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Z1_SERSO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70">
  <si>
    <r>
      <rPr>
        <b val="true"/>
        <sz val="12"/>
        <color rgb="FF000000"/>
        <rFont val="Arial"/>
        <family val="2"/>
      </rPr>
      <t xml:space="preserve">T17Z1_SERSO </t>
    </r>
    <r>
      <rPr>
        <b val="true"/>
        <sz val="12"/>
        <color rgb="FF000000"/>
        <rFont val="Calibri"/>
        <family val="2"/>
      </rPr>
      <t xml:space="preserve">−</t>
    </r>
    <r>
      <rPr>
        <b val="true"/>
        <sz val="12"/>
        <color rgb="FF000000"/>
        <rFont val="Arial"/>
        <family val="2"/>
      </rPr>
      <t xml:space="preserve"> Superficie, densidad y población clasificada según sexo. Padrón municipal 2017</t>
    </r>
  </si>
  <si>
    <r>
      <rPr>
        <sz val="10"/>
        <color rgb="FF000000"/>
        <rFont val="Arial"/>
        <family val="2"/>
      </rPr>
      <t xml:space="preserve">Superficie Km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Densidad (Habitante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Total</t>
  </si>
  <si>
    <t xml:space="preserve">Hombres</t>
  </si>
  <si>
    <t xml:space="preserve">Mujeres</t>
  </si>
  <si>
    <t xml:space="preserve">Comunidad de Madrid</t>
  </si>
  <si>
    <t xml:space="preserve">1</t>
  </si>
  <si>
    <t xml:space="preserve">Norte </t>
  </si>
  <si>
    <t xml:space="preserve"> 101</t>
  </si>
  <si>
    <t xml:space="preserve">    Nordeste </t>
  </si>
  <si>
    <t xml:space="preserve"> 1011</t>
  </si>
  <si>
    <t xml:space="preserve">        San Sebastián de los Reyes </t>
  </si>
  <si>
    <t xml:space="preserve"> 10111</t>
  </si>
  <si>
    <t xml:space="preserve">            Uts 1</t>
  </si>
  <si>
    <t xml:space="preserve"> 10112</t>
  </si>
  <si>
    <t xml:space="preserve">            Uts 2</t>
  </si>
  <si>
    <t xml:space="preserve"> 10113</t>
  </si>
  <si>
    <t xml:space="preserve">            Uts 3</t>
  </si>
  <si>
    <t xml:space="preserve"> 1012</t>
  </si>
  <si>
    <t xml:space="preserve">        Alcobendas </t>
  </si>
  <si>
    <t xml:space="preserve"> 10121</t>
  </si>
  <si>
    <t xml:space="preserve">            Zona Básica 1</t>
  </si>
  <si>
    <t xml:space="preserve"> 10122</t>
  </si>
  <si>
    <t xml:space="preserve">            Zona Básica 2</t>
  </si>
  <si>
    <t xml:space="preserve"> 10123</t>
  </si>
  <si>
    <t xml:space="preserve">            Zona Básica 3</t>
  </si>
  <si>
    <t xml:space="preserve"> 10124</t>
  </si>
  <si>
    <t xml:space="preserve">            Zona Básica 4</t>
  </si>
  <si>
    <t xml:space="preserve"> 1013</t>
  </si>
  <si>
    <t xml:space="preserve">        Páramos </t>
  </si>
  <si>
    <t xml:space="preserve"> 10131</t>
  </si>
  <si>
    <t xml:space="preserve">            Algete</t>
  </si>
  <si>
    <t xml:space="preserve"> 10132</t>
  </si>
  <si>
    <t xml:space="preserve">            Paracuellos del Jarama</t>
  </si>
  <si>
    <t xml:space="preserve"> 10133</t>
  </si>
  <si>
    <t xml:space="preserve">            Camarma de Esteruelas</t>
  </si>
  <si>
    <t xml:space="preserve"> 10134</t>
  </si>
  <si>
    <t xml:space="preserve">            Fuente El Saz</t>
  </si>
  <si>
    <t xml:space="preserve"> 102</t>
  </si>
  <si>
    <t xml:space="preserve">    Sierra </t>
  </si>
  <si>
    <t xml:space="preserve"> 1021</t>
  </si>
  <si>
    <t xml:space="preserve">        Colmenar Viejo </t>
  </si>
  <si>
    <t xml:space="preserve"> 10211</t>
  </si>
  <si>
    <t xml:space="preserve">            Zona 1:Noreste</t>
  </si>
  <si>
    <t xml:space="preserve"> 10212</t>
  </si>
  <si>
    <t xml:space="preserve">            Zona 2:Sur</t>
  </si>
  <si>
    <t xml:space="preserve"> 10213</t>
  </si>
  <si>
    <t xml:space="preserve">            Zona 3:Noroeste</t>
  </si>
  <si>
    <t xml:space="preserve"> 1022</t>
  </si>
  <si>
    <t xml:space="preserve">        Collado Villalba </t>
  </si>
  <si>
    <t xml:space="preserve"> 10221</t>
  </si>
  <si>
    <t xml:space="preserve">            Collado Villalba Pueblo</t>
  </si>
  <si>
    <t xml:space="preserve"> 10222</t>
  </si>
  <si>
    <t xml:space="preserve">            Collado Villalba Estación I</t>
  </si>
  <si>
    <t xml:space="preserve"> 10223</t>
  </si>
  <si>
    <t xml:space="preserve">            Collado Villalba Estación II</t>
  </si>
  <si>
    <t xml:space="preserve"> 1023</t>
  </si>
  <si>
    <t xml:space="preserve">        Torrelodones </t>
  </si>
  <si>
    <t xml:space="preserve"> 10231</t>
  </si>
  <si>
    <t xml:space="preserve">            Torrelodones</t>
  </si>
  <si>
    <t xml:space="preserve"> 10232</t>
  </si>
  <si>
    <t xml:space="preserve">            Alpedrete</t>
  </si>
  <si>
    <t xml:space="preserve"> 10233</t>
  </si>
  <si>
    <t xml:space="preserve">            Moralzarzal</t>
  </si>
  <si>
    <t xml:space="preserve"> 10234</t>
  </si>
  <si>
    <t xml:space="preserve">            Hoyo de Manzanares</t>
  </si>
  <si>
    <t xml:space="preserve"> 1024</t>
  </si>
  <si>
    <t xml:space="preserve">        Guadarrama </t>
  </si>
  <si>
    <t xml:space="preserve"> 10241</t>
  </si>
  <si>
    <t xml:space="preserve">            Guadarrama</t>
  </si>
  <si>
    <t xml:space="preserve"> 10242</t>
  </si>
  <si>
    <t xml:space="preserve">            Cercedilla</t>
  </si>
  <si>
    <t xml:space="preserve"> 1025</t>
  </si>
  <si>
    <t xml:space="preserve">        Sierra Norte </t>
  </si>
  <si>
    <t xml:space="preserve"> 10251</t>
  </si>
  <si>
    <t xml:space="preserve">            Buitrago de Lozoya</t>
  </si>
  <si>
    <t xml:space="preserve"> 10252</t>
  </si>
  <si>
    <t xml:space="preserve">            Bustarviejo</t>
  </si>
  <si>
    <t xml:space="preserve"> 10253</t>
  </si>
  <si>
    <t xml:space="preserve">            Rascafría</t>
  </si>
  <si>
    <t xml:space="preserve"> 10254</t>
  </si>
  <si>
    <t xml:space="preserve">            Torrelaguna</t>
  </si>
  <si>
    <t xml:space="preserve"> 1026</t>
  </si>
  <si>
    <t xml:space="preserve">        Miraflores de la S. -  El Molar </t>
  </si>
  <si>
    <t xml:space="preserve"> 10261</t>
  </si>
  <si>
    <t xml:space="preserve">            Miraflores de la Sierra</t>
  </si>
  <si>
    <t xml:space="preserve"> 10262</t>
  </si>
  <si>
    <t xml:space="preserve">            El Molar</t>
  </si>
  <si>
    <t xml:space="preserve"> 1027</t>
  </si>
  <si>
    <t xml:space="preserve">        Tres Cantos </t>
  </si>
  <si>
    <t xml:space="preserve"> 10271</t>
  </si>
  <si>
    <t xml:space="preserve">            Tres Cantos I</t>
  </si>
  <si>
    <t xml:space="preserve"> 10272</t>
  </si>
  <si>
    <t xml:space="preserve">            Tres Cantos II</t>
  </si>
  <si>
    <t xml:space="preserve">2</t>
  </si>
  <si>
    <t xml:space="preserve">Oeste </t>
  </si>
  <si>
    <t xml:space="preserve"> 201</t>
  </si>
  <si>
    <t xml:space="preserve">    Alcorcón </t>
  </si>
  <si>
    <t xml:space="preserve"> 2011</t>
  </si>
  <si>
    <t xml:space="preserve">        Cisneros </t>
  </si>
  <si>
    <t xml:space="preserve"> 20111</t>
  </si>
  <si>
    <t xml:space="preserve">            Cisneros I</t>
  </si>
  <si>
    <t xml:space="preserve"> 20112</t>
  </si>
  <si>
    <t xml:space="preserve">            Cisneros II</t>
  </si>
  <si>
    <t xml:space="preserve"> 20113</t>
  </si>
  <si>
    <t xml:space="preserve">            Cisneros III</t>
  </si>
  <si>
    <t xml:space="preserve"> 20114</t>
  </si>
  <si>
    <t xml:space="preserve">            Cisneros IV</t>
  </si>
  <si>
    <t xml:space="preserve"> 2012</t>
  </si>
  <si>
    <t xml:space="preserve">        Valderas </t>
  </si>
  <si>
    <t xml:space="preserve"> 20121</t>
  </si>
  <si>
    <t xml:space="preserve">            Valderas I</t>
  </si>
  <si>
    <t xml:space="preserve"> 20122</t>
  </si>
  <si>
    <t xml:space="preserve">            Valderas II</t>
  </si>
  <si>
    <t xml:space="preserve"> 20123</t>
  </si>
  <si>
    <t xml:space="preserve">            Valderas III</t>
  </si>
  <si>
    <t xml:space="preserve"> 20124</t>
  </si>
  <si>
    <t xml:space="preserve">            Valderas IV</t>
  </si>
  <si>
    <t xml:space="preserve"> 202</t>
  </si>
  <si>
    <t xml:space="preserve">    Móstoles </t>
  </si>
  <si>
    <t xml:space="preserve"> 2021</t>
  </si>
  <si>
    <t xml:space="preserve">        Móstoles I </t>
  </si>
  <si>
    <t xml:space="preserve"> 20211</t>
  </si>
  <si>
    <t xml:space="preserve">            Móstoles I (a)</t>
  </si>
  <si>
    <t xml:space="preserve"> 20212</t>
  </si>
  <si>
    <t xml:space="preserve">            Móstoles I (b)</t>
  </si>
  <si>
    <t xml:space="preserve"> 20213</t>
  </si>
  <si>
    <t xml:space="preserve">            Móstoles I (c)</t>
  </si>
  <si>
    <t xml:space="preserve"> 20214</t>
  </si>
  <si>
    <t xml:space="preserve">            Móstoles I (d)</t>
  </si>
  <si>
    <t xml:space="preserve"> 2022</t>
  </si>
  <si>
    <t xml:space="preserve">        Móstoles II </t>
  </si>
  <si>
    <t xml:space="preserve"> 20221</t>
  </si>
  <si>
    <t xml:space="preserve">            Móstoles II (e)</t>
  </si>
  <si>
    <t xml:space="preserve"> 20222</t>
  </si>
  <si>
    <t xml:space="preserve">            Móstoles II (f)</t>
  </si>
  <si>
    <t xml:space="preserve"> 20223</t>
  </si>
  <si>
    <t xml:space="preserve">            Móstoles II (g)</t>
  </si>
  <si>
    <t xml:space="preserve"> 20224</t>
  </si>
  <si>
    <t xml:space="preserve">            Móstoles II (h)</t>
  </si>
  <si>
    <t xml:space="preserve"> 203</t>
  </si>
  <si>
    <t xml:space="preserve">    Noroeste </t>
  </si>
  <si>
    <t xml:space="preserve"> 2031</t>
  </si>
  <si>
    <t xml:space="preserve">        Majadahonda </t>
  </si>
  <si>
    <t xml:space="preserve"> 20311</t>
  </si>
  <si>
    <t xml:space="preserve">            Majadahonda (a)</t>
  </si>
  <si>
    <t xml:space="preserve"> 20312</t>
  </si>
  <si>
    <t xml:space="preserve">            Majadahonda (b)</t>
  </si>
  <si>
    <t xml:space="preserve"> 2032</t>
  </si>
  <si>
    <t xml:space="preserve">        Pozuelo de Alarcón </t>
  </si>
  <si>
    <t xml:space="preserve"> 20321</t>
  </si>
  <si>
    <t xml:space="preserve">            Pozuelo:Centro I</t>
  </si>
  <si>
    <t xml:space="preserve"> 20322</t>
  </si>
  <si>
    <t xml:space="preserve">            Pozuelo:Ccentro II</t>
  </si>
  <si>
    <t xml:space="preserve"> 20323</t>
  </si>
  <si>
    <t xml:space="preserve">            Pozuelo:Estación I</t>
  </si>
  <si>
    <t xml:space="preserve"> 20324</t>
  </si>
  <si>
    <t xml:space="preserve">            Pozuelo: Estación II</t>
  </si>
  <si>
    <t xml:space="preserve"> 2033</t>
  </si>
  <si>
    <t xml:space="preserve">        Las Rozas de Madrid </t>
  </si>
  <si>
    <t xml:space="preserve"> 20331</t>
  </si>
  <si>
    <t xml:space="preserve">            Las Rozas I</t>
  </si>
  <si>
    <t xml:space="preserve"> 20332</t>
  </si>
  <si>
    <t xml:space="preserve">            Las Rozas II</t>
  </si>
  <si>
    <t xml:space="preserve"> 20333</t>
  </si>
  <si>
    <t xml:space="preserve">            Las Matas</t>
  </si>
  <si>
    <t xml:space="preserve"> 2034</t>
  </si>
  <si>
    <t xml:space="preserve">        San Lorenzo de El Escorial </t>
  </si>
  <si>
    <t xml:space="preserve"> 20341</t>
  </si>
  <si>
    <t xml:space="preserve">            San Lorenzo de El Escorial</t>
  </si>
  <si>
    <t xml:space="preserve"> 20342</t>
  </si>
  <si>
    <t xml:space="preserve">            Galapagar</t>
  </si>
  <si>
    <t xml:space="preserve"> 20343</t>
  </si>
  <si>
    <t xml:space="preserve">            Robledo de Chavela</t>
  </si>
  <si>
    <t xml:space="preserve"> 204</t>
  </si>
  <si>
    <t xml:space="preserve">    Suroeste </t>
  </si>
  <si>
    <t xml:space="preserve"> 2041</t>
  </si>
  <si>
    <t xml:space="preserve">        Navalcarnero </t>
  </si>
  <si>
    <t xml:space="preserve"> 20411</t>
  </si>
  <si>
    <t xml:space="preserve">            Navalcarnero (a)</t>
  </si>
  <si>
    <t xml:space="preserve"> 20412</t>
  </si>
  <si>
    <t xml:space="preserve">            Navalcarnero (b)</t>
  </si>
  <si>
    <t xml:space="preserve"> 2042</t>
  </si>
  <si>
    <t xml:space="preserve">        San Martín de Valdeiglesias </t>
  </si>
  <si>
    <t xml:space="preserve"> 20421</t>
  </si>
  <si>
    <t xml:space="preserve">            San Martin de Valdeiglesias</t>
  </si>
  <si>
    <t xml:space="preserve"> 20422</t>
  </si>
  <si>
    <t xml:space="preserve">            Cadalso de los Vidrios</t>
  </si>
  <si>
    <t xml:space="preserve"> 20423</t>
  </si>
  <si>
    <t xml:space="preserve">            Villa del Prado</t>
  </si>
  <si>
    <t xml:space="preserve"> 2043</t>
  </si>
  <si>
    <t xml:space="preserve">        Villaviciosa de Odón </t>
  </si>
  <si>
    <t xml:space="preserve"> 20431</t>
  </si>
  <si>
    <t xml:space="preserve">            Villaviciosa de Odón</t>
  </si>
  <si>
    <t xml:space="preserve"> 20432</t>
  </si>
  <si>
    <t xml:space="preserve">            Villanueva de la Cañada</t>
  </si>
  <si>
    <t xml:space="preserve"> 20433</t>
  </si>
  <si>
    <t xml:space="preserve">            Boadilla del Monte</t>
  </si>
  <si>
    <t xml:space="preserve">3</t>
  </si>
  <si>
    <t xml:space="preserve">Sur </t>
  </si>
  <si>
    <t xml:space="preserve"> 301</t>
  </si>
  <si>
    <t xml:space="preserve">    Fuenlabada </t>
  </si>
  <si>
    <t xml:space="preserve"> 3011</t>
  </si>
  <si>
    <t xml:space="preserve">        Fuenlabrada (a) </t>
  </si>
  <si>
    <t xml:space="preserve"> 30111</t>
  </si>
  <si>
    <t xml:space="preserve">            Fuenlabrada A (1)</t>
  </si>
  <si>
    <t xml:space="preserve"> 30112</t>
  </si>
  <si>
    <t xml:space="preserve">            Fuenlabrada A (2)</t>
  </si>
  <si>
    <t xml:space="preserve"> 30113</t>
  </si>
  <si>
    <t xml:space="preserve">            Fuenlabrada A (3)</t>
  </si>
  <si>
    <t xml:space="preserve"> 3012</t>
  </si>
  <si>
    <t xml:space="preserve">        Fuenlabrada (b) </t>
  </si>
  <si>
    <t xml:space="preserve"> 30121</t>
  </si>
  <si>
    <t xml:space="preserve">            Fuenlabrada B (4)</t>
  </si>
  <si>
    <t xml:space="preserve"> 30122</t>
  </si>
  <si>
    <t xml:space="preserve">            Fuenlabrada B (5)</t>
  </si>
  <si>
    <t xml:space="preserve"> 30123</t>
  </si>
  <si>
    <t xml:space="preserve">            Fuenlabrada B (6)</t>
  </si>
  <si>
    <t xml:space="preserve"> 3013</t>
  </si>
  <si>
    <t xml:space="preserve">        Fuenlabrada (c) </t>
  </si>
  <si>
    <t xml:space="preserve"> 30131</t>
  </si>
  <si>
    <t xml:space="preserve">            Fuenlabrada C (7)</t>
  </si>
  <si>
    <t xml:space="preserve"> 30132</t>
  </si>
  <si>
    <t xml:space="preserve">            Fuenlabrada C (8)</t>
  </si>
  <si>
    <t xml:space="preserve"> 30133</t>
  </si>
  <si>
    <t xml:space="preserve">            Fuenlabrada C (9)</t>
  </si>
  <si>
    <t xml:space="preserve"> 302</t>
  </si>
  <si>
    <t xml:space="preserve">    Getafe </t>
  </si>
  <si>
    <t xml:space="preserve"> 3021</t>
  </si>
  <si>
    <t xml:space="preserve">        Centro Norte </t>
  </si>
  <si>
    <t xml:space="preserve"> 30211</t>
  </si>
  <si>
    <t xml:space="preserve">            Juan de la Cierva</t>
  </si>
  <si>
    <t xml:space="preserve"> 30212</t>
  </si>
  <si>
    <t xml:space="preserve">            Margaritas</t>
  </si>
  <si>
    <t xml:space="preserve"> 30213</t>
  </si>
  <si>
    <t xml:space="preserve">            Centro - San Isidro</t>
  </si>
  <si>
    <t xml:space="preserve"> 3022</t>
  </si>
  <si>
    <t xml:space="preserve">        Zona Sur Rural </t>
  </si>
  <si>
    <t xml:space="preserve"> 30221</t>
  </si>
  <si>
    <t xml:space="preserve">            Sector III</t>
  </si>
  <si>
    <t xml:space="preserve"> 30222</t>
  </si>
  <si>
    <t xml:space="preserve">            la Alhondiga</t>
  </si>
  <si>
    <t xml:space="preserve"> 30223</t>
  </si>
  <si>
    <t xml:space="preserve">            Bercial</t>
  </si>
  <si>
    <t xml:space="preserve"> 30224</t>
  </si>
  <si>
    <t xml:space="preserve">            Perales del Rio</t>
  </si>
  <si>
    <t xml:space="preserve"> 303</t>
  </si>
  <si>
    <t xml:space="preserve">    Leganés </t>
  </si>
  <si>
    <t xml:space="preserve"> 3031</t>
  </si>
  <si>
    <t xml:space="preserve">        Leganés I </t>
  </si>
  <si>
    <t xml:space="preserve"> 30311</t>
  </si>
  <si>
    <t xml:space="preserve">            San Nicasio - Ríos</t>
  </si>
  <si>
    <t xml:space="preserve"> 30312</t>
  </si>
  <si>
    <t xml:space="preserve">            Campo Claro/Batallas</t>
  </si>
  <si>
    <t xml:space="preserve"> 30313</t>
  </si>
  <si>
    <t xml:space="preserve">            Santos/Escritores</t>
  </si>
  <si>
    <t xml:space="preserve"> 30314</t>
  </si>
  <si>
    <t xml:space="preserve">            Virgenes/vereda de Estudiantes</t>
  </si>
  <si>
    <t xml:space="preserve"> 30315</t>
  </si>
  <si>
    <t xml:space="preserve">            Fortuna/San José de Valderas</t>
  </si>
  <si>
    <t xml:space="preserve"> 3032</t>
  </si>
  <si>
    <t xml:space="preserve">        Leganés II </t>
  </si>
  <si>
    <t xml:space="preserve"> 30321</t>
  </si>
  <si>
    <t xml:space="preserve">            Zarzaquemada I</t>
  </si>
  <si>
    <t xml:space="preserve"> 30322</t>
  </si>
  <si>
    <t xml:space="preserve">            Zarzaquemada II</t>
  </si>
  <si>
    <t xml:space="preserve"> 30323</t>
  </si>
  <si>
    <t xml:space="preserve">            Carrascal/Escritores</t>
  </si>
  <si>
    <t xml:space="preserve"> 30324</t>
  </si>
  <si>
    <t xml:space="preserve">            Leganés Norte</t>
  </si>
  <si>
    <t xml:space="preserve"> 304</t>
  </si>
  <si>
    <t xml:space="preserve">    Medio - Sur </t>
  </si>
  <si>
    <t xml:space="preserve"> 3041</t>
  </si>
  <si>
    <t xml:space="preserve">        Griñón </t>
  </si>
  <si>
    <t xml:space="preserve"> 30411</t>
  </si>
  <si>
    <t xml:space="preserve">            Griñón</t>
  </si>
  <si>
    <t xml:space="preserve"> 30412</t>
  </si>
  <si>
    <t xml:space="preserve">            Humanes</t>
  </si>
  <si>
    <t xml:space="preserve"> 3042</t>
  </si>
  <si>
    <t xml:space="preserve">        Parla </t>
  </si>
  <si>
    <t xml:space="preserve"> 30421</t>
  </si>
  <si>
    <t xml:space="preserve">            Sur</t>
  </si>
  <si>
    <t xml:space="preserve"> 30422</t>
  </si>
  <si>
    <t xml:space="preserve">            Noreste</t>
  </si>
  <si>
    <t xml:space="preserve"> 30423</t>
  </si>
  <si>
    <t xml:space="preserve">            Noroeste</t>
  </si>
  <si>
    <t xml:space="preserve"> 3043</t>
  </si>
  <si>
    <t xml:space="preserve">        Pinto </t>
  </si>
  <si>
    <t xml:space="preserve"> 30431</t>
  </si>
  <si>
    <t xml:space="preserve">            Pinto (a)</t>
  </si>
  <si>
    <t xml:space="preserve"> 30432</t>
  </si>
  <si>
    <t xml:space="preserve">            Pinto (b)</t>
  </si>
  <si>
    <t xml:space="preserve">4</t>
  </si>
  <si>
    <t xml:space="preserve">Este </t>
  </si>
  <si>
    <t xml:space="preserve"> 401</t>
  </si>
  <si>
    <t xml:space="preserve">    Centro - Este </t>
  </si>
  <si>
    <t xml:space="preserve"> 4011</t>
  </si>
  <si>
    <t xml:space="preserve">        Mejorada del Campo </t>
  </si>
  <si>
    <t xml:space="preserve"> 40111</t>
  </si>
  <si>
    <t xml:space="preserve">            Mejorada del Campo</t>
  </si>
  <si>
    <t xml:space="preserve"> 40112</t>
  </si>
  <si>
    <t xml:space="preserve">            Velilla de San Antonio</t>
  </si>
  <si>
    <t xml:space="preserve"> 4012</t>
  </si>
  <si>
    <t xml:space="preserve">        Torrejón de Ardoz </t>
  </si>
  <si>
    <t xml:space="preserve"> 40121</t>
  </si>
  <si>
    <t xml:space="preserve">            B del Carmen Bilbao Orbasa</t>
  </si>
  <si>
    <t xml:space="preserve"> 40122</t>
  </si>
  <si>
    <t xml:space="preserve">            Parque Cataluña/ciudad Jardin Rosario</t>
  </si>
  <si>
    <t xml:space="preserve"> 40123</t>
  </si>
  <si>
    <t xml:space="preserve">            Zona Centro</t>
  </si>
  <si>
    <t xml:space="preserve"> 40124</t>
  </si>
  <si>
    <t xml:space="preserve">            Las Fronteras - San Jose</t>
  </si>
  <si>
    <t xml:space="preserve"> 40125</t>
  </si>
  <si>
    <t xml:space="preserve">            Veredillas Saucar Santiago</t>
  </si>
  <si>
    <t xml:space="preserve"> 4013</t>
  </si>
  <si>
    <t xml:space="preserve">        San Fernando de Henares </t>
  </si>
  <si>
    <t xml:space="preserve"> 40131</t>
  </si>
  <si>
    <t xml:space="preserve">            San Fernando de Henares 1</t>
  </si>
  <si>
    <t xml:space="preserve"> 40132</t>
  </si>
  <si>
    <t xml:space="preserve">            San Fernando de Henares 2</t>
  </si>
  <si>
    <t xml:space="preserve"> 40133</t>
  </si>
  <si>
    <t xml:space="preserve">            San Fernando de Henares 3</t>
  </si>
  <si>
    <t xml:space="preserve"> 40134</t>
  </si>
  <si>
    <t xml:space="preserve">            San Fernando de Henares 4</t>
  </si>
  <si>
    <t xml:space="preserve"> 4014</t>
  </si>
  <si>
    <t xml:space="preserve">        Coslada </t>
  </si>
  <si>
    <t xml:space="preserve"> 40141</t>
  </si>
  <si>
    <t xml:space="preserve">            Núcleo</t>
  </si>
  <si>
    <t xml:space="preserve"> 40142</t>
  </si>
  <si>
    <t xml:space="preserve">            Espinilla/la Colina</t>
  </si>
  <si>
    <t xml:space="preserve"> 40143</t>
  </si>
  <si>
    <t xml:space="preserve">            Valleagudo</t>
  </si>
  <si>
    <t xml:space="preserve"> 40144</t>
  </si>
  <si>
    <t xml:space="preserve">            Ciudad San Pablo/Vicálvaro</t>
  </si>
  <si>
    <t xml:space="preserve"> 40145</t>
  </si>
  <si>
    <t xml:space="preserve">            Lla Estación</t>
  </si>
  <si>
    <t xml:space="preserve"> 402</t>
  </si>
  <si>
    <t xml:space="preserve">    Medio - Este </t>
  </si>
  <si>
    <t xml:space="preserve"> 4021</t>
  </si>
  <si>
    <t xml:space="preserve">        Alcalá I: Pta. de Madrid </t>
  </si>
  <si>
    <t xml:space="preserve"> 40211</t>
  </si>
  <si>
    <t xml:space="preserve">            Distrito 1</t>
  </si>
  <si>
    <t xml:space="preserve"> 40212</t>
  </si>
  <si>
    <t xml:space="preserve">            Distrito 2</t>
  </si>
  <si>
    <t xml:space="preserve"> 40213</t>
  </si>
  <si>
    <t xml:space="preserve">            Distrito 3</t>
  </si>
  <si>
    <t xml:space="preserve"> 40214</t>
  </si>
  <si>
    <t xml:space="preserve">            Distrito 4</t>
  </si>
  <si>
    <t xml:space="preserve"> 4022</t>
  </si>
  <si>
    <t xml:space="preserve">        Alcalá II: Campo Angel - Ch </t>
  </si>
  <si>
    <t xml:space="preserve"> 40221</t>
  </si>
  <si>
    <t xml:space="preserve">            Distrito 5</t>
  </si>
  <si>
    <t xml:space="preserve"> 40222</t>
  </si>
  <si>
    <t xml:space="preserve">            Distrito 6</t>
  </si>
  <si>
    <t xml:space="preserve"> 40223</t>
  </si>
  <si>
    <t xml:space="preserve">            Distrito 7</t>
  </si>
  <si>
    <t xml:space="preserve"> 40224</t>
  </si>
  <si>
    <t xml:space="preserve">            Distrito 8</t>
  </si>
  <si>
    <t xml:space="preserve"> 4023</t>
  </si>
  <si>
    <t xml:space="preserve">        Campo Real </t>
  </si>
  <si>
    <t xml:space="preserve"> 40231</t>
  </si>
  <si>
    <t xml:space="preserve">            Campo Real</t>
  </si>
  <si>
    <t xml:space="preserve"> 40232</t>
  </si>
  <si>
    <t xml:space="preserve">            Torres de la Alameda</t>
  </si>
  <si>
    <t xml:space="preserve"> 403</t>
  </si>
  <si>
    <t xml:space="preserve">    Sureste </t>
  </si>
  <si>
    <t xml:space="preserve"> 4031</t>
  </si>
  <si>
    <t xml:space="preserve">        Aranjuez </t>
  </si>
  <si>
    <t xml:space="preserve"> 40311</t>
  </si>
  <si>
    <t xml:space="preserve">            Este</t>
  </si>
  <si>
    <t xml:space="preserve"> 40312</t>
  </si>
  <si>
    <t xml:space="preserve">            Oeste</t>
  </si>
  <si>
    <t xml:space="preserve"> 4032</t>
  </si>
  <si>
    <t xml:space="preserve">        Las Vegas </t>
  </si>
  <si>
    <t xml:space="preserve"> 40321</t>
  </si>
  <si>
    <t xml:space="preserve">            Colmenar de Oreja</t>
  </si>
  <si>
    <t xml:space="preserve"> 40322</t>
  </si>
  <si>
    <t xml:space="preserve">            Ciempozuelos</t>
  </si>
  <si>
    <t xml:space="preserve"> 40323</t>
  </si>
  <si>
    <t xml:space="preserve">            San Martín de la Vega</t>
  </si>
  <si>
    <t xml:space="preserve"> 4033</t>
  </si>
  <si>
    <t xml:space="preserve">        Villarejo de Salvanés </t>
  </si>
  <si>
    <t xml:space="preserve"> 40331</t>
  </si>
  <si>
    <t xml:space="preserve">            Villarejo de Salvanés</t>
  </si>
  <si>
    <t xml:space="preserve"> 40332</t>
  </si>
  <si>
    <t xml:space="preserve">            Perales de Tajuña</t>
  </si>
  <si>
    <t xml:space="preserve"> 4034</t>
  </si>
  <si>
    <t xml:space="preserve">        Valdemoro </t>
  </si>
  <si>
    <t xml:space="preserve"> 40341</t>
  </si>
  <si>
    <t xml:space="preserve">            Valdemoro 1</t>
  </si>
  <si>
    <t xml:space="preserve"> 40342</t>
  </si>
  <si>
    <t xml:space="preserve">            Valdemoro 2</t>
  </si>
  <si>
    <t xml:space="preserve"> 4035</t>
  </si>
  <si>
    <t xml:space="preserve">        Arganda del Rey </t>
  </si>
  <si>
    <t xml:space="preserve"> 40351</t>
  </si>
  <si>
    <t xml:space="preserve">            Zona 1</t>
  </si>
  <si>
    <t xml:space="preserve"> 40352</t>
  </si>
  <si>
    <t xml:space="preserve">            Zona 2</t>
  </si>
  <si>
    <t xml:space="preserve"> 4036</t>
  </si>
  <si>
    <t xml:space="preserve">        Rivas Vaciamadrid </t>
  </si>
  <si>
    <t xml:space="preserve"> 40361</t>
  </si>
  <si>
    <t xml:space="preserve">            Rivas Vaciamadrid I</t>
  </si>
  <si>
    <t xml:space="preserve"> 40362</t>
  </si>
  <si>
    <t xml:space="preserve">            Rivas Vaciamadrid II</t>
  </si>
  <si>
    <t xml:space="preserve">5</t>
  </si>
  <si>
    <t xml:space="preserve">Madrid Capital </t>
  </si>
  <si>
    <t xml:space="preserve"> 501</t>
  </si>
  <si>
    <t xml:space="preserve">    Centro </t>
  </si>
  <si>
    <t xml:space="preserve"> 5011</t>
  </si>
  <si>
    <t xml:space="preserve">        Centro 1 </t>
  </si>
  <si>
    <t xml:space="preserve"> 50111</t>
  </si>
  <si>
    <t xml:space="preserve">            Sol</t>
  </si>
  <si>
    <t xml:space="preserve"> 50112</t>
  </si>
  <si>
    <t xml:space="preserve">            Cortes</t>
  </si>
  <si>
    <t xml:space="preserve"> 50113</t>
  </si>
  <si>
    <t xml:space="preserve">            Justicia</t>
  </si>
  <si>
    <t xml:space="preserve"> 50114</t>
  </si>
  <si>
    <t xml:space="preserve">            Universidad</t>
  </si>
  <si>
    <t xml:space="preserve"> 5012</t>
  </si>
  <si>
    <t xml:space="preserve">        Centro 2 </t>
  </si>
  <si>
    <t xml:space="preserve"> 50121</t>
  </si>
  <si>
    <t xml:space="preserve">            Palacio</t>
  </si>
  <si>
    <t xml:space="preserve"> 50122</t>
  </si>
  <si>
    <t xml:space="preserve">            Embajadores</t>
  </si>
  <si>
    <t xml:space="preserve"> 502</t>
  </si>
  <si>
    <t xml:space="preserve">    Arganzuela </t>
  </si>
  <si>
    <t xml:space="preserve"> 5021</t>
  </si>
  <si>
    <t xml:space="preserve">        Arganzuela </t>
  </si>
  <si>
    <t xml:space="preserve"> 50211</t>
  </si>
  <si>
    <t xml:space="preserve">            Imperial</t>
  </si>
  <si>
    <t xml:space="preserve"> 50212</t>
  </si>
  <si>
    <t xml:space="preserve">            Acacias</t>
  </si>
  <si>
    <t xml:space="preserve"> 50213</t>
  </si>
  <si>
    <t xml:space="preserve">            Chopera</t>
  </si>
  <si>
    <t xml:space="preserve"> 50214</t>
  </si>
  <si>
    <t xml:space="preserve">            Palos de Moguer</t>
  </si>
  <si>
    <t xml:space="preserve"> 50215</t>
  </si>
  <si>
    <t xml:space="preserve">            Delicias</t>
  </si>
  <si>
    <t xml:space="preserve"> 50216</t>
  </si>
  <si>
    <t xml:space="preserve">            Legazpi</t>
  </si>
  <si>
    <t xml:space="preserve"> 50217</t>
  </si>
  <si>
    <t xml:space="preserve">            Atocha</t>
  </si>
  <si>
    <t xml:space="preserve"> 503</t>
  </si>
  <si>
    <t xml:space="preserve">    Retiro </t>
  </si>
  <si>
    <t xml:space="preserve"> 5031</t>
  </si>
  <si>
    <t xml:space="preserve">        Retiro </t>
  </si>
  <si>
    <t xml:space="preserve"> 50311</t>
  </si>
  <si>
    <t xml:space="preserve">            Adelfas</t>
  </si>
  <si>
    <t xml:space="preserve"> 50312</t>
  </si>
  <si>
    <t xml:space="preserve">            Pacífico</t>
  </si>
  <si>
    <t xml:space="preserve"> 50313</t>
  </si>
  <si>
    <t xml:space="preserve">            Jerónimos</t>
  </si>
  <si>
    <t xml:space="preserve"> 50314</t>
  </si>
  <si>
    <t xml:space="preserve">            Ibiza</t>
  </si>
  <si>
    <t xml:space="preserve"> 50315</t>
  </si>
  <si>
    <t xml:space="preserve">            Niño Jesus</t>
  </si>
  <si>
    <t xml:space="preserve"> 50316</t>
  </si>
  <si>
    <t xml:space="preserve">            Estrella</t>
  </si>
  <si>
    <t xml:space="preserve"> 504</t>
  </si>
  <si>
    <t xml:space="preserve">    Salamanca </t>
  </si>
  <si>
    <t xml:space="preserve"> 5041</t>
  </si>
  <si>
    <t xml:space="preserve">        Salamanca 1 </t>
  </si>
  <si>
    <t xml:space="preserve"> 50411</t>
  </si>
  <si>
    <t xml:space="preserve">            Fuente del Berro</t>
  </si>
  <si>
    <t xml:space="preserve"> 50412</t>
  </si>
  <si>
    <t xml:space="preserve">            Guindalera</t>
  </si>
  <si>
    <t xml:space="preserve"> 5042</t>
  </si>
  <si>
    <t xml:space="preserve">        Salamanca 2 </t>
  </si>
  <si>
    <t xml:space="preserve"> 50421</t>
  </si>
  <si>
    <t xml:space="preserve">            Goya</t>
  </si>
  <si>
    <t xml:space="preserve"> 50422</t>
  </si>
  <si>
    <t xml:space="preserve">            Lista</t>
  </si>
  <si>
    <t xml:space="preserve"> 50423</t>
  </si>
  <si>
    <t xml:space="preserve">            Recoletos</t>
  </si>
  <si>
    <t xml:space="preserve"> 50424</t>
  </si>
  <si>
    <t xml:space="preserve">            Castellana</t>
  </si>
  <si>
    <t xml:space="preserve"> 505</t>
  </si>
  <si>
    <t xml:space="preserve">    Chamartín </t>
  </si>
  <si>
    <t xml:space="preserve"> 5051</t>
  </si>
  <si>
    <t xml:space="preserve">        Chamartín 1 </t>
  </si>
  <si>
    <t xml:space="preserve"> 50511</t>
  </si>
  <si>
    <t xml:space="preserve">            El Viso</t>
  </si>
  <si>
    <t xml:space="preserve"> 50512</t>
  </si>
  <si>
    <t xml:space="preserve">            Prosperidad</t>
  </si>
  <si>
    <t xml:space="preserve"> 50513</t>
  </si>
  <si>
    <t xml:space="preserve">            Ciudad Jardín</t>
  </si>
  <si>
    <t xml:space="preserve"> 5052</t>
  </si>
  <si>
    <t xml:space="preserve">        Chamartín 2 </t>
  </si>
  <si>
    <t xml:space="preserve"> 50521</t>
  </si>
  <si>
    <t xml:space="preserve">            Hispanoamérica</t>
  </si>
  <si>
    <t xml:space="preserve"> 50522</t>
  </si>
  <si>
    <t xml:space="preserve">            Nueva España</t>
  </si>
  <si>
    <t xml:space="preserve"> 50523</t>
  </si>
  <si>
    <t xml:space="preserve">            Castilla</t>
  </si>
  <si>
    <t xml:space="preserve"> 506</t>
  </si>
  <si>
    <t xml:space="preserve">    Tetuán </t>
  </si>
  <si>
    <t xml:space="preserve"> 5061</t>
  </si>
  <si>
    <t xml:space="preserve">        Tetuán 1 </t>
  </si>
  <si>
    <t xml:space="preserve"> 50611</t>
  </si>
  <si>
    <t xml:space="preserve">            Cuatro Caminos</t>
  </si>
  <si>
    <t xml:space="preserve"> 50612</t>
  </si>
  <si>
    <t xml:space="preserve">            Castillejos</t>
  </si>
  <si>
    <t xml:space="preserve"> 50613</t>
  </si>
  <si>
    <t xml:space="preserve">            Bellas Vistas</t>
  </si>
  <si>
    <t xml:space="preserve"> 5062</t>
  </si>
  <si>
    <t xml:space="preserve">        Tetuán 2 </t>
  </si>
  <si>
    <t xml:space="preserve"> 50621</t>
  </si>
  <si>
    <t xml:space="preserve">            Berruguete</t>
  </si>
  <si>
    <t xml:space="preserve"> 50622</t>
  </si>
  <si>
    <t xml:space="preserve">            Valdeacederas</t>
  </si>
  <si>
    <t xml:space="preserve"> 50623</t>
  </si>
  <si>
    <t xml:space="preserve">            Almenara</t>
  </si>
  <si>
    <t xml:space="preserve"> 507</t>
  </si>
  <si>
    <t xml:space="preserve">    Chamberí </t>
  </si>
  <si>
    <t xml:space="preserve"> 5071</t>
  </si>
  <si>
    <t xml:space="preserve">        Chamberí 1 </t>
  </si>
  <si>
    <t xml:space="preserve"> 50711</t>
  </si>
  <si>
    <t xml:space="preserve">            Almagro</t>
  </si>
  <si>
    <t xml:space="preserve"> 50712</t>
  </si>
  <si>
    <t xml:space="preserve">            Trafalgar</t>
  </si>
  <si>
    <t xml:space="preserve"> 50713</t>
  </si>
  <si>
    <t xml:space="preserve">            Ríos Rosas</t>
  </si>
  <si>
    <t xml:space="preserve"> 5072</t>
  </si>
  <si>
    <t xml:space="preserve">        Chamberí 2 </t>
  </si>
  <si>
    <t xml:space="preserve"> 50721</t>
  </si>
  <si>
    <t xml:space="preserve">            Arapiles</t>
  </si>
  <si>
    <t xml:space="preserve"> 50722</t>
  </si>
  <si>
    <t xml:space="preserve">            Gaztambide</t>
  </si>
  <si>
    <t xml:space="preserve"> 50723</t>
  </si>
  <si>
    <t xml:space="preserve">            Vallehermoso</t>
  </si>
  <si>
    <t xml:space="preserve"> 508</t>
  </si>
  <si>
    <t xml:space="preserve">    Fuencarral - El Pardo </t>
  </si>
  <si>
    <t xml:space="preserve"> 5081</t>
  </si>
  <si>
    <t xml:space="preserve">        Fuencarral 1 </t>
  </si>
  <si>
    <t xml:space="preserve"> 50811</t>
  </si>
  <si>
    <t xml:space="preserve">            La Paz</t>
  </si>
  <si>
    <t xml:space="preserve"> 50812</t>
  </si>
  <si>
    <t xml:space="preserve">            El Pilar</t>
  </si>
  <si>
    <t xml:space="preserve"> 5082</t>
  </si>
  <si>
    <t xml:space="preserve">        Fuencarral 2 </t>
  </si>
  <si>
    <t xml:space="preserve"> 50821</t>
  </si>
  <si>
    <t xml:space="preserve">            Valverde</t>
  </si>
  <si>
    <t xml:space="preserve"> 50822</t>
  </si>
  <si>
    <t xml:space="preserve">            Peñagrande</t>
  </si>
  <si>
    <t xml:space="preserve"> 50823</t>
  </si>
  <si>
    <t xml:space="preserve">            Fuentelarreina</t>
  </si>
  <si>
    <t xml:space="preserve"> 50824</t>
  </si>
  <si>
    <t xml:space="preserve">            El Pardo</t>
  </si>
  <si>
    <t xml:space="preserve"> 50825</t>
  </si>
  <si>
    <t xml:space="preserve">            Mirasierra</t>
  </si>
  <si>
    <t xml:space="preserve"> 50826</t>
  </si>
  <si>
    <t xml:space="preserve">            El Coloso</t>
  </si>
  <si>
    <t xml:space="preserve"> 509</t>
  </si>
  <si>
    <t xml:space="preserve">    Moncloa - Aravaca </t>
  </si>
  <si>
    <t xml:space="preserve"> 5091</t>
  </si>
  <si>
    <t xml:space="preserve">        Moncloa </t>
  </si>
  <si>
    <t xml:space="preserve"> 50911</t>
  </si>
  <si>
    <t xml:space="preserve">            Valdezarza</t>
  </si>
  <si>
    <t xml:space="preserve"> 50912</t>
  </si>
  <si>
    <t xml:space="preserve">            Ciudad Universitaria</t>
  </si>
  <si>
    <t xml:space="preserve"> 50913</t>
  </si>
  <si>
    <t xml:space="preserve">            Casa de Campo</t>
  </si>
  <si>
    <t xml:space="preserve"> 50914</t>
  </si>
  <si>
    <t xml:space="preserve">            Argüelles</t>
  </si>
  <si>
    <t xml:space="preserve"> 50915</t>
  </si>
  <si>
    <t xml:space="preserve">            Valdemarín</t>
  </si>
  <si>
    <t xml:space="preserve"> 50916</t>
  </si>
  <si>
    <t xml:space="preserve">            El Plantío</t>
  </si>
  <si>
    <t xml:space="preserve"> 50917</t>
  </si>
  <si>
    <t xml:space="preserve">            Aravaca</t>
  </si>
  <si>
    <t xml:space="preserve"> 510</t>
  </si>
  <si>
    <t xml:space="preserve">    Latina </t>
  </si>
  <si>
    <t xml:space="preserve"> 5101</t>
  </si>
  <si>
    <t xml:space="preserve">        Latina 1 </t>
  </si>
  <si>
    <t xml:space="preserve"> 51011</t>
  </si>
  <si>
    <t xml:space="preserve">            Puerta del Angel</t>
  </si>
  <si>
    <t xml:space="preserve"> 51012</t>
  </si>
  <si>
    <t xml:space="preserve">            Los Carmenes</t>
  </si>
  <si>
    <t xml:space="preserve"> 51013</t>
  </si>
  <si>
    <t xml:space="preserve">            Lucero</t>
  </si>
  <si>
    <t xml:space="preserve"> 5102</t>
  </si>
  <si>
    <t xml:space="preserve">        Latina 2 </t>
  </si>
  <si>
    <t xml:space="preserve"> 51021</t>
  </si>
  <si>
    <t xml:space="preserve">            Aluche</t>
  </si>
  <si>
    <t xml:space="preserve"> 5103</t>
  </si>
  <si>
    <t xml:space="preserve">        Latina 3 </t>
  </si>
  <si>
    <t xml:space="preserve"> 51031</t>
  </si>
  <si>
    <t xml:space="preserve">            Campamento</t>
  </si>
  <si>
    <t xml:space="preserve"> 51032</t>
  </si>
  <si>
    <t xml:space="preserve">            Las Águilas - Cuatro Vientos</t>
  </si>
  <si>
    <t xml:space="preserve"> 511</t>
  </si>
  <si>
    <t xml:space="preserve">    Carabanchel </t>
  </si>
  <si>
    <t xml:space="preserve"> 5111</t>
  </si>
  <si>
    <t xml:space="preserve">        Carabanchel 1 </t>
  </si>
  <si>
    <t xml:space="preserve"> 51111</t>
  </si>
  <si>
    <t xml:space="preserve">            San Isidro</t>
  </si>
  <si>
    <t xml:space="preserve"> 51112</t>
  </si>
  <si>
    <t xml:space="preserve">            Comillas</t>
  </si>
  <si>
    <t xml:space="preserve"> 51113</t>
  </si>
  <si>
    <t xml:space="preserve">            Opañel</t>
  </si>
  <si>
    <t xml:space="preserve"> 5112</t>
  </si>
  <si>
    <t xml:space="preserve">        Carabanchel 2 </t>
  </si>
  <si>
    <t xml:space="preserve"> 51121</t>
  </si>
  <si>
    <t xml:space="preserve">            Vista Alegre</t>
  </si>
  <si>
    <t xml:space="preserve"> 51122</t>
  </si>
  <si>
    <t xml:space="preserve">            Puerta Bonita</t>
  </si>
  <si>
    <t xml:space="preserve"> 5113</t>
  </si>
  <si>
    <t xml:space="preserve">        Carabanchel 3 </t>
  </si>
  <si>
    <t xml:space="preserve"> 51131</t>
  </si>
  <si>
    <t xml:space="preserve">            Buenavista</t>
  </si>
  <si>
    <t xml:space="preserve"> 51132</t>
  </si>
  <si>
    <t xml:space="preserve">            Abrantes</t>
  </si>
  <si>
    <t xml:space="preserve"> 512</t>
  </si>
  <si>
    <t xml:space="preserve">    Usera </t>
  </si>
  <si>
    <t xml:space="preserve"> 5121</t>
  </si>
  <si>
    <t xml:space="preserve">        Usera </t>
  </si>
  <si>
    <t xml:space="preserve"> 51211</t>
  </si>
  <si>
    <t xml:space="preserve">            Orcasitas</t>
  </si>
  <si>
    <t xml:space="preserve"> 51212</t>
  </si>
  <si>
    <t xml:space="preserve">            Zofío</t>
  </si>
  <si>
    <t xml:space="preserve"> 51213</t>
  </si>
  <si>
    <t xml:space="preserve">            Orcasur</t>
  </si>
  <si>
    <t xml:space="preserve"> 51214</t>
  </si>
  <si>
    <t xml:space="preserve">            San Fermín</t>
  </si>
  <si>
    <t xml:space="preserve"> 51215</t>
  </si>
  <si>
    <t xml:space="preserve">            Pradolongo</t>
  </si>
  <si>
    <t xml:space="preserve"> 51216</t>
  </si>
  <si>
    <t xml:space="preserve">            Moscardó</t>
  </si>
  <si>
    <t xml:space="preserve"> 51217</t>
  </si>
  <si>
    <t xml:space="preserve">            Almendrales</t>
  </si>
  <si>
    <t xml:space="preserve"> 513</t>
  </si>
  <si>
    <t xml:space="preserve">    Puente de Vallecas </t>
  </si>
  <si>
    <t xml:space="preserve"> 5131</t>
  </si>
  <si>
    <t xml:space="preserve">        Puente de Vallecas 1 </t>
  </si>
  <si>
    <t xml:space="preserve"> 51311</t>
  </si>
  <si>
    <t xml:space="preserve">            Numancia</t>
  </si>
  <si>
    <t xml:space="preserve"> 51312</t>
  </si>
  <si>
    <t xml:space="preserve">            Portazgo</t>
  </si>
  <si>
    <t xml:space="preserve"> 51313</t>
  </si>
  <si>
    <t xml:space="preserve">            San Diego</t>
  </si>
  <si>
    <t xml:space="preserve"> 5132</t>
  </si>
  <si>
    <t xml:space="preserve">        Puente de Vallecas 2 </t>
  </si>
  <si>
    <t xml:space="preserve"> 51321</t>
  </si>
  <si>
    <t xml:space="preserve">            Palomeras Bajas</t>
  </si>
  <si>
    <t xml:space="preserve"> 51322</t>
  </si>
  <si>
    <t xml:space="preserve">            Palomeras Sureste</t>
  </si>
  <si>
    <t xml:space="preserve"> 51323</t>
  </si>
  <si>
    <t xml:space="preserve">            Entrevías</t>
  </si>
  <si>
    <t xml:space="preserve"> 514</t>
  </si>
  <si>
    <t xml:space="preserve">    Moratalaz </t>
  </si>
  <si>
    <t xml:space="preserve"> 5141</t>
  </si>
  <si>
    <t xml:space="preserve">        Moratalaz </t>
  </si>
  <si>
    <t xml:space="preserve"> 51411</t>
  </si>
  <si>
    <t xml:space="preserve">            Marroquina</t>
  </si>
  <si>
    <t xml:space="preserve"> 51412</t>
  </si>
  <si>
    <t xml:space="preserve">            Vinateros</t>
  </si>
  <si>
    <t xml:space="preserve"> 51413</t>
  </si>
  <si>
    <t xml:space="preserve">            Media Legua</t>
  </si>
  <si>
    <t xml:space="preserve"> 51414</t>
  </si>
  <si>
    <t xml:space="preserve">            Fontarrón</t>
  </si>
  <si>
    <t xml:space="preserve"> 51416</t>
  </si>
  <si>
    <t xml:space="preserve">            Pavones</t>
  </si>
  <si>
    <t xml:space="preserve"> 515</t>
  </si>
  <si>
    <t xml:space="preserve">    Ciudad Lineal </t>
  </si>
  <si>
    <t xml:space="preserve"> 5151</t>
  </si>
  <si>
    <t xml:space="preserve">        Ciudad Lineal 1 </t>
  </si>
  <si>
    <t xml:space="preserve"> 51511</t>
  </si>
  <si>
    <t xml:space="preserve">            Ventas</t>
  </si>
  <si>
    <t xml:space="preserve"> 51512</t>
  </si>
  <si>
    <t xml:space="preserve">            Concepción</t>
  </si>
  <si>
    <t xml:space="preserve"> 5152</t>
  </si>
  <si>
    <t xml:space="preserve">        Ciudad Lineal 2 </t>
  </si>
  <si>
    <t xml:space="preserve"> 51521</t>
  </si>
  <si>
    <t xml:space="preserve">            Quintana</t>
  </si>
  <si>
    <t xml:space="preserve"> 51522</t>
  </si>
  <si>
    <t xml:space="preserve">            Pueblo Nuevo</t>
  </si>
  <si>
    <t xml:space="preserve"> 5153</t>
  </si>
  <si>
    <t xml:space="preserve">        Ciudad Lineal 3 </t>
  </si>
  <si>
    <t xml:space="preserve"> 51531</t>
  </si>
  <si>
    <t xml:space="preserve">            San Pascual</t>
  </si>
  <si>
    <t xml:space="preserve"> 51532</t>
  </si>
  <si>
    <t xml:space="preserve">            San Juan Bautista</t>
  </si>
  <si>
    <t xml:space="preserve"> 51533</t>
  </si>
  <si>
    <t xml:space="preserve">            Colina</t>
  </si>
  <si>
    <t xml:space="preserve"> 51534</t>
  </si>
  <si>
    <t xml:space="preserve">            Atalaya</t>
  </si>
  <si>
    <t xml:space="preserve"> 51535</t>
  </si>
  <si>
    <t xml:space="preserve">            Costillares</t>
  </si>
  <si>
    <t xml:space="preserve"> 516</t>
  </si>
  <si>
    <t xml:space="preserve">    Hortaleza </t>
  </si>
  <si>
    <t xml:space="preserve"> 5161</t>
  </si>
  <si>
    <t xml:space="preserve">        Hortaleza </t>
  </si>
  <si>
    <t xml:space="preserve"> 51611</t>
  </si>
  <si>
    <t xml:space="preserve">            Palomas</t>
  </si>
  <si>
    <t xml:space="preserve"> 51612</t>
  </si>
  <si>
    <t xml:space="preserve">            Pioveras</t>
  </si>
  <si>
    <t xml:space="preserve"> 51613</t>
  </si>
  <si>
    <t xml:space="preserve">            Canillas</t>
  </si>
  <si>
    <t xml:space="preserve"> 51614</t>
  </si>
  <si>
    <t xml:space="preserve">            Pinar del Rey</t>
  </si>
  <si>
    <t xml:space="preserve"> 51615</t>
  </si>
  <si>
    <t xml:space="preserve">            Apóstol Santiago</t>
  </si>
  <si>
    <t xml:space="preserve"> 51616</t>
  </si>
  <si>
    <t xml:space="preserve">            Valdefuentes</t>
  </si>
  <si>
    <t xml:space="preserve"> 517</t>
  </si>
  <si>
    <t xml:space="preserve">    Villaverde </t>
  </si>
  <si>
    <t xml:space="preserve"> 5171</t>
  </si>
  <si>
    <t xml:space="preserve">        Villaverde </t>
  </si>
  <si>
    <t xml:space="preserve"> 51711</t>
  </si>
  <si>
    <t xml:space="preserve">            San Andrés</t>
  </si>
  <si>
    <t xml:space="preserve"> 51712</t>
  </si>
  <si>
    <t xml:space="preserve">            Butarque</t>
  </si>
  <si>
    <t xml:space="preserve"> 51713</t>
  </si>
  <si>
    <t xml:space="preserve">            Los Ángeles</t>
  </si>
  <si>
    <t xml:space="preserve"> 51714</t>
  </si>
  <si>
    <t xml:space="preserve">            San Cristóbal</t>
  </si>
  <si>
    <t xml:space="preserve"> 51715</t>
  </si>
  <si>
    <t xml:space="preserve">            Los Rosales</t>
  </si>
  <si>
    <t xml:space="preserve"> 518</t>
  </si>
  <si>
    <t xml:space="preserve">    Villa de Vallecas </t>
  </si>
  <si>
    <t xml:space="preserve"> 5181</t>
  </si>
  <si>
    <t xml:space="preserve">        Villa de Vallecas </t>
  </si>
  <si>
    <t xml:space="preserve"> 51811</t>
  </si>
  <si>
    <t xml:space="preserve">            Casco Histórico de Vallecas</t>
  </si>
  <si>
    <t xml:space="preserve"> 51812</t>
  </si>
  <si>
    <t xml:space="preserve">            Santa Eugenia</t>
  </si>
  <si>
    <t xml:space="preserve"> 519</t>
  </si>
  <si>
    <t xml:space="preserve">    Vicálvaro </t>
  </si>
  <si>
    <t xml:space="preserve"> 5191</t>
  </si>
  <si>
    <t xml:space="preserve">        Vicálvaro </t>
  </si>
  <si>
    <t xml:space="preserve"> 51911</t>
  </si>
  <si>
    <t xml:space="preserve">            Casco Histórico de Vicálvaro</t>
  </si>
  <si>
    <t xml:space="preserve"> 51912</t>
  </si>
  <si>
    <t xml:space="preserve">            Ambroz</t>
  </si>
  <si>
    <t xml:space="preserve"> 520</t>
  </si>
  <si>
    <t xml:space="preserve">    San Blas </t>
  </si>
  <si>
    <t xml:space="preserve"> 5201</t>
  </si>
  <si>
    <t xml:space="preserve">        San Blas </t>
  </si>
  <si>
    <t xml:space="preserve"> 52011</t>
  </si>
  <si>
    <t xml:space="preserve">            Arcos</t>
  </si>
  <si>
    <t xml:space="preserve"> 52012</t>
  </si>
  <si>
    <t xml:space="preserve">            Amposta</t>
  </si>
  <si>
    <t xml:space="preserve"> 52013</t>
  </si>
  <si>
    <t xml:space="preserve">            Simancas</t>
  </si>
  <si>
    <t xml:space="preserve"> 52014</t>
  </si>
  <si>
    <t xml:space="preserve">            Canilllejas</t>
  </si>
  <si>
    <t xml:space="preserve"> 52015</t>
  </si>
  <si>
    <t xml:space="preserve">            Rejas</t>
  </si>
  <si>
    <t xml:space="preserve"> 52016</t>
  </si>
  <si>
    <t xml:space="preserve">            Rosas</t>
  </si>
  <si>
    <t xml:space="preserve"> 52017</t>
  </si>
  <si>
    <t xml:space="preserve">            El Salvador</t>
  </si>
  <si>
    <t xml:space="preserve"> 52018</t>
  </si>
  <si>
    <t xml:space="preserve">            Hellín</t>
  </si>
  <si>
    <t xml:space="preserve"> 521</t>
  </si>
  <si>
    <t xml:space="preserve">    Barajas </t>
  </si>
  <si>
    <t xml:space="preserve"> 5211</t>
  </si>
  <si>
    <t xml:space="preserve">        Barajas </t>
  </si>
  <si>
    <t xml:space="preserve"> 52111</t>
  </si>
  <si>
    <t xml:space="preserve">            Alameda de Osuna</t>
  </si>
  <si>
    <t xml:space="preserve"> 52112</t>
  </si>
  <si>
    <t xml:space="preserve">            Aeropuerto</t>
  </si>
  <si>
    <t xml:space="preserve"> 52113</t>
  </si>
  <si>
    <t xml:space="preserve">            Casco Histórico de Barajas</t>
  </si>
  <si>
    <t xml:space="preserve"> 52114</t>
  </si>
  <si>
    <t xml:space="preserve">            Timón</t>
  </si>
  <si>
    <t xml:space="preserve"> 52115</t>
  </si>
  <si>
    <t xml:space="preserve">            Corralejos</t>
  </si>
  <si>
    <t xml:space="preserve">Fuente: Instituto de Estadística de la Comunidad de Madrid a partir de los ficheros de Padrón Continuo del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1400</xdr:colOff>
      <xdr:row>1</xdr:row>
      <xdr:rowOff>2844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6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7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7" min="5" style="1" width="14.7"/>
    <col collapsed="false" customWidth="false" hidden="false" outlineLevel="0" max="123" min="8" style="1" width="11.42"/>
    <col collapsed="false" customWidth="true" hidden="false" outlineLevel="0" max="124" min="124" style="1" width="12.42"/>
    <col collapsed="false" customWidth="false" hidden="false" outlineLevel="0" max="257" min="125" style="1" width="11.42"/>
  </cols>
  <sheetData>
    <row r="1" customFormat="false" ht="33.75" hidden="false" customHeight="true" outlineLevel="0" collapsed="false"/>
    <row r="3" s="3" customFormat="true" ht="15.75" hidden="false" customHeight="false" outlineLevel="0" collapsed="false">
      <c r="A3" s="2" t="s">
        <v>0</v>
      </c>
      <c r="C3" s="4"/>
      <c r="D3" s="4"/>
    </row>
    <row r="4" s="3" customFormat="true" ht="12.75" hidden="false" customHeight="false" outlineLevel="0" collapsed="false">
      <c r="C4" s="4"/>
      <c r="D4" s="4"/>
    </row>
    <row r="5" s="8" customFormat="true" ht="39.75" hidden="false" customHeight="true" outlineLevel="0" collapsed="false">
      <c r="A5" s="5"/>
      <c r="B5" s="5"/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7" customFormat="false" ht="12.75" hidden="false" customHeight="false" outlineLevel="0" collapsed="false">
      <c r="A7" s="9"/>
      <c r="B7" s="10" t="s">
        <v>6</v>
      </c>
      <c r="C7" s="4" t="n">
        <v>8025.57</v>
      </c>
      <c r="D7" s="4" t="n">
        <f aca="false">E7/C7</f>
        <v>810.806459852696</v>
      </c>
      <c r="E7" s="11" t="n">
        <v>6507184</v>
      </c>
      <c r="F7" s="11" t="n">
        <v>3115522</v>
      </c>
      <c r="G7" s="11" t="n">
        <v>339166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</row>
    <row r="8" customFormat="false" ht="12.75" hidden="false" customHeight="false" outlineLevel="0" collapsed="false">
      <c r="A8" s="10"/>
      <c r="B8" s="10"/>
      <c r="C8" s="4"/>
      <c r="D8" s="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</row>
    <row r="9" customFormat="false" ht="12.75" hidden="false" customHeight="false" outlineLevel="0" collapsed="false">
      <c r="A9" s="10" t="s">
        <v>7</v>
      </c>
      <c r="B9" s="10" t="s">
        <v>8</v>
      </c>
      <c r="C9" s="4" t="n">
        <v>2873.38</v>
      </c>
      <c r="D9" s="4" t="n">
        <f aca="false">E9/C9</f>
        <v>230.727227168004</v>
      </c>
      <c r="E9" s="11" t="n">
        <v>662967</v>
      </c>
      <c r="F9" s="11" t="n">
        <v>326826</v>
      </c>
      <c r="G9" s="11" t="n">
        <v>33614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customFormat="false" ht="12.75" hidden="false" customHeight="false" outlineLevel="0" collapsed="false">
      <c r="A10" s="10" t="s">
        <v>9</v>
      </c>
      <c r="B10" s="10" t="s">
        <v>10</v>
      </c>
      <c r="C10" s="4" t="n">
        <v>607.84</v>
      </c>
      <c r="D10" s="4" t="n">
        <f aca="false">E10/C10</f>
        <v>516.267438799684</v>
      </c>
      <c r="E10" s="11" t="n">
        <v>313808</v>
      </c>
      <c r="F10" s="11" t="n">
        <v>154237</v>
      </c>
      <c r="G10" s="11" t="n">
        <v>159571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customFormat="false" ht="12.75" hidden="false" customHeight="false" outlineLevel="0" collapsed="false">
      <c r="A11" s="10" t="s">
        <v>11</v>
      </c>
      <c r="B11" s="10" t="s">
        <v>12</v>
      </c>
      <c r="C11" s="4" t="n">
        <v>59.1</v>
      </c>
      <c r="D11" s="4" t="n">
        <f aca="false">E11/C11</f>
        <v>1467.12351945855</v>
      </c>
      <c r="E11" s="11" t="n">
        <v>86707</v>
      </c>
      <c r="F11" s="11" t="n">
        <v>42420</v>
      </c>
      <c r="G11" s="11" t="n">
        <v>44287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</row>
    <row r="12" customFormat="false" ht="12.75" hidden="false" customHeight="false" outlineLevel="0" collapsed="false">
      <c r="A12" s="10" t="s">
        <v>13</v>
      </c>
      <c r="B12" s="10" t="s">
        <v>14</v>
      </c>
      <c r="C12" s="4" t="n">
        <v>0.35</v>
      </c>
      <c r="D12" s="4" t="n">
        <f aca="false">E12/C12</f>
        <v>39091.4285714286</v>
      </c>
      <c r="E12" s="11" t="n">
        <v>13682</v>
      </c>
      <c r="F12" s="11" t="n">
        <v>6634</v>
      </c>
      <c r="G12" s="11" t="n">
        <v>7048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</row>
    <row r="13" customFormat="false" ht="12.75" hidden="false" customHeight="false" outlineLevel="0" collapsed="false">
      <c r="A13" s="10" t="s">
        <v>15</v>
      </c>
      <c r="B13" s="10" t="s">
        <v>16</v>
      </c>
      <c r="C13" s="4" t="n">
        <v>39.23</v>
      </c>
      <c r="D13" s="4" t="n">
        <f aca="false">E13/C13</f>
        <v>569.003313790467</v>
      </c>
      <c r="E13" s="11" t="n">
        <v>22322</v>
      </c>
      <c r="F13" s="11" t="n">
        <v>10799</v>
      </c>
      <c r="G13" s="11" t="n">
        <v>11523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</row>
    <row r="14" customFormat="false" ht="12.75" hidden="false" customHeight="false" outlineLevel="0" collapsed="false">
      <c r="A14" s="10" t="s">
        <v>17</v>
      </c>
      <c r="B14" s="10" t="s">
        <v>18</v>
      </c>
      <c r="C14" s="4" t="n">
        <v>19.52</v>
      </c>
      <c r="D14" s="4" t="n">
        <f aca="false">E14/C14</f>
        <v>2597.48975409836</v>
      </c>
      <c r="E14" s="11" t="n">
        <v>50703</v>
      </c>
      <c r="F14" s="11" t="n">
        <v>24987</v>
      </c>
      <c r="G14" s="11" t="n">
        <v>25716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</row>
    <row r="15" customFormat="false" ht="12.75" hidden="false" customHeight="false" outlineLevel="0" collapsed="false">
      <c r="A15" s="10" t="s">
        <v>19</v>
      </c>
      <c r="B15" s="10" t="s">
        <v>20</v>
      </c>
      <c r="C15" s="4" t="n">
        <v>45.24</v>
      </c>
      <c r="D15" s="4" t="n">
        <f aca="false">E15/C15</f>
        <v>2538.99204244032</v>
      </c>
      <c r="E15" s="11" t="n">
        <v>114864</v>
      </c>
      <c r="F15" s="11" t="n">
        <v>55206</v>
      </c>
      <c r="G15" s="11" t="n">
        <v>59658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</row>
    <row r="16" customFormat="false" ht="12.75" hidden="false" customHeight="false" outlineLevel="0" collapsed="false">
      <c r="A16" s="10" t="s">
        <v>21</v>
      </c>
      <c r="B16" s="10" t="s">
        <v>22</v>
      </c>
      <c r="C16" s="4" t="n">
        <v>41.32</v>
      </c>
      <c r="D16" s="4" t="n">
        <f aca="false">E16/C16</f>
        <v>882.405614714424</v>
      </c>
      <c r="E16" s="11" t="n">
        <v>36461</v>
      </c>
      <c r="F16" s="11" t="n">
        <v>17447</v>
      </c>
      <c r="G16" s="11" t="n">
        <v>1901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</row>
    <row r="17" customFormat="false" ht="12.75" hidden="false" customHeight="false" outlineLevel="0" collapsed="false">
      <c r="A17" s="10" t="s">
        <v>23</v>
      </c>
      <c r="B17" s="10" t="s">
        <v>24</v>
      </c>
      <c r="C17" s="4" t="n">
        <v>0.39</v>
      </c>
      <c r="D17" s="4" t="n">
        <f aca="false">E17/C17</f>
        <v>37369.2307692308</v>
      </c>
      <c r="E17" s="11" t="n">
        <v>14574</v>
      </c>
      <c r="F17" s="11" t="n">
        <v>6955</v>
      </c>
      <c r="G17" s="11" t="n">
        <v>7619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</row>
    <row r="18" customFormat="false" ht="12.75" hidden="false" customHeight="false" outlineLevel="0" collapsed="false">
      <c r="A18" s="10" t="s">
        <v>25</v>
      </c>
      <c r="B18" s="10" t="s">
        <v>26</v>
      </c>
      <c r="C18" s="4" t="n">
        <v>0.68</v>
      </c>
      <c r="D18" s="4" t="n">
        <f aca="false">E18/C18</f>
        <v>24579.4117647059</v>
      </c>
      <c r="E18" s="11" t="n">
        <v>16714</v>
      </c>
      <c r="F18" s="11" t="n">
        <v>7954</v>
      </c>
      <c r="G18" s="11" t="n">
        <v>876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</row>
    <row r="19" customFormat="false" ht="12.75" hidden="false" customHeight="false" outlineLevel="0" collapsed="false">
      <c r="A19" s="10" t="s">
        <v>27</v>
      </c>
      <c r="B19" s="10" t="s">
        <v>28</v>
      </c>
      <c r="C19" s="4" t="n">
        <v>2.85</v>
      </c>
      <c r="D19" s="4" t="n">
        <f aca="false">E19/C19</f>
        <v>16531.5789473684</v>
      </c>
      <c r="E19" s="11" t="n">
        <v>47115</v>
      </c>
      <c r="F19" s="11" t="n">
        <v>22850</v>
      </c>
      <c r="G19" s="11" t="n">
        <v>24265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</row>
    <row r="20" customFormat="false" ht="12.75" hidden="false" customHeight="false" outlineLevel="0" collapsed="false">
      <c r="A20" s="10" t="s">
        <v>29</v>
      </c>
      <c r="B20" s="10" t="s">
        <v>30</v>
      </c>
      <c r="C20" s="4" t="n">
        <v>503.5</v>
      </c>
      <c r="D20" s="4" t="n">
        <f aca="false">E20/C20</f>
        <v>222.913604766634</v>
      </c>
      <c r="E20" s="11" t="n">
        <v>112237</v>
      </c>
      <c r="F20" s="11" t="n">
        <v>56611</v>
      </c>
      <c r="G20" s="11" t="n">
        <v>55626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</row>
    <row r="21" customFormat="false" ht="12.75" hidden="false" customHeight="false" outlineLevel="0" collapsed="false">
      <c r="A21" s="10" t="s">
        <v>31</v>
      </c>
      <c r="B21" s="10" t="s">
        <v>32</v>
      </c>
      <c r="C21" s="11" t="n">
        <v>38.01</v>
      </c>
      <c r="D21" s="4" t="n">
        <f aca="false">E21/C21</f>
        <v>537.200736648251</v>
      </c>
      <c r="E21" s="11" t="n">
        <v>20419</v>
      </c>
      <c r="F21" s="11" t="n">
        <v>10122</v>
      </c>
      <c r="G21" s="11" t="n">
        <v>10297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</row>
    <row r="22" customFormat="false" ht="12.75" hidden="false" customHeight="false" outlineLevel="0" collapsed="false">
      <c r="A22" s="10" t="s">
        <v>33</v>
      </c>
      <c r="B22" s="10" t="s">
        <v>34</v>
      </c>
      <c r="C22" s="4" t="n">
        <v>170.89</v>
      </c>
      <c r="D22" s="4" t="n">
        <f aca="false">E22/C22</f>
        <v>241.436011469366</v>
      </c>
      <c r="E22" s="11" t="n">
        <v>41259</v>
      </c>
      <c r="F22" s="11" t="n">
        <v>20956</v>
      </c>
      <c r="G22" s="11" t="n">
        <v>2030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</row>
    <row r="23" customFormat="false" ht="12.75" hidden="false" customHeight="false" outlineLevel="0" collapsed="false">
      <c r="A23" s="10" t="s">
        <v>35</v>
      </c>
      <c r="B23" s="10" t="s">
        <v>36</v>
      </c>
      <c r="C23" s="4" t="n">
        <v>123.61</v>
      </c>
      <c r="D23" s="4" t="n">
        <f aca="false">E23/C23</f>
        <v>198.932125232586</v>
      </c>
      <c r="E23" s="11" t="n">
        <v>24590</v>
      </c>
      <c r="F23" s="11" t="n">
        <v>12477</v>
      </c>
      <c r="G23" s="11" t="n">
        <v>12113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</row>
    <row r="24" customFormat="false" ht="12.75" hidden="false" customHeight="false" outlineLevel="0" collapsed="false">
      <c r="A24" s="10" t="s">
        <v>37</v>
      </c>
      <c r="B24" s="10" t="s">
        <v>38</v>
      </c>
      <c r="C24" s="4" t="n">
        <v>170.99</v>
      </c>
      <c r="D24" s="4" t="n">
        <f aca="false">E24/C24</f>
        <v>151.874378618633</v>
      </c>
      <c r="E24" s="11" t="n">
        <v>25969</v>
      </c>
      <c r="F24" s="11" t="n">
        <v>13056</v>
      </c>
      <c r="G24" s="11" t="n">
        <v>12913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</row>
    <row r="25" customFormat="false" ht="12.75" hidden="false" customHeight="false" outlineLevel="0" collapsed="false">
      <c r="A25" s="10" t="s">
        <v>39</v>
      </c>
      <c r="B25" s="10" t="s">
        <v>40</v>
      </c>
      <c r="C25" s="4" t="n">
        <v>2265.54</v>
      </c>
      <c r="D25" s="4" t="n">
        <f aca="false">E25/C25</f>
        <v>154.117340678161</v>
      </c>
      <c r="E25" s="11" t="n">
        <v>349159</v>
      </c>
      <c r="F25" s="11" t="n">
        <v>172589</v>
      </c>
      <c r="G25" s="11" t="n">
        <v>17657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</row>
    <row r="26" customFormat="false" ht="12.75" hidden="false" customHeight="false" outlineLevel="0" collapsed="false">
      <c r="A26" s="10" t="s">
        <v>41</v>
      </c>
      <c r="B26" s="10" t="s">
        <v>42</v>
      </c>
      <c r="C26" s="4" t="n">
        <v>182.88</v>
      </c>
      <c r="D26" s="4" t="n">
        <f aca="false">E26/C26</f>
        <v>265.824584426947</v>
      </c>
      <c r="E26" s="11" t="n">
        <v>48614</v>
      </c>
      <c r="F26" s="11" t="n">
        <v>24029</v>
      </c>
      <c r="G26" s="11" t="n">
        <v>24585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</row>
    <row r="27" customFormat="false" ht="12.75" hidden="false" customHeight="false" outlineLevel="0" collapsed="false">
      <c r="A27" s="10" t="s">
        <v>43</v>
      </c>
      <c r="B27" s="10" t="s">
        <v>44</v>
      </c>
      <c r="C27" s="4" t="n">
        <v>177.41</v>
      </c>
      <c r="D27" s="4" t="n">
        <f aca="false">E27/C27</f>
        <v>85.0572121075475</v>
      </c>
      <c r="E27" s="11" t="n">
        <v>15090</v>
      </c>
      <c r="F27" s="11" t="n">
        <v>7446</v>
      </c>
      <c r="G27" s="11" t="n">
        <v>7644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</row>
    <row r="28" customFormat="false" ht="12.75" hidden="false" customHeight="false" outlineLevel="0" collapsed="false">
      <c r="A28" s="10" t="s">
        <v>45</v>
      </c>
      <c r="B28" s="10" t="s">
        <v>46</v>
      </c>
      <c r="C28" s="4" t="n">
        <v>1.43</v>
      </c>
      <c r="D28" s="4" t="n">
        <f aca="false">E28/C28</f>
        <v>9344.75524475524</v>
      </c>
      <c r="E28" s="11" t="n">
        <v>13363</v>
      </c>
      <c r="F28" s="11" t="n">
        <v>6562</v>
      </c>
      <c r="G28" s="11" t="n">
        <v>6801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</row>
    <row r="29" customFormat="false" ht="12.75" hidden="false" customHeight="false" outlineLevel="0" collapsed="false">
      <c r="A29" s="10" t="s">
        <v>47</v>
      </c>
      <c r="B29" s="10" t="s">
        <v>48</v>
      </c>
      <c r="C29" s="4" t="n">
        <v>4.04</v>
      </c>
      <c r="D29" s="4" t="n">
        <f aca="false">E29/C29</f>
        <v>4990.34653465347</v>
      </c>
      <c r="E29" s="11" t="n">
        <v>20161</v>
      </c>
      <c r="F29" s="11" t="n">
        <v>10021</v>
      </c>
      <c r="G29" s="11" t="n">
        <v>1014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</row>
    <row r="30" customFormat="false" ht="12.75" hidden="false" customHeight="false" outlineLevel="0" collapsed="false">
      <c r="A30" s="10" t="s">
        <v>49</v>
      </c>
      <c r="B30" s="10" t="s">
        <v>50</v>
      </c>
      <c r="C30" s="4" t="n">
        <v>25.19</v>
      </c>
      <c r="D30" s="4" t="n">
        <f aca="false">E30/C30</f>
        <v>2467.32830488289</v>
      </c>
      <c r="E30" s="11" t="n">
        <v>62152</v>
      </c>
      <c r="F30" s="11" t="n">
        <v>30269</v>
      </c>
      <c r="G30" s="11" t="n">
        <v>31883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</row>
    <row r="31" customFormat="false" ht="12.75" hidden="false" customHeight="false" outlineLevel="0" collapsed="false">
      <c r="A31" s="10" t="s">
        <v>51</v>
      </c>
      <c r="B31" s="10" t="s">
        <v>52</v>
      </c>
      <c r="C31" s="4" t="n">
        <v>20.05</v>
      </c>
      <c r="D31" s="4" t="n">
        <f aca="false">E31/C31</f>
        <v>976.009975062344</v>
      </c>
      <c r="E31" s="11" t="n">
        <v>19569</v>
      </c>
      <c r="F31" s="11" t="n">
        <v>9515</v>
      </c>
      <c r="G31" s="11" t="n">
        <v>10054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</row>
    <row r="32" customFormat="false" ht="12.75" hidden="false" customHeight="false" outlineLevel="0" collapsed="false">
      <c r="A32" s="10" t="s">
        <v>53</v>
      </c>
      <c r="B32" s="10" t="s">
        <v>54</v>
      </c>
      <c r="C32" s="4" t="n">
        <v>2.21</v>
      </c>
      <c r="D32" s="4" t="n">
        <f aca="false">E32/C32</f>
        <v>11490.9502262443</v>
      </c>
      <c r="E32" s="11" t="n">
        <v>25395</v>
      </c>
      <c r="F32" s="11" t="n">
        <v>12369</v>
      </c>
      <c r="G32" s="11" t="n">
        <v>13026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</row>
    <row r="33" customFormat="false" ht="12.75" hidden="false" customHeight="false" outlineLevel="0" collapsed="false">
      <c r="A33" s="10" t="s">
        <v>55</v>
      </c>
      <c r="B33" s="10" t="s">
        <v>56</v>
      </c>
      <c r="C33" s="4" t="n">
        <v>2.93</v>
      </c>
      <c r="D33" s="4" t="n">
        <f aca="false">E33/C33</f>
        <v>5866.21160409556</v>
      </c>
      <c r="E33" s="11" t="n">
        <v>17188</v>
      </c>
      <c r="F33" s="11" t="n">
        <v>8385</v>
      </c>
      <c r="G33" s="11" t="n">
        <v>880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</row>
    <row r="34" customFormat="false" ht="12.75" hidden="false" customHeight="false" outlineLevel="0" collapsed="false">
      <c r="A34" s="10" t="s">
        <v>57</v>
      </c>
      <c r="B34" s="10" t="s">
        <v>58</v>
      </c>
      <c r="C34" s="4" t="n">
        <v>123.12</v>
      </c>
      <c r="D34" s="4" t="n">
        <f aca="false">E34/C34</f>
        <v>470.240415854451</v>
      </c>
      <c r="E34" s="11" t="n">
        <v>57896</v>
      </c>
      <c r="F34" s="11" t="n">
        <v>28384</v>
      </c>
      <c r="G34" s="11" t="n">
        <v>29512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</row>
    <row r="35" customFormat="false" ht="12.75" hidden="false" customHeight="false" outlineLevel="0" collapsed="false">
      <c r="A35" s="10" t="s">
        <v>59</v>
      </c>
      <c r="B35" s="10" t="s">
        <v>60</v>
      </c>
      <c r="C35" s="4" t="n">
        <v>21.67</v>
      </c>
      <c r="D35" s="4" t="n">
        <f aca="false">E35/C35</f>
        <v>1067.28195662206</v>
      </c>
      <c r="E35" s="11" t="n">
        <v>23128</v>
      </c>
      <c r="F35" s="11" t="n">
        <v>11123</v>
      </c>
      <c r="G35" s="11" t="n">
        <v>12005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</row>
    <row r="36" customFormat="false" ht="12.75" hidden="false" customHeight="false" outlineLevel="0" collapsed="false">
      <c r="A36" s="10" t="s">
        <v>61</v>
      </c>
      <c r="B36" s="10" t="s">
        <v>62</v>
      </c>
      <c r="C36" s="4" t="n">
        <v>12.66</v>
      </c>
      <c r="D36" s="4" t="n">
        <f aca="false">E36/C36</f>
        <v>1124.80252764613</v>
      </c>
      <c r="E36" s="11" t="n">
        <v>14240</v>
      </c>
      <c r="F36" s="11" t="n">
        <v>6980</v>
      </c>
      <c r="G36" s="11" t="n">
        <v>726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</row>
    <row r="37" customFormat="false" ht="12.75" hidden="false" customHeight="false" outlineLevel="0" collapsed="false">
      <c r="A37" s="10" t="s">
        <v>63</v>
      </c>
      <c r="B37" s="10" t="s">
        <v>64</v>
      </c>
      <c r="C37" s="4" t="n">
        <v>43.56</v>
      </c>
      <c r="D37" s="4" t="n">
        <f aca="false">E37/C37</f>
        <v>286.868686868687</v>
      </c>
      <c r="E37" s="11" t="n">
        <v>12496</v>
      </c>
      <c r="F37" s="11" t="n">
        <v>6242</v>
      </c>
      <c r="G37" s="11" t="n">
        <v>6254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</row>
    <row r="38" customFormat="false" ht="12.75" hidden="false" customHeight="false" outlineLevel="0" collapsed="false">
      <c r="A38" s="10" t="s">
        <v>65</v>
      </c>
      <c r="B38" s="10" t="s">
        <v>66</v>
      </c>
      <c r="C38" s="4" t="n">
        <v>45.23</v>
      </c>
      <c r="D38" s="4" t="n">
        <f aca="false">E38/C38</f>
        <v>177.581251381826</v>
      </c>
      <c r="E38" s="11" t="n">
        <v>8032</v>
      </c>
      <c r="F38" s="11" t="n">
        <v>4039</v>
      </c>
      <c r="G38" s="11" t="n">
        <v>3993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</row>
    <row r="39" customFormat="false" ht="12.75" hidden="false" customHeight="false" outlineLevel="0" collapsed="false">
      <c r="A39" s="10" t="s">
        <v>67</v>
      </c>
      <c r="B39" s="10" t="s">
        <v>68</v>
      </c>
      <c r="C39" s="4" t="n">
        <v>196.5</v>
      </c>
      <c r="D39" s="4" t="n">
        <f aca="false">E39/C39</f>
        <v>212.900763358779</v>
      </c>
      <c r="E39" s="11" t="n">
        <v>41835</v>
      </c>
      <c r="F39" s="11" t="n">
        <v>20665</v>
      </c>
      <c r="G39" s="11" t="n">
        <v>21170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</row>
    <row r="40" customFormat="false" ht="12.75" hidden="false" customHeight="false" outlineLevel="0" collapsed="false">
      <c r="A40" s="10" t="s">
        <v>69</v>
      </c>
      <c r="B40" s="10" t="s">
        <v>70</v>
      </c>
      <c r="C40" s="4" t="n">
        <v>109.01</v>
      </c>
      <c r="D40" s="4" t="n">
        <f aca="false">E40/C40</f>
        <v>254.499587193835</v>
      </c>
      <c r="E40" s="11" t="n">
        <v>27743</v>
      </c>
      <c r="F40" s="11" t="n">
        <v>13732</v>
      </c>
      <c r="G40" s="11" t="n">
        <v>14011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</row>
    <row r="41" customFormat="false" ht="12.75" hidden="false" customHeight="false" outlineLevel="0" collapsed="false">
      <c r="A41" s="10" t="s">
        <v>71</v>
      </c>
      <c r="B41" s="10" t="s">
        <v>72</v>
      </c>
      <c r="C41" s="4" t="n">
        <v>87.49</v>
      </c>
      <c r="D41" s="4" t="n">
        <f aca="false">E41/C41</f>
        <v>161.069836552749</v>
      </c>
      <c r="E41" s="11" t="n">
        <v>14092</v>
      </c>
      <c r="F41" s="11" t="n">
        <v>6933</v>
      </c>
      <c r="G41" s="11" t="n">
        <v>7159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</row>
    <row r="42" customFormat="false" ht="12.75" hidden="false" customHeight="false" outlineLevel="0" collapsed="false">
      <c r="A42" s="10" t="s">
        <v>73</v>
      </c>
      <c r="B42" s="10" t="s">
        <v>74</v>
      </c>
      <c r="C42" s="4" t="n">
        <v>1255.74</v>
      </c>
      <c r="D42" s="4" t="n">
        <f aca="false">E42/C42</f>
        <v>23.1560673387803</v>
      </c>
      <c r="E42" s="11" t="n">
        <v>29078</v>
      </c>
      <c r="F42" s="11" t="n">
        <v>15093</v>
      </c>
      <c r="G42" s="11" t="n">
        <v>13985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</row>
    <row r="43" customFormat="false" ht="12.75" hidden="false" customHeight="false" outlineLevel="0" collapsed="false">
      <c r="A43" s="10" t="s">
        <v>75</v>
      </c>
      <c r="B43" s="10" t="s">
        <v>76</v>
      </c>
      <c r="C43" s="4" t="n">
        <v>613.58</v>
      </c>
      <c r="D43" s="4" t="n">
        <f aca="false">E43/C43</f>
        <v>9.98728772124255</v>
      </c>
      <c r="E43" s="11" t="n">
        <v>6128</v>
      </c>
      <c r="F43" s="11" t="n">
        <v>3261</v>
      </c>
      <c r="G43" s="11" t="n">
        <v>2867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</row>
    <row r="44" customFormat="false" ht="12.75" hidden="false" customHeight="false" outlineLevel="0" collapsed="false">
      <c r="A44" s="10" t="s">
        <v>77</v>
      </c>
      <c r="B44" s="10" t="s">
        <v>78</v>
      </c>
      <c r="C44" s="4" t="n">
        <v>225.13</v>
      </c>
      <c r="D44" s="4" t="n">
        <f aca="false">E44/C44</f>
        <v>54.1775862834807</v>
      </c>
      <c r="E44" s="11" t="n">
        <v>12197</v>
      </c>
      <c r="F44" s="11" t="n">
        <v>6261</v>
      </c>
      <c r="G44" s="11" t="n">
        <v>5936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</row>
    <row r="45" customFormat="false" ht="12.75" hidden="false" customHeight="false" outlineLevel="0" collapsed="false">
      <c r="A45" s="10" t="s">
        <v>79</v>
      </c>
      <c r="B45" s="10" t="s">
        <v>80</v>
      </c>
      <c r="C45" s="4" t="n">
        <v>258.12</v>
      </c>
      <c r="D45" s="4" t="n">
        <f aca="false">E45/C45</f>
        <v>10.130946846428</v>
      </c>
      <c r="E45" s="11" t="n">
        <v>2615</v>
      </c>
      <c r="F45" s="11" t="n">
        <v>1429</v>
      </c>
      <c r="G45" s="11" t="n">
        <v>1186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</row>
    <row r="46" customFormat="false" ht="12.75" hidden="false" customHeight="false" outlineLevel="0" collapsed="false">
      <c r="A46" s="10" t="s">
        <v>81</v>
      </c>
      <c r="B46" s="10" t="s">
        <v>82</v>
      </c>
      <c r="C46" s="4" t="n">
        <v>158.91</v>
      </c>
      <c r="D46" s="4" t="n">
        <f aca="false">E46/C46</f>
        <v>51.211377509282</v>
      </c>
      <c r="E46" s="11" t="n">
        <v>8138</v>
      </c>
      <c r="F46" s="11" t="n">
        <v>4142</v>
      </c>
      <c r="G46" s="11" t="n">
        <v>3996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</row>
    <row r="47" customFormat="false" ht="12.75" hidden="false" customHeight="false" outlineLevel="0" collapsed="false">
      <c r="A47" s="10" t="s">
        <v>83</v>
      </c>
      <c r="B47" s="10" t="s">
        <v>84</v>
      </c>
      <c r="C47" s="4" t="n">
        <v>444.16</v>
      </c>
      <c r="D47" s="4" t="n">
        <f aca="false">E47/C47</f>
        <v>143.052053314121</v>
      </c>
      <c r="E47" s="11" t="n">
        <v>63538</v>
      </c>
      <c r="F47" s="11" t="n">
        <v>31800</v>
      </c>
      <c r="G47" s="11" t="n">
        <v>31738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</row>
    <row r="48" customFormat="false" ht="12.75" hidden="false" customHeight="false" outlineLevel="0" collapsed="false">
      <c r="A48" s="10" t="s">
        <v>85</v>
      </c>
      <c r="B48" s="10" t="s">
        <v>86</v>
      </c>
      <c r="C48" s="4" t="n">
        <v>266.95</v>
      </c>
      <c r="D48" s="4" t="n">
        <f aca="false">E48/C48</f>
        <v>113.436973215958</v>
      </c>
      <c r="E48" s="11" t="n">
        <v>30282</v>
      </c>
      <c r="F48" s="11" t="n">
        <v>15252</v>
      </c>
      <c r="G48" s="11" t="n">
        <v>15030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</row>
    <row r="49" customFormat="false" ht="12.75" hidden="false" customHeight="false" outlineLevel="0" collapsed="false">
      <c r="A49" s="10" t="s">
        <v>87</v>
      </c>
      <c r="B49" s="10" t="s">
        <v>88</v>
      </c>
      <c r="C49" s="4" t="n">
        <v>177.21</v>
      </c>
      <c r="D49" s="4" t="n">
        <f aca="false">E49/C49</f>
        <v>187.664353027482</v>
      </c>
      <c r="E49" s="11" t="n">
        <v>33256</v>
      </c>
      <c r="F49" s="11" t="n">
        <v>16548</v>
      </c>
      <c r="G49" s="11" t="n">
        <v>16708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</row>
    <row r="50" customFormat="false" ht="12.75" hidden="false" customHeight="false" outlineLevel="0" collapsed="false">
      <c r="A50" s="10" t="s">
        <v>89</v>
      </c>
      <c r="B50" s="10" t="s">
        <v>90</v>
      </c>
      <c r="C50" s="4" t="n">
        <v>37.95</v>
      </c>
      <c r="D50" s="4" t="n">
        <f aca="false">E50/C50</f>
        <v>1213.33333333333</v>
      </c>
      <c r="E50" s="11" t="n">
        <v>46046</v>
      </c>
      <c r="F50" s="11" t="n">
        <v>22349</v>
      </c>
      <c r="G50" s="11" t="n">
        <v>23697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</row>
    <row r="51" customFormat="false" ht="12.75" hidden="false" customHeight="false" outlineLevel="0" collapsed="false">
      <c r="A51" s="10" t="s">
        <v>91</v>
      </c>
      <c r="B51" s="10" t="s">
        <v>92</v>
      </c>
      <c r="C51" s="4" t="n">
        <v>0.94</v>
      </c>
      <c r="D51" s="4" t="n">
        <f aca="false">E51/C51</f>
        <v>15560.6382978723</v>
      </c>
      <c r="E51" s="11" t="n">
        <v>14627</v>
      </c>
      <c r="F51" s="11" t="n">
        <v>6949</v>
      </c>
      <c r="G51" s="11" t="n">
        <v>7678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</row>
    <row r="52" customFormat="false" ht="12.75" hidden="false" customHeight="false" outlineLevel="0" collapsed="false">
      <c r="A52" s="10" t="s">
        <v>93</v>
      </c>
      <c r="B52" s="10" t="s">
        <v>94</v>
      </c>
      <c r="C52" s="4" t="n">
        <v>37.01</v>
      </c>
      <c r="D52" s="4" t="n">
        <f aca="false">E52/C52</f>
        <v>848.932720886247</v>
      </c>
      <c r="E52" s="11" t="n">
        <v>31419</v>
      </c>
      <c r="F52" s="11" t="n">
        <v>15400</v>
      </c>
      <c r="G52" s="11" t="n">
        <v>16019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</row>
    <row r="53" customFormat="false" ht="12.75" hidden="false" customHeight="false" outlineLevel="0" collapsed="false">
      <c r="A53" s="10" t="s">
        <v>95</v>
      </c>
      <c r="B53" s="10" t="s">
        <v>96</v>
      </c>
      <c r="C53" s="4" t="n">
        <v>1920.59</v>
      </c>
      <c r="D53" s="4" t="n">
        <f aca="false">E53/C53</f>
        <v>489.001296476604</v>
      </c>
      <c r="E53" s="11" t="n">
        <v>939171</v>
      </c>
      <c r="F53" s="11" t="n">
        <v>457518</v>
      </c>
      <c r="G53" s="11" t="n">
        <v>481653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</row>
    <row r="54" customFormat="false" ht="12.75" hidden="false" customHeight="false" outlineLevel="0" collapsed="false">
      <c r="A54" s="10" t="s">
        <v>97</v>
      </c>
      <c r="B54" s="10" t="s">
        <v>98</v>
      </c>
      <c r="C54" s="4" t="n">
        <v>33.57</v>
      </c>
      <c r="D54" s="4" t="n">
        <f aca="false">E54/C54</f>
        <v>5008.66845397677</v>
      </c>
      <c r="E54" s="11" t="n">
        <v>168141</v>
      </c>
      <c r="F54" s="11" t="n">
        <v>81235</v>
      </c>
      <c r="G54" s="11" t="n">
        <v>86906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</row>
    <row r="55" customFormat="false" ht="12.75" hidden="false" customHeight="false" outlineLevel="0" collapsed="false">
      <c r="A55" s="10" t="s">
        <v>99</v>
      </c>
      <c r="B55" s="10" t="s">
        <v>100</v>
      </c>
      <c r="C55" s="4" t="n">
        <v>28.5</v>
      </c>
      <c r="D55" s="4" t="n">
        <f aca="false">E55/C55</f>
        <v>3354.38596491228</v>
      </c>
      <c r="E55" s="11" t="n">
        <v>95600</v>
      </c>
      <c r="F55" s="11" t="n">
        <v>46685</v>
      </c>
      <c r="G55" s="11" t="n">
        <v>48915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</row>
    <row r="56" customFormat="false" ht="12.75" hidden="false" customHeight="false" outlineLevel="0" collapsed="false">
      <c r="A56" s="10" t="s">
        <v>101</v>
      </c>
      <c r="B56" s="10" t="s">
        <v>102</v>
      </c>
      <c r="C56" s="4" t="n">
        <v>22.57</v>
      </c>
      <c r="D56" s="4" t="n">
        <f aca="false">E56/C56</f>
        <v>1182.18874612317</v>
      </c>
      <c r="E56" s="11" t="n">
        <v>26682</v>
      </c>
      <c r="F56" s="11" t="n">
        <v>13159</v>
      </c>
      <c r="G56" s="11" t="n">
        <v>13523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</row>
    <row r="57" customFormat="false" ht="12.75" hidden="false" customHeight="false" outlineLevel="0" collapsed="false">
      <c r="A57" s="10" t="s">
        <v>103</v>
      </c>
      <c r="B57" s="10" t="s">
        <v>104</v>
      </c>
      <c r="C57" s="4" t="n">
        <v>0.27</v>
      </c>
      <c r="D57" s="4" t="n">
        <f aca="false">E57/C57</f>
        <v>52055.5555555556</v>
      </c>
      <c r="E57" s="11" t="n">
        <v>14055</v>
      </c>
      <c r="F57" s="11" t="n">
        <v>6748</v>
      </c>
      <c r="G57" s="11" t="n">
        <v>7307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</row>
    <row r="58" customFormat="false" ht="12.75" hidden="false" customHeight="false" outlineLevel="0" collapsed="false">
      <c r="A58" s="10" t="s">
        <v>105</v>
      </c>
      <c r="B58" s="10" t="s">
        <v>106</v>
      </c>
      <c r="C58" s="4" t="n">
        <v>0.26</v>
      </c>
      <c r="D58" s="4" t="n">
        <f aca="false">E58/C58</f>
        <v>62492.3076923077</v>
      </c>
      <c r="E58" s="11" t="n">
        <v>16248</v>
      </c>
      <c r="F58" s="11" t="n">
        <v>7859</v>
      </c>
      <c r="G58" s="11" t="n">
        <v>8389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</row>
    <row r="59" customFormat="false" ht="12.75" hidden="false" customHeight="false" outlineLevel="0" collapsed="false">
      <c r="A59" s="10" t="s">
        <v>107</v>
      </c>
      <c r="B59" s="10" t="s">
        <v>108</v>
      </c>
      <c r="C59" s="4" t="n">
        <v>5.4</v>
      </c>
      <c r="D59" s="4" t="n">
        <f aca="false">E59/C59</f>
        <v>7150.92592592593</v>
      </c>
      <c r="E59" s="11" t="n">
        <v>38615</v>
      </c>
      <c r="F59" s="11" t="n">
        <v>18919</v>
      </c>
      <c r="G59" s="11" t="n">
        <v>19696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</row>
    <row r="60" customFormat="false" ht="12.75" hidden="false" customHeight="false" outlineLevel="0" collapsed="false">
      <c r="A60" s="10" t="s">
        <v>109</v>
      </c>
      <c r="B60" s="10" t="s">
        <v>110</v>
      </c>
      <c r="C60" s="4" t="n">
        <v>5.07</v>
      </c>
      <c r="D60" s="4" t="n">
        <f aca="false">E60/C60</f>
        <v>14307.8895463511</v>
      </c>
      <c r="E60" s="11" t="n">
        <v>72541</v>
      </c>
      <c r="F60" s="11" t="n">
        <v>34550</v>
      </c>
      <c r="G60" s="11" t="n">
        <v>37991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</row>
    <row r="61" customFormat="false" ht="12.75" hidden="false" customHeight="false" outlineLevel="0" collapsed="false">
      <c r="A61" s="10" t="s">
        <v>111</v>
      </c>
      <c r="B61" s="10" t="s">
        <v>112</v>
      </c>
      <c r="C61" s="4" t="n">
        <v>2.17</v>
      </c>
      <c r="D61" s="4" t="n">
        <f aca="false">E61/C61</f>
        <v>8979.26267281106</v>
      </c>
      <c r="E61" s="11" t="n">
        <v>19485</v>
      </c>
      <c r="F61" s="11" t="n">
        <v>9175</v>
      </c>
      <c r="G61" s="11" t="n">
        <v>10310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</row>
    <row r="62" customFormat="false" ht="12.75" hidden="false" customHeight="false" outlineLevel="0" collapsed="false">
      <c r="A62" s="10" t="s">
        <v>113</v>
      </c>
      <c r="B62" s="10" t="s">
        <v>114</v>
      </c>
      <c r="C62" s="4" t="n">
        <v>1.55</v>
      </c>
      <c r="D62" s="4" t="n">
        <f aca="false">E62/C62</f>
        <v>19274.8387096774</v>
      </c>
      <c r="E62" s="11" t="n">
        <v>29876</v>
      </c>
      <c r="F62" s="11" t="n">
        <v>14284</v>
      </c>
      <c r="G62" s="11" t="n">
        <v>15592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</row>
    <row r="63" customFormat="false" ht="12.75" hidden="false" customHeight="false" outlineLevel="0" collapsed="false">
      <c r="A63" s="10" t="s">
        <v>115</v>
      </c>
      <c r="B63" s="10" t="s">
        <v>116</v>
      </c>
      <c r="C63" s="4" t="n">
        <v>0.34</v>
      </c>
      <c r="D63" s="4" t="n">
        <f aca="false">E63/C63</f>
        <v>36955.8823529412</v>
      </c>
      <c r="E63" s="11" t="n">
        <v>12565</v>
      </c>
      <c r="F63" s="11" t="n">
        <v>5997</v>
      </c>
      <c r="G63" s="11" t="n">
        <v>6568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</row>
    <row r="64" customFormat="false" ht="12.75" hidden="false" customHeight="false" outlineLevel="0" collapsed="false">
      <c r="A64" s="10" t="s">
        <v>117</v>
      </c>
      <c r="B64" s="10" t="s">
        <v>118</v>
      </c>
      <c r="C64" s="11" t="n">
        <v>1.01</v>
      </c>
      <c r="D64" s="4" t="n">
        <f aca="false">E64/C64</f>
        <v>10509.900990099</v>
      </c>
      <c r="E64" s="11" t="n">
        <v>10615</v>
      </c>
      <c r="F64" s="11" t="n">
        <v>5094</v>
      </c>
      <c r="G64" s="11" t="n">
        <v>5521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</row>
    <row r="65" customFormat="false" ht="12.75" hidden="false" customHeight="false" outlineLevel="0" collapsed="false">
      <c r="A65" s="10" t="s">
        <v>119</v>
      </c>
      <c r="B65" s="10" t="s">
        <v>120</v>
      </c>
      <c r="C65" s="4" t="n">
        <v>44.9</v>
      </c>
      <c r="D65" s="4" t="n">
        <f aca="false">E65/C65</f>
        <v>4601.09131403118</v>
      </c>
      <c r="E65" s="11" t="n">
        <v>206589</v>
      </c>
      <c r="F65" s="11" t="n">
        <v>100871</v>
      </c>
      <c r="G65" s="11" t="n">
        <v>105718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</row>
    <row r="66" customFormat="false" ht="12.75" hidden="false" customHeight="false" outlineLevel="0" collapsed="false">
      <c r="A66" s="10" t="s">
        <v>121</v>
      </c>
      <c r="B66" s="10" t="s">
        <v>122</v>
      </c>
      <c r="C66" s="4" t="n">
        <v>8.89</v>
      </c>
      <c r="D66" s="4" t="n">
        <f aca="false">E66/C66</f>
        <v>9866.81664791901</v>
      </c>
      <c r="E66" s="11" t="n">
        <v>87716</v>
      </c>
      <c r="F66" s="11" t="n">
        <v>42746</v>
      </c>
      <c r="G66" s="11" t="n">
        <v>44970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</row>
    <row r="67" customFormat="false" ht="12.75" hidden="false" customHeight="false" outlineLevel="0" collapsed="false">
      <c r="A67" s="10" t="s">
        <v>123</v>
      </c>
      <c r="B67" s="10" t="s">
        <v>124</v>
      </c>
      <c r="C67" s="4" t="n">
        <v>0.58</v>
      </c>
      <c r="D67" s="4" t="n">
        <f aca="false">E67/C67</f>
        <v>37956.8965517241</v>
      </c>
      <c r="E67" s="11" t="n">
        <v>22015</v>
      </c>
      <c r="F67" s="11" t="n">
        <v>10752</v>
      </c>
      <c r="G67" s="11" t="n">
        <v>11263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</row>
    <row r="68" customFormat="false" ht="12.75" hidden="false" customHeight="false" outlineLevel="0" collapsed="false">
      <c r="A68" s="10" t="s">
        <v>125</v>
      </c>
      <c r="B68" s="10" t="s">
        <v>126</v>
      </c>
      <c r="C68" s="4" t="n">
        <v>0.57</v>
      </c>
      <c r="D68" s="4" t="n">
        <f aca="false">E68/C68</f>
        <v>37003.5087719298</v>
      </c>
      <c r="E68" s="11" t="n">
        <v>21092</v>
      </c>
      <c r="F68" s="11" t="n">
        <v>10292</v>
      </c>
      <c r="G68" s="11" t="n">
        <v>10800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</row>
    <row r="69" customFormat="false" ht="12.75" hidden="false" customHeight="false" outlineLevel="0" collapsed="false">
      <c r="A69" s="10" t="s">
        <v>127</v>
      </c>
      <c r="B69" s="10" t="s">
        <v>128</v>
      </c>
      <c r="C69" s="4" t="n">
        <v>6.93</v>
      </c>
      <c r="D69" s="4" t="n">
        <f aca="false">E69/C69</f>
        <v>3414.43001443001</v>
      </c>
      <c r="E69" s="11" t="n">
        <v>23662</v>
      </c>
      <c r="F69" s="11" t="n">
        <v>11531</v>
      </c>
      <c r="G69" s="11" t="n">
        <v>12131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</row>
    <row r="70" customFormat="false" ht="12.75" hidden="false" customHeight="false" outlineLevel="0" collapsed="false">
      <c r="A70" s="10" t="s">
        <v>129</v>
      </c>
      <c r="B70" s="10" t="s">
        <v>130</v>
      </c>
      <c r="C70" s="4" t="n">
        <v>0.81</v>
      </c>
      <c r="D70" s="4" t="n">
        <f aca="false">E70/C70</f>
        <v>25860.4938271605</v>
      </c>
      <c r="E70" s="11" t="n">
        <v>20947</v>
      </c>
      <c r="F70" s="11" t="n">
        <v>10171</v>
      </c>
      <c r="G70" s="11" t="n">
        <v>10776</v>
      </c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</row>
    <row r="71" customFormat="false" ht="12.75" hidden="false" customHeight="false" outlineLevel="0" collapsed="false">
      <c r="A71" s="10" t="s">
        <v>131</v>
      </c>
      <c r="B71" s="10" t="s">
        <v>132</v>
      </c>
      <c r="C71" s="4" t="n">
        <v>36.01</v>
      </c>
      <c r="D71" s="4" t="n">
        <f aca="false">E71/C71</f>
        <v>3301.11080255485</v>
      </c>
      <c r="E71" s="11" t="n">
        <v>118873</v>
      </c>
      <c r="F71" s="11" t="n">
        <v>58125</v>
      </c>
      <c r="G71" s="11" t="n">
        <v>60748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</row>
    <row r="72" customFormat="false" ht="12.75" hidden="false" customHeight="false" outlineLevel="0" collapsed="false">
      <c r="A72" s="10" t="s">
        <v>133</v>
      </c>
      <c r="B72" s="10" t="s">
        <v>134</v>
      </c>
      <c r="C72" s="4" t="n">
        <v>1.3</v>
      </c>
      <c r="D72" s="4" t="n">
        <f aca="false">E72/C72</f>
        <v>22250</v>
      </c>
      <c r="E72" s="11" t="n">
        <v>28925</v>
      </c>
      <c r="F72" s="11" t="n">
        <v>14034</v>
      </c>
      <c r="G72" s="11" t="n">
        <v>14891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</row>
    <row r="73" customFormat="false" ht="12.75" hidden="false" customHeight="false" outlineLevel="0" collapsed="false">
      <c r="A73" s="10" t="s">
        <v>135</v>
      </c>
      <c r="B73" s="10" t="s">
        <v>136</v>
      </c>
      <c r="C73" s="4" t="n">
        <v>8.27</v>
      </c>
      <c r="D73" s="4" t="n">
        <f aca="false">E73/C73</f>
        <v>4397.58162031439</v>
      </c>
      <c r="E73" s="11" t="n">
        <v>36368</v>
      </c>
      <c r="F73" s="11" t="n">
        <v>17787</v>
      </c>
      <c r="G73" s="11" t="n">
        <v>18581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</row>
    <row r="74" customFormat="false" ht="12.75" hidden="false" customHeight="false" outlineLevel="0" collapsed="false">
      <c r="A74" s="10" t="s">
        <v>137</v>
      </c>
      <c r="B74" s="10" t="s">
        <v>138</v>
      </c>
      <c r="C74" s="4" t="n">
        <v>20.14</v>
      </c>
      <c r="D74" s="4" t="n">
        <f aca="false">E74/C74</f>
        <v>1564.49851042701</v>
      </c>
      <c r="E74" s="11" t="n">
        <v>31509</v>
      </c>
      <c r="F74" s="11" t="n">
        <v>15522</v>
      </c>
      <c r="G74" s="11" t="n">
        <v>15987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</row>
    <row r="75" customFormat="false" ht="12.75" hidden="false" customHeight="false" outlineLevel="0" collapsed="false">
      <c r="A75" s="10" t="s">
        <v>139</v>
      </c>
      <c r="B75" s="10" t="s">
        <v>140</v>
      </c>
      <c r="C75" s="4" t="n">
        <v>6.3</v>
      </c>
      <c r="D75" s="4" t="n">
        <f aca="false">E75/C75</f>
        <v>3503.33333333333</v>
      </c>
      <c r="E75" s="11" t="n">
        <v>22071</v>
      </c>
      <c r="F75" s="11" t="n">
        <v>10782</v>
      </c>
      <c r="G75" s="11" t="n">
        <v>11289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</row>
    <row r="76" customFormat="false" ht="12.75" hidden="false" customHeight="false" outlineLevel="0" collapsed="false">
      <c r="A76" s="10" t="s">
        <v>141</v>
      </c>
      <c r="B76" s="10" t="s">
        <v>142</v>
      </c>
      <c r="C76" s="4" t="n">
        <v>801.41</v>
      </c>
      <c r="D76" s="4" t="n">
        <f aca="false">E76/C76</f>
        <v>438.442245542232</v>
      </c>
      <c r="E76" s="11" t="n">
        <v>351372</v>
      </c>
      <c r="F76" s="11" t="n">
        <v>170058</v>
      </c>
      <c r="G76" s="11" t="n">
        <v>181314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</row>
    <row r="77" customFormat="false" ht="12.75" hidden="false" customHeight="false" outlineLevel="0" collapsed="false">
      <c r="A77" s="10" t="s">
        <v>143</v>
      </c>
      <c r="B77" s="10" t="s">
        <v>144</v>
      </c>
      <c r="C77" s="4" t="n">
        <v>38.47</v>
      </c>
      <c r="D77" s="4" t="n">
        <f aca="false">E77/C77</f>
        <v>1853.36625942293</v>
      </c>
      <c r="E77" s="11" t="n">
        <v>71299</v>
      </c>
      <c r="F77" s="11" t="n">
        <v>33810</v>
      </c>
      <c r="G77" s="11" t="n">
        <v>37489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</row>
    <row r="78" customFormat="false" ht="12.75" hidden="false" customHeight="false" outlineLevel="0" collapsed="false">
      <c r="A78" s="10" t="s">
        <v>145</v>
      </c>
      <c r="B78" s="10" t="s">
        <v>146</v>
      </c>
      <c r="C78" s="4" t="n">
        <v>27.91</v>
      </c>
      <c r="D78" s="4" t="n">
        <f aca="false">E78/C78</f>
        <v>995.557147975636</v>
      </c>
      <c r="E78" s="11" t="n">
        <v>27786</v>
      </c>
      <c r="F78" s="11" t="n">
        <v>13109</v>
      </c>
      <c r="G78" s="11" t="n">
        <v>14677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</row>
    <row r="79" customFormat="false" ht="12.75" hidden="false" customHeight="false" outlineLevel="0" collapsed="false">
      <c r="A79" s="10" t="s">
        <v>147</v>
      </c>
      <c r="B79" s="10" t="s">
        <v>148</v>
      </c>
      <c r="C79" s="4" t="n">
        <v>10.56</v>
      </c>
      <c r="D79" s="4" t="n">
        <f aca="false">E79/C79</f>
        <v>4120.54924242424</v>
      </c>
      <c r="E79" s="11" t="n">
        <v>43513</v>
      </c>
      <c r="F79" s="11" t="n">
        <v>20701</v>
      </c>
      <c r="G79" s="11" t="n">
        <v>22812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</row>
    <row r="80" customFormat="false" ht="12.75" hidden="false" customHeight="false" outlineLevel="0" collapsed="false">
      <c r="A80" s="10" t="s">
        <v>149</v>
      </c>
      <c r="B80" s="10" t="s">
        <v>150</v>
      </c>
      <c r="C80" s="4" t="n">
        <v>43.1</v>
      </c>
      <c r="D80" s="4" t="n">
        <f aca="false">E80/C80</f>
        <v>1986.19489559165</v>
      </c>
      <c r="E80" s="11" t="n">
        <v>85605</v>
      </c>
      <c r="F80" s="11" t="n">
        <v>41076</v>
      </c>
      <c r="G80" s="11" t="n">
        <v>44529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</row>
    <row r="81" customFormat="false" ht="12.75" hidden="false" customHeight="false" outlineLevel="0" collapsed="false">
      <c r="A81" s="10" t="s">
        <v>151</v>
      </c>
      <c r="B81" s="10" t="s">
        <v>152</v>
      </c>
      <c r="C81" s="4" t="n">
        <v>6.76</v>
      </c>
      <c r="D81" s="4" t="n">
        <f aca="false">E81/C81</f>
        <v>3429.14201183432</v>
      </c>
      <c r="E81" s="11" t="n">
        <v>23181</v>
      </c>
      <c r="F81" s="11" t="n">
        <v>10978</v>
      </c>
      <c r="G81" s="11" t="n">
        <v>12203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</row>
    <row r="82" customFormat="false" ht="12.75" hidden="false" customHeight="false" outlineLevel="0" collapsed="false">
      <c r="A82" s="10" t="s">
        <v>153</v>
      </c>
      <c r="B82" s="10" t="s">
        <v>154</v>
      </c>
      <c r="C82" s="4" t="n">
        <v>26.99</v>
      </c>
      <c r="D82" s="4" t="n">
        <f aca="false">E82/C82</f>
        <v>986.291218969989</v>
      </c>
      <c r="E82" s="11" t="n">
        <v>26620</v>
      </c>
      <c r="F82" s="11" t="n">
        <v>13010</v>
      </c>
      <c r="G82" s="11" t="n">
        <v>13610</v>
      </c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</row>
    <row r="83" customFormat="false" ht="12.75" hidden="false" customHeight="false" outlineLevel="0" collapsed="false">
      <c r="A83" s="10" t="s">
        <v>155</v>
      </c>
      <c r="B83" s="10" t="s">
        <v>156</v>
      </c>
      <c r="C83" s="4" t="n">
        <v>3.89</v>
      </c>
      <c r="D83" s="4" t="n">
        <f aca="false">E83/C83</f>
        <v>5822.87917737789</v>
      </c>
      <c r="E83" s="11" t="n">
        <v>22651</v>
      </c>
      <c r="F83" s="11" t="n">
        <v>10805</v>
      </c>
      <c r="G83" s="11" t="n">
        <v>11846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</row>
    <row r="84" customFormat="false" ht="12.75" hidden="false" customHeight="false" outlineLevel="0" collapsed="false">
      <c r="A84" s="10" t="s">
        <v>157</v>
      </c>
      <c r="B84" s="10" t="s">
        <v>158</v>
      </c>
      <c r="C84" s="4" t="n">
        <v>5.46</v>
      </c>
      <c r="D84" s="4" t="n">
        <f aca="false">E84/C84</f>
        <v>2408.97435897436</v>
      </c>
      <c r="E84" s="11" t="n">
        <v>13153</v>
      </c>
      <c r="F84" s="11" t="n">
        <v>6283</v>
      </c>
      <c r="G84" s="11" t="n">
        <v>6870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</row>
    <row r="85" customFormat="false" ht="12.75" hidden="false" customHeight="false" outlineLevel="0" collapsed="false">
      <c r="A85" s="10" t="s">
        <v>159</v>
      </c>
      <c r="B85" s="10" t="s">
        <v>160</v>
      </c>
      <c r="C85" s="4" t="n">
        <v>58.28</v>
      </c>
      <c r="D85" s="4" t="n">
        <f aca="false">E85/C85</f>
        <v>1631.28002745367</v>
      </c>
      <c r="E85" s="11" t="n">
        <v>95071</v>
      </c>
      <c r="F85" s="11" t="n">
        <v>46015</v>
      </c>
      <c r="G85" s="11" t="n">
        <v>49056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</row>
    <row r="86" customFormat="false" ht="12.75" hidden="false" customHeight="false" outlineLevel="0" collapsed="false">
      <c r="A86" s="10" t="s">
        <v>161</v>
      </c>
      <c r="B86" s="10" t="s">
        <v>162</v>
      </c>
      <c r="C86" s="4" t="n">
        <v>8.87</v>
      </c>
      <c r="D86" s="4" t="n">
        <f aca="false">E86/C86</f>
        <v>2184.7801578354</v>
      </c>
      <c r="E86" s="11" t="n">
        <v>19379</v>
      </c>
      <c r="F86" s="11" t="n">
        <v>9189</v>
      </c>
      <c r="G86" s="11" t="n">
        <v>10190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</row>
    <row r="87" customFormat="false" ht="12.75" hidden="false" customHeight="false" outlineLevel="0" collapsed="false">
      <c r="A87" s="10" t="s">
        <v>163</v>
      </c>
      <c r="B87" s="10" t="s">
        <v>164</v>
      </c>
      <c r="C87" s="4" t="n">
        <v>22.53</v>
      </c>
      <c r="D87" s="4" t="n">
        <f aca="false">E87/C87</f>
        <v>2182.11273857079</v>
      </c>
      <c r="E87" s="11" t="n">
        <v>49163</v>
      </c>
      <c r="F87" s="11" t="n">
        <v>23869</v>
      </c>
      <c r="G87" s="11" t="n">
        <v>25294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</row>
    <row r="88" customFormat="false" ht="12.75" hidden="false" customHeight="false" outlineLevel="0" collapsed="false">
      <c r="A88" s="10" t="s">
        <v>165</v>
      </c>
      <c r="B88" s="10" t="s">
        <v>166</v>
      </c>
      <c r="C88" s="4" t="n">
        <v>26.88</v>
      </c>
      <c r="D88" s="4" t="n">
        <f aca="false">E88/C88</f>
        <v>986.941964285714</v>
      </c>
      <c r="E88" s="11" t="n">
        <v>26529</v>
      </c>
      <c r="F88" s="11" t="n">
        <v>12957</v>
      </c>
      <c r="G88" s="11" t="n">
        <v>13572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</row>
    <row r="89" customFormat="false" ht="12.75" hidden="false" customHeight="false" outlineLevel="0" collapsed="false">
      <c r="A89" s="10" t="s">
        <v>167</v>
      </c>
      <c r="B89" s="10" t="s">
        <v>168</v>
      </c>
      <c r="C89" s="4" t="n">
        <v>661.56</v>
      </c>
      <c r="D89" s="4" t="n">
        <f aca="false">E89/C89</f>
        <v>150.246387326924</v>
      </c>
      <c r="E89" s="11" t="n">
        <v>99397</v>
      </c>
      <c r="F89" s="11" t="n">
        <v>49157</v>
      </c>
      <c r="G89" s="11" t="n">
        <v>50240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</row>
    <row r="90" customFormat="false" ht="12.75" hidden="false" customHeight="false" outlineLevel="0" collapsed="false">
      <c r="A90" s="10" t="s">
        <v>169</v>
      </c>
      <c r="B90" s="10" t="s">
        <v>170</v>
      </c>
      <c r="C90" s="4" t="n">
        <v>239.17</v>
      </c>
      <c r="D90" s="4" t="n">
        <f aca="false">E90/C90</f>
        <v>198.528243508801</v>
      </c>
      <c r="E90" s="11" t="n">
        <v>47482</v>
      </c>
      <c r="F90" s="11" t="n">
        <v>23389</v>
      </c>
      <c r="G90" s="11" t="n">
        <v>24093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</row>
    <row r="91" customFormat="false" ht="12.75" hidden="false" customHeight="false" outlineLevel="0" collapsed="false">
      <c r="A91" s="10" t="s">
        <v>171</v>
      </c>
      <c r="B91" s="10" t="s">
        <v>172</v>
      </c>
      <c r="C91" s="4" t="n">
        <v>96.69</v>
      </c>
      <c r="D91" s="4" t="n">
        <f aca="false">E91/C91</f>
        <v>433.529837625401</v>
      </c>
      <c r="E91" s="11" t="n">
        <v>41918</v>
      </c>
      <c r="F91" s="11" t="n">
        <v>20582</v>
      </c>
      <c r="G91" s="11" t="n">
        <v>21336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</row>
    <row r="92" customFormat="false" ht="12.75" hidden="false" customHeight="false" outlineLevel="0" collapsed="false">
      <c r="A92" s="10" t="s">
        <v>173</v>
      </c>
      <c r="B92" s="10" t="s">
        <v>174</v>
      </c>
      <c r="C92" s="4" t="n">
        <v>325.7</v>
      </c>
      <c r="D92" s="4" t="n">
        <f aca="false">E92/C92</f>
        <v>30.6938900828984</v>
      </c>
      <c r="E92" s="11" t="n">
        <v>9997</v>
      </c>
      <c r="F92" s="11" t="n">
        <v>5186</v>
      </c>
      <c r="G92" s="11" t="n">
        <v>4811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</row>
    <row r="93" customFormat="false" ht="12.75" hidden="false" customHeight="false" outlineLevel="0" collapsed="false">
      <c r="A93" s="10" t="s">
        <v>175</v>
      </c>
      <c r="B93" s="10" t="s">
        <v>176</v>
      </c>
      <c r="C93" s="4" t="n">
        <v>1040.71</v>
      </c>
      <c r="D93" s="4" t="n">
        <f aca="false">E93/C93</f>
        <v>204.734267951687</v>
      </c>
      <c r="E93" s="11" t="n">
        <v>213069</v>
      </c>
      <c r="F93" s="11" t="n">
        <v>105354</v>
      </c>
      <c r="G93" s="11" t="n">
        <v>107715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</row>
    <row r="94" customFormat="false" ht="12.75" hidden="false" customHeight="false" outlineLevel="0" collapsed="false">
      <c r="A94" s="10" t="s">
        <v>177</v>
      </c>
      <c r="B94" s="10" t="s">
        <v>178</v>
      </c>
      <c r="C94" s="4" t="n">
        <v>266.16</v>
      </c>
      <c r="D94" s="4" t="n">
        <f aca="false">E94/C94</f>
        <v>192.380522993688</v>
      </c>
      <c r="E94" s="11" t="n">
        <v>51204</v>
      </c>
      <c r="F94" s="11" t="n">
        <v>25527</v>
      </c>
      <c r="G94" s="11" t="n">
        <v>25677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</row>
    <row r="95" customFormat="false" ht="12.75" hidden="false" customHeight="false" outlineLevel="0" collapsed="false">
      <c r="A95" s="10" t="s">
        <v>179</v>
      </c>
      <c r="B95" s="10" t="s">
        <v>180</v>
      </c>
      <c r="C95" s="4" t="n">
        <v>100.84</v>
      </c>
      <c r="D95" s="4" t="n">
        <f aca="false">E95/C95</f>
        <v>273.403411344704</v>
      </c>
      <c r="E95" s="11" t="n">
        <v>27570</v>
      </c>
      <c r="F95" s="11" t="n">
        <v>13775</v>
      </c>
      <c r="G95" s="11" t="n">
        <v>13795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</row>
    <row r="96" customFormat="false" ht="12.75" hidden="false" customHeight="false" outlineLevel="0" collapsed="false">
      <c r="A96" s="10" t="s">
        <v>181</v>
      </c>
      <c r="B96" s="10" t="s">
        <v>182</v>
      </c>
      <c r="C96" s="4" t="n">
        <v>165.32</v>
      </c>
      <c r="D96" s="4" t="n">
        <f aca="false">E96/C96</f>
        <v>142.959109605613</v>
      </c>
      <c r="E96" s="11" t="n">
        <v>23634</v>
      </c>
      <c r="F96" s="11" t="n">
        <v>11752</v>
      </c>
      <c r="G96" s="11" t="n">
        <v>11882</v>
      </c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</row>
    <row r="97" customFormat="false" ht="12.75" hidden="false" customHeight="false" outlineLevel="0" collapsed="false">
      <c r="A97" s="10" t="s">
        <v>183</v>
      </c>
      <c r="B97" s="10" t="s">
        <v>184</v>
      </c>
      <c r="C97" s="4" t="n">
        <v>523.93</v>
      </c>
      <c r="D97" s="4" t="n">
        <f aca="false">E97/C97</f>
        <v>60.8821789170309</v>
      </c>
      <c r="E97" s="11" t="n">
        <v>31898</v>
      </c>
      <c r="F97" s="11" t="n">
        <v>16332</v>
      </c>
      <c r="G97" s="11" t="n">
        <v>15566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</row>
    <row r="98" customFormat="false" ht="12.75" hidden="false" customHeight="false" outlineLevel="0" collapsed="false">
      <c r="A98" s="10" t="s">
        <v>185</v>
      </c>
      <c r="B98" s="10" t="s">
        <v>186</v>
      </c>
      <c r="C98" s="4" t="n">
        <v>249.36</v>
      </c>
      <c r="D98" s="4" t="n">
        <f aca="false">E98/C98</f>
        <v>69.6743663779275</v>
      </c>
      <c r="E98" s="11" t="n">
        <v>17374</v>
      </c>
      <c r="F98" s="11" t="n">
        <v>8847</v>
      </c>
      <c r="G98" s="11" t="n">
        <v>8527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</row>
    <row r="99" customFormat="false" ht="12.75" hidden="false" customHeight="false" outlineLevel="0" collapsed="false">
      <c r="A99" s="10" t="s">
        <v>187</v>
      </c>
      <c r="B99" s="10" t="s">
        <v>188</v>
      </c>
      <c r="C99" s="4" t="n">
        <v>145.64</v>
      </c>
      <c r="D99" s="4" t="n">
        <f aca="false">E99/C99</f>
        <v>38.251853886295</v>
      </c>
      <c r="E99" s="11" t="n">
        <v>5571</v>
      </c>
      <c r="F99" s="11" t="n">
        <v>2882</v>
      </c>
      <c r="G99" s="11" t="n">
        <v>2689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</row>
    <row r="100" customFormat="false" ht="12.75" hidden="false" customHeight="false" outlineLevel="0" collapsed="false">
      <c r="A100" s="10" t="s">
        <v>189</v>
      </c>
      <c r="B100" s="10" t="s">
        <v>190</v>
      </c>
      <c r="C100" s="4" t="n">
        <v>128.93</v>
      </c>
      <c r="D100" s="4" t="n">
        <f aca="false">E100/C100</f>
        <v>69.440781819592</v>
      </c>
      <c r="E100" s="11" t="n">
        <v>8953</v>
      </c>
      <c r="F100" s="11" t="n">
        <v>4603</v>
      </c>
      <c r="G100" s="11" t="n">
        <v>4350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</row>
    <row r="101" customFormat="false" ht="12.75" hidden="false" customHeight="false" outlineLevel="0" collapsed="false">
      <c r="A101" s="10" t="s">
        <v>191</v>
      </c>
      <c r="B101" s="10" t="s">
        <v>192</v>
      </c>
      <c r="C101" s="4" t="n">
        <v>250.62</v>
      </c>
      <c r="D101" s="4" t="n">
        <f aca="false">E101/C101</f>
        <v>518.581916846222</v>
      </c>
      <c r="E101" s="11" t="n">
        <v>129967</v>
      </c>
      <c r="F101" s="11" t="n">
        <v>63495</v>
      </c>
      <c r="G101" s="11" t="n">
        <v>66472</v>
      </c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</row>
    <row r="102" customFormat="false" ht="12.75" hidden="false" customHeight="false" outlineLevel="0" collapsed="false">
      <c r="A102" s="10" t="s">
        <v>193</v>
      </c>
      <c r="B102" s="10" t="s">
        <v>194</v>
      </c>
      <c r="C102" s="4" t="n">
        <v>68.2</v>
      </c>
      <c r="D102" s="4" t="n">
        <f aca="false">E102/C102</f>
        <v>403.284457478006</v>
      </c>
      <c r="E102" s="11" t="n">
        <v>27504</v>
      </c>
      <c r="F102" s="11" t="n">
        <v>13337</v>
      </c>
      <c r="G102" s="11" t="n">
        <v>14167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</row>
    <row r="103" customFormat="false" ht="12.75" hidden="false" customHeight="false" outlineLevel="0" collapsed="false">
      <c r="A103" s="10" t="s">
        <v>195</v>
      </c>
      <c r="B103" s="10" t="s">
        <v>196</v>
      </c>
      <c r="C103" s="4" t="n">
        <v>135.04</v>
      </c>
      <c r="D103" s="4" t="n">
        <f aca="false">E103/C103</f>
        <v>377.665876777251</v>
      </c>
      <c r="E103" s="11" t="n">
        <v>51000</v>
      </c>
      <c r="F103" s="11" t="n">
        <v>24995</v>
      </c>
      <c r="G103" s="11" t="n">
        <v>26005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</row>
    <row r="104" customFormat="false" ht="12.75" hidden="false" customHeight="false" outlineLevel="0" collapsed="false">
      <c r="A104" s="10" t="s">
        <v>197</v>
      </c>
      <c r="B104" s="10" t="s">
        <v>198</v>
      </c>
      <c r="C104" s="4" t="n">
        <v>47.38</v>
      </c>
      <c r="D104" s="4" t="n">
        <f aca="false">E104/C104</f>
        <v>1086.17560151963</v>
      </c>
      <c r="E104" s="11" t="n">
        <v>51463</v>
      </c>
      <c r="F104" s="11" t="n">
        <v>25163</v>
      </c>
      <c r="G104" s="11" t="n">
        <v>26300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</row>
    <row r="105" customFormat="false" ht="12.75" hidden="false" customHeight="false" outlineLevel="0" collapsed="false">
      <c r="A105" s="10" t="s">
        <v>199</v>
      </c>
      <c r="B105" s="10" t="s">
        <v>200</v>
      </c>
      <c r="C105" s="4" t="n">
        <v>450.7</v>
      </c>
      <c r="D105" s="4" t="n">
        <f aca="false">E105/C105</f>
        <v>1838.69536276903</v>
      </c>
      <c r="E105" s="11" t="n">
        <v>828700</v>
      </c>
      <c r="F105" s="11" t="n">
        <v>408372</v>
      </c>
      <c r="G105" s="11" t="n">
        <v>420328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</row>
    <row r="106" customFormat="false" ht="12.75" hidden="false" customHeight="false" outlineLevel="0" collapsed="false">
      <c r="A106" s="10" t="s">
        <v>201</v>
      </c>
      <c r="B106" s="10" t="s">
        <v>202</v>
      </c>
      <c r="C106" s="4" t="n">
        <v>39.18</v>
      </c>
      <c r="D106" s="4" t="n">
        <f aca="false">E106/C106</f>
        <v>4968.58090862685</v>
      </c>
      <c r="E106" s="11" t="n">
        <v>194669</v>
      </c>
      <c r="F106" s="11" t="n">
        <v>96237</v>
      </c>
      <c r="G106" s="11" t="n">
        <v>98432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</row>
    <row r="107" customFormat="false" ht="12.75" hidden="false" customHeight="false" outlineLevel="0" collapsed="false">
      <c r="A107" s="10" t="s">
        <v>203</v>
      </c>
      <c r="B107" s="10" t="s">
        <v>204</v>
      </c>
      <c r="C107" s="4" t="n">
        <v>6.36</v>
      </c>
      <c r="D107" s="4" t="n">
        <f aca="false">E107/C107</f>
        <v>8523.58490566038</v>
      </c>
      <c r="E107" s="11" t="n">
        <v>54210</v>
      </c>
      <c r="F107" s="11" t="n">
        <v>26691</v>
      </c>
      <c r="G107" s="11" t="n">
        <v>27519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</row>
    <row r="108" customFormat="false" ht="12.75" hidden="false" customHeight="false" outlineLevel="0" collapsed="false">
      <c r="A108" s="10" t="s">
        <v>205</v>
      </c>
      <c r="B108" s="10" t="s">
        <v>206</v>
      </c>
      <c r="C108" s="4" t="n">
        <v>0.7</v>
      </c>
      <c r="D108" s="4" t="n">
        <f aca="false">E108/C108</f>
        <v>31184.2857142857</v>
      </c>
      <c r="E108" s="11" t="n">
        <v>21829</v>
      </c>
      <c r="F108" s="11" t="n">
        <v>10783</v>
      </c>
      <c r="G108" s="11" t="n">
        <v>11046</v>
      </c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</row>
    <row r="109" customFormat="false" ht="12.75" hidden="false" customHeight="false" outlineLevel="0" collapsed="false">
      <c r="A109" s="10" t="s">
        <v>207</v>
      </c>
      <c r="B109" s="10" t="s">
        <v>208</v>
      </c>
      <c r="C109" s="4" t="n">
        <v>0.7</v>
      </c>
      <c r="D109" s="4" t="n">
        <f aca="false">E109/C109</f>
        <v>23877.1428571429</v>
      </c>
      <c r="E109" s="11" t="n">
        <v>16714</v>
      </c>
      <c r="F109" s="11" t="n">
        <v>8255</v>
      </c>
      <c r="G109" s="11" t="n">
        <v>8459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</row>
    <row r="110" customFormat="false" ht="12.75" hidden="false" customHeight="false" outlineLevel="0" collapsed="false">
      <c r="A110" s="10" t="s">
        <v>209</v>
      </c>
      <c r="B110" s="10" t="s">
        <v>210</v>
      </c>
      <c r="C110" s="4" t="n">
        <v>4.96</v>
      </c>
      <c r="D110" s="4" t="n">
        <f aca="false">E110/C110</f>
        <v>3158.66935483871</v>
      </c>
      <c r="E110" s="11" t="n">
        <v>15667</v>
      </c>
      <c r="F110" s="11" t="n">
        <v>7653</v>
      </c>
      <c r="G110" s="11" t="n">
        <v>8014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</row>
    <row r="111" customFormat="false" ht="12.75" hidden="false" customHeight="false" outlineLevel="0" collapsed="false">
      <c r="A111" s="10" t="s">
        <v>211</v>
      </c>
      <c r="B111" s="10" t="s">
        <v>212</v>
      </c>
      <c r="C111" s="4" t="n">
        <v>19.28</v>
      </c>
      <c r="D111" s="4" t="n">
        <f aca="false">E111/C111</f>
        <v>3211.56639004149</v>
      </c>
      <c r="E111" s="11" t="n">
        <v>61919</v>
      </c>
      <c r="F111" s="11" t="n">
        <v>30685</v>
      </c>
      <c r="G111" s="11" t="n">
        <v>31234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</row>
    <row r="112" customFormat="false" ht="12.75" hidden="false" customHeight="false" outlineLevel="0" collapsed="false">
      <c r="A112" s="10" t="s">
        <v>213</v>
      </c>
      <c r="B112" s="10" t="s">
        <v>214</v>
      </c>
      <c r="C112" s="4" t="n">
        <v>15.6</v>
      </c>
      <c r="D112" s="4" t="n">
        <f aca="false">E112/C112</f>
        <v>1538.26923076923</v>
      </c>
      <c r="E112" s="11" t="n">
        <v>23997</v>
      </c>
      <c r="F112" s="11" t="n">
        <v>11830</v>
      </c>
      <c r="G112" s="11" t="n">
        <v>12167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</row>
    <row r="113" customFormat="false" ht="12.75" hidden="false" customHeight="false" outlineLevel="0" collapsed="false">
      <c r="A113" s="10" t="s">
        <v>215</v>
      </c>
      <c r="B113" s="10" t="s">
        <v>216</v>
      </c>
      <c r="C113" s="4" t="n">
        <v>1.22</v>
      </c>
      <c r="D113" s="4" t="n">
        <f aca="false">E113/C113</f>
        <v>17852.4590163934</v>
      </c>
      <c r="E113" s="11" t="n">
        <v>21780</v>
      </c>
      <c r="F113" s="11" t="n">
        <v>10905</v>
      </c>
      <c r="G113" s="11" t="n">
        <v>10875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</row>
    <row r="114" customFormat="false" ht="12.75" hidden="false" customHeight="false" outlineLevel="0" collapsed="false">
      <c r="A114" s="10" t="s">
        <v>217</v>
      </c>
      <c r="B114" s="10" t="s">
        <v>218</v>
      </c>
      <c r="C114" s="4" t="n">
        <v>2.46</v>
      </c>
      <c r="D114" s="4" t="n">
        <f aca="false">E114/C114</f>
        <v>6561.78861788618</v>
      </c>
      <c r="E114" s="11" t="n">
        <v>16142</v>
      </c>
      <c r="F114" s="11" t="n">
        <v>7950</v>
      </c>
      <c r="G114" s="11" t="n">
        <v>8192</v>
      </c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</row>
    <row r="115" customFormat="false" ht="12.75" hidden="false" customHeight="false" outlineLevel="0" collapsed="false">
      <c r="A115" s="10" t="s">
        <v>219</v>
      </c>
      <c r="B115" s="10" t="s">
        <v>220</v>
      </c>
      <c r="C115" s="4" t="n">
        <v>13.54</v>
      </c>
      <c r="D115" s="4" t="n">
        <f aca="false">E115/C115</f>
        <v>5800.59084194978</v>
      </c>
      <c r="E115" s="11" t="n">
        <v>78540</v>
      </c>
      <c r="F115" s="11" t="n">
        <v>38861</v>
      </c>
      <c r="G115" s="11" t="n">
        <v>39679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</row>
    <row r="116" customFormat="false" ht="12.75" hidden="false" customHeight="false" outlineLevel="0" collapsed="false">
      <c r="A116" s="10" t="s">
        <v>221</v>
      </c>
      <c r="B116" s="10" t="s">
        <v>222</v>
      </c>
      <c r="C116" s="4" t="n">
        <v>6.08</v>
      </c>
      <c r="D116" s="4" t="n">
        <f aca="false">E116/C116</f>
        <v>7559.86842105263</v>
      </c>
      <c r="E116" s="11" t="n">
        <v>45964</v>
      </c>
      <c r="F116" s="11" t="n">
        <v>22769</v>
      </c>
      <c r="G116" s="11" t="n">
        <v>23195</v>
      </c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</row>
    <row r="117" customFormat="false" ht="12.75" hidden="false" customHeight="false" outlineLevel="0" collapsed="false">
      <c r="A117" s="10" t="s">
        <v>223</v>
      </c>
      <c r="B117" s="10" t="s">
        <v>224</v>
      </c>
      <c r="C117" s="4" t="n">
        <v>6.87</v>
      </c>
      <c r="D117" s="4" t="n">
        <f aca="false">E117/C117</f>
        <v>2380.6404657933</v>
      </c>
      <c r="E117" s="11" t="n">
        <v>16355</v>
      </c>
      <c r="F117" s="11" t="n">
        <v>8094</v>
      </c>
      <c r="G117" s="11" t="n">
        <v>8261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</row>
    <row r="118" customFormat="false" ht="12.75" hidden="false" customHeight="false" outlineLevel="0" collapsed="false">
      <c r="A118" s="10" t="s">
        <v>225</v>
      </c>
      <c r="B118" s="10" t="s">
        <v>226</v>
      </c>
      <c r="C118" s="4" t="n">
        <v>0.59</v>
      </c>
      <c r="D118" s="4" t="n">
        <f aca="false">E118/C118</f>
        <v>27493.220338983</v>
      </c>
      <c r="E118" s="11" t="n">
        <v>16221</v>
      </c>
      <c r="F118" s="11" t="n">
        <v>7998</v>
      </c>
      <c r="G118" s="11" t="n">
        <v>8223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</row>
    <row r="119" customFormat="false" ht="12.75" hidden="false" customHeight="false" outlineLevel="0" collapsed="false">
      <c r="A119" s="10" t="s">
        <v>227</v>
      </c>
      <c r="B119" s="10" t="s">
        <v>228</v>
      </c>
      <c r="C119" s="4" t="n">
        <v>78.59</v>
      </c>
      <c r="D119" s="4" t="n">
        <f aca="false">E119/C119</f>
        <v>2268.58378928617</v>
      </c>
      <c r="E119" s="11" t="n">
        <v>178288</v>
      </c>
      <c r="F119" s="11" t="n">
        <v>87292</v>
      </c>
      <c r="G119" s="11" t="n">
        <v>90996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</row>
    <row r="120" customFormat="false" ht="12.75" hidden="false" customHeight="false" outlineLevel="0" collapsed="false">
      <c r="A120" s="10" t="s">
        <v>229</v>
      </c>
      <c r="B120" s="10" t="s">
        <v>230</v>
      </c>
      <c r="C120" s="4" t="n">
        <v>24.48</v>
      </c>
      <c r="D120" s="4" t="n">
        <f aca="false">E120/C120</f>
        <v>4211.31535947713</v>
      </c>
      <c r="E120" s="11" t="n">
        <v>103093</v>
      </c>
      <c r="F120" s="11" t="n">
        <v>50153</v>
      </c>
      <c r="G120" s="11" t="n">
        <v>52940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</row>
    <row r="121" customFormat="false" ht="12.75" hidden="false" customHeight="false" outlineLevel="0" collapsed="false">
      <c r="A121" s="10" t="s">
        <v>231</v>
      </c>
      <c r="B121" s="10" t="s">
        <v>232</v>
      </c>
      <c r="C121" s="4" t="n">
        <v>9.28</v>
      </c>
      <c r="D121" s="4" t="n">
        <f aca="false">E121/C121</f>
        <v>3783.51293103448</v>
      </c>
      <c r="E121" s="11" t="n">
        <v>35111</v>
      </c>
      <c r="F121" s="11" t="n">
        <v>17246</v>
      </c>
      <c r="G121" s="11" t="n">
        <v>17865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</row>
    <row r="122" customFormat="false" ht="12.75" hidden="false" customHeight="false" outlineLevel="0" collapsed="false">
      <c r="A122" s="10" t="s">
        <v>233</v>
      </c>
      <c r="B122" s="10" t="s">
        <v>234</v>
      </c>
      <c r="C122" s="4" t="n">
        <v>2.28</v>
      </c>
      <c r="D122" s="4" t="n">
        <f aca="false">E122/C122</f>
        <v>14026.3157894737</v>
      </c>
      <c r="E122" s="11" t="n">
        <v>31980</v>
      </c>
      <c r="F122" s="11" t="n">
        <v>15608</v>
      </c>
      <c r="G122" s="11" t="n">
        <v>16372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</row>
    <row r="123" customFormat="false" ht="12.75" hidden="false" customHeight="false" outlineLevel="0" collapsed="false">
      <c r="A123" s="10" t="s">
        <v>235</v>
      </c>
      <c r="B123" s="10" t="s">
        <v>236</v>
      </c>
      <c r="C123" s="4" t="n">
        <v>12.92</v>
      </c>
      <c r="D123" s="4" t="n">
        <f aca="false">E123/C123</f>
        <v>2786.53250773994</v>
      </c>
      <c r="E123" s="11" t="n">
        <v>36002</v>
      </c>
      <c r="F123" s="11" t="n">
        <v>17299</v>
      </c>
      <c r="G123" s="11" t="n">
        <v>18703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</row>
    <row r="124" customFormat="false" ht="12.75" hidden="false" customHeight="false" outlineLevel="0" collapsed="false">
      <c r="A124" s="10" t="s">
        <v>237</v>
      </c>
      <c r="B124" s="10" t="s">
        <v>238</v>
      </c>
      <c r="C124" s="4" t="n">
        <v>54.11</v>
      </c>
      <c r="D124" s="4" t="n">
        <f aca="false">E124/C124</f>
        <v>1389.66919238588</v>
      </c>
      <c r="E124" s="11" t="n">
        <v>75195</v>
      </c>
      <c r="F124" s="11" t="n">
        <v>37139</v>
      </c>
      <c r="G124" s="11" t="n">
        <v>38056</v>
      </c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</row>
    <row r="125" customFormat="false" ht="12.75" hidden="false" customHeight="false" outlineLevel="0" collapsed="false">
      <c r="A125" s="10" t="s">
        <v>239</v>
      </c>
      <c r="B125" s="10" t="s">
        <v>240</v>
      </c>
      <c r="C125" s="4" t="n">
        <v>6.45</v>
      </c>
      <c r="D125" s="4" t="n">
        <f aca="false">E125/C125</f>
        <v>5215.96899224806</v>
      </c>
      <c r="E125" s="11" t="n">
        <v>33643</v>
      </c>
      <c r="F125" s="11" t="n">
        <v>16766</v>
      </c>
      <c r="G125" s="11" t="n">
        <v>16877</v>
      </c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</row>
    <row r="126" customFormat="false" ht="12.75" hidden="false" customHeight="false" outlineLevel="0" collapsed="false">
      <c r="A126" s="10" t="s">
        <v>241</v>
      </c>
      <c r="B126" s="10" t="s">
        <v>242</v>
      </c>
      <c r="C126" s="4" t="n">
        <v>1.24</v>
      </c>
      <c r="D126" s="4" t="n">
        <f aca="false">E126/C126</f>
        <v>16804.0322580645</v>
      </c>
      <c r="E126" s="11" t="n">
        <v>20837</v>
      </c>
      <c r="F126" s="11" t="n">
        <v>10044</v>
      </c>
      <c r="G126" s="11" t="n">
        <v>10793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</row>
    <row r="127" customFormat="false" ht="12.75" hidden="false" customHeight="false" outlineLevel="0" collapsed="false">
      <c r="A127" s="10" t="s">
        <v>243</v>
      </c>
      <c r="B127" s="10" t="s">
        <v>244</v>
      </c>
      <c r="C127" s="4" t="n">
        <v>1.06</v>
      </c>
      <c r="D127" s="4" t="n">
        <f aca="false">E127/C127</f>
        <v>11027.358490566</v>
      </c>
      <c r="E127" s="11" t="n">
        <v>11689</v>
      </c>
      <c r="F127" s="11" t="n">
        <v>5850</v>
      </c>
      <c r="G127" s="11" t="n">
        <v>5839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</row>
    <row r="128" customFormat="false" ht="12.75" hidden="false" customHeight="false" outlineLevel="0" collapsed="false">
      <c r="A128" s="10" t="s">
        <v>245</v>
      </c>
      <c r="B128" s="10" t="s">
        <v>246</v>
      </c>
      <c r="C128" s="4" t="n">
        <v>45.36</v>
      </c>
      <c r="D128" s="4" t="n">
        <f aca="false">E128/C128</f>
        <v>198.985890652557</v>
      </c>
      <c r="E128" s="11" t="n">
        <v>9026</v>
      </c>
      <c r="F128" s="11" t="n">
        <v>4479</v>
      </c>
      <c r="G128" s="11" t="n">
        <v>4547</v>
      </c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</row>
    <row r="129" customFormat="false" ht="12.75" hidden="false" customHeight="false" outlineLevel="0" collapsed="false">
      <c r="A129" s="10" t="s">
        <v>247</v>
      </c>
      <c r="B129" s="10" t="s">
        <v>248</v>
      </c>
      <c r="C129" s="4" t="n">
        <v>43.23</v>
      </c>
      <c r="D129" s="4" t="n">
        <f aca="false">E129/C129</f>
        <v>4342.35484617164</v>
      </c>
      <c r="E129" s="11" t="n">
        <v>187720</v>
      </c>
      <c r="F129" s="11" t="n">
        <v>91340</v>
      </c>
      <c r="G129" s="11" t="n">
        <v>96380</v>
      </c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</row>
    <row r="130" customFormat="false" ht="12.75" hidden="false" customHeight="false" outlineLevel="0" collapsed="false">
      <c r="A130" s="10" t="s">
        <v>249</v>
      </c>
      <c r="B130" s="10" t="s">
        <v>250</v>
      </c>
      <c r="C130" s="4" t="n">
        <v>34.44</v>
      </c>
      <c r="D130" s="4" t="n">
        <f aca="false">E130/C130</f>
        <v>3393.93147502904</v>
      </c>
      <c r="E130" s="11" t="n">
        <v>116887</v>
      </c>
      <c r="F130" s="11" t="n">
        <v>57282</v>
      </c>
      <c r="G130" s="11" t="n">
        <v>59605</v>
      </c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</row>
    <row r="131" customFormat="false" ht="12.75" hidden="false" customHeight="false" outlineLevel="0" collapsed="false">
      <c r="A131" s="10" t="s">
        <v>251</v>
      </c>
      <c r="B131" s="10" t="s">
        <v>252</v>
      </c>
      <c r="C131" s="4" t="n">
        <v>5.9</v>
      </c>
      <c r="D131" s="4" t="n">
        <f aca="false">E131/C131</f>
        <v>4714.57627118644</v>
      </c>
      <c r="E131" s="11" t="n">
        <v>27816</v>
      </c>
      <c r="F131" s="11" t="n">
        <v>13850</v>
      </c>
      <c r="G131" s="11" t="n">
        <v>13966</v>
      </c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</row>
    <row r="132" customFormat="false" ht="12.75" hidden="false" customHeight="false" outlineLevel="0" collapsed="false">
      <c r="A132" s="10" t="s">
        <v>253</v>
      </c>
      <c r="B132" s="10" t="s">
        <v>254</v>
      </c>
      <c r="C132" s="4" t="n">
        <v>14.17</v>
      </c>
      <c r="D132" s="4" t="n">
        <f aca="false">E132/C132</f>
        <v>1880.2399435427</v>
      </c>
      <c r="E132" s="11" t="n">
        <v>26643</v>
      </c>
      <c r="F132" s="11" t="n">
        <v>13225</v>
      </c>
      <c r="G132" s="11" t="n">
        <v>13418</v>
      </c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</row>
    <row r="133" customFormat="false" ht="12.75" hidden="false" customHeight="false" outlineLevel="0" collapsed="false">
      <c r="A133" s="10" t="s">
        <v>255</v>
      </c>
      <c r="B133" s="10" t="s">
        <v>256</v>
      </c>
      <c r="C133" s="4" t="n">
        <v>1.12</v>
      </c>
      <c r="D133" s="4" t="n">
        <f aca="false">E133/C133</f>
        <v>19979.4642857143</v>
      </c>
      <c r="E133" s="11" t="n">
        <v>22377</v>
      </c>
      <c r="F133" s="11" t="n">
        <v>10701</v>
      </c>
      <c r="G133" s="11" t="n">
        <v>11676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</row>
    <row r="134" customFormat="false" ht="12.75" hidden="false" customHeight="false" outlineLevel="0" collapsed="false">
      <c r="A134" s="10" t="s">
        <v>257</v>
      </c>
      <c r="B134" s="10" t="s">
        <v>258</v>
      </c>
      <c r="C134" s="4" t="n">
        <v>10.95</v>
      </c>
      <c r="D134" s="4" t="n">
        <f aca="false">E134/C134</f>
        <v>2497.899543379</v>
      </c>
      <c r="E134" s="11" t="n">
        <v>27352</v>
      </c>
      <c r="F134" s="11" t="n">
        <v>13259</v>
      </c>
      <c r="G134" s="11" t="n">
        <v>14093</v>
      </c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</row>
    <row r="135" customFormat="false" ht="12.75" hidden="false" customHeight="false" outlineLevel="0" collapsed="false">
      <c r="A135" s="10" t="s">
        <v>259</v>
      </c>
      <c r="B135" s="10" t="s">
        <v>260</v>
      </c>
      <c r="C135" s="4" t="n">
        <v>2.3</v>
      </c>
      <c r="D135" s="4" t="n">
        <f aca="false">E135/C135</f>
        <v>5521.30434782609</v>
      </c>
      <c r="E135" s="11" t="n">
        <v>12699</v>
      </c>
      <c r="F135" s="11" t="n">
        <v>6247</v>
      </c>
      <c r="G135" s="11" t="n">
        <v>6452</v>
      </c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</row>
    <row r="136" customFormat="false" ht="12.75" hidden="false" customHeight="false" outlineLevel="0" collapsed="false">
      <c r="A136" s="10" t="s">
        <v>261</v>
      </c>
      <c r="B136" s="10" t="s">
        <v>262</v>
      </c>
      <c r="C136" s="4" t="n">
        <v>8.79</v>
      </c>
      <c r="D136" s="4" t="n">
        <f aca="false">E136/C136</f>
        <v>8058.36177474403</v>
      </c>
      <c r="E136" s="11" t="n">
        <v>70833</v>
      </c>
      <c r="F136" s="11" t="n">
        <v>34058</v>
      </c>
      <c r="G136" s="11" t="n">
        <v>36775</v>
      </c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</row>
    <row r="137" customFormat="false" ht="12.75" hidden="false" customHeight="false" outlineLevel="0" collapsed="false">
      <c r="A137" s="10" t="s">
        <v>263</v>
      </c>
      <c r="B137" s="10" t="s">
        <v>264</v>
      </c>
      <c r="C137" s="4" t="n">
        <v>0.48</v>
      </c>
      <c r="D137" s="4" t="n">
        <f aca="false">E137/C137</f>
        <v>38858.3333333333</v>
      </c>
      <c r="E137" s="11" t="n">
        <v>18652</v>
      </c>
      <c r="F137" s="11" t="n">
        <v>8894</v>
      </c>
      <c r="G137" s="11" t="n">
        <v>9758</v>
      </c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</row>
    <row r="138" customFormat="false" ht="12.75" hidden="false" customHeight="false" outlineLevel="0" collapsed="false">
      <c r="A138" s="10" t="s">
        <v>265</v>
      </c>
      <c r="B138" s="10" t="s">
        <v>266</v>
      </c>
      <c r="C138" s="4" t="n">
        <v>0.66</v>
      </c>
      <c r="D138" s="4" t="n">
        <f aca="false">E138/C138</f>
        <v>39803.0303030303</v>
      </c>
      <c r="E138" s="11" t="n">
        <v>26270</v>
      </c>
      <c r="F138" s="11" t="n">
        <v>12405</v>
      </c>
      <c r="G138" s="11" t="n">
        <v>13865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</row>
    <row r="139" customFormat="false" ht="12.75" hidden="false" customHeight="false" outlineLevel="0" collapsed="false">
      <c r="A139" s="10" t="s">
        <v>267</v>
      </c>
      <c r="B139" s="10" t="s">
        <v>268</v>
      </c>
      <c r="C139" s="4" t="n">
        <v>7.35</v>
      </c>
      <c r="D139" s="4" t="n">
        <f aca="false">E139/C139</f>
        <v>3055.91836734694</v>
      </c>
      <c r="E139" s="11" t="n">
        <v>22461</v>
      </c>
      <c r="F139" s="11" t="n">
        <v>11037</v>
      </c>
      <c r="G139" s="11" t="n">
        <v>11424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</row>
    <row r="140" customFormat="false" ht="12.75" hidden="false" customHeight="false" outlineLevel="0" collapsed="false">
      <c r="A140" s="10" t="s">
        <v>269</v>
      </c>
      <c r="B140" s="10" t="s">
        <v>270</v>
      </c>
      <c r="C140" s="4" t="n">
        <v>0.3</v>
      </c>
      <c r="D140" s="4" t="n">
        <f aca="false">E140/C140</f>
        <v>11500</v>
      </c>
      <c r="E140" s="11" t="n">
        <v>3450</v>
      </c>
      <c r="F140" s="11" t="n">
        <v>1722</v>
      </c>
      <c r="G140" s="11" t="n">
        <v>1728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</row>
    <row r="141" customFormat="false" ht="12.75" hidden="false" customHeight="false" outlineLevel="0" collapsed="false">
      <c r="A141" s="10" t="s">
        <v>271</v>
      </c>
      <c r="B141" s="10" t="s">
        <v>272</v>
      </c>
      <c r="C141" s="4" t="n">
        <v>289.7</v>
      </c>
      <c r="D141" s="4" t="n">
        <f aca="false">E141/C141</f>
        <v>925.17431826027</v>
      </c>
      <c r="E141" s="11" t="n">
        <v>268023</v>
      </c>
      <c r="F141" s="11" t="n">
        <v>133503</v>
      </c>
      <c r="G141" s="11" t="n">
        <v>134520</v>
      </c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</row>
    <row r="142" customFormat="false" ht="12.75" hidden="false" customHeight="false" outlineLevel="0" collapsed="false">
      <c r="A142" s="10" t="s">
        <v>273</v>
      </c>
      <c r="B142" s="10" t="s">
        <v>274</v>
      </c>
      <c r="C142" s="4" t="n">
        <v>202.7</v>
      </c>
      <c r="D142" s="4" t="n">
        <f aca="false">E142/C142</f>
        <v>452.308830784411</v>
      </c>
      <c r="E142" s="11" t="n">
        <v>91683</v>
      </c>
      <c r="F142" s="11" t="n">
        <v>45884</v>
      </c>
      <c r="G142" s="11" t="n">
        <v>45799</v>
      </c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</row>
    <row r="143" customFormat="false" ht="12.75" hidden="false" customHeight="false" outlineLevel="0" collapsed="false">
      <c r="A143" s="10" t="s">
        <v>275</v>
      </c>
      <c r="B143" s="10" t="s">
        <v>276</v>
      </c>
      <c r="C143" s="4" t="n">
        <v>183.04</v>
      </c>
      <c r="D143" s="4" t="n">
        <f aca="false">E143/C143</f>
        <v>393.771853146853</v>
      </c>
      <c r="E143" s="11" t="n">
        <v>72076</v>
      </c>
      <c r="F143" s="11" t="n">
        <v>36025</v>
      </c>
      <c r="G143" s="11" t="n">
        <v>36051</v>
      </c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</row>
    <row r="144" customFormat="false" ht="12.75" hidden="false" customHeight="false" outlineLevel="0" collapsed="false">
      <c r="A144" s="10" t="s">
        <v>277</v>
      </c>
      <c r="B144" s="10" t="s">
        <v>278</v>
      </c>
      <c r="C144" s="4" t="n">
        <v>19.66</v>
      </c>
      <c r="D144" s="4" t="n">
        <f aca="false">E144/C144</f>
        <v>997.304170905392</v>
      </c>
      <c r="E144" s="11" t="n">
        <v>19607</v>
      </c>
      <c r="F144" s="11" t="n">
        <v>9859</v>
      </c>
      <c r="G144" s="11" t="n">
        <v>9748</v>
      </c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</row>
    <row r="145" customFormat="false" ht="12.75" hidden="false" customHeight="false" outlineLevel="0" collapsed="false">
      <c r="A145" s="10" t="s">
        <v>279</v>
      </c>
      <c r="B145" s="10" t="s">
        <v>280</v>
      </c>
      <c r="C145" s="11" t="n">
        <v>25.02</v>
      </c>
      <c r="D145" s="4" t="n">
        <f aca="false">E145/C145</f>
        <v>5031.89448441247</v>
      </c>
      <c r="E145" s="11" t="n">
        <v>125898</v>
      </c>
      <c r="F145" s="11" t="n">
        <v>62635</v>
      </c>
      <c r="G145" s="11" t="n">
        <v>63263</v>
      </c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</row>
    <row r="146" customFormat="false" ht="12.75" hidden="false" customHeight="false" outlineLevel="0" collapsed="false">
      <c r="A146" s="10" t="s">
        <v>281</v>
      </c>
      <c r="B146" s="10" t="s">
        <v>282</v>
      </c>
      <c r="C146" s="4" t="n">
        <v>10.76</v>
      </c>
      <c r="D146" s="4" t="n">
        <f aca="false">E146/C146</f>
        <v>5494.79553903346</v>
      </c>
      <c r="E146" s="11" t="n">
        <v>59124</v>
      </c>
      <c r="F146" s="11" t="n">
        <v>29419</v>
      </c>
      <c r="G146" s="11" t="n">
        <v>29705</v>
      </c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</row>
    <row r="147" customFormat="false" ht="12.75" hidden="false" customHeight="false" outlineLevel="0" collapsed="false">
      <c r="A147" s="10" t="s">
        <v>283</v>
      </c>
      <c r="B147" s="10" t="s">
        <v>284</v>
      </c>
      <c r="C147" s="4" t="n">
        <v>5.93</v>
      </c>
      <c r="D147" s="4" t="n">
        <f aca="false">E147/C147</f>
        <v>5149.74704890388</v>
      </c>
      <c r="E147" s="11" t="n">
        <v>30538</v>
      </c>
      <c r="F147" s="11" t="n">
        <v>15098</v>
      </c>
      <c r="G147" s="11" t="n">
        <v>15440</v>
      </c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</row>
    <row r="148" customFormat="false" ht="12.75" hidden="false" customHeight="false" outlineLevel="0" collapsed="false">
      <c r="A148" s="10" t="s">
        <v>285</v>
      </c>
      <c r="B148" s="10" t="s">
        <v>286</v>
      </c>
      <c r="C148" s="4" t="n">
        <v>8.33</v>
      </c>
      <c r="D148" s="4" t="n">
        <f aca="false">E148/C148</f>
        <v>4350.0600240096</v>
      </c>
      <c r="E148" s="11" t="n">
        <v>36236</v>
      </c>
      <c r="F148" s="11" t="n">
        <v>18118</v>
      </c>
      <c r="G148" s="11" t="n">
        <v>18118</v>
      </c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</row>
    <row r="149" customFormat="false" ht="12.75" hidden="false" customHeight="false" outlineLevel="0" collapsed="false">
      <c r="A149" s="10" t="s">
        <v>287</v>
      </c>
      <c r="B149" s="10" t="s">
        <v>288</v>
      </c>
      <c r="C149" s="4" t="n">
        <v>61.98</v>
      </c>
      <c r="D149" s="4" t="n">
        <f aca="false">E149/C149</f>
        <v>813.843175217813</v>
      </c>
      <c r="E149" s="11" t="n">
        <v>50442</v>
      </c>
      <c r="F149" s="11" t="n">
        <v>24984</v>
      </c>
      <c r="G149" s="11" t="n">
        <v>25458</v>
      </c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</row>
    <row r="150" customFormat="false" ht="12.75" hidden="false" customHeight="false" outlineLevel="0" collapsed="false">
      <c r="A150" s="10" t="s">
        <v>289</v>
      </c>
      <c r="B150" s="10" t="s">
        <v>290</v>
      </c>
      <c r="C150" s="4" t="n">
        <v>25.17</v>
      </c>
      <c r="D150" s="4" t="n">
        <f aca="false">E150/C150</f>
        <v>972.387763210171</v>
      </c>
      <c r="E150" s="11" t="n">
        <v>24475</v>
      </c>
      <c r="F150" s="11" t="n">
        <v>12157</v>
      </c>
      <c r="G150" s="11" t="n">
        <v>12318</v>
      </c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</row>
    <row r="151" customFormat="false" ht="12.75" hidden="false" customHeight="false" outlineLevel="0" collapsed="false">
      <c r="A151" s="10" t="s">
        <v>291</v>
      </c>
      <c r="B151" s="10" t="s">
        <v>292</v>
      </c>
      <c r="C151" s="4" t="n">
        <v>36.81</v>
      </c>
      <c r="D151" s="4" t="n">
        <f aca="false">E151/C151</f>
        <v>705.433306166803</v>
      </c>
      <c r="E151" s="11" t="n">
        <v>25967</v>
      </c>
      <c r="F151" s="11" t="n">
        <v>12827</v>
      </c>
      <c r="G151" s="11" t="n">
        <v>13140</v>
      </c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</row>
    <row r="152" customFormat="false" ht="12.75" hidden="false" customHeight="false" outlineLevel="0" collapsed="false">
      <c r="A152" s="10" t="s">
        <v>293</v>
      </c>
      <c r="B152" s="10" t="s">
        <v>294</v>
      </c>
      <c r="C152" s="4" t="n">
        <v>2176.24</v>
      </c>
      <c r="D152" s="4" t="n">
        <f aca="false">E152/C152</f>
        <v>410.508491710473</v>
      </c>
      <c r="E152" s="11" t="n">
        <v>893365</v>
      </c>
      <c r="F152" s="11" t="n">
        <v>442206</v>
      </c>
      <c r="G152" s="11" t="n">
        <v>451159</v>
      </c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</row>
    <row r="153" customFormat="false" ht="12.75" hidden="false" customHeight="false" outlineLevel="0" collapsed="false">
      <c r="A153" s="10" t="s">
        <v>295</v>
      </c>
      <c r="B153" s="10" t="s">
        <v>296</v>
      </c>
      <c r="C153" s="4" t="n">
        <v>115.58</v>
      </c>
      <c r="D153" s="4" t="n">
        <f aca="false">E153/C153</f>
        <v>2472.43467727981</v>
      </c>
      <c r="E153" s="11" t="n">
        <v>285764</v>
      </c>
      <c r="F153" s="11" t="n">
        <v>140800</v>
      </c>
      <c r="G153" s="11" t="n">
        <v>144964</v>
      </c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</row>
    <row r="154" customFormat="false" ht="12.75" hidden="false" customHeight="false" outlineLevel="0" collapsed="false">
      <c r="A154" s="10" t="s">
        <v>297</v>
      </c>
      <c r="B154" s="10" t="s">
        <v>298</v>
      </c>
      <c r="C154" s="4" t="n">
        <v>32.3</v>
      </c>
      <c r="D154" s="4" t="n">
        <f aca="false">E154/C154</f>
        <v>1085.41795665635</v>
      </c>
      <c r="E154" s="11" t="n">
        <v>35059</v>
      </c>
      <c r="F154" s="11" t="n">
        <v>17545</v>
      </c>
      <c r="G154" s="11" t="n">
        <v>17514</v>
      </c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</row>
    <row r="155" customFormat="false" ht="12.75" hidden="false" customHeight="false" outlineLevel="0" collapsed="false">
      <c r="A155" s="10" t="s">
        <v>299</v>
      </c>
      <c r="B155" s="10" t="s">
        <v>300</v>
      </c>
      <c r="C155" s="4" t="n">
        <v>17.93</v>
      </c>
      <c r="D155" s="4" t="n">
        <f aca="false">E155/C155</f>
        <v>1279.86614612381</v>
      </c>
      <c r="E155" s="11" t="n">
        <v>22948</v>
      </c>
      <c r="F155" s="11" t="n">
        <v>11445</v>
      </c>
      <c r="G155" s="11" t="n">
        <v>11503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</row>
    <row r="156" customFormat="false" ht="12.75" hidden="false" customHeight="false" outlineLevel="0" collapsed="false">
      <c r="A156" s="10" t="s">
        <v>301</v>
      </c>
      <c r="B156" s="10" t="s">
        <v>302</v>
      </c>
      <c r="C156" s="4" t="n">
        <v>14.37</v>
      </c>
      <c r="D156" s="4" t="n">
        <f aca="false">E156/C156</f>
        <v>842.797494780793</v>
      </c>
      <c r="E156" s="11" t="n">
        <v>12111</v>
      </c>
      <c r="F156" s="11" t="n">
        <v>6100</v>
      </c>
      <c r="G156" s="11" t="n">
        <v>6011</v>
      </c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</row>
    <row r="157" customFormat="false" ht="12.75" hidden="false" customHeight="false" outlineLevel="0" collapsed="false">
      <c r="A157" s="10" t="s">
        <v>303</v>
      </c>
      <c r="B157" s="10" t="s">
        <v>304</v>
      </c>
      <c r="C157" s="4" t="n">
        <v>32.42</v>
      </c>
      <c r="D157" s="4" t="n">
        <f aca="false">E157/C157</f>
        <v>3948.58112276373</v>
      </c>
      <c r="E157" s="11" t="n">
        <v>128013</v>
      </c>
      <c r="F157" s="11" t="n">
        <v>63115</v>
      </c>
      <c r="G157" s="11" t="n">
        <v>64898</v>
      </c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</row>
    <row r="158" customFormat="false" ht="12.75" hidden="false" customHeight="false" outlineLevel="0" collapsed="false">
      <c r="A158" s="10" t="s">
        <v>305</v>
      </c>
      <c r="B158" s="10" t="s">
        <v>306</v>
      </c>
      <c r="C158" s="4" t="n">
        <v>0.9</v>
      </c>
      <c r="D158" s="4" t="n">
        <f aca="false">E158/C158</f>
        <v>25755.5555555556</v>
      </c>
      <c r="E158" s="11" t="n">
        <v>23180</v>
      </c>
      <c r="F158" s="11" t="n">
        <v>11281</v>
      </c>
      <c r="G158" s="11" t="n">
        <v>11899</v>
      </c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</row>
    <row r="159" customFormat="false" ht="12.75" hidden="false" customHeight="false" outlineLevel="0" collapsed="false">
      <c r="A159" s="10" t="s">
        <v>307</v>
      </c>
      <c r="B159" s="10" t="s">
        <v>308</v>
      </c>
      <c r="C159" s="4" t="n">
        <v>4.65</v>
      </c>
      <c r="D159" s="4" t="n">
        <f aca="false">E159/C159</f>
        <v>8830.10752688172</v>
      </c>
      <c r="E159" s="11" t="n">
        <v>41060</v>
      </c>
      <c r="F159" s="11" t="n">
        <v>20269</v>
      </c>
      <c r="G159" s="11" t="n">
        <v>20791</v>
      </c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</row>
    <row r="160" customFormat="false" ht="12.75" hidden="false" customHeight="false" outlineLevel="0" collapsed="false">
      <c r="A160" s="10" t="s">
        <v>309</v>
      </c>
      <c r="B160" s="10" t="s">
        <v>310</v>
      </c>
      <c r="C160" s="4" t="n">
        <v>2.03</v>
      </c>
      <c r="D160" s="4" t="n">
        <f aca="false">E160/C160</f>
        <v>8145.81280788177</v>
      </c>
      <c r="E160" s="11" t="n">
        <v>16536</v>
      </c>
      <c r="F160" s="11" t="n">
        <v>8058</v>
      </c>
      <c r="G160" s="11" t="n">
        <v>8478</v>
      </c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</row>
    <row r="161" customFormat="false" ht="12.75" hidden="false" customHeight="false" outlineLevel="0" collapsed="false">
      <c r="A161" s="10" t="s">
        <v>311</v>
      </c>
      <c r="B161" s="10" t="s">
        <v>312</v>
      </c>
      <c r="C161" s="4" t="n">
        <v>5.99</v>
      </c>
      <c r="D161" s="4" t="n">
        <f aca="false">E161/C161</f>
        <v>2817.69616026711</v>
      </c>
      <c r="E161" s="11" t="n">
        <v>16878</v>
      </c>
      <c r="F161" s="11" t="n">
        <v>8330</v>
      </c>
      <c r="G161" s="11" t="n">
        <v>8548</v>
      </c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</row>
    <row r="162" customFormat="false" ht="12.75" hidden="false" customHeight="false" outlineLevel="0" collapsed="false">
      <c r="A162" s="10" t="s">
        <v>313</v>
      </c>
      <c r="B162" s="10" t="s">
        <v>314</v>
      </c>
      <c r="C162" s="4" t="n">
        <v>18.85</v>
      </c>
      <c r="D162" s="4" t="n">
        <f aca="false">E162/C162</f>
        <v>1610.55702917772</v>
      </c>
      <c r="E162" s="11" t="n">
        <v>30359</v>
      </c>
      <c r="F162" s="11" t="n">
        <v>15177</v>
      </c>
      <c r="G162" s="11" t="n">
        <v>15182</v>
      </c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</row>
    <row r="163" customFormat="false" ht="12.75" hidden="false" customHeight="false" outlineLevel="0" collapsed="false">
      <c r="A163" s="10" t="s">
        <v>315</v>
      </c>
      <c r="B163" s="10" t="s">
        <v>316</v>
      </c>
      <c r="C163" s="4" t="n">
        <v>38.84</v>
      </c>
      <c r="D163" s="4" t="n">
        <f aca="false">E163/C163</f>
        <v>1021.65293511843</v>
      </c>
      <c r="E163" s="11" t="n">
        <v>39681</v>
      </c>
      <c r="F163" s="11" t="n">
        <v>19358</v>
      </c>
      <c r="G163" s="11" t="n">
        <v>20323</v>
      </c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</row>
    <row r="164" customFormat="false" ht="12.75" hidden="false" customHeight="false" outlineLevel="0" collapsed="false">
      <c r="A164" s="10" t="s">
        <v>317</v>
      </c>
      <c r="B164" s="10" t="s">
        <v>318</v>
      </c>
      <c r="C164" s="4" t="n">
        <v>37.7</v>
      </c>
      <c r="D164" s="4" t="n">
        <f aca="false">E164/C164</f>
        <v>387.241379310345</v>
      </c>
      <c r="E164" s="11" t="n">
        <v>14599</v>
      </c>
      <c r="F164" s="11" t="n">
        <v>7084</v>
      </c>
      <c r="G164" s="11" t="n">
        <v>7515</v>
      </c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</row>
    <row r="165" customFormat="false" ht="12.75" hidden="false" customHeight="false" outlineLevel="0" collapsed="false">
      <c r="A165" s="10" t="s">
        <v>319</v>
      </c>
      <c r="B165" s="10" t="s">
        <v>320</v>
      </c>
      <c r="C165" s="4" t="n">
        <v>0.33</v>
      </c>
      <c r="D165" s="4" t="n">
        <f aca="false">E165/C165</f>
        <v>18409.0909090909</v>
      </c>
      <c r="E165" s="11" t="n">
        <v>6075</v>
      </c>
      <c r="F165" s="11" t="n">
        <v>2954</v>
      </c>
      <c r="G165" s="11" t="n">
        <v>3121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</row>
    <row r="166" customFormat="false" ht="12.75" hidden="false" customHeight="false" outlineLevel="0" collapsed="false">
      <c r="A166" s="10" t="s">
        <v>321</v>
      </c>
      <c r="B166" s="10" t="s">
        <v>322</v>
      </c>
      <c r="C166" s="4" t="n">
        <v>0.56</v>
      </c>
      <c r="D166" s="4" t="n">
        <f aca="false">E166/C166</f>
        <v>20866.0714285714</v>
      </c>
      <c r="E166" s="11" t="n">
        <v>11685</v>
      </c>
      <c r="F166" s="11" t="n">
        <v>5736</v>
      </c>
      <c r="G166" s="11" t="n">
        <v>5949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</row>
    <row r="167" customFormat="false" ht="12.75" hidden="false" customHeight="false" outlineLevel="0" collapsed="false">
      <c r="A167" s="10" t="s">
        <v>323</v>
      </c>
      <c r="B167" s="10" t="s">
        <v>324</v>
      </c>
      <c r="C167" s="4" t="n">
        <v>0.25</v>
      </c>
      <c r="D167" s="4" t="n">
        <f aca="false">E167/C167</f>
        <v>29288</v>
      </c>
      <c r="E167" s="11" t="n">
        <v>7322</v>
      </c>
      <c r="F167" s="11" t="n">
        <v>3584</v>
      </c>
      <c r="G167" s="11" t="n">
        <v>3738</v>
      </c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</row>
    <row r="168" customFormat="false" ht="12.75" hidden="false" customHeight="false" outlineLevel="0" collapsed="false">
      <c r="A168" s="10" t="s">
        <v>325</v>
      </c>
      <c r="B168" s="10" t="s">
        <v>326</v>
      </c>
      <c r="C168" s="4" t="n">
        <v>12.02</v>
      </c>
      <c r="D168" s="4" t="n">
        <f aca="false">E168/C168</f>
        <v>6906.07321131448</v>
      </c>
      <c r="E168" s="11" t="n">
        <v>83011</v>
      </c>
      <c r="F168" s="11" t="n">
        <v>40782</v>
      </c>
      <c r="G168" s="11" t="n">
        <v>42229</v>
      </c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</row>
    <row r="169" customFormat="false" ht="12.75" hidden="false" customHeight="false" outlineLevel="0" collapsed="false">
      <c r="A169" s="10" t="s">
        <v>327</v>
      </c>
      <c r="B169" s="10" t="s">
        <v>328</v>
      </c>
      <c r="C169" s="4" t="n">
        <v>2</v>
      </c>
      <c r="D169" s="4" t="n">
        <f aca="false">E169/C169</f>
        <v>17575.5</v>
      </c>
      <c r="E169" s="11" t="n">
        <v>35151</v>
      </c>
      <c r="F169" s="11" t="n">
        <v>17383</v>
      </c>
      <c r="G169" s="11" t="n">
        <v>17768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</row>
    <row r="170" customFormat="false" ht="12.75" hidden="false" customHeight="false" outlineLevel="0" collapsed="false">
      <c r="A170" s="10" t="s">
        <v>329</v>
      </c>
      <c r="B170" s="10" t="s">
        <v>330</v>
      </c>
      <c r="C170" s="4" t="n">
        <v>2.43</v>
      </c>
      <c r="D170" s="4" t="n">
        <f aca="false">E170/C170</f>
        <v>4972.01646090535</v>
      </c>
      <c r="E170" s="11" t="n">
        <v>12082</v>
      </c>
      <c r="F170" s="11" t="n">
        <v>5922</v>
      </c>
      <c r="G170" s="11" t="n">
        <v>6160</v>
      </c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</row>
    <row r="171" customFormat="false" ht="12.75" hidden="false" customHeight="false" outlineLevel="0" collapsed="false">
      <c r="A171" s="10" t="s">
        <v>331</v>
      </c>
      <c r="B171" s="10" t="s">
        <v>332</v>
      </c>
      <c r="C171" s="4" t="n">
        <v>0.73</v>
      </c>
      <c r="D171" s="4" t="n">
        <f aca="false">E171/C171</f>
        <v>23034.2465753425</v>
      </c>
      <c r="E171" s="11" t="n">
        <v>16815</v>
      </c>
      <c r="F171" s="11" t="n">
        <v>8170</v>
      </c>
      <c r="G171" s="11" t="n">
        <v>8645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</row>
    <row r="172" customFormat="false" ht="12.75" hidden="false" customHeight="false" outlineLevel="0" collapsed="false">
      <c r="A172" s="10" t="s">
        <v>333</v>
      </c>
      <c r="B172" s="10" t="s">
        <v>334</v>
      </c>
      <c r="C172" s="4" t="n">
        <v>2.17</v>
      </c>
      <c r="D172" s="4" t="n">
        <f aca="false">E172/C172</f>
        <v>7401.38248847926</v>
      </c>
      <c r="E172" s="11" t="n">
        <v>16061</v>
      </c>
      <c r="F172" s="11" t="n">
        <v>7876</v>
      </c>
      <c r="G172" s="11" t="n">
        <v>8185</v>
      </c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</row>
    <row r="173" customFormat="false" ht="12.75" hidden="false" customHeight="false" outlineLevel="0" collapsed="false">
      <c r="A173" s="10" t="s">
        <v>335</v>
      </c>
      <c r="B173" s="10" t="s">
        <v>336</v>
      </c>
      <c r="C173" s="4" t="n">
        <v>4.69</v>
      </c>
      <c r="D173" s="4" t="n">
        <f aca="false">E173/C173</f>
        <v>618.763326226013</v>
      </c>
      <c r="E173" s="11" t="n">
        <v>2902</v>
      </c>
      <c r="F173" s="11" t="n">
        <v>1431</v>
      </c>
      <c r="G173" s="11" t="n">
        <v>1471</v>
      </c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</row>
    <row r="174" customFormat="false" ht="12.75" hidden="false" customHeight="false" outlineLevel="0" collapsed="false">
      <c r="A174" s="10" t="s">
        <v>337</v>
      </c>
      <c r="B174" s="10" t="s">
        <v>338</v>
      </c>
      <c r="C174" s="4" t="n">
        <v>524.52</v>
      </c>
      <c r="D174" s="4" t="n">
        <f aca="false">E174/C174</f>
        <v>465.015633340959</v>
      </c>
      <c r="E174" s="11" t="n">
        <v>243910</v>
      </c>
      <c r="F174" s="11" t="n">
        <v>120109</v>
      </c>
      <c r="G174" s="11" t="n">
        <v>123801</v>
      </c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</row>
    <row r="175" customFormat="false" ht="12.75" hidden="false" customHeight="false" outlineLevel="0" collapsed="false">
      <c r="A175" s="10" t="s">
        <v>339</v>
      </c>
      <c r="B175" s="10" t="s">
        <v>340</v>
      </c>
      <c r="C175" s="4" t="n">
        <v>17.23</v>
      </c>
      <c r="D175" s="4" t="n">
        <f aca="false">E175/C175</f>
        <v>3880.15089959373</v>
      </c>
      <c r="E175" s="11" t="n">
        <v>66855</v>
      </c>
      <c r="F175" s="11" t="n">
        <v>32701</v>
      </c>
      <c r="G175" s="11" t="n">
        <v>34154</v>
      </c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</row>
    <row r="176" customFormat="false" ht="12.75" hidden="false" customHeight="false" outlineLevel="0" collapsed="false">
      <c r="A176" s="10" t="s">
        <v>341</v>
      </c>
      <c r="B176" s="10" t="s">
        <v>342</v>
      </c>
      <c r="C176" s="4" t="n">
        <v>0.75</v>
      </c>
      <c r="D176" s="4" t="n">
        <f aca="false">E176/C176</f>
        <v>9412</v>
      </c>
      <c r="E176" s="11" t="n">
        <v>7059</v>
      </c>
      <c r="F176" s="11" t="n">
        <v>3311</v>
      </c>
      <c r="G176" s="11" t="n">
        <v>3748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</row>
    <row r="177" customFormat="false" ht="12.75" hidden="false" customHeight="false" outlineLevel="0" collapsed="false">
      <c r="A177" s="10" t="s">
        <v>343</v>
      </c>
      <c r="B177" s="10" t="s">
        <v>344</v>
      </c>
      <c r="C177" s="4" t="n">
        <v>6.18</v>
      </c>
      <c r="D177" s="4" t="n">
        <f aca="false">E177/C177</f>
        <v>3676.69902912621</v>
      </c>
      <c r="E177" s="11" t="n">
        <v>22722</v>
      </c>
      <c r="F177" s="11" t="n">
        <v>11234</v>
      </c>
      <c r="G177" s="11" t="n">
        <v>11488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</row>
    <row r="178" customFormat="false" ht="12.75" hidden="false" customHeight="false" outlineLevel="0" collapsed="false">
      <c r="A178" s="10" t="s">
        <v>345</v>
      </c>
      <c r="B178" s="10" t="s">
        <v>346</v>
      </c>
      <c r="C178" s="4" t="n">
        <v>9.5</v>
      </c>
      <c r="D178" s="4" t="n">
        <f aca="false">E178/C178</f>
        <v>2375.15789473684</v>
      </c>
      <c r="E178" s="11" t="n">
        <v>22564</v>
      </c>
      <c r="F178" s="11" t="n">
        <v>11095</v>
      </c>
      <c r="G178" s="11" t="n">
        <v>11469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</row>
    <row r="179" customFormat="false" ht="12.75" hidden="false" customHeight="false" outlineLevel="0" collapsed="false">
      <c r="A179" s="10" t="s">
        <v>347</v>
      </c>
      <c r="B179" s="10" t="s">
        <v>348</v>
      </c>
      <c r="C179" s="4" t="n">
        <v>0.8</v>
      </c>
      <c r="D179" s="4" t="n">
        <f aca="false">E179/C179</f>
        <v>18137.5</v>
      </c>
      <c r="E179" s="11" t="n">
        <v>14510</v>
      </c>
      <c r="F179" s="11" t="n">
        <v>7061</v>
      </c>
      <c r="G179" s="11" t="n">
        <v>7449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</row>
    <row r="180" customFormat="false" ht="12.75" hidden="false" customHeight="false" outlineLevel="0" collapsed="false">
      <c r="A180" s="10" t="s">
        <v>349</v>
      </c>
      <c r="B180" s="10" t="s">
        <v>350</v>
      </c>
      <c r="C180" s="4" t="n">
        <v>70.88</v>
      </c>
      <c r="D180" s="4" t="n">
        <f aca="false">E180/C180</f>
        <v>1798.18002257336</v>
      </c>
      <c r="E180" s="11" t="n">
        <v>127455</v>
      </c>
      <c r="F180" s="11" t="n">
        <v>62176</v>
      </c>
      <c r="G180" s="11" t="n">
        <v>65279</v>
      </c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</row>
    <row r="181" customFormat="false" ht="12.75" hidden="false" customHeight="false" outlineLevel="0" collapsed="false">
      <c r="A181" s="10" t="s">
        <v>351</v>
      </c>
      <c r="B181" s="10" t="s">
        <v>352</v>
      </c>
      <c r="C181" s="4" t="n">
        <v>17.36</v>
      </c>
      <c r="D181" s="4" t="n">
        <f aca="false">E181/C181</f>
        <v>1294.81566820277</v>
      </c>
      <c r="E181" s="11" t="n">
        <v>22478</v>
      </c>
      <c r="F181" s="11" t="n">
        <v>10909</v>
      </c>
      <c r="G181" s="11" t="n">
        <v>11569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</row>
    <row r="182" customFormat="false" ht="12.75" hidden="false" customHeight="false" outlineLevel="0" collapsed="false">
      <c r="A182" s="10" t="s">
        <v>353</v>
      </c>
      <c r="B182" s="10" t="s">
        <v>354</v>
      </c>
      <c r="C182" s="4" t="n">
        <v>19.26</v>
      </c>
      <c r="D182" s="4" t="n">
        <f aca="false">E182/C182</f>
        <v>1785.77362409138</v>
      </c>
      <c r="E182" s="11" t="n">
        <v>34394</v>
      </c>
      <c r="F182" s="11" t="n">
        <v>16662</v>
      </c>
      <c r="G182" s="11" t="n">
        <v>17732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</row>
    <row r="183" customFormat="false" ht="12.75" hidden="false" customHeight="false" outlineLevel="0" collapsed="false">
      <c r="A183" s="10" t="s">
        <v>355</v>
      </c>
      <c r="B183" s="10" t="s">
        <v>356</v>
      </c>
      <c r="C183" s="4" t="n">
        <v>0.49</v>
      </c>
      <c r="D183" s="4" t="n">
        <f aca="false">E183/C183</f>
        <v>27632.6530612245</v>
      </c>
      <c r="E183" s="11" t="n">
        <v>13540</v>
      </c>
      <c r="F183" s="11" t="n">
        <v>6368</v>
      </c>
      <c r="G183" s="11" t="n">
        <v>7172</v>
      </c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</row>
    <row r="184" customFormat="false" ht="12.75" hidden="false" customHeight="false" outlineLevel="0" collapsed="false">
      <c r="A184" s="10" t="s">
        <v>357</v>
      </c>
      <c r="B184" s="10" t="s">
        <v>358</v>
      </c>
      <c r="C184" s="4" t="n">
        <v>33.77</v>
      </c>
      <c r="D184" s="4" t="n">
        <f aca="false">E184/C184</f>
        <v>1689.16197808706</v>
      </c>
      <c r="E184" s="11" t="n">
        <v>57043</v>
      </c>
      <c r="F184" s="11" t="n">
        <v>28237</v>
      </c>
      <c r="G184" s="11" t="n">
        <v>28806</v>
      </c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</row>
    <row r="185" customFormat="false" ht="12.75" hidden="false" customHeight="false" outlineLevel="0" collapsed="false">
      <c r="A185" s="10" t="s">
        <v>359</v>
      </c>
      <c r="B185" s="10" t="s">
        <v>360</v>
      </c>
      <c r="C185" s="4" t="n">
        <v>436.41</v>
      </c>
      <c r="D185" s="4" t="n">
        <f aca="false">E185/C185</f>
        <v>113.654590866387</v>
      </c>
      <c r="E185" s="11" t="n">
        <v>49600</v>
      </c>
      <c r="F185" s="11" t="n">
        <v>25232</v>
      </c>
      <c r="G185" s="11" t="n">
        <v>24368</v>
      </c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</row>
    <row r="186" customFormat="false" ht="12.75" hidden="false" customHeight="false" outlineLevel="0" collapsed="false">
      <c r="A186" s="10" t="s">
        <v>361</v>
      </c>
      <c r="B186" s="10" t="s">
        <v>362</v>
      </c>
      <c r="C186" s="4" t="n">
        <v>227.18</v>
      </c>
      <c r="D186" s="4" t="n">
        <f aca="false">E186/C186</f>
        <v>108.794788273616</v>
      </c>
      <c r="E186" s="11" t="n">
        <v>24716</v>
      </c>
      <c r="F186" s="11" t="n">
        <v>12541</v>
      </c>
      <c r="G186" s="11" t="n">
        <v>12175</v>
      </c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</row>
    <row r="187" customFormat="false" ht="12.75" hidden="false" customHeight="false" outlineLevel="0" collapsed="false">
      <c r="A187" s="10" t="s">
        <v>363</v>
      </c>
      <c r="B187" s="10" t="s">
        <v>364</v>
      </c>
      <c r="C187" s="4" t="n">
        <v>209.23</v>
      </c>
      <c r="D187" s="4" t="n">
        <f aca="false">E187/C187</f>
        <v>118.93131960044</v>
      </c>
      <c r="E187" s="11" t="n">
        <v>24884</v>
      </c>
      <c r="F187" s="11" t="n">
        <v>12691</v>
      </c>
      <c r="G187" s="11" t="n">
        <v>12193</v>
      </c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</row>
    <row r="188" customFormat="false" ht="12.75" hidden="false" customHeight="false" outlineLevel="0" collapsed="false">
      <c r="A188" s="10" t="s">
        <v>365</v>
      </c>
      <c r="B188" s="10" t="s">
        <v>366</v>
      </c>
      <c r="C188" s="4" t="n">
        <v>1536.14</v>
      </c>
      <c r="D188" s="4" t="n">
        <f aca="false">E188/C188</f>
        <v>236.756415430885</v>
      </c>
      <c r="E188" s="11" t="n">
        <v>363691</v>
      </c>
      <c r="F188" s="11" t="n">
        <v>181297</v>
      </c>
      <c r="G188" s="11" t="n">
        <v>182394</v>
      </c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</row>
    <row r="189" customFormat="false" ht="12.75" hidden="false" customHeight="false" outlineLevel="0" collapsed="false">
      <c r="A189" s="10" t="s">
        <v>367</v>
      </c>
      <c r="B189" s="10" t="s">
        <v>368</v>
      </c>
      <c r="C189" s="4" t="n">
        <v>189.01</v>
      </c>
      <c r="D189" s="4" t="n">
        <f aca="false">E189/C189</f>
        <v>307.988995291254</v>
      </c>
      <c r="E189" s="11" t="n">
        <v>58213</v>
      </c>
      <c r="F189" s="11" t="n">
        <v>28387</v>
      </c>
      <c r="G189" s="11" t="n">
        <v>29826</v>
      </c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</row>
    <row r="190" customFormat="false" ht="12.75" hidden="false" customHeight="false" outlineLevel="0" collapsed="false">
      <c r="A190" s="10" t="s">
        <v>369</v>
      </c>
      <c r="B190" s="10" t="s">
        <v>370</v>
      </c>
      <c r="C190" s="4" t="n">
        <v>2.85</v>
      </c>
      <c r="D190" s="4" t="n">
        <f aca="false">E190/C190</f>
        <v>10304.9122807018</v>
      </c>
      <c r="E190" s="11" t="n">
        <v>29369</v>
      </c>
      <c r="F190" s="11" t="n">
        <v>14205</v>
      </c>
      <c r="G190" s="11" t="n">
        <v>15164</v>
      </c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</row>
    <row r="191" customFormat="false" ht="12.75" hidden="false" customHeight="false" outlineLevel="0" collapsed="false">
      <c r="A191" s="10" t="s">
        <v>371</v>
      </c>
      <c r="B191" s="10" t="s">
        <v>372</v>
      </c>
      <c r="C191" s="4" t="n">
        <v>186.16</v>
      </c>
      <c r="D191" s="4" t="n">
        <f aca="false">E191/C191</f>
        <v>154.941985388913</v>
      </c>
      <c r="E191" s="11" t="n">
        <v>28844</v>
      </c>
      <c r="F191" s="11" t="n">
        <v>14182</v>
      </c>
      <c r="G191" s="11" t="n">
        <v>14662</v>
      </c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</row>
    <row r="192" customFormat="false" ht="12.75" hidden="false" customHeight="false" outlineLevel="0" collapsed="false">
      <c r="A192" s="10" t="s">
        <v>373</v>
      </c>
      <c r="B192" s="10" t="s">
        <v>374</v>
      </c>
      <c r="C192" s="4" t="n">
        <v>485.3</v>
      </c>
      <c r="D192" s="4" t="n">
        <f aca="false">E192/C192</f>
        <v>139.53636925613</v>
      </c>
      <c r="E192" s="11" t="n">
        <v>67717</v>
      </c>
      <c r="F192" s="11" t="n">
        <v>34256</v>
      </c>
      <c r="G192" s="11" t="n">
        <v>33461</v>
      </c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</row>
    <row r="193" customFormat="false" ht="12.75" hidden="false" customHeight="false" outlineLevel="0" collapsed="false">
      <c r="A193" s="10" t="s">
        <v>375</v>
      </c>
      <c r="B193" s="10" t="s">
        <v>376</v>
      </c>
      <c r="C193" s="4" t="n">
        <v>275.39</v>
      </c>
      <c r="D193" s="4" t="n">
        <f aca="false">E193/C193</f>
        <v>59.5519082029122</v>
      </c>
      <c r="E193" s="11" t="n">
        <v>16400</v>
      </c>
      <c r="F193" s="11" t="n">
        <v>8304</v>
      </c>
      <c r="G193" s="11" t="n">
        <v>8096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</row>
    <row r="194" customFormat="false" ht="12.75" hidden="false" customHeight="false" outlineLevel="0" collapsed="false">
      <c r="A194" s="10" t="s">
        <v>377</v>
      </c>
      <c r="B194" s="10" t="s">
        <v>378</v>
      </c>
      <c r="C194" s="4" t="n">
        <v>49.41</v>
      </c>
      <c r="D194" s="4" t="n">
        <f aca="false">E194/C194</f>
        <v>480.408824124671</v>
      </c>
      <c r="E194" s="11" t="n">
        <v>23737</v>
      </c>
      <c r="F194" s="11" t="n">
        <v>11951</v>
      </c>
      <c r="G194" s="11" t="n">
        <v>11786</v>
      </c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</row>
    <row r="195" customFormat="false" ht="12.75" hidden="false" customHeight="false" outlineLevel="0" collapsed="false">
      <c r="A195" s="10" t="s">
        <v>379</v>
      </c>
      <c r="B195" s="10" t="s">
        <v>380</v>
      </c>
      <c r="C195" s="4" t="n">
        <v>160.5</v>
      </c>
      <c r="D195" s="4" t="n">
        <f aca="false">E195/C195</f>
        <v>171.83800623053</v>
      </c>
      <c r="E195" s="11" t="n">
        <v>27580</v>
      </c>
      <c r="F195" s="11" t="n">
        <v>14001</v>
      </c>
      <c r="G195" s="11" t="n">
        <v>13579</v>
      </c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</row>
    <row r="196" customFormat="false" ht="12.75" hidden="false" customHeight="false" outlineLevel="0" collapsed="false">
      <c r="A196" s="10" t="s">
        <v>381</v>
      </c>
      <c r="B196" s="10" t="s">
        <v>382</v>
      </c>
      <c r="C196" s="4" t="n">
        <v>649.97</v>
      </c>
      <c r="D196" s="4" t="n">
        <f aca="false">E196/C196</f>
        <v>40.3049371509454</v>
      </c>
      <c r="E196" s="11" t="n">
        <v>26197</v>
      </c>
      <c r="F196" s="11" t="n">
        <v>13329</v>
      </c>
      <c r="G196" s="11" t="n">
        <v>12868</v>
      </c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</row>
    <row r="197" customFormat="false" ht="12.75" hidden="false" customHeight="false" outlineLevel="0" collapsed="false">
      <c r="A197" s="10" t="s">
        <v>383</v>
      </c>
      <c r="B197" s="10" t="s">
        <v>384</v>
      </c>
      <c r="C197" s="4" t="n">
        <v>420.49</v>
      </c>
      <c r="D197" s="4" t="n">
        <f aca="false">E197/C197</f>
        <v>33.270707983543</v>
      </c>
      <c r="E197" s="11" t="n">
        <v>13990</v>
      </c>
      <c r="F197" s="11" t="n">
        <v>7137</v>
      </c>
      <c r="G197" s="11" t="n">
        <v>6853</v>
      </c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</row>
    <row r="198" customFormat="false" ht="12.75" hidden="false" customHeight="false" outlineLevel="0" collapsed="false">
      <c r="A198" s="10" t="s">
        <v>385</v>
      </c>
      <c r="B198" s="10" t="s">
        <v>386</v>
      </c>
      <c r="C198" s="4" t="n">
        <v>229.48</v>
      </c>
      <c r="D198" s="4" t="n">
        <f aca="false">E198/C198</f>
        <v>53.194178141886</v>
      </c>
      <c r="E198" s="11" t="n">
        <v>12207</v>
      </c>
      <c r="F198" s="11" t="n">
        <v>6192</v>
      </c>
      <c r="G198" s="11" t="n">
        <v>6015</v>
      </c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</row>
    <row r="199" customFormat="false" ht="12.75" hidden="false" customHeight="false" outlineLevel="0" collapsed="false">
      <c r="A199" s="10" t="s">
        <v>387</v>
      </c>
      <c r="B199" s="10" t="s">
        <v>388</v>
      </c>
      <c r="C199" s="4" t="n">
        <v>64.16</v>
      </c>
      <c r="D199" s="4" t="n">
        <f aca="false">E199/C199</f>
        <v>1152.99251870324</v>
      </c>
      <c r="E199" s="11" t="n">
        <v>73976</v>
      </c>
      <c r="F199" s="11" t="n">
        <v>36694</v>
      </c>
      <c r="G199" s="11" t="n">
        <v>37282</v>
      </c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</row>
    <row r="200" customFormat="false" ht="12.75" hidden="false" customHeight="false" outlineLevel="0" collapsed="false">
      <c r="A200" s="10" t="s">
        <v>389</v>
      </c>
      <c r="B200" s="10" t="s">
        <v>390</v>
      </c>
      <c r="C200" s="4" t="n">
        <v>21.81</v>
      </c>
      <c r="D200" s="4" t="n">
        <f aca="false">E200/C200</f>
        <v>1938.010087116</v>
      </c>
      <c r="E200" s="11" t="n">
        <v>42268</v>
      </c>
      <c r="F200" s="11" t="n">
        <v>21005</v>
      </c>
      <c r="G200" s="11" t="n">
        <v>21263</v>
      </c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</row>
    <row r="201" customFormat="false" ht="12.75" hidden="false" customHeight="false" outlineLevel="0" collapsed="false">
      <c r="A201" s="10" t="s">
        <v>391</v>
      </c>
      <c r="B201" s="10" t="s">
        <v>392</v>
      </c>
      <c r="C201" s="4" t="n">
        <v>42.35</v>
      </c>
      <c r="D201" s="4" t="n">
        <f aca="false">E201/C201</f>
        <v>748.713105076741</v>
      </c>
      <c r="E201" s="11" t="n">
        <v>31708</v>
      </c>
      <c r="F201" s="11" t="n">
        <v>15689</v>
      </c>
      <c r="G201" s="11" t="n">
        <v>16019</v>
      </c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</row>
    <row r="202" customFormat="false" ht="12.75" hidden="false" customHeight="false" outlineLevel="0" collapsed="false">
      <c r="A202" s="10" t="s">
        <v>393</v>
      </c>
      <c r="B202" s="10" t="s">
        <v>394</v>
      </c>
      <c r="C202" s="4" t="n">
        <v>80.27</v>
      </c>
      <c r="D202" s="4" t="n">
        <f aca="false">E202/C202</f>
        <v>670.499563971596</v>
      </c>
      <c r="E202" s="11" t="n">
        <v>53821</v>
      </c>
      <c r="F202" s="11" t="n">
        <v>27006</v>
      </c>
      <c r="G202" s="11" t="n">
        <v>26815</v>
      </c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</row>
    <row r="203" customFormat="false" ht="12.75" hidden="false" customHeight="false" outlineLevel="0" collapsed="false">
      <c r="A203" s="10" t="s">
        <v>395</v>
      </c>
      <c r="B203" s="10" t="s">
        <v>396</v>
      </c>
      <c r="C203" s="4" t="n">
        <v>45.07</v>
      </c>
      <c r="D203" s="4" t="n">
        <f aca="false">E203/C203</f>
        <v>553.783004215665</v>
      </c>
      <c r="E203" s="11" t="n">
        <v>24959</v>
      </c>
      <c r="F203" s="11" t="n">
        <v>12497</v>
      </c>
      <c r="G203" s="11" t="n">
        <v>12462</v>
      </c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</row>
    <row r="204" customFormat="false" ht="12.75" hidden="false" customHeight="false" outlineLevel="0" collapsed="false">
      <c r="A204" s="10" t="s">
        <v>397</v>
      </c>
      <c r="B204" s="10" t="s">
        <v>398</v>
      </c>
      <c r="C204" s="4" t="n">
        <v>35.2</v>
      </c>
      <c r="D204" s="4" t="n">
        <f aca="false">E204/C204</f>
        <v>819.943181818182</v>
      </c>
      <c r="E204" s="11" t="n">
        <v>28862</v>
      </c>
      <c r="F204" s="11" t="n">
        <v>14509</v>
      </c>
      <c r="G204" s="11" t="n">
        <v>14353</v>
      </c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</row>
    <row r="205" customFormat="false" ht="12.75" hidden="false" customHeight="false" outlineLevel="0" collapsed="false">
      <c r="A205" s="10" t="s">
        <v>399</v>
      </c>
      <c r="B205" s="10" t="s">
        <v>400</v>
      </c>
      <c r="C205" s="4" t="n">
        <v>67.43</v>
      </c>
      <c r="D205" s="4" t="n">
        <f aca="false">E205/C205</f>
        <v>1242.28088387958</v>
      </c>
      <c r="E205" s="11" t="n">
        <v>83767</v>
      </c>
      <c r="F205" s="11" t="n">
        <v>41625</v>
      </c>
      <c r="G205" s="11" t="n">
        <v>42142</v>
      </c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</row>
    <row r="206" customFormat="false" ht="12.75" hidden="false" customHeight="false" outlineLevel="0" collapsed="false">
      <c r="A206" s="10" t="s">
        <v>401</v>
      </c>
      <c r="B206" s="10" t="s">
        <v>402</v>
      </c>
      <c r="C206" s="4" t="n">
        <v>66.45</v>
      </c>
      <c r="D206" s="4" t="n">
        <f aca="false">E206/C206</f>
        <v>1028.7885628292</v>
      </c>
      <c r="E206" s="11" t="n">
        <v>68363</v>
      </c>
      <c r="F206" s="11" t="n">
        <v>34170</v>
      </c>
      <c r="G206" s="11" t="n">
        <v>34193</v>
      </c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</row>
    <row r="207" customFormat="false" ht="12.75" hidden="false" customHeight="false" outlineLevel="0" collapsed="false">
      <c r="A207" s="10" t="s">
        <v>403</v>
      </c>
      <c r="B207" s="10" t="s">
        <v>404</v>
      </c>
      <c r="C207" s="4" t="n">
        <v>0.98</v>
      </c>
      <c r="D207" s="4" t="n">
        <f aca="false">E207/C207</f>
        <v>15718.3673469388</v>
      </c>
      <c r="E207" s="11" t="n">
        <v>15404</v>
      </c>
      <c r="F207" s="11" t="n">
        <v>7455</v>
      </c>
      <c r="G207" s="11" t="n">
        <v>7949</v>
      </c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</row>
    <row r="208" customFormat="false" ht="12.75" hidden="false" customHeight="false" outlineLevel="0" collapsed="false">
      <c r="A208" s="10" t="s">
        <v>405</v>
      </c>
      <c r="B208" s="10" t="s">
        <v>406</v>
      </c>
      <c r="C208" s="4" t="n">
        <v>604.66</v>
      </c>
      <c r="D208" s="4" t="n">
        <f aca="false">E208/C208</f>
        <v>5264.08394800384</v>
      </c>
      <c r="E208" s="11" t="n">
        <v>3182981</v>
      </c>
      <c r="F208" s="11" t="n">
        <v>1480600</v>
      </c>
      <c r="G208" s="11" t="n">
        <v>1702381</v>
      </c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</row>
    <row r="209" customFormat="false" ht="12.75" hidden="false" customHeight="false" outlineLevel="0" collapsed="false">
      <c r="A209" s="10" t="s">
        <v>407</v>
      </c>
      <c r="B209" s="10" t="s">
        <v>408</v>
      </c>
      <c r="C209" s="4" t="n">
        <v>5.21</v>
      </c>
      <c r="D209" s="4" t="n">
        <f aca="false">E209/C209</f>
        <v>25340.6909788868</v>
      </c>
      <c r="E209" s="11" t="n">
        <v>132025</v>
      </c>
      <c r="F209" s="11" t="n">
        <v>65735</v>
      </c>
      <c r="G209" s="11" t="n">
        <v>66290</v>
      </c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</row>
    <row r="210" customFormat="false" ht="12.75" hidden="false" customHeight="false" outlineLevel="0" collapsed="false">
      <c r="A210" s="10" t="s">
        <v>409</v>
      </c>
      <c r="B210" s="10" t="s">
        <v>410</v>
      </c>
      <c r="C210" s="4" t="n">
        <v>2.72</v>
      </c>
      <c r="D210" s="4" t="n">
        <f aca="false">E210/C210</f>
        <v>23899.6323529412</v>
      </c>
      <c r="E210" s="11" t="n">
        <v>65007</v>
      </c>
      <c r="F210" s="11" t="n">
        <v>31960</v>
      </c>
      <c r="G210" s="11" t="n">
        <v>33047</v>
      </c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</row>
    <row r="211" customFormat="false" ht="12.75" hidden="false" customHeight="false" outlineLevel="0" collapsed="false">
      <c r="A211" s="10" t="s">
        <v>411</v>
      </c>
      <c r="B211" s="10" t="s">
        <v>412</v>
      </c>
      <c r="C211" s="4" t="n">
        <v>0.45</v>
      </c>
      <c r="D211" s="4" t="n">
        <f aca="false">E211/C211</f>
        <v>16304.4444444444</v>
      </c>
      <c r="E211" s="11" t="n">
        <v>7337</v>
      </c>
      <c r="F211" s="11" t="n">
        <v>3706</v>
      </c>
      <c r="G211" s="11" t="n">
        <v>3631</v>
      </c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</row>
    <row r="212" customFormat="false" ht="12.75" hidden="false" customHeight="false" outlineLevel="0" collapsed="false">
      <c r="A212" s="10" t="s">
        <v>413</v>
      </c>
      <c r="B212" s="10" t="s">
        <v>414</v>
      </c>
      <c r="C212" s="4" t="n">
        <v>0.59</v>
      </c>
      <c r="D212" s="4" t="n">
        <f aca="false">E212/C212</f>
        <v>17850.8474576271</v>
      </c>
      <c r="E212" s="11" t="n">
        <v>10532</v>
      </c>
      <c r="F212" s="11" t="n">
        <v>5238</v>
      </c>
      <c r="G212" s="11" t="n">
        <v>5294</v>
      </c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</row>
    <row r="213" customFormat="false" ht="12.75" hidden="false" customHeight="false" outlineLevel="0" collapsed="false">
      <c r="A213" s="10" t="s">
        <v>415</v>
      </c>
      <c r="B213" s="10" t="s">
        <v>416</v>
      </c>
      <c r="C213" s="4" t="n">
        <v>0.75</v>
      </c>
      <c r="D213" s="4" t="n">
        <f aca="false">E213/C213</f>
        <v>21866.6666666667</v>
      </c>
      <c r="E213" s="11" t="n">
        <v>16400</v>
      </c>
      <c r="F213" s="11" t="n">
        <v>8153</v>
      </c>
      <c r="G213" s="11" t="n">
        <v>8247</v>
      </c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</row>
    <row r="214" customFormat="false" ht="12.75" hidden="false" customHeight="false" outlineLevel="0" collapsed="false">
      <c r="A214" s="10" t="s">
        <v>417</v>
      </c>
      <c r="B214" s="10" t="s">
        <v>418</v>
      </c>
      <c r="C214" s="4" t="n">
        <v>0.93</v>
      </c>
      <c r="D214" s="4" t="n">
        <f aca="false">E214/C214</f>
        <v>33051.6129032258</v>
      </c>
      <c r="E214" s="11" t="n">
        <v>30738</v>
      </c>
      <c r="F214" s="11" t="n">
        <v>14863</v>
      </c>
      <c r="G214" s="11" t="n">
        <v>15875</v>
      </c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</row>
    <row r="215" customFormat="false" ht="12.75" hidden="false" customHeight="false" outlineLevel="0" collapsed="false">
      <c r="A215" s="10" t="s">
        <v>419</v>
      </c>
      <c r="B215" s="10" t="s">
        <v>420</v>
      </c>
      <c r="C215" s="4" t="n">
        <v>2.49</v>
      </c>
      <c r="D215" s="4" t="n">
        <f aca="false">E215/C215</f>
        <v>26914.859437751</v>
      </c>
      <c r="E215" s="11" t="n">
        <v>67018</v>
      </c>
      <c r="F215" s="11" t="n">
        <v>33775</v>
      </c>
      <c r="G215" s="11" t="n">
        <v>33243</v>
      </c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</row>
    <row r="216" customFormat="false" ht="12.75" hidden="false" customHeight="false" outlineLevel="0" collapsed="false">
      <c r="A216" s="10" t="s">
        <v>421</v>
      </c>
      <c r="B216" s="10" t="s">
        <v>422</v>
      </c>
      <c r="C216" s="4" t="n">
        <v>1.46</v>
      </c>
      <c r="D216" s="4" t="n">
        <f aca="false">E216/C216</f>
        <v>15323.2876712329</v>
      </c>
      <c r="E216" s="11" t="n">
        <v>22372</v>
      </c>
      <c r="F216" s="11" t="n">
        <v>10821</v>
      </c>
      <c r="G216" s="11" t="n">
        <v>11551</v>
      </c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</row>
    <row r="217" customFormat="false" ht="12.75" hidden="false" customHeight="false" outlineLevel="0" collapsed="false">
      <c r="A217" s="10" t="s">
        <v>423</v>
      </c>
      <c r="B217" s="10" t="s">
        <v>424</v>
      </c>
      <c r="C217" s="4" t="n">
        <v>1.03</v>
      </c>
      <c r="D217" s="4" t="n">
        <f aca="false">E217/C217</f>
        <v>43345.6310679612</v>
      </c>
      <c r="E217" s="11" t="n">
        <v>44646</v>
      </c>
      <c r="F217" s="11" t="n">
        <v>22954</v>
      </c>
      <c r="G217" s="11" t="n">
        <v>21692</v>
      </c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</row>
    <row r="218" customFormat="false" ht="12.75" hidden="false" customHeight="false" outlineLevel="0" collapsed="false">
      <c r="A218" s="10" t="s">
        <v>425</v>
      </c>
      <c r="B218" s="10" t="s">
        <v>426</v>
      </c>
      <c r="C218" s="4" t="n">
        <v>6.52</v>
      </c>
      <c r="D218" s="4" t="n">
        <f aca="false">E218/C218</f>
        <v>23306.4417177914</v>
      </c>
      <c r="E218" s="11" t="n">
        <v>151958</v>
      </c>
      <c r="F218" s="11" t="n">
        <v>70502</v>
      </c>
      <c r="G218" s="11" t="n">
        <v>81456</v>
      </c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</row>
    <row r="219" customFormat="false" ht="12.75" hidden="false" customHeight="false" outlineLevel="0" collapsed="false">
      <c r="A219" s="10" t="s">
        <v>427</v>
      </c>
      <c r="B219" s="10" t="s">
        <v>428</v>
      </c>
      <c r="C219" s="4" t="n">
        <v>6.52</v>
      </c>
      <c r="D219" s="4" t="n">
        <f aca="false">E219/C219</f>
        <v>23306.4417177914</v>
      </c>
      <c r="E219" s="11" t="n">
        <v>151958</v>
      </c>
      <c r="F219" s="11" t="n">
        <v>70502</v>
      </c>
      <c r="G219" s="11" t="n">
        <v>81456</v>
      </c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</row>
    <row r="220" customFormat="false" ht="12.75" hidden="false" customHeight="false" outlineLevel="0" collapsed="false">
      <c r="A220" s="10" t="s">
        <v>429</v>
      </c>
      <c r="B220" s="10" t="s">
        <v>430</v>
      </c>
      <c r="C220" s="4" t="n">
        <v>0.98</v>
      </c>
      <c r="D220" s="4" t="n">
        <f aca="false">E220/C220</f>
        <v>23105.1020408163</v>
      </c>
      <c r="E220" s="11" t="n">
        <v>22643</v>
      </c>
      <c r="F220" s="11" t="n">
        <v>10465</v>
      </c>
      <c r="G220" s="11" t="n">
        <v>12178</v>
      </c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</row>
    <row r="221" customFormat="false" ht="12.75" hidden="false" customHeight="false" outlineLevel="0" collapsed="false">
      <c r="A221" s="10" t="s">
        <v>431</v>
      </c>
      <c r="B221" s="10" t="s">
        <v>432</v>
      </c>
      <c r="C221" s="4" t="n">
        <v>1.1</v>
      </c>
      <c r="D221" s="4" t="n">
        <f aca="false">E221/C221</f>
        <v>33318.1818181818</v>
      </c>
      <c r="E221" s="11" t="n">
        <v>36650</v>
      </c>
      <c r="F221" s="11" t="n">
        <v>16884</v>
      </c>
      <c r="G221" s="11" t="n">
        <v>19766</v>
      </c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</row>
    <row r="222" customFormat="false" ht="12.75" hidden="false" customHeight="false" outlineLevel="0" collapsed="false">
      <c r="A222" s="10" t="s">
        <v>433</v>
      </c>
      <c r="B222" s="10" t="s">
        <v>434</v>
      </c>
      <c r="C222" s="4" t="n">
        <v>0.56</v>
      </c>
      <c r="D222" s="4" t="n">
        <f aca="false">E222/C222</f>
        <v>35276.7857142857</v>
      </c>
      <c r="E222" s="11" t="n">
        <v>19755</v>
      </c>
      <c r="F222" s="11" t="n">
        <v>8842</v>
      </c>
      <c r="G222" s="11" t="n">
        <v>10913</v>
      </c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</row>
    <row r="223" customFormat="false" ht="12.75" hidden="false" customHeight="false" outlineLevel="0" collapsed="false">
      <c r="A223" s="10" t="s">
        <v>435</v>
      </c>
      <c r="B223" s="10" t="s">
        <v>436</v>
      </c>
      <c r="C223" s="4" t="n">
        <v>0.65</v>
      </c>
      <c r="D223" s="4" t="n">
        <f aca="false">E223/C223</f>
        <v>39372.3076923077</v>
      </c>
      <c r="E223" s="11" t="n">
        <v>25592</v>
      </c>
      <c r="F223" s="11" t="n">
        <v>11828</v>
      </c>
      <c r="G223" s="11" t="n">
        <v>13764</v>
      </c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</row>
    <row r="224" customFormat="false" ht="12.75" hidden="false" customHeight="false" outlineLevel="0" collapsed="false">
      <c r="A224" s="10" t="s">
        <v>437</v>
      </c>
      <c r="B224" s="10" t="s">
        <v>438</v>
      </c>
      <c r="C224" s="4" t="n">
        <v>1.07</v>
      </c>
      <c r="D224" s="4" t="n">
        <f aca="false">E224/C224</f>
        <v>25485.046728972</v>
      </c>
      <c r="E224" s="11" t="n">
        <v>27269</v>
      </c>
      <c r="F224" s="11" t="n">
        <v>12685</v>
      </c>
      <c r="G224" s="11" t="n">
        <v>14584</v>
      </c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</row>
    <row r="225" customFormat="false" ht="12.75" hidden="false" customHeight="false" outlineLevel="0" collapsed="false">
      <c r="A225" s="10" t="s">
        <v>439</v>
      </c>
      <c r="B225" s="10" t="s">
        <v>440</v>
      </c>
      <c r="C225" s="4" t="n">
        <v>1.37</v>
      </c>
      <c r="D225" s="4" t="n">
        <f aca="false">E225/C225</f>
        <v>13826.2773722628</v>
      </c>
      <c r="E225" s="11" t="n">
        <v>18942</v>
      </c>
      <c r="F225" s="11" t="n">
        <v>9255</v>
      </c>
      <c r="G225" s="11" t="n">
        <v>9687</v>
      </c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</row>
    <row r="226" customFormat="false" ht="12.75" hidden="false" customHeight="false" outlineLevel="0" collapsed="false">
      <c r="A226" s="10" t="s">
        <v>441</v>
      </c>
      <c r="B226" s="10" t="s">
        <v>442</v>
      </c>
      <c r="C226" s="4" t="n">
        <v>0.79</v>
      </c>
      <c r="D226" s="4" t="n">
        <f aca="false">E226/C226</f>
        <v>1401.26582278481</v>
      </c>
      <c r="E226" s="11" t="n">
        <v>1107</v>
      </c>
      <c r="F226" s="11" t="n">
        <v>543</v>
      </c>
      <c r="G226" s="11" t="n">
        <v>564</v>
      </c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</row>
    <row r="227" customFormat="false" ht="12.75" hidden="false" customHeight="false" outlineLevel="0" collapsed="false">
      <c r="A227" s="10" t="s">
        <v>443</v>
      </c>
      <c r="B227" s="10" t="s">
        <v>444</v>
      </c>
      <c r="C227" s="4" t="n">
        <v>5.42</v>
      </c>
      <c r="D227" s="4" t="n">
        <f aca="false">E227/C227</f>
        <v>21867.5276752768</v>
      </c>
      <c r="E227" s="11" t="n">
        <v>118522</v>
      </c>
      <c r="F227" s="11" t="n">
        <v>53630</v>
      </c>
      <c r="G227" s="11" t="n">
        <v>64892</v>
      </c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</row>
    <row r="228" customFormat="false" ht="12.75" hidden="false" customHeight="false" outlineLevel="0" collapsed="false">
      <c r="A228" s="10" t="s">
        <v>445</v>
      </c>
      <c r="B228" s="10" t="s">
        <v>446</v>
      </c>
      <c r="C228" s="4" t="n">
        <v>5.42</v>
      </c>
      <c r="D228" s="4" t="n">
        <f aca="false">E228/C228</f>
        <v>21867.5276752768</v>
      </c>
      <c r="E228" s="11" t="n">
        <v>118522</v>
      </c>
      <c r="F228" s="11" t="n">
        <v>53630</v>
      </c>
      <c r="G228" s="11" t="n">
        <v>64892</v>
      </c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</row>
    <row r="229" customFormat="false" ht="12.75" hidden="false" customHeight="false" outlineLevel="0" collapsed="false">
      <c r="A229" s="10" t="s">
        <v>447</v>
      </c>
      <c r="B229" s="10" t="s">
        <v>448</v>
      </c>
      <c r="C229" s="4" t="n">
        <v>0.61</v>
      </c>
      <c r="D229" s="4" t="n">
        <f aca="false">E229/C229</f>
        <v>29750.8196721312</v>
      </c>
      <c r="E229" s="11" t="n">
        <v>18148</v>
      </c>
      <c r="F229" s="11" t="n">
        <v>8323</v>
      </c>
      <c r="G229" s="11" t="n">
        <v>9825</v>
      </c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</row>
    <row r="230" customFormat="false" ht="12.75" hidden="false" customHeight="false" outlineLevel="0" collapsed="false">
      <c r="A230" s="10" t="s">
        <v>449</v>
      </c>
      <c r="B230" s="10" t="s">
        <v>450</v>
      </c>
      <c r="C230" s="4" t="n">
        <v>0.76</v>
      </c>
      <c r="D230" s="4" t="n">
        <f aca="false">E230/C230</f>
        <v>44271.052631579</v>
      </c>
      <c r="E230" s="11" t="n">
        <v>33646</v>
      </c>
      <c r="F230" s="11" t="n">
        <v>15017</v>
      </c>
      <c r="G230" s="11" t="n">
        <v>18629</v>
      </c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</row>
    <row r="231" customFormat="false" ht="12.75" hidden="false" customHeight="false" outlineLevel="0" collapsed="false">
      <c r="A231" s="10" t="s">
        <v>451</v>
      </c>
      <c r="B231" s="10" t="s">
        <v>452</v>
      </c>
      <c r="C231" s="4" t="n">
        <v>1.89</v>
      </c>
      <c r="D231" s="4" t="n">
        <f aca="false">E231/C231</f>
        <v>3730.68783068783</v>
      </c>
      <c r="E231" s="11" t="n">
        <v>7051</v>
      </c>
      <c r="F231" s="11" t="n">
        <v>3303</v>
      </c>
      <c r="G231" s="11" t="n">
        <v>3748</v>
      </c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</row>
    <row r="232" customFormat="false" ht="12.75" hidden="false" customHeight="false" outlineLevel="0" collapsed="false">
      <c r="A232" s="10" t="s">
        <v>453</v>
      </c>
      <c r="B232" s="10" t="s">
        <v>454</v>
      </c>
      <c r="C232" s="4" t="n">
        <v>0.5</v>
      </c>
      <c r="D232" s="4" t="n">
        <f aca="false">E232/C232</f>
        <v>42698</v>
      </c>
      <c r="E232" s="11" t="n">
        <v>21349</v>
      </c>
      <c r="F232" s="11" t="n">
        <v>9340</v>
      </c>
      <c r="G232" s="11" t="n">
        <v>12009</v>
      </c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</row>
    <row r="233" customFormat="false" ht="12.75" hidden="false" customHeight="false" outlineLevel="0" collapsed="false">
      <c r="A233" s="10" t="s">
        <v>455</v>
      </c>
      <c r="B233" s="10" t="s">
        <v>456</v>
      </c>
      <c r="C233" s="4" t="n">
        <v>0.64</v>
      </c>
      <c r="D233" s="4" t="n">
        <f aca="false">E233/C233</f>
        <v>23706.25</v>
      </c>
      <c r="E233" s="11" t="n">
        <v>15172</v>
      </c>
      <c r="F233" s="11" t="n">
        <v>6914</v>
      </c>
      <c r="G233" s="11" t="n">
        <v>8258</v>
      </c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</row>
    <row r="234" customFormat="false" ht="12.75" hidden="false" customHeight="false" outlineLevel="0" collapsed="false">
      <c r="A234" s="10" t="s">
        <v>457</v>
      </c>
      <c r="B234" s="10" t="s">
        <v>458</v>
      </c>
      <c r="C234" s="4" t="n">
        <v>1.02</v>
      </c>
      <c r="D234" s="4" t="n">
        <f aca="false">E234/C234</f>
        <v>22701.9607843137</v>
      </c>
      <c r="E234" s="11" t="n">
        <v>23156</v>
      </c>
      <c r="F234" s="11" t="n">
        <v>10733</v>
      </c>
      <c r="G234" s="11" t="n">
        <v>12423</v>
      </c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</row>
    <row r="235" customFormat="false" ht="12.75" hidden="false" customHeight="false" outlineLevel="0" collapsed="false">
      <c r="A235" s="10" t="s">
        <v>459</v>
      </c>
      <c r="B235" s="10" t="s">
        <v>460</v>
      </c>
      <c r="C235" s="4" t="n">
        <v>5.36</v>
      </c>
      <c r="D235" s="4" t="n">
        <f aca="false">E235/C235</f>
        <v>26830.7835820895</v>
      </c>
      <c r="E235" s="11" t="n">
        <v>143813</v>
      </c>
      <c r="F235" s="11" t="n">
        <v>63194</v>
      </c>
      <c r="G235" s="11" t="n">
        <v>80619</v>
      </c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</row>
    <row r="236" customFormat="false" ht="12.75" hidden="false" customHeight="false" outlineLevel="0" collapsed="false">
      <c r="A236" s="10" t="s">
        <v>461</v>
      </c>
      <c r="B236" s="10" t="s">
        <v>462</v>
      </c>
      <c r="C236" s="4" t="n">
        <v>2.41</v>
      </c>
      <c r="D236" s="4" t="n">
        <f aca="false">E236/C236</f>
        <v>25420.7468879668</v>
      </c>
      <c r="E236" s="11" t="n">
        <v>61264</v>
      </c>
      <c r="F236" s="11" t="n">
        <v>27332</v>
      </c>
      <c r="G236" s="11" t="n">
        <v>33932</v>
      </c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</row>
    <row r="237" customFormat="false" ht="12.75" hidden="false" customHeight="false" outlineLevel="0" collapsed="false">
      <c r="A237" s="10" t="s">
        <v>463</v>
      </c>
      <c r="B237" s="10" t="s">
        <v>464</v>
      </c>
      <c r="C237" s="4" t="n">
        <v>0.83</v>
      </c>
      <c r="D237" s="4" t="n">
        <f aca="false">E237/C237</f>
        <v>24812.0481927711</v>
      </c>
      <c r="E237" s="11" t="n">
        <v>20594</v>
      </c>
      <c r="F237" s="11" t="n">
        <v>8995</v>
      </c>
      <c r="G237" s="11" t="n">
        <v>11599</v>
      </c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</row>
    <row r="238" customFormat="false" ht="12.75" hidden="false" customHeight="false" outlineLevel="0" collapsed="false">
      <c r="A238" s="10" t="s">
        <v>465</v>
      </c>
      <c r="B238" s="10" t="s">
        <v>466</v>
      </c>
      <c r="C238" s="4" t="n">
        <v>1.58</v>
      </c>
      <c r="D238" s="4" t="n">
        <f aca="false">E238/C238</f>
        <v>25740.5063291139</v>
      </c>
      <c r="E238" s="11" t="n">
        <v>40670</v>
      </c>
      <c r="F238" s="11" t="n">
        <v>18337</v>
      </c>
      <c r="G238" s="11" t="n">
        <v>22333</v>
      </c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</row>
    <row r="239" customFormat="false" ht="12.75" hidden="false" customHeight="false" outlineLevel="0" collapsed="false">
      <c r="A239" s="10" t="s">
        <v>467</v>
      </c>
      <c r="B239" s="10" t="s">
        <v>468</v>
      </c>
      <c r="C239" s="4" t="n">
        <v>2.95</v>
      </c>
      <c r="D239" s="4" t="n">
        <f aca="false">E239/C239</f>
        <v>27982.7118644068</v>
      </c>
      <c r="E239" s="11" t="n">
        <v>82549</v>
      </c>
      <c r="F239" s="11" t="n">
        <v>35862</v>
      </c>
      <c r="G239" s="11" t="n">
        <v>46687</v>
      </c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</row>
    <row r="240" customFormat="false" ht="12.75" hidden="false" customHeight="false" outlineLevel="0" collapsed="false">
      <c r="A240" s="10" t="s">
        <v>469</v>
      </c>
      <c r="B240" s="10" t="s">
        <v>470</v>
      </c>
      <c r="C240" s="4" t="n">
        <v>0.77</v>
      </c>
      <c r="D240" s="4" t="n">
        <f aca="false">E240/C240</f>
        <v>38016.8831168831</v>
      </c>
      <c r="E240" s="11" t="n">
        <v>29273</v>
      </c>
      <c r="F240" s="11" t="n">
        <v>12626</v>
      </c>
      <c r="G240" s="11" t="n">
        <v>16647</v>
      </c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</row>
    <row r="241" customFormat="false" ht="12.75" hidden="false" customHeight="false" outlineLevel="0" collapsed="false">
      <c r="A241" s="10" t="s">
        <v>471</v>
      </c>
      <c r="B241" s="10" t="s">
        <v>472</v>
      </c>
      <c r="C241" s="4" t="n">
        <v>0.54</v>
      </c>
      <c r="D241" s="4" t="n">
        <f aca="false">E241/C241</f>
        <v>38435.1851851852</v>
      </c>
      <c r="E241" s="11" t="n">
        <v>20755</v>
      </c>
      <c r="F241" s="11" t="n">
        <v>8879</v>
      </c>
      <c r="G241" s="11" t="n">
        <v>11876</v>
      </c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</row>
    <row r="242" customFormat="false" ht="12.75" hidden="false" customHeight="false" outlineLevel="0" collapsed="false">
      <c r="A242" s="10" t="s">
        <v>473</v>
      </c>
      <c r="B242" s="10" t="s">
        <v>474</v>
      </c>
      <c r="C242" s="4" t="n">
        <v>0.87</v>
      </c>
      <c r="D242" s="4" t="n">
        <f aca="false">E242/C242</f>
        <v>17828.7356321839</v>
      </c>
      <c r="E242" s="11" t="n">
        <v>15511</v>
      </c>
      <c r="F242" s="11" t="n">
        <v>6935</v>
      </c>
      <c r="G242" s="11" t="n">
        <v>8576</v>
      </c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</row>
    <row r="243" customFormat="false" ht="12.75" hidden="false" customHeight="false" outlineLevel="0" collapsed="false">
      <c r="A243" s="10" t="s">
        <v>475</v>
      </c>
      <c r="B243" s="10" t="s">
        <v>476</v>
      </c>
      <c r="C243" s="4" t="n">
        <v>0.77</v>
      </c>
      <c r="D243" s="4" t="n">
        <f aca="false">E243/C243</f>
        <v>22090.9090909091</v>
      </c>
      <c r="E243" s="11" t="n">
        <v>17010</v>
      </c>
      <c r="F243" s="11" t="n">
        <v>7422</v>
      </c>
      <c r="G243" s="11" t="n">
        <v>9588</v>
      </c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</row>
    <row r="244" customFormat="false" ht="12.75" hidden="false" customHeight="false" outlineLevel="0" collapsed="false">
      <c r="A244" s="10" t="s">
        <v>477</v>
      </c>
      <c r="B244" s="10" t="s">
        <v>478</v>
      </c>
      <c r="C244" s="4" t="n">
        <v>9.12</v>
      </c>
      <c r="D244" s="4" t="n">
        <f aca="false">E244/C244</f>
        <v>15723.2456140351</v>
      </c>
      <c r="E244" s="11" t="n">
        <v>143396</v>
      </c>
      <c r="F244" s="11" t="n">
        <v>64351</v>
      </c>
      <c r="G244" s="11" t="n">
        <v>79045</v>
      </c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</row>
    <row r="245" customFormat="false" ht="12.75" hidden="false" customHeight="false" outlineLevel="0" collapsed="false">
      <c r="A245" s="10" t="s">
        <v>479</v>
      </c>
      <c r="B245" s="10" t="s">
        <v>480</v>
      </c>
      <c r="C245" s="4" t="n">
        <v>3.5</v>
      </c>
      <c r="D245" s="4" t="n">
        <f aca="false">E245/C245</f>
        <v>20419.4285714286</v>
      </c>
      <c r="E245" s="11" t="n">
        <v>71468</v>
      </c>
      <c r="F245" s="11" t="n">
        <v>31842</v>
      </c>
      <c r="G245" s="11" t="n">
        <v>39626</v>
      </c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</row>
    <row r="246" customFormat="false" ht="12.75" hidden="false" customHeight="false" outlineLevel="0" collapsed="false">
      <c r="A246" s="10" t="s">
        <v>481</v>
      </c>
      <c r="B246" s="10" t="s">
        <v>482</v>
      </c>
      <c r="C246" s="4" t="n">
        <v>1.72</v>
      </c>
      <c r="D246" s="4" t="n">
        <f aca="false">E246/C246</f>
        <v>9911.62790697674</v>
      </c>
      <c r="E246" s="11" t="n">
        <v>17048</v>
      </c>
      <c r="F246" s="11" t="n">
        <v>7672</v>
      </c>
      <c r="G246" s="11" t="n">
        <v>9376</v>
      </c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</row>
    <row r="247" customFormat="false" ht="12.75" hidden="false" customHeight="false" outlineLevel="0" collapsed="false">
      <c r="A247" s="10" t="s">
        <v>483</v>
      </c>
      <c r="B247" s="10" t="s">
        <v>484</v>
      </c>
      <c r="C247" s="4" t="n">
        <v>1.01</v>
      </c>
      <c r="D247" s="4" t="n">
        <f aca="false">E247/C247</f>
        <v>35740.5940594059</v>
      </c>
      <c r="E247" s="11" t="n">
        <v>36098</v>
      </c>
      <c r="F247" s="11" t="n">
        <v>16128</v>
      </c>
      <c r="G247" s="11" t="n">
        <v>19970</v>
      </c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</row>
    <row r="248" customFormat="false" ht="12.75" hidden="false" customHeight="false" outlineLevel="0" collapsed="false">
      <c r="A248" s="10" t="s">
        <v>485</v>
      </c>
      <c r="B248" s="10" t="s">
        <v>486</v>
      </c>
      <c r="C248" s="4" t="n">
        <v>0.77</v>
      </c>
      <c r="D248" s="4" t="n">
        <f aca="false">E248/C248</f>
        <v>23794.8051948052</v>
      </c>
      <c r="E248" s="11" t="n">
        <v>18322</v>
      </c>
      <c r="F248" s="11" t="n">
        <v>8042</v>
      </c>
      <c r="G248" s="11" t="n">
        <v>10280</v>
      </c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</row>
    <row r="249" customFormat="false" ht="12.75" hidden="false" customHeight="false" outlineLevel="0" collapsed="false">
      <c r="A249" s="10" t="s">
        <v>487</v>
      </c>
      <c r="B249" s="10" t="s">
        <v>488</v>
      </c>
      <c r="C249" s="4" t="n">
        <v>5.62</v>
      </c>
      <c r="D249" s="4" t="n">
        <f aca="false">E249/C249</f>
        <v>12798.5765124555</v>
      </c>
      <c r="E249" s="11" t="n">
        <v>71928</v>
      </c>
      <c r="F249" s="11" t="n">
        <v>32509</v>
      </c>
      <c r="G249" s="11" t="n">
        <v>39419</v>
      </c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</row>
    <row r="250" customFormat="false" ht="12.75" hidden="false" customHeight="false" outlineLevel="0" collapsed="false">
      <c r="A250" s="10" t="s">
        <v>489</v>
      </c>
      <c r="B250" s="10" t="s">
        <v>490</v>
      </c>
      <c r="C250" s="4" t="n">
        <v>1.71</v>
      </c>
      <c r="D250" s="4" t="n">
        <f aca="false">E250/C250</f>
        <v>18266.6666666667</v>
      </c>
      <c r="E250" s="11" t="n">
        <v>31236</v>
      </c>
      <c r="F250" s="11" t="n">
        <v>13905</v>
      </c>
      <c r="G250" s="11" t="n">
        <v>17331</v>
      </c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</row>
    <row r="251" customFormat="false" ht="12.75" hidden="false" customHeight="false" outlineLevel="0" collapsed="false">
      <c r="A251" s="10" t="s">
        <v>491</v>
      </c>
      <c r="B251" s="10" t="s">
        <v>492</v>
      </c>
      <c r="C251" s="4" t="n">
        <v>1.78</v>
      </c>
      <c r="D251" s="4" t="n">
        <f aca="false">E251/C251</f>
        <v>13539.3258426966</v>
      </c>
      <c r="E251" s="11" t="n">
        <v>24100</v>
      </c>
      <c r="F251" s="11" t="n">
        <v>10927</v>
      </c>
      <c r="G251" s="11" t="n">
        <v>13173</v>
      </c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</row>
    <row r="252" customFormat="false" ht="12.75" hidden="false" customHeight="false" outlineLevel="0" collapsed="false">
      <c r="A252" s="10" t="s">
        <v>493</v>
      </c>
      <c r="B252" s="10" t="s">
        <v>494</v>
      </c>
      <c r="C252" s="4" t="n">
        <v>2.13</v>
      </c>
      <c r="D252" s="4" t="n">
        <f aca="false">E252/C252</f>
        <v>7789.67136150235</v>
      </c>
      <c r="E252" s="11" t="n">
        <v>16592</v>
      </c>
      <c r="F252" s="11" t="n">
        <v>7677</v>
      </c>
      <c r="G252" s="11" t="n">
        <v>8915</v>
      </c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</row>
    <row r="253" customFormat="false" ht="12.75" hidden="false" customHeight="false" outlineLevel="0" collapsed="false">
      <c r="A253" s="10" t="s">
        <v>495</v>
      </c>
      <c r="B253" s="10" t="s">
        <v>496</v>
      </c>
      <c r="C253" s="4" t="n">
        <v>5.37</v>
      </c>
      <c r="D253" s="4" t="n">
        <f aca="false">E253/C253</f>
        <v>28664.2458100559</v>
      </c>
      <c r="E253" s="11" t="n">
        <v>153927</v>
      </c>
      <c r="F253" s="11" t="n">
        <v>69687</v>
      </c>
      <c r="G253" s="11" t="n">
        <v>84240</v>
      </c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</row>
    <row r="254" customFormat="false" ht="12.75" hidden="false" customHeight="false" outlineLevel="0" collapsed="false">
      <c r="A254" s="10" t="s">
        <v>497</v>
      </c>
      <c r="B254" s="10" t="s">
        <v>498</v>
      </c>
      <c r="C254" s="4" t="n">
        <v>2.61</v>
      </c>
      <c r="D254" s="4" t="n">
        <f aca="false">E254/C254</f>
        <v>31553.6398467433</v>
      </c>
      <c r="E254" s="11" t="n">
        <v>82355</v>
      </c>
      <c r="F254" s="11" t="n">
        <v>37146</v>
      </c>
      <c r="G254" s="11" t="n">
        <v>45209</v>
      </c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</row>
    <row r="255" customFormat="false" ht="12.75" hidden="false" customHeight="false" outlineLevel="0" collapsed="false">
      <c r="A255" s="10" t="s">
        <v>499</v>
      </c>
      <c r="B255" s="10" t="s">
        <v>500</v>
      </c>
      <c r="C255" s="4" t="n">
        <v>1.19</v>
      </c>
      <c r="D255" s="4" t="n">
        <f aca="false">E255/C255</f>
        <v>28535.2941176471</v>
      </c>
      <c r="E255" s="11" t="n">
        <v>33957</v>
      </c>
      <c r="F255" s="11" t="n">
        <v>15249</v>
      </c>
      <c r="G255" s="11" t="n">
        <v>18708</v>
      </c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</row>
    <row r="256" customFormat="false" ht="12.75" hidden="false" customHeight="false" outlineLevel="0" collapsed="false">
      <c r="A256" s="10" t="s">
        <v>501</v>
      </c>
      <c r="B256" s="10" t="s">
        <v>502</v>
      </c>
      <c r="C256" s="4" t="n">
        <v>0.69</v>
      </c>
      <c r="D256" s="4" t="n">
        <f aca="false">E256/C256</f>
        <v>28962.3188405797</v>
      </c>
      <c r="E256" s="11" t="n">
        <v>19984</v>
      </c>
      <c r="F256" s="11" t="n">
        <v>9015</v>
      </c>
      <c r="G256" s="11" t="n">
        <v>10969</v>
      </c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</row>
    <row r="257" customFormat="false" ht="12.75" hidden="false" customHeight="false" outlineLevel="0" collapsed="false">
      <c r="A257" s="10" t="s">
        <v>503</v>
      </c>
      <c r="B257" s="10" t="s">
        <v>504</v>
      </c>
      <c r="C257" s="4" t="n">
        <v>0.73</v>
      </c>
      <c r="D257" s="4" t="n">
        <f aca="false">E257/C257</f>
        <v>38923.2876712329</v>
      </c>
      <c r="E257" s="11" t="n">
        <v>28414</v>
      </c>
      <c r="F257" s="11" t="n">
        <v>12882</v>
      </c>
      <c r="G257" s="11" t="n">
        <v>15532</v>
      </c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</row>
    <row r="258" customFormat="false" ht="12.75" hidden="false" customHeight="false" outlineLevel="0" collapsed="false">
      <c r="A258" s="10" t="s">
        <v>505</v>
      </c>
      <c r="B258" s="10" t="s">
        <v>506</v>
      </c>
      <c r="C258" s="4" t="n">
        <v>2.76</v>
      </c>
      <c r="D258" s="4" t="n">
        <f aca="false">E258/C258</f>
        <v>25931.884057971</v>
      </c>
      <c r="E258" s="11" t="n">
        <v>71572</v>
      </c>
      <c r="F258" s="11" t="n">
        <v>32541</v>
      </c>
      <c r="G258" s="11" t="n">
        <v>39031</v>
      </c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</row>
    <row r="259" customFormat="false" ht="12.75" hidden="false" customHeight="false" outlineLevel="0" collapsed="false">
      <c r="A259" s="10" t="s">
        <v>507</v>
      </c>
      <c r="B259" s="10" t="s">
        <v>508</v>
      </c>
      <c r="C259" s="4" t="n">
        <v>0.6</v>
      </c>
      <c r="D259" s="4" t="n">
        <f aca="false">E259/C259</f>
        <v>40533.3333333333</v>
      </c>
      <c r="E259" s="11" t="n">
        <v>24320</v>
      </c>
      <c r="F259" s="11" t="n">
        <v>10823</v>
      </c>
      <c r="G259" s="11" t="n">
        <v>13497</v>
      </c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</row>
    <row r="260" customFormat="false" ht="12.75" hidden="false" customHeight="false" outlineLevel="0" collapsed="false">
      <c r="A260" s="10" t="s">
        <v>509</v>
      </c>
      <c r="B260" s="10" t="s">
        <v>510</v>
      </c>
      <c r="C260" s="4" t="n">
        <v>1.17</v>
      </c>
      <c r="D260" s="4" t="n">
        <f aca="false">E260/C260</f>
        <v>21574.358974359</v>
      </c>
      <c r="E260" s="11" t="n">
        <v>25242</v>
      </c>
      <c r="F260" s="11" t="n">
        <v>11692</v>
      </c>
      <c r="G260" s="11" t="n">
        <v>13550</v>
      </c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</row>
    <row r="261" customFormat="false" ht="12.75" hidden="false" customHeight="false" outlineLevel="0" collapsed="false">
      <c r="A261" s="10" t="s">
        <v>511</v>
      </c>
      <c r="B261" s="10" t="s">
        <v>512</v>
      </c>
      <c r="C261" s="4" t="n">
        <v>0.99</v>
      </c>
      <c r="D261" s="4" t="n">
        <f aca="false">E261/C261</f>
        <v>22232.3232323232</v>
      </c>
      <c r="E261" s="11" t="n">
        <v>22010</v>
      </c>
      <c r="F261" s="11" t="n">
        <v>10026</v>
      </c>
      <c r="G261" s="11" t="n">
        <v>11984</v>
      </c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</row>
    <row r="262" customFormat="false" ht="12.75" hidden="false" customHeight="false" outlineLevel="0" collapsed="false">
      <c r="A262" s="10" t="s">
        <v>513</v>
      </c>
      <c r="B262" s="10" t="s">
        <v>514</v>
      </c>
      <c r="C262" s="4" t="n">
        <v>4.73</v>
      </c>
      <c r="D262" s="4" t="n">
        <f aca="false">E262/C262</f>
        <v>29049.2600422833</v>
      </c>
      <c r="E262" s="11" t="n">
        <v>137403</v>
      </c>
      <c r="F262" s="11" t="n">
        <v>60162</v>
      </c>
      <c r="G262" s="11" t="n">
        <v>77241</v>
      </c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</row>
    <row r="263" customFormat="false" ht="12.75" hidden="false" customHeight="false" outlineLevel="0" collapsed="false">
      <c r="A263" s="10" t="s">
        <v>515</v>
      </c>
      <c r="B263" s="10" t="s">
        <v>516</v>
      </c>
      <c r="C263" s="4" t="n">
        <v>2.59</v>
      </c>
      <c r="D263" s="4" t="n">
        <f aca="false">E263/C263</f>
        <v>27426.6409266409</v>
      </c>
      <c r="E263" s="11" t="n">
        <v>71035</v>
      </c>
      <c r="F263" s="11" t="n">
        <v>31238</v>
      </c>
      <c r="G263" s="11" t="n">
        <v>39797</v>
      </c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</row>
    <row r="264" customFormat="false" ht="12.75" hidden="false" customHeight="false" outlineLevel="0" collapsed="false">
      <c r="A264" s="10" t="s">
        <v>517</v>
      </c>
      <c r="B264" s="10" t="s">
        <v>518</v>
      </c>
      <c r="C264" s="4" t="n">
        <v>0.96</v>
      </c>
      <c r="D264" s="4" t="n">
        <f aca="false">E264/C264</f>
        <v>20517.7083333333</v>
      </c>
      <c r="E264" s="11" t="n">
        <v>19697</v>
      </c>
      <c r="F264" s="11" t="n">
        <v>8678</v>
      </c>
      <c r="G264" s="11" t="n">
        <v>11019</v>
      </c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</row>
    <row r="265" customFormat="false" ht="12.75" hidden="false" customHeight="false" outlineLevel="0" collapsed="false">
      <c r="A265" s="10" t="s">
        <v>519</v>
      </c>
      <c r="B265" s="10" t="s">
        <v>520</v>
      </c>
      <c r="C265" s="4" t="n">
        <v>0.62</v>
      </c>
      <c r="D265" s="4" t="n">
        <f aca="false">E265/C265</f>
        <v>39561.2903225806</v>
      </c>
      <c r="E265" s="11" t="n">
        <v>24528</v>
      </c>
      <c r="F265" s="11" t="n">
        <v>10909</v>
      </c>
      <c r="G265" s="11" t="n">
        <v>13619</v>
      </c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</row>
    <row r="266" customFormat="false" ht="12.75" hidden="false" customHeight="false" outlineLevel="0" collapsed="false">
      <c r="A266" s="10" t="s">
        <v>521</v>
      </c>
      <c r="B266" s="10" t="s">
        <v>522</v>
      </c>
      <c r="C266" s="4" t="n">
        <v>1.01</v>
      </c>
      <c r="D266" s="4" t="n">
        <f aca="false">E266/C266</f>
        <v>26544.5544554455</v>
      </c>
      <c r="E266" s="11" t="n">
        <v>26810</v>
      </c>
      <c r="F266" s="11" t="n">
        <v>11651</v>
      </c>
      <c r="G266" s="11" t="n">
        <v>15159</v>
      </c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</row>
    <row r="267" customFormat="false" ht="12.75" hidden="false" customHeight="false" outlineLevel="0" collapsed="false">
      <c r="A267" s="10" t="s">
        <v>523</v>
      </c>
      <c r="B267" s="10" t="s">
        <v>524</v>
      </c>
      <c r="C267" s="4" t="n">
        <v>2.14</v>
      </c>
      <c r="D267" s="4" t="n">
        <f aca="false">E267/C267</f>
        <v>31013.0841121495</v>
      </c>
      <c r="E267" s="11" t="n">
        <v>66368</v>
      </c>
      <c r="F267" s="11" t="n">
        <v>28924</v>
      </c>
      <c r="G267" s="11" t="n">
        <v>37444</v>
      </c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</row>
    <row r="268" customFormat="false" ht="12.75" hidden="false" customHeight="false" outlineLevel="0" collapsed="false">
      <c r="A268" s="10" t="s">
        <v>525</v>
      </c>
      <c r="B268" s="10" t="s">
        <v>526</v>
      </c>
      <c r="C268" s="4" t="n">
        <v>0.57</v>
      </c>
      <c r="D268" s="4" t="n">
        <f aca="false">E268/C268</f>
        <v>42435.0877192982</v>
      </c>
      <c r="E268" s="11" t="n">
        <v>24188</v>
      </c>
      <c r="F268" s="11" t="n">
        <v>10718</v>
      </c>
      <c r="G268" s="11" t="n">
        <v>13470</v>
      </c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</row>
    <row r="269" customFormat="false" ht="12.75" hidden="false" customHeight="false" outlineLevel="0" collapsed="false">
      <c r="A269" s="10" t="s">
        <v>527</v>
      </c>
      <c r="B269" s="10" t="s">
        <v>528</v>
      </c>
      <c r="C269" s="4" t="n">
        <v>0.49</v>
      </c>
      <c r="D269" s="4" t="n">
        <f aca="false">E269/C269</f>
        <v>45732.6530612245</v>
      </c>
      <c r="E269" s="11" t="n">
        <v>22409</v>
      </c>
      <c r="F269" s="11" t="n">
        <v>9752</v>
      </c>
      <c r="G269" s="11" t="n">
        <v>12657</v>
      </c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</row>
    <row r="270" customFormat="false" ht="12.75" hidden="false" customHeight="false" outlineLevel="0" collapsed="false">
      <c r="A270" s="10" t="s">
        <v>529</v>
      </c>
      <c r="B270" s="10" t="s">
        <v>530</v>
      </c>
      <c r="C270" s="4" t="n">
        <v>1.08</v>
      </c>
      <c r="D270" s="4" t="n">
        <f aca="false">E270/C270</f>
        <v>18306.4814814815</v>
      </c>
      <c r="E270" s="11" t="n">
        <v>19771</v>
      </c>
      <c r="F270" s="11" t="n">
        <v>8454</v>
      </c>
      <c r="G270" s="11" t="n">
        <v>11317</v>
      </c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</row>
    <row r="271" customFormat="false" ht="12.75" hidden="false" customHeight="false" outlineLevel="0" collapsed="false">
      <c r="A271" s="10" t="s">
        <v>531</v>
      </c>
      <c r="B271" s="10" t="s">
        <v>532</v>
      </c>
      <c r="C271" s="4" t="n">
        <v>238</v>
      </c>
      <c r="D271" s="4" t="n">
        <f aca="false">E271/C271</f>
        <v>1003</v>
      </c>
      <c r="E271" s="11" t="n">
        <v>238714</v>
      </c>
      <c r="F271" s="11" t="n">
        <v>112374</v>
      </c>
      <c r="G271" s="11" t="n">
        <v>126340</v>
      </c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</row>
    <row r="272" customFormat="false" ht="12.75" hidden="false" customHeight="false" outlineLevel="0" collapsed="false">
      <c r="A272" s="10" t="s">
        <v>533</v>
      </c>
      <c r="B272" s="10" t="s">
        <v>534</v>
      </c>
      <c r="C272" s="4" t="n">
        <v>3.54</v>
      </c>
      <c r="D272" s="4" t="n">
        <f aca="false">E272/C272</f>
        <v>22495.7627118644</v>
      </c>
      <c r="E272" s="11" t="n">
        <v>79635</v>
      </c>
      <c r="F272" s="11" t="n">
        <v>36799</v>
      </c>
      <c r="G272" s="11" t="n">
        <v>42836</v>
      </c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</row>
    <row r="273" customFormat="false" ht="12.75" hidden="false" customHeight="false" outlineLevel="0" collapsed="false">
      <c r="A273" s="10" t="s">
        <v>535</v>
      </c>
      <c r="B273" s="10" t="s">
        <v>536</v>
      </c>
      <c r="C273" s="4" t="n">
        <v>2.17</v>
      </c>
      <c r="D273" s="4" t="n">
        <f aca="false">E273/C273</f>
        <v>15578.801843318</v>
      </c>
      <c r="E273" s="11" t="n">
        <v>33806</v>
      </c>
      <c r="F273" s="11" t="n">
        <v>15817</v>
      </c>
      <c r="G273" s="11" t="n">
        <v>17989</v>
      </c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</row>
    <row r="274" customFormat="false" ht="12.75" hidden="false" customHeight="false" outlineLevel="0" collapsed="false">
      <c r="A274" s="10" t="s">
        <v>537</v>
      </c>
      <c r="B274" s="10" t="s">
        <v>538</v>
      </c>
      <c r="C274" s="4" t="n">
        <v>1.37</v>
      </c>
      <c r="D274" s="4" t="n">
        <f aca="false">E274/C274</f>
        <v>33451.8248175182</v>
      </c>
      <c r="E274" s="11" t="n">
        <v>45829</v>
      </c>
      <c r="F274" s="11" t="n">
        <v>20982</v>
      </c>
      <c r="G274" s="11" t="n">
        <v>24847</v>
      </c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</row>
    <row r="275" customFormat="false" ht="12.75" hidden="false" customHeight="false" outlineLevel="0" collapsed="false">
      <c r="A275" s="10" t="s">
        <v>539</v>
      </c>
      <c r="B275" s="10" t="s">
        <v>540</v>
      </c>
      <c r="C275" s="4" t="n">
        <v>234.46</v>
      </c>
      <c r="D275" s="4" t="n">
        <f aca="false">E275/C275</f>
        <v>678.491000597117</v>
      </c>
      <c r="E275" s="11" t="n">
        <v>159079</v>
      </c>
      <c r="F275" s="11" t="n">
        <v>75575</v>
      </c>
      <c r="G275" s="11" t="n">
        <v>83504</v>
      </c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</row>
    <row r="276" customFormat="false" ht="12.75" hidden="false" customHeight="false" outlineLevel="0" collapsed="false">
      <c r="A276" s="10" t="s">
        <v>541</v>
      </c>
      <c r="B276" s="10" t="s">
        <v>542</v>
      </c>
      <c r="C276" s="4" t="n">
        <v>9.03</v>
      </c>
      <c r="D276" s="4" t="n">
        <f aca="false">E276/C276</f>
        <v>6642.85714285714</v>
      </c>
      <c r="E276" s="11" t="n">
        <v>59985</v>
      </c>
      <c r="F276" s="11" t="n">
        <v>28494</v>
      </c>
      <c r="G276" s="11" t="n">
        <v>31491</v>
      </c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</row>
    <row r="277" customFormat="false" ht="12.75" hidden="false" customHeight="false" outlineLevel="0" collapsed="false">
      <c r="A277" s="10" t="s">
        <v>543</v>
      </c>
      <c r="B277" s="10" t="s">
        <v>544</v>
      </c>
      <c r="C277" s="4" t="n">
        <v>2.86</v>
      </c>
      <c r="D277" s="4" t="n">
        <f aca="false">E277/C277</f>
        <v>15476.9230769231</v>
      </c>
      <c r="E277" s="11" t="n">
        <v>44264</v>
      </c>
      <c r="F277" s="11" t="n">
        <v>20703</v>
      </c>
      <c r="G277" s="11" t="n">
        <v>23561</v>
      </c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</row>
    <row r="278" customFormat="false" ht="12.75" hidden="false" customHeight="false" outlineLevel="0" collapsed="false">
      <c r="A278" s="10" t="s">
        <v>545</v>
      </c>
      <c r="B278" s="10" t="s">
        <v>546</v>
      </c>
      <c r="C278" s="4" t="n">
        <v>1.51</v>
      </c>
      <c r="D278" s="4" t="n">
        <f aca="false">E278/C278</f>
        <v>2113.90728476821</v>
      </c>
      <c r="E278" s="11" t="n">
        <v>3192</v>
      </c>
      <c r="F278" s="11" t="n">
        <v>1427</v>
      </c>
      <c r="G278" s="11" t="n">
        <v>1765</v>
      </c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</row>
    <row r="279" customFormat="false" ht="12.75" hidden="false" customHeight="false" outlineLevel="0" collapsed="false">
      <c r="A279" s="10" t="s">
        <v>547</v>
      </c>
      <c r="B279" s="10" t="s">
        <v>548</v>
      </c>
      <c r="C279" s="4" t="n">
        <v>187.77</v>
      </c>
      <c r="D279" s="4" t="n">
        <f aca="false">E279/C279</f>
        <v>18.0859562230388</v>
      </c>
      <c r="E279" s="11" t="n">
        <v>3396</v>
      </c>
      <c r="F279" s="11" t="n">
        <v>1666</v>
      </c>
      <c r="G279" s="11" t="n">
        <v>1730</v>
      </c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</row>
    <row r="280" customFormat="false" ht="12.75" hidden="false" customHeight="false" outlineLevel="0" collapsed="false">
      <c r="A280" s="10" t="s">
        <v>549</v>
      </c>
      <c r="B280" s="10" t="s">
        <v>550</v>
      </c>
      <c r="C280" s="4" t="n">
        <v>6.91</v>
      </c>
      <c r="D280" s="4" t="n">
        <f aca="false">E280/C280</f>
        <v>4465.7018813314</v>
      </c>
      <c r="E280" s="11" t="n">
        <v>30858</v>
      </c>
      <c r="F280" s="11" t="n">
        <v>14701</v>
      </c>
      <c r="G280" s="11" t="n">
        <v>16157</v>
      </c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</row>
    <row r="281" customFormat="false" ht="12.75" hidden="false" customHeight="false" outlineLevel="0" collapsed="false">
      <c r="A281" s="10" t="s">
        <v>551</v>
      </c>
      <c r="B281" s="10" t="s">
        <v>552</v>
      </c>
      <c r="C281" s="4" t="n">
        <v>26.38</v>
      </c>
      <c r="D281" s="4" t="n">
        <f aca="false">E281/C281</f>
        <v>658.984078847612</v>
      </c>
      <c r="E281" s="11" t="n">
        <v>17384</v>
      </c>
      <c r="F281" s="11" t="n">
        <v>8584</v>
      </c>
      <c r="G281" s="11" t="n">
        <v>8800</v>
      </c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</row>
    <row r="282" customFormat="false" ht="12.75" hidden="false" customHeight="false" outlineLevel="0" collapsed="false">
      <c r="A282" s="10" t="s">
        <v>553</v>
      </c>
      <c r="B282" s="10" t="s">
        <v>554</v>
      </c>
      <c r="C282" s="4" t="n">
        <v>46.47</v>
      </c>
      <c r="D282" s="4" t="n">
        <f aca="false">E282/C282</f>
        <v>2515.25715515386</v>
      </c>
      <c r="E282" s="11" t="n">
        <v>116884</v>
      </c>
      <c r="F282" s="11" t="n">
        <v>53689</v>
      </c>
      <c r="G282" s="11" t="n">
        <v>63195</v>
      </c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</row>
    <row r="283" customFormat="false" ht="12.75" hidden="false" customHeight="false" outlineLevel="0" collapsed="false">
      <c r="A283" s="10" t="s">
        <v>555</v>
      </c>
      <c r="B283" s="10" t="s">
        <v>556</v>
      </c>
      <c r="C283" s="4" t="n">
        <v>46.47</v>
      </c>
      <c r="D283" s="4" t="n">
        <f aca="false">E283/C283</f>
        <v>2515.25715515386</v>
      </c>
      <c r="E283" s="11" t="n">
        <v>116884</v>
      </c>
      <c r="F283" s="11" t="n">
        <v>53689</v>
      </c>
      <c r="G283" s="11" t="n">
        <v>63195</v>
      </c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</row>
    <row r="284" customFormat="false" ht="12.75" hidden="false" customHeight="false" outlineLevel="0" collapsed="false">
      <c r="A284" s="10" t="s">
        <v>557</v>
      </c>
      <c r="B284" s="10" t="s">
        <v>558</v>
      </c>
      <c r="C284" s="4" t="n">
        <v>1.44</v>
      </c>
      <c r="D284" s="4" t="n">
        <f aca="false">E284/C284</f>
        <v>20317.3611111111</v>
      </c>
      <c r="E284" s="11" t="n">
        <v>29257</v>
      </c>
      <c r="F284" s="11" t="n">
        <v>13356</v>
      </c>
      <c r="G284" s="11" t="n">
        <v>15901</v>
      </c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</row>
    <row r="285" customFormat="false" ht="12.75" hidden="false" customHeight="false" outlineLevel="0" collapsed="false">
      <c r="A285" s="10" t="s">
        <v>559</v>
      </c>
      <c r="B285" s="10" t="s">
        <v>560</v>
      </c>
      <c r="C285" s="4" t="n">
        <v>14.14</v>
      </c>
      <c r="D285" s="4" t="n">
        <f aca="false">E285/C285</f>
        <v>1135.00707213579</v>
      </c>
      <c r="E285" s="11" t="n">
        <v>16049</v>
      </c>
      <c r="F285" s="11" t="n">
        <v>7302</v>
      </c>
      <c r="G285" s="11" t="n">
        <v>8747</v>
      </c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</row>
    <row r="286" customFormat="false" ht="12.75" hidden="false" customHeight="false" outlineLevel="0" collapsed="false">
      <c r="A286" s="10" t="s">
        <v>561</v>
      </c>
      <c r="B286" s="10" t="s">
        <v>562</v>
      </c>
      <c r="C286" s="4" t="n">
        <v>17.44</v>
      </c>
      <c r="D286" s="4" t="n">
        <f aca="false">E286/C286</f>
        <v>735.951834862385</v>
      </c>
      <c r="E286" s="11" t="n">
        <v>12835</v>
      </c>
      <c r="F286" s="11" t="n">
        <v>5906</v>
      </c>
      <c r="G286" s="11" t="n">
        <v>6929</v>
      </c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</row>
    <row r="287" customFormat="false" ht="12.75" hidden="false" customHeight="false" outlineLevel="0" collapsed="false">
      <c r="A287" s="10" t="s">
        <v>563</v>
      </c>
      <c r="B287" s="10" t="s">
        <v>564</v>
      </c>
      <c r="C287" s="4" t="n">
        <v>0.77</v>
      </c>
      <c r="D287" s="4" t="n">
        <f aca="false">E287/C287</f>
        <v>31062.3376623377</v>
      </c>
      <c r="E287" s="11" t="n">
        <v>23918</v>
      </c>
      <c r="F287" s="11" t="n">
        <v>10801</v>
      </c>
      <c r="G287" s="11" t="n">
        <v>13117</v>
      </c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</row>
    <row r="288" customFormat="false" ht="12.75" hidden="false" customHeight="false" outlineLevel="0" collapsed="false">
      <c r="A288" s="10" t="s">
        <v>565</v>
      </c>
      <c r="B288" s="10" t="s">
        <v>566</v>
      </c>
      <c r="C288" s="4" t="n">
        <v>3.26</v>
      </c>
      <c r="D288" s="4" t="n">
        <f aca="false">E288/C288</f>
        <v>1966.25766871166</v>
      </c>
      <c r="E288" s="11" t="n">
        <v>6410</v>
      </c>
      <c r="F288" s="11" t="n">
        <v>2952</v>
      </c>
      <c r="G288" s="11" t="n">
        <v>3458</v>
      </c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</row>
    <row r="289" customFormat="false" ht="12.75" hidden="false" customHeight="false" outlineLevel="0" collapsed="false">
      <c r="A289" s="10" t="s">
        <v>567</v>
      </c>
      <c r="B289" s="10" t="s">
        <v>568</v>
      </c>
      <c r="C289" s="4" t="n">
        <v>3.56</v>
      </c>
      <c r="D289" s="4" t="n">
        <f aca="false">E289/C289</f>
        <v>764.887640449438</v>
      </c>
      <c r="E289" s="11" t="n">
        <v>2723</v>
      </c>
      <c r="F289" s="11" t="n">
        <v>1277</v>
      </c>
      <c r="G289" s="11" t="n">
        <v>1446</v>
      </c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</row>
    <row r="290" customFormat="false" ht="12.75" hidden="false" customHeight="false" outlineLevel="0" collapsed="false">
      <c r="A290" s="10" t="s">
        <v>569</v>
      </c>
      <c r="B290" s="10" t="s">
        <v>570</v>
      </c>
      <c r="C290" s="4" t="n">
        <v>5.86</v>
      </c>
      <c r="D290" s="4" t="n">
        <f aca="false">E290/C290</f>
        <v>4384.30034129693</v>
      </c>
      <c r="E290" s="11" t="n">
        <v>25692</v>
      </c>
      <c r="F290" s="11" t="n">
        <v>12095</v>
      </c>
      <c r="G290" s="11" t="n">
        <v>13597</v>
      </c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</row>
    <row r="291" customFormat="false" ht="12.75" hidden="false" customHeight="false" outlineLevel="0" collapsed="false">
      <c r="A291" s="10" t="s">
        <v>571</v>
      </c>
      <c r="B291" s="10" t="s">
        <v>572</v>
      </c>
      <c r="C291" s="4" t="n">
        <v>25.47</v>
      </c>
      <c r="D291" s="4" t="n">
        <f aca="false">E291/C291</f>
        <v>9183.74558303887</v>
      </c>
      <c r="E291" s="11" t="n">
        <v>233910</v>
      </c>
      <c r="F291" s="11" t="n">
        <v>108587</v>
      </c>
      <c r="G291" s="11" t="n">
        <v>125323</v>
      </c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</row>
    <row r="292" customFormat="false" ht="12.75" hidden="false" customHeight="false" outlineLevel="0" collapsed="false">
      <c r="A292" s="10" t="s">
        <v>573</v>
      </c>
      <c r="B292" s="10" t="s">
        <v>574</v>
      </c>
      <c r="C292" s="4" t="n">
        <v>4.38</v>
      </c>
      <c r="D292" s="4" t="n">
        <f aca="false">E292/C292</f>
        <v>21321.9178082192</v>
      </c>
      <c r="E292" s="11" t="n">
        <v>93390</v>
      </c>
      <c r="F292" s="11" t="n">
        <v>43282</v>
      </c>
      <c r="G292" s="11" t="n">
        <v>50108</v>
      </c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</row>
    <row r="293" customFormat="false" ht="12.75" hidden="false" customHeight="false" outlineLevel="0" collapsed="false">
      <c r="A293" s="10" t="s">
        <v>575</v>
      </c>
      <c r="B293" s="10" t="s">
        <v>576</v>
      </c>
      <c r="C293" s="4" t="n">
        <v>1.38</v>
      </c>
      <c r="D293" s="4" t="n">
        <f aca="false">E293/C293</f>
        <v>29748.5507246377</v>
      </c>
      <c r="E293" s="11" t="n">
        <v>41053</v>
      </c>
      <c r="F293" s="11" t="n">
        <v>18878</v>
      </c>
      <c r="G293" s="11" t="n">
        <v>22175</v>
      </c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</row>
    <row r="294" customFormat="false" ht="12.75" hidden="false" customHeight="false" outlineLevel="0" collapsed="false">
      <c r="A294" s="10" t="s">
        <v>577</v>
      </c>
      <c r="B294" s="10" t="s">
        <v>578</v>
      </c>
      <c r="C294" s="4" t="n">
        <v>1.3</v>
      </c>
      <c r="D294" s="4" t="n">
        <f aca="false">E294/C294</f>
        <v>13116.1538461538</v>
      </c>
      <c r="E294" s="11" t="n">
        <v>17051</v>
      </c>
      <c r="F294" s="11" t="n">
        <v>8037</v>
      </c>
      <c r="G294" s="11" t="n">
        <v>9014</v>
      </c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</row>
    <row r="295" customFormat="false" ht="12.75" hidden="false" customHeight="false" outlineLevel="0" collapsed="false">
      <c r="A295" s="10" t="s">
        <v>579</v>
      </c>
      <c r="B295" s="10" t="s">
        <v>580</v>
      </c>
      <c r="C295" s="4" t="n">
        <v>1.7</v>
      </c>
      <c r="D295" s="4" t="n">
        <f aca="false">E295/C295</f>
        <v>20756.4705882353</v>
      </c>
      <c r="E295" s="11" t="n">
        <v>35286</v>
      </c>
      <c r="F295" s="11" t="n">
        <v>16367</v>
      </c>
      <c r="G295" s="11" t="n">
        <v>18919</v>
      </c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</row>
    <row r="296" customFormat="false" ht="12.75" hidden="false" customHeight="false" outlineLevel="0" collapsed="false">
      <c r="A296" s="10" t="s">
        <v>581</v>
      </c>
      <c r="B296" s="10" t="s">
        <v>582</v>
      </c>
      <c r="C296" s="4" t="n">
        <v>2.86</v>
      </c>
      <c r="D296" s="4" t="n">
        <f aca="false">E296/C296</f>
        <v>22839.8601398602</v>
      </c>
      <c r="E296" s="11" t="n">
        <v>65322</v>
      </c>
      <c r="F296" s="11" t="n">
        <v>30074</v>
      </c>
      <c r="G296" s="11" t="n">
        <v>35248</v>
      </c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</row>
    <row r="297" customFormat="false" ht="12.75" hidden="false" customHeight="false" outlineLevel="0" collapsed="false">
      <c r="A297" s="10" t="s">
        <v>583</v>
      </c>
      <c r="B297" s="10" t="s">
        <v>584</v>
      </c>
      <c r="C297" s="4" t="n">
        <v>2.86</v>
      </c>
      <c r="D297" s="4" t="n">
        <f aca="false">E297/C297</f>
        <v>22839.8601398602</v>
      </c>
      <c r="E297" s="11" t="n">
        <v>65322</v>
      </c>
      <c r="F297" s="11" t="n">
        <v>30074</v>
      </c>
      <c r="G297" s="11" t="n">
        <v>35248</v>
      </c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</row>
    <row r="298" customFormat="false" ht="12.75" hidden="false" customHeight="false" outlineLevel="0" collapsed="false">
      <c r="A298" s="10" t="s">
        <v>585</v>
      </c>
      <c r="B298" s="10" t="s">
        <v>586</v>
      </c>
      <c r="C298" s="4" t="n">
        <v>18.23</v>
      </c>
      <c r="D298" s="4" t="n">
        <f aca="false">E298/C298</f>
        <v>4124.95885902359</v>
      </c>
      <c r="E298" s="11" t="n">
        <v>75198</v>
      </c>
      <c r="F298" s="11" t="n">
        <v>35231</v>
      </c>
      <c r="G298" s="11" t="n">
        <v>39967</v>
      </c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</row>
    <row r="299" customFormat="false" ht="12.75" hidden="false" customHeight="false" outlineLevel="0" collapsed="false">
      <c r="A299" s="10" t="s">
        <v>587</v>
      </c>
      <c r="B299" s="10" t="s">
        <v>588</v>
      </c>
      <c r="C299" s="4" t="n">
        <v>9.16</v>
      </c>
      <c r="D299" s="4" t="n">
        <f aca="false">E299/C299</f>
        <v>2050.21834061135</v>
      </c>
      <c r="E299" s="11" t="n">
        <v>18780</v>
      </c>
      <c r="F299" s="11" t="n">
        <v>8783</v>
      </c>
      <c r="G299" s="11" t="n">
        <v>9997</v>
      </c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</row>
    <row r="300" customFormat="false" ht="12.75" hidden="false" customHeight="false" outlineLevel="0" collapsed="false">
      <c r="A300" s="10" t="s">
        <v>589</v>
      </c>
      <c r="B300" s="10" t="s">
        <v>590</v>
      </c>
      <c r="C300" s="4" t="n">
        <v>9.07</v>
      </c>
      <c r="D300" s="4" t="n">
        <f aca="false">E300/C300</f>
        <v>6220.28665931643</v>
      </c>
      <c r="E300" s="11" t="n">
        <v>56418</v>
      </c>
      <c r="F300" s="11" t="n">
        <v>26448</v>
      </c>
      <c r="G300" s="11" t="n">
        <v>29970</v>
      </c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</row>
    <row r="301" customFormat="false" ht="12.75" hidden="false" customHeight="false" outlineLevel="0" collapsed="false">
      <c r="A301" s="10" t="s">
        <v>591</v>
      </c>
      <c r="B301" s="10" t="s">
        <v>592</v>
      </c>
      <c r="C301" s="4" t="n">
        <v>14.1</v>
      </c>
      <c r="D301" s="4" t="n">
        <f aca="false">E301/C301</f>
        <v>17316.8794326241</v>
      </c>
      <c r="E301" s="11" t="n">
        <v>244168</v>
      </c>
      <c r="F301" s="11" t="n">
        <v>113517</v>
      </c>
      <c r="G301" s="11" t="n">
        <v>130651</v>
      </c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</row>
    <row r="302" customFormat="false" ht="12.75" hidden="false" customHeight="false" outlineLevel="0" collapsed="false">
      <c r="A302" s="10" t="s">
        <v>593</v>
      </c>
      <c r="B302" s="10" t="s">
        <v>594</v>
      </c>
      <c r="C302" s="4" t="n">
        <v>3.71</v>
      </c>
      <c r="D302" s="4" t="n">
        <f aca="false">E302/C302</f>
        <v>24838.8140161725</v>
      </c>
      <c r="E302" s="11" t="n">
        <v>92152</v>
      </c>
      <c r="F302" s="11" t="n">
        <v>42349</v>
      </c>
      <c r="G302" s="11" t="n">
        <v>49803</v>
      </c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</row>
    <row r="303" customFormat="false" ht="12.75" hidden="false" customHeight="false" outlineLevel="0" collapsed="false">
      <c r="A303" s="10" t="s">
        <v>595</v>
      </c>
      <c r="B303" s="10" t="s">
        <v>596</v>
      </c>
      <c r="C303" s="4" t="n">
        <v>1.9</v>
      </c>
      <c r="D303" s="4" t="n">
        <f aca="false">E303/C303</f>
        <v>19997.8947368421</v>
      </c>
      <c r="E303" s="11" t="n">
        <v>37996</v>
      </c>
      <c r="F303" s="11" t="n">
        <v>17664</v>
      </c>
      <c r="G303" s="11" t="n">
        <v>20332</v>
      </c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</row>
    <row r="304" customFormat="false" ht="12.75" hidden="false" customHeight="false" outlineLevel="0" collapsed="false">
      <c r="A304" s="10" t="s">
        <v>597</v>
      </c>
      <c r="B304" s="10" t="s">
        <v>598</v>
      </c>
      <c r="C304" s="4" t="n">
        <v>0.67</v>
      </c>
      <c r="D304" s="4" t="n">
        <f aca="false">E304/C304</f>
        <v>33000</v>
      </c>
      <c r="E304" s="11" t="n">
        <v>22110</v>
      </c>
      <c r="F304" s="11" t="n">
        <v>10091</v>
      </c>
      <c r="G304" s="11" t="n">
        <v>12019</v>
      </c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</row>
    <row r="305" customFormat="false" ht="12.75" hidden="false" customHeight="false" outlineLevel="0" collapsed="false">
      <c r="A305" s="10" t="s">
        <v>599</v>
      </c>
      <c r="B305" s="10" t="s">
        <v>600</v>
      </c>
      <c r="C305" s="4" t="n">
        <v>1.14</v>
      </c>
      <c r="D305" s="4" t="n">
        <f aca="false">E305/C305</f>
        <v>28110.5263157895</v>
      </c>
      <c r="E305" s="11" t="n">
        <v>32046</v>
      </c>
      <c r="F305" s="11" t="n">
        <v>14594</v>
      </c>
      <c r="G305" s="11" t="n">
        <v>17452</v>
      </c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</row>
    <row r="306" customFormat="false" ht="12.75" hidden="false" customHeight="false" outlineLevel="0" collapsed="false">
      <c r="A306" s="10" t="s">
        <v>601</v>
      </c>
      <c r="B306" s="10" t="s">
        <v>602</v>
      </c>
      <c r="C306" s="4" t="n">
        <v>3.23</v>
      </c>
      <c r="D306" s="4" t="n">
        <f aca="false">E306/C306</f>
        <v>23952.9411764706</v>
      </c>
      <c r="E306" s="11" t="n">
        <v>77368</v>
      </c>
      <c r="F306" s="11" t="n">
        <v>35638</v>
      </c>
      <c r="G306" s="11" t="n">
        <v>41730</v>
      </c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</row>
    <row r="307" customFormat="false" ht="12.75" hidden="false" customHeight="false" outlineLevel="0" collapsed="false">
      <c r="A307" s="10" t="s">
        <v>603</v>
      </c>
      <c r="B307" s="10" t="s">
        <v>604</v>
      </c>
      <c r="C307" s="4" t="n">
        <v>1.63</v>
      </c>
      <c r="D307" s="4" t="n">
        <f aca="false">E307/C307</f>
        <v>27212.2699386503</v>
      </c>
      <c r="E307" s="11" t="n">
        <v>44356</v>
      </c>
      <c r="F307" s="11" t="n">
        <v>20176</v>
      </c>
      <c r="G307" s="11" t="n">
        <v>24180</v>
      </c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</row>
    <row r="308" customFormat="false" ht="12.75" hidden="false" customHeight="false" outlineLevel="0" collapsed="false">
      <c r="A308" s="10" t="s">
        <v>605</v>
      </c>
      <c r="B308" s="10" t="s">
        <v>606</v>
      </c>
      <c r="C308" s="4" t="n">
        <v>1.6</v>
      </c>
      <c r="D308" s="4" t="n">
        <f aca="false">E308/C308</f>
        <v>20632.5</v>
      </c>
      <c r="E308" s="11" t="n">
        <v>33012</v>
      </c>
      <c r="F308" s="11" t="n">
        <v>15462</v>
      </c>
      <c r="G308" s="11" t="n">
        <v>17550</v>
      </c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</row>
    <row r="309" customFormat="false" ht="12.75" hidden="false" customHeight="false" outlineLevel="0" collapsed="false">
      <c r="A309" s="10" t="s">
        <v>607</v>
      </c>
      <c r="B309" s="10" t="s">
        <v>608</v>
      </c>
      <c r="C309" s="4" t="n">
        <v>7.16</v>
      </c>
      <c r="D309" s="4" t="n">
        <f aca="false">E309/C309</f>
        <v>10425.6983240223</v>
      </c>
      <c r="E309" s="11" t="n">
        <v>74648</v>
      </c>
      <c r="F309" s="11" t="n">
        <v>35530</v>
      </c>
      <c r="G309" s="11" t="n">
        <v>39118</v>
      </c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</row>
    <row r="310" customFormat="false" ht="12.75" hidden="false" customHeight="false" outlineLevel="0" collapsed="false">
      <c r="A310" s="10" t="s">
        <v>609</v>
      </c>
      <c r="B310" s="10" t="s">
        <v>610</v>
      </c>
      <c r="C310" s="4" t="n">
        <v>5.6</v>
      </c>
      <c r="D310" s="4" t="n">
        <f aca="false">E310/C310</f>
        <v>8080.35714285714</v>
      </c>
      <c r="E310" s="11" t="n">
        <v>45250</v>
      </c>
      <c r="F310" s="11" t="n">
        <v>21895</v>
      </c>
      <c r="G310" s="11" t="n">
        <v>23355</v>
      </c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</row>
    <row r="311" customFormat="false" ht="12.75" hidden="false" customHeight="false" outlineLevel="0" collapsed="false">
      <c r="A311" s="10" t="s">
        <v>611</v>
      </c>
      <c r="B311" s="10" t="s">
        <v>612</v>
      </c>
      <c r="C311" s="4" t="n">
        <v>1.56</v>
      </c>
      <c r="D311" s="4" t="n">
        <f aca="false">E311/C311</f>
        <v>18844.8717948718</v>
      </c>
      <c r="E311" s="11" t="n">
        <v>29398</v>
      </c>
      <c r="F311" s="11" t="n">
        <v>13635</v>
      </c>
      <c r="G311" s="11" t="n">
        <v>15763</v>
      </c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</row>
    <row r="312" customFormat="false" ht="12.75" hidden="false" customHeight="false" outlineLevel="0" collapsed="false">
      <c r="A312" s="10" t="s">
        <v>613</v>
      </c>
      <c r="B312" s="10" t="s">
        <v>614</v>
      </c>
      <c r="C312" s="4" t="n">
        <v>7.7</v>
      </c>
      <c r="D312" s="4" t="n">
        <f aca="false">E312/C312</f>
        <v>17535.3246753247</v>
      </c>
      <c r="E312" s="11" t="n">
        <v>135022</v>
      </c>
      <c r="F312" s="11" t="n">
        <v>63598</v>
      </c>
      <c r="G312" s="11" t="n">
        <v>71424</v>
      </c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</row>
    <row r="313" customFormat="false" ht="12.75" hidden="false" customHeight="false" outlineLevel="0" collapsed="false">
      <c r="A313" s="10" t="s">
        <v>615</v>
      </c>
      <c r="B313" s="10" t="s">
        <v>616</v>
      </c>
      <c r="C313" s="4" t="n">
        <v>7.7</v>
      </c>
      <c r="D313" s="4" t="n">
        <f aca="false">E313/C313</f>
        <v>17535.3246753247</v>
      </c>
      <c r="E313" s="11" t="n">
        <v>135022</v>
      </c>
      <c r="F313" s="11" t="n">
        <v>63598</v>
      </c>
      <c r="G313" s="11" t="n">
        <v>71424</v>
      </c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</row>
    <row r="314" customFormat="false" ht="12.75" hidden="false" customHeight="false" outlineLevel="0" collapsed="false">
      <c r="A314" s="10" t="s">
        <v>617</v>
      </c>
      <c r="B314" s="10" t="s">
        <v>618</v>
      </c>
      <c r="C314" s="4" t="n">
        <v>1.33</v>
      </c>
      <c r="D314" s="4" t="n">
        <f aca="false">E314/C314</f>
        <v>16845.1127819549</v>
      </c>
      <c r="E314" s="11" t="n">
        <v>22404</v>
      </c>
      <c r="F314" s="11" t="n">
        <v>10571</v>
      </c>
      <c r="G314" s="11" t="n">
        <v>11833</v>
      </c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</row>
    <row r="315" customFormat="false" ht="12.75" hidden="false" customHeight="false" outlineLevel="0" collapsed="false">
      <c r="A315" s="10" t="s">
        <v>619</v>
      </c>
      <c r="B315" s="10" t="s">
        <v>620</v>
      </c>
      <c r="C315" s="4" t="n">
        <v>0.77</v>
      </c>
      <c r="D315" s="4" t="n">
        <f aca="false">E315/C315</f>
        <v>17466.2337662338</v>
      </c>
      <c r="E315" s="11" t="n">
        <v>13449</v>
      </c>
      <c r="F315" s="11" t="n">
        <v>6260</v>
      </c>
      <c r="G315" s="11" t="n">
        <v>7189</v>
      </c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</row>
    <row r="316" customFormat="false" ht="12.75" hidden="false" customHeight="false" outlineLevel="0" collapsed="false">
      <c r="A316" s="10" t="s">
        <v>621</v>
      </c>
      <c r="B316" s="10" t="s">
        <v>622</v>
      </c>
      <c r="C316" s="4" t="n">
        <v>1.42</v>
      </c>
      <c r="D316" s="4" t="n">
        <f aca="false">E316/C316</f>
        <v>9391.54929577465</v>
      </c>
      <c r="E316" s="11" t="n">
        <v>13336</v>
      </c>
      <c r="F316" s="11" t="n">
        <v>6466</v>
      </c>
      <c r="G316" s="11" t="n">
        <v>6870</v>
      </c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</row>
    <row r="317" customFormat="false" ht="12.75" hidden="false" customHeight="false" outlineLevel="0" collapsed="false">
      <c r="A317" s="10" t="s">
        <v>623</v>
      </c>
      <c r="B317" s="10" t="s">
        <v>624</v>
      </c>
      <c r="C317" s="4" t="n">
        <v>1.44</v>
      </c>
      <c r="D317" s="4" t="n">
        <f aca="false">E317/C317</f>
        <v>15936.1111111111</v>
      </c>
      <c r="E317" s="11" t="n">
        <v>22948</v>
      </c>
      <c r="F317" s="11" t="n">
        <v>11047</v>
      </c>
      <c r="G317" s="11" t="n">
        <v>11901</v>
      </c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</row>
    <row r="318" customFormat="false" ht="12.75" hidden="false" customHeight="false" outlineLevel="0" collapsed="false">
      <c r="A318" s="10" t="s">
        <v>625</v>
      </c>
      <c r="B318" s="10" t="s">
        <v>626</v>
      </c>
      <c r="C318" s="4" t="n">
        <v>1.09</v>
      </c>
      <c r="D318" s="4" t="n">
        <f aca="false">E318/C318</f>
        <v>15475.2293577982</v>
      </c>
      <c r="E318" s="11" t="n">
        <v>16868</v>
      </c>
      <c r="F318" s="11" t="n">
        <v>7889</v>
      </c>
      <c r="G318" s="11" t="n">
        <v>8979</v>
      </c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</row>
    <row r="319" customFormat="false" ht="12.75" hidden="false" customHeight="false" outlineLevel="0" collapsed="false">
      <c r="A319" s="10" t="s">
        <v>627</v>
      </c>
      <c r="B319" s="10" t="s">
        <v>628</v>
      </c>
      <c r="C319" s="4" t="n">
        <v>0.9</v>
      </c>
      <c r="D319" s="4" t="n">
        <f aca="false">E319/C319</f>
        <v>28230</v>
      </c>
      <c r="E319" s="11" t="n">
        <v>25407</v>
      </c>
      <c r="F319" s="11" t="n">
        <v>11750</v>
      </c>
      <c r="G319" s="11" t="n">
        <v>13657</v>
      </c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</row>
    <row r="320" customFormat="false" ht="12.75" hidden="false" customHeight="false" outlineLevel="0" collapsed="false">
      <c r="A320" s="10" t="s">
        <v>629</v>
      </c>
      <c r="B320" s="10" t="s">
        <v>630</v>
      </c>
      <c r="C320" s="4" t="n">
        <v>0.75</v>
      </c>
      <c r="D320" s="4" t="n">
        <f aca="false">E320/C320</f>
        <v>27480</v>
      </c>
      <c r="E320" s="11" t="n">
        <v>20610</v>
      </c>
      <c r="F320" s="11" t="n">
        <v>9615</v>
      </c>
      <c r="G320" s="11" t="n">
        <v>10995</v>
      </c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</row>
    <row r="321" customFormat="false" ht="12.75" hidden="false" customHeight="false" outlineLevel="0" collapsed="false">
      <c r="A321" s="10" t="s">
        <v>631</v>
      </c>
      <c r="B321" s="10" t="s">
        <v>632</v>
      </c>
      <c r="C321" s="4" t="n">
        <v>14.84</v>
      </c>
      <c r="D321" s="4" t="n">
        <f aca="false">E321/C321</f>
        <v>15345.0134770889</v>
      </c>
      <c r="E321" s="11" t="n">
        <v>227720</v>
      </c>
      <c r="F321" s="11" t="n">
        <v>107892</v>
      </c>
      <c r="G321" s="11" t="n">
        <v>119828</v>
      </c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</row>
    <row r="322" customFormat="false" ht="12.75" hidden="false" customHeight="false" outlineLevel="0" collapsed="false">
      <c r="A322" s="10" t="s">
        <v>633</v>
      </c>
      <c r="B322" s="10" t="s">
        <v>634</v>
      </c>
      <c r="C322" s="4" t="n">
        <v>4.12</v>
      </c>
      <c r="D322" s="4" t="n">
        <f aca="false">E322/C322</f>
        <v>27382.0388349515</v>
      </c>
      <c r="E322" s="11" t="n">
        <v>112814</v>
      </c>
      <c r="F322" s="11" t="n">
        <v>53193</v>
      </c>
      <c r="G322" s="11" t="n">
        <v>59621</v>
      </c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</row>
    <row r="323" customFormat="false" ht="12.75" hidden="false" customHeight="false" outlineLevel="0" collapsed="false">
      <c r="A323" s="10" t="s">
        <v>635</v>
      </c>
      <c r="B323" s="10" t="s">
        <v>636</v>
      </c>
      <c r="C323" s="4" t="n">
        <v>1.82</v>
      </c>
      <c r="D323" s="4" t="n">
        <f aca="false">E323/C323</f>
        <v>25219.7802197802</v>
      </c>
      <c r="E323" s="11" t="n">
        <v>45900</v>
      </c>
      <c r="F323" s="11" t="n">
        <v>21628</v>
      </c>
      <c r="G323" s="11" t="n">
        <v>24272</v>
      </c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</row>
    <row r="324" customFormat="false" ht="12.75" hidden="false" customHeight="false" outlineLevel="0" collapsed="false">
      <c r="A324" s="10" t="s">
        <v>637</v>
      </c>
      <c r="B324" s="10" t="s">
        <v>638</v>
      </c>
      <c r="C324" s="4" t="n">
        <v>1.24</v>
      </c>
      <c r="D324" s="4" t="n">
        <f aca="false">E324/C324</f>
        <v>22310.4838709677</v>
      </c>
      <c r="E324" s="11" t="n">
        <v>27665</v>
      </c>
      <c r="F324" s="11" t="n">
        <v>12996</v>
      </c>
      <c r="G324" s="11" t="n">
        <v>14669</v>
      </c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</row>
    <row r="325" customFormat="false" ht="12.75" hidden="false" customHeight="false" outlineLevel="0" collapsed="false">
      <c r="A325" s="10" t="s">
        <v>639</v>
      </c>
      <c r="B325" s="10" t="s">
        <v>640</v>
      </c>
      <c r="C325" s="4" t="n">
        <v>1.06</v>
      </c>
      <c r="D325" s="4" t="n">
        <f aca="false">E325/C325</f>
        <v>37027.358490566</v>
      </c>
      <c r="E325" s="11" t="n">
        <v>39249</v>
      </c>
      <c r="F325" s="11" t="n">
        <v>18569</v>
      </c>
      <c r="G325" s="11" t="n">
        <v>20680</v>
      </c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</row>
    <row r="326" customFormat="false" ht="12.75" hidden="false" customHeight="false" outlineLevel="0" collapsed="false">
      <c r="A326" s="10" t="s">
        <v>641</v>
      </c>
      <c r="B326" s="10" t="s">
        <v>642</v>
      </c>
      <c r="C326" s="4" t="n">
        <v>10.72</v>
      </c>
      <c r="D326" s="4" t="n">
        <f aca="false">E326/C326</f>
        <v>10718.8432835821</v>
      </c>
      <c r="E326" s="11" t="n">
        <v>114906</v>
      </c>
      <c r="F326" s="11" t="n">
        <v>54699</v>
      </c>
      <c r="G326" s="11" t="n">
        <v>60207</v>
      </c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</row>
    <row r="327" customFormat="false" ht="12.75" hidden="false" customHeight="false" outlineLevel="0" collapsed="false">
      <c r="A327" s="10" t="s">
        <v>643</v>
      </c>
      <c r="B327" s="10" t="s">
        <v>644</v>
      </c>
      <c r="C327" s="4" t="n">
        <v>1.72</v>
      </c>
      <c r="D327" s="4" t="n">
        <f aca="false">E327/C327</f>
        <v>22875.5813953488</v>
      </c>
      <c r="E327" s="11" t="n">
        <v>39346</v>
      </c>
      <c r="F327" s="11" t="n">
        <v>18485</v>
      </c>
      <c r="G327" s="11" t="n">
        <v>20861</v>
      </c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</row>
    <row r="328" customFormat="false" ht="12.75" hidden="false" customHeight="false" outlineLevel="0" collapsed="false">
      <c r="A328" s="10" t="s">
        <v>645</v>
      </c>
      <c r="B328" s="10" t="s">
        <v>646</v>
      </c>
      <c r="C328" s="4" t="n">
        <v>3.05</v>
      </c>
      <c r="D328" s="4" t="n">
        <f aca="false">E328/C328</f>
        <v>13777.0491803279</v>
      </c>
      <c r="E328" s="11" t="n">
        <v>42020</v>
      </c>
      <c r="F328" s="11" t="n">
        <v>20130</v>
      </c>
      <c r="G328" s="11" t="n">
        <v>21890</v>
      </c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</row>
    <row r="329" customFormat="false" ht="12.75" hidden="false" customHeight="false" outlineLevel="0" collapsed="false">
      <c r="A329" s="10" t="s">
        <v>647</v>
      </c>
      <c r="B329" s="10" t="s">
        <v>648</v>
      </c>
      <c r="C329" s="4" t="n">
        <v>5.95</v>
      </c>
      <c r="D329" s="4" t="n">
        <f aca="false">E329/C329</f>
        <v>5636.97478991597</v>
      </c>
      <c r="E329" s="11" t="n">
        <v>33540</v>
      </c>
      <c r="F329" s="11" t="n">
        <v>16084</v>
      </c>
      <c r="G329" s="11" t="n">
        <v>17456</v>
      </c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</row>
    <row r="330" customFormat="false" ht="12.75" hidden="false" customHeight="false" outlineLevel="0" collapsed="false">
      <c r="A330" s="10" t="s">
        <v>649</v>
      </c>
      <c r="B330" s="10" t="s">
        <v>650</v>
      </c>
      <c r="C330" s="4" t="n">
        <v>6.08</v>
      </c>
      <c r="D330" s="4" t="n">
        <f aca="false">E330/C330</f>
        <v>15493.5855263158</v>
      </c>
      <c r="E330" s="11" t="n">
        <v>94201</v>
      </c>
      <c r="F330" s="11" t="n">
        <v>43220</v>
      </c>
      <c r="G330" s="11" t="n">
        <v>50981</v>
      </c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</row>
    <row r="331" customFormat="false" ht="12.75" hidden="false" customHeight="false" outlineLevel="0" collapsed="false">
      <c r="A331" s="10" t="s">
        <v>651</v>
      </c>
      <c r="B331" s="10" t="s">
        <v>652</v>
      </c>
      <c r="C331" s="4" t="n">
        <v>6.08</v>
      </c>
      <c r="D331" s="4" t="n">
        <f aca="false">E331/C331</f>
        <v>15493.5855263158</v>
      </c>
      <c r="E331" s="11" t="n">
        <v>94201</v>
      </c>
      <c r="F331" s="11" t="n">
        <v>43220</v>
      </c>
      <c r="G331" s="11" t="n">
        <v>50981</v>
      </c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</row>
    <row r="332" customFormat="false" ht="12.75" hidden="false" customHeight="false" outlineLevel="0" collapsed="false">
      <c r="A332" s="10" t="s">
        <v>653</v>
      </c>
      <c r="B332" s="10" t="s">
        <v>654</v>
      </c>
      <c r="C332" s="4" t="n">
        <v>1.75</v>
      </c>
      <c r="D332" s="4" t="n">
        <f aca="false">E332/C332</f>
        <v>15633.7142857143</v>
      </c>
      <c r="E332" s="11" t="n">
        <v>27359</v>
      </c>
      <c r="F332" s="11" t="n">
        <v>12706</v>
      </c>
      <c r="G332" s="11" t="n">
        <v>14653</v>
      </c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</row>
    <row r="333" customFormat="false" ht="12.75" hidden="false" customHeight="false" outlineLevel="0" collapsed="false">
      <c r="A333" s="10" t="s">
        <v>655</v>
      </c>
      <c r="B333" s="10" t="s">
        <v>656</v>
      </c>
      <c r="C333" s="4" t="n">
        <v>0.6</v>
      </c>
      <c r="D333" s="4" t="n">
        <f aca="false">E333/C333</f>
        <v>27948.3333333333</v>
      </c>
      <c r="E333" s="11" t="n">
        <v>16769</v>
      </c>
      <c r="F333" s="11" t="n">
        <v>7414</v>
      </c>
      <c r="G333" s="11" t="n">
        <v>9355</v>
      </c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</row>
    <row r="334" customFormat="false" ht="12.75" hidden="false" customHeight="false" outlineLevel="0" collapsed="false">
      <c r="A334" s="10" t="s">
        <v>657</v>
      </c>
      <c r="B334" s="10" t="s">
        <v>658</v>
      </c>
      <c r="C334" s="4" t="n">
        <v>1.02</v>
      </c>
      <c r="D334" s="4" t="n">
        <f aca="false">E334/C334</f>
        <v>17466.6666666667</v>
      </c>
      <c r="E334" s="11" t="n">
        <v>17816</v>
      </c>
      <c r="F334" s="11" t="n">
        <v>8174</v>
      </c>
      <c r="G334" s="11" t="n">
        <v>9642</v>
      </c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</row>
    <row r="335" customFormat="false" ht="12.75" hidden="false" customHeight="false" outlineLevel="0" collapsed="false">
      <c r="A335" s="10" t="s">
        <v>659</v>
      </c>
      <c r="B335" s="10" t="s">
        <v>660</v>
      </c>
      <c r="C335" s="4" t="n">
        <v>0.98</v>
      </c>
      <c r="D335" s="4" t="n">
        <f aca="false">E335/C335</f>
        <v>17044.8979591837</v>
      </c>
      <c r="E335" s="11" t="n">
        <v>16704</v>
      </c>
      <c r="F335" s="11" t="n">
        <v>7614</v>
      </c>
      <c r="G335" s="11" t="n">
        <v>9090</v>
      </c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</row>
    <row r="336" customFormat="false" ht="12.75" hidden="false" customHeight="false" outlineLevel="0" collapsed="false">
      <c r="A336" s="10" t="s">
        <v>661</v>
      </c>
      <c r="B336" s="10" t="s">
        <v>662</v>
      </c>
      <c r="C336" s="4" t="n">
        <v>1.73</v>
      </c>
      <c r="D336" s="4" t="n">
        <f aca="false">E336/C336</f>
        <v>8990.17341040462</v>
      </c>
      <c r="E336" s="11" t="n">
        <v>15553</v>
      </c>
      <c r="F336" s="11" t="n">
        <v>7312</v>
      </c>
      <c r="G336" s="11" t="n">
        <v>8241</v>
      </c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</row>
    <row r="337" customFormat="false" ht="12.75" hidden="false" customHeight="false" outlineLevel="0" collapsed="false">
      <c r="A337" s="10" t="s">
        <v>663</v>
      </c>
      <c r="B337" s="10" t="s">
        <v>664</v>
      </c>
      <c r="C337" s="4" t="n">
        <v>11.52</v>
      </c>
      <c r="D337" s="4" t="n">
        <f aca="false">E337/C337</f>
        <v>18455.5555555556</v>
      </c>
      <c r="E337" s="11" t="n">
        <v>212608</v>
      </c>
      <c r="F337" s="11" t="n">
        <v>96287</v>
      </c>
      <c r="G337" s="11" t="n">
        <v>116321</v>
      </c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</row>
    <row r="338" customFormat="false" ht="12.75" hidden="false" customHeight="false" outlineLevel="0" collapsed="false">
      <c r="A338" s="10" t="s">
        <v>665</v>
      </c>
      <c r="B338" s="10" t="s">
        <v>666</v>
      </c>
      <c r="C338" s="4" t="n">
        <v>4.12</v>
      </c>
      <c r="D338" s="4" t="n">
        <f aca="false">E338/C338</f>
        <v>16476.4563106796</v>
      </c>
      <c r="E338" s="11" t="n">
        <v>67883</v>
      </c>
      <c r="F338" s="11" t="n">
        <v>30267</v>
      </c>
      <c r="G338" s="11" t="n">
        <v>37616</v>
      </c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</row>
    <row r="339" customFormat="false" ht="12.75" hidden="false" customHeight="false" outlineLevel="0" collapsed="false">
      <c r="A339" s="10" t="s">
        <v>667</v>
      </c>
      <c r="B339" s="10" t="s">
        <v>668</v>
      </c>
      <c r="C339" s="4" t="n">
        <v>3.22</v>
      </c>
      <c r="D339" s="4" t="n">
        <f aca="false">E339/C339</f>
        <v>14700.9316770187</v>
      </c>
      <c r="E339" s="11" t="n">
        <v>47337</v>
      </c>
      <c r="F339" s="11" t="n">
        <v>21218</v>
      </c>
      <c r="G339" s="11" t="n">
        <v>26119</v>
      </c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</row>
    <row r="340" customFormat="false" ht="12.75" hidden="false" customHeight="false" outlineLevel="0" collapsed="false">
      <c r="A340" s="10" t="s">
        <v>669</v>
      </c>
      <c r="B340" s="10" t="s">
        <v>670</v>
      </c>
      <c r="C340" s="4" t="n">
        <v>0.9</v>
      </c>
      <c r="D340" s="4" t="n">
        <f aca="false">E340/C340</f>
        <v>22828.8888888889</v>
      </c>
      <c r="E340" s="11" t="n">
        <v>20546</v>
      </c>
      <c r="F340" s="11" t="n">
        <v>9049</v>
      </c>
      <c r="G340" s="11" t="n">
        <v>11497</v>
      </c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</row>
    <row r="341" customFormat="false" ht="12.75" hidden="false" customHeight="false" outlineLevel="0" collapsed="false">
      <c r="A341" s="10" t="s">
        <v>671</v>
      </c>
      <c r="B341" s="10" t="s">
        <v>672</v>
      </c>
      <c r="C341" s="4" t="n">
        <v>3.05</v>
      </c>
      <c r="D341" s="4" t="n">
        <f aca="false">E341/C341</f>
        <v>27751.8032786885</v>
      </c>
      <c r="E341" s="11" t="n">
        <v>84643</v>
      </c>
      <c r="F341" s="11" t="n">
        <v>38499</v>
      </c>
      <c r="G341" s="11" t="n">
        <v>46144</v>
      </c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</row>
    <row r="342" customFormat="false" ht="12.75" hidden="false" customHeight="false" outlineLevel="0" collapsed="false">
      <c r="A342" s="10" t="s">
        <v>673</v>
      </c>
      <c r="B342" s="10" t="s">
        <v>674</v>
      </c>
      <c r="C342" s="4" t="n">
        <v>0.71</v>
      </c>
      <c r="D342" s="4" t="n">
        <f aca="false">E342/C342</f>
        <v>34056.338028169</v>
      </c>
      <c r="E342" s="11" t="n">
        <v>24180</v>
      </c>
      <c r="F342" s="11" t="n">
        <v>10648</v>
      </c>
      <c r="G342" s="11" t="n">
        <v>13532</v>
      </c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</row>
    <row r="343" customFormat="false" ht="12.75" hidden="false" customHeight="false" outlineLevel="0" collapsed="false">
      <c r="A343" s="10" t="s">
        <v>675</v>
      </c>
      <c r="B343" s="10" t="s">
        <v>676</v>
      </c>
      <c r="C343" s="4" t="n">
        <v>2.34</v>
      </c>
      <c r="D343" s="4" t="n">
        <f aca="false">E343/C343</f>
        <v>25838.8888888889</v>
      </c>
      <c r="E343" s="11" t="n">
        <v>60463</v>
      </c>
      <c r="F343" s="11" t="n">
        <v>27851</v>
      </c>
      <c r="G343" s="11" t="n">
        <v>32612</v>
      </c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</row>
    <row r="344" customFormat="false" ht="12.75" hidden="false" customHeight="false" outlineLevel="0" collapsed="false">
      <c r="A344" s="10" t="s">
        <v>677</v>
      </c>
      <c r="B344" s="10" t="s">
        <v>678</v>
      </c>
      <c r="C344" s="4" t="n">
        <v>4.35</v>
      </c>
      <c r="D344" s="4" t="n">
        <f aca="false">E344/C344</f>
        <v>13811.9540229885</v>
      </c>
      <c r="E344" s="11" t="n">
        <v>60082</v>
      </c>
      <c r="F344" s="11" t="n">
        <v>27521</v>
      </c>
      <c r="G344" s="11" t="n">
        <v>32561</v>
      </c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</row>
    <row r="345" customFormat="false" ht="12.75" hidden="false" customHeight="false" outlineLevel="0" collapsed="false">
      <c r="A345" s="10" t="s">
        <v>679</v>
      </c>
      <c r="B345" s="10" t="s">
        <v>680</v>
      </c>
      <c r="C345" s="4" t="n">
        <v>1.06</v>
      </c>
      <c r="D345" s="4" t="n">
        <f aca="false">E345/C345</f>
        <v>17079.2452830189</v>
      </c>
      <c r="E345" s="11" t="n">
        <v>18104</v>
      </c>
      <c r="F345" s="11" t="n">
        <v>8073</v>
      </c>
      <c r="G345" s="11" t="n">
        <v>10031</v>
      </c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</row>
    <row r="346" customFormat="false" ht="12.75" hidden="false" customHeight="false" outlineLevel="0" collapsed="false">
      <c r="A346" s="10" t="s">
        <v>681</v>
      </c>
      <c r="B346" s="10" t="s">
        <v>682</v>
      </c>
      <c r="C346" s="4" t="n">
        <v>1.04</v>
      </c>
      <c r="D346" s="4" t="n">
        <f aca="false">E346/C346</f>
        <v>11888.4615384615</v>
      </c>
      <c r="E346" s="11" t="n">
        <v>12364</v>
      </c>
      <c r="F346" s="11" t="n">
        <v>5766</v>
      </c>
      <c r="G346" s="11" t="n">
        <v>6598</v>
      </c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</row>
    <row r="347" customFormat="false" ht="12.75" hidden="false" customHeight="false" outlineLevel="0" collapsed="false">
      <c r="A347" s="10" t="s">
        <v>683</v>
      </c>
      <c r="B347" s="10" t="s">
        <v>684</v>
      </c>
      <c r="C347" s="4" t="n">
        <v>0.56</v>
      </c>
      <c r="D347" s="4" t="n">
        <f aca="false">E347/C347</f>
        <v>10932.1428571429</v>
      </c>
      <c r="E347" s="11" t="n">
        <v>6122</v>
      </c>
      <c r="F347" s="11" t="n">
        <v>2748</v>
      </c>
      <c r="G347" s="11" t="n">
        <v>3374</v>
      </c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</row>
    <row r="348" customFormat="false" ht="12.75" hidden="false" customHeight="false" outlineLevel="0" collapsed="false">
      <c r="A348" s="10" t="s">
        <v>685</v>
      </c>
      <c r="B348" s="10" t="s">
        <v>686</v>
      </c>
      <c r="C348" s="4" t="n">
        <v>0.25</v>
      </c>
      <c r="D348" s="4" t="n">
        <f aca="false">E348/C348</f>
        <v>6240</v>
      </c>
      <c r="E348" s="11" t="n">
        <v>1560</v>
      </c>
      <c r="F348" s="11" t="n">
        <v>656</v>
      </c>
      <c r="G348" s="11" t="n">
        <v>904</v>
      </c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</row>
    <row r="349" customFormat="false" ht="12.75" hidden="false" customHeight="false" outlineLevel="0" collapsed="false">
      <c r="A349" s="10" t="s">
        <v>687</v>
      </c>
      <c r="B349" s="10" t="s">
        <v>688</v>
      </c>
      <c r="C349" s="4" t="n">
        <v>1.44</v>
      </c>
      <c r="D349" s="4" t="n">
        <f aca="false">E349/C349</f>
        <v>15230.5555555556</v>
      </c>
      <c r="E349" s="11" t="n">
        <v>21932</v>
      </c>
      <c r="F349" s="11" t="n">
        <v>10278</v>
      </c>
      <c r="G349" s="11" t="n">
        <v>11654</v>
      </c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</row>
    <row r="350" customFormat="false" ht="12.75" hidden="false" customHeight="false" outlineLevel="0" collapsed="false">
      <c r="A350" s="10" t="s">
        <v>689</v>
      </c>
      <c r="B350" s="10" t="s">
        <v>690</v>
      </c>
      <c r="C350" s="4" t="n">
        <v>25.87</v>
      </c>
      <c r="D350" s="4" t="n">
        <f aca="false">E350/C350</f>
        <v>6973.32817935833</v>
      </c>
      <c r="E350" s="11" t="n">
        <v>180400</v>
      </c>
      <c r="F350" s="11" t="n">
        <v>85634</v>
      </c>
      <c r="G350" s="11" t="n">
        <v>94766</v>
      </c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</row>
    <row r="351" customFormat="false" ht="12.75" hidden="false" customHeight="false" outlineLevel="0" collapsed="false">
      <c r="A351" s="10" t="s">
        <v>691</v>
      </c>
      <c r="B351" s="10" t="s">
        <v>692</v>
      </c>
      <c r="C351" s="4" t="n">
        <v>25.87</v>
      </c>
      <c r="D351" s="4" t="n">
        <f aca="false">E351/C351</f>
        <v>6973.32817935833</v>
      </c>
      <c r="E351" s="11" t="n">
        <v>180400</v>
      </c>
      <c r="F351" s="11" t="n">
        <v>85634</v>
      </c>
      <c r="G351" s="11" t="n">
        <v>94766</v>
      </c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</row>
    <row r="352" customFormat="false" ht="12.75" hidden="false" customHeight="false" outlineLevel="0" collapsed="false">
      <c r="A352" s="10" t="s">
        <v>693</v>
      </c>
      <c r="B352" s="10" t="s">
        <v>694</v>
      </c>
      <c r="C352" s="4" t="n">
        <v>1.14</v>
      </c>
      <c r="D352" s="4" t="n">
        <f aca="false">E352/C352</f>
        <v>5859.64912280702</v>
      </c>
      <c r="E352" s="11" t="n">
        <v>6680</v>
      </c>
      <c r="F352" s="11" t="n">
        <v>3255</v>
      </c>
      <c r="G352" s="11" t="n">
        <v>3425</v>
      </c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</row>
    <row r="353" customFormat="false" ht="12.75" hidden="false" customHeight="false" outlineLevel="0" collapsed="false">
      <c r="A353" s="10" t="s">
        <v>695</v>
      </c>
      <c r="B353" s="10" t="s">
        <v>696</v>
      </c>
      <c r="C353" s="4" t="n">
        <v>3.14</v>
      </c>
      <c r="D353" s="4" t="n">
        <f aca="false">E353/C353</f>
        <v>4601.91082802548</v>
      </c>
      <c r="E353" s="11" t="n">
        <v>14450</v>
      </c>
      <c r="F353" s="11" t="n">
        <v>6917</v>
      </c>
      <c r="G353" s="11" t="n">
        <v>7533</v>
      </c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</row>
    <row r="354" customFormat="false" ht="12.75" hidden="false" customHeight="false" outlineLevel="0" collapsed="false">
      <c r="A354" s="10" t="s">
        <v>697</v>
      </c>
      <c r="B354" s="10" t="s">
        <v>698</v>
      </c>
      <c r="C354" s="4" t="n">
        <v>2.56</v>
      </c>
      <c r="D354" s="4" t="n">
        <f aca="false">E354/C354</f>
        <v>15820.3125</v>
      </c>
      <c r="E354" s="11" t="n">
        <v>40500</v>
      </c>
      <c r="F354" s="11" t="n">
        <v>18833</v>
      </c>
      <c r="G354" s="11" t="n">
        <v>21667</v>
      </c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</row>
    <row r="355" customFormat="false" ht="12.75" hidden="false" customHeight="false" outlineLevel="0" collapsed="false">
      <c r="A355" s="10" t="s">
        <v>699</v>
      </c>
      <c r="B355" s="10" t="s">
        <v>700</v>
      </c>
      <c r="C355" s="4" t="n">
        <v>2.64</v>
      </c>
      <c r="D355" s="4" t="n">
        <f aca="false">E355/C355</f>
        <v>19682.9545454545</v>
      </c>
      <c r="E355" s="11" t="n">
        <v>51963</v>
      </c>
      <c r="F355" s="11" t="n">
        <v>24044</v>
      </c>
      <c r="G355" s="11" t="n">
        <v>27919</v>
      </c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</row>
    <row r="356" customFormat="false" ht="12.75" hidden="false" customHeight="false" outlineLevel="0" collapsed="false">
      <c r="A356" s="10" t="s">
        <v>701</v>
      </c>
      <c r="B356" s="10" t="s">
        <v>702</v>
      </c>
      <c r="C356" s="4" t="n">
        <v>1.2</v>
      </c>
      <c r="D356" s="4" t="n">
        <f aca="false">E356/C356</f>
        <v>12627.5</v>
      </c>
      <c r="E356" s="11" t="n">
        <v>15153</v>
      </c>
      <c r="F356" s="11" t="n">
        <v>7166</v>
      </c>
      <c r="G356" s="11" t="n">
        <v>7987</v>
      </c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</row>
    <row r="357" customFormat="false" ht="12.75" hidden="false" customHeight="false" outlineLevel="0" collapsed="false">
      <c r="A357" s="10" t="s">
        <v>703</v>
      </c>
      <c r="B357" s="10" t="s">
        <v>704</v>
      </c>
      <c r="C357" s="4" t="n">
        <v>15.19</v>
      </c>
      <c r="D357" s="4" t="n">
        <f aca="false">E357/C357</f>
        <v>3400.52666227781</v>
      </c>
      <c r="E357" s="11" t="n">
        <v>51654</v>
      </c>
      <c r="F357" s="11" t="n">
        <v>25419</v>
      </c>
      <c r="G357" s="11" t="n">
        <v>26235</v>
      </c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</row>
    <row r="358" customFormat="false" ht="12.75" hidden="false" customHeight="false" outlineLevel="0" collapsed="false">
      <c r="A358" s="10" t="s">
        <v>705</v>
      </c>
      <c r="B358" s="10" t="s">
        <v>706</v>
      </c>
      <c r="C358" s="4" t="n">
        <v>20.21</v>
      </c>
      <c r="D358" s="4" t="n">
        <f aca="false">E358/C358</f>
        <v>7059.12914398813</v>
      </c>
      <c r="E358" s="11" t="n">
        <v>142665</v>
      </c>
      <c r="F358" s="11" t="n">
        <v>68266</v>
      </c>
      <c r="G358" s="11" t="n">
        <v>74399</v>
      </c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</row>
    <row r="359" customFormat="false" ht="12.75" hidden="false" customHeight="false" outlineLevel="0" collapsed="false">
      <c r="A359" s="10" t="s">
        <v>707</v>
      </c>
      <c r="B359" s="10" t="s">
        <v>708</v>
      </c>
      <c r="C359" s="4" t="n">
        <v>20.21</v>
      </c>
      <c r="D359" s="4" t="n">
        <f aca="false">E359/C359</f>
        <v>7059.12914398813</v>
      </c>
      <c r="E359" s="11" t="n">
        <v>142665</v>
      </c>
      <c r="F359" s="11" t="n">
        <v>68266</v>
      </c>
      <c r="G359" s="11" t="n">
        <v>74399</v>
      </c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</row>
    <row r="360" customFormat="false" ht="12.75" hidden="false" customHeight="false" outlineLevel="0" collapsed="false">
      <c r="A360" s="10" t="s">
        <v>709</v>
      </c>
      <c r="B360" s="10" t="s">
        <v>710</v>
      </c>
      <c r="C360" s="4" t="n">
        <v>9.09999999999999</v>
      </c>
      <c r="D360" s="4" t="n">
        <f aca="false">E360/C360</f>
        <v>4777.25274725275</v>
      </c>
      <c r="E360" s="11" t="n">
        <v>43473</v>
      </c>
      <c r="F360" s="11" t="n">
        <v>20776</v>
      </c>
      <c r="G360" s="11" t="n">
        <v>22697</v>
      </c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</row>
    <row r="361" customFormat="false" ht="12.75" hidden="false" customHeight="false" outlineLevel="0" collapsed="false">
      <c r="A361" s="10" t="s">
        <v>711</v>
      </c>
      <c r="B361" s="10" t="s">
        <v>712</v>
      </c>
      <c r="C361" s="4" t="n">
        <v>6.37</v>
      </c>
      <c r="D361" s="4" t="n">
        <f aca="false">E361/C361</f>
        <v>2706.59340659341</v>
      </c>
      <c r="E361" s="11" t="n">
        <v>17241</v>
      </c>
      <c r="F361" s="11" t="n">
        <v>8441</v>
      </c>
      <c r="G361" s="11" t="n">
        <v>8800</v>
      </c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</row>
    <row r="362" customFormat="false" ht="12.75" hidden="false" customHeight="false" outlineLevel="0" collapsed="false">
      <c r="A362" s="10" t="s">
        <v>713</v>
      </c>
      <c r="B362" s="10" t="s">
        <v>714</v>
      </c>
      <c r="C362" s="4" t="n">
        <v>2.14</v>
      </c>
      <c r="D362" s="4" t="n">
        <f aca="false">E362/C362</f>
        <v>14144.8598130841</v>
      </c>
      <c r="E362" s="11" t="n">
        <v>30270</v>
      </c>
      <c r="F362" s="11" t="n">
        <v>14087</v>
      </c>
      <c r="G362" s="11" t="n">
        <v>16183</v>
      </c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</row>
    <row r="363" customFormat="false" ht="12.75" hidden="false" customHeight="false" outlineLevel="0" collapsed="false">
      <c r="A363" s="10" t="s">
        <v>715</v>
      </c>
      <c r="B363" s="10" t="s">
        <v>716</v>
      </c>
      <c r="C363" s="4" t="n">
        <v>1.09</v>
      </c>
      <c r="D363" s="4" t="n">
        <f aca="false">E363/C363</f>
        <v>13939.4495412844</v>
      </c>
      <c r="E363" s="11" t="n">
        <v>15194</v>
      </c>
      <c r="F363" s="11" t="n">
        <v>7415</v>
      </c>
      <c r="G363" s="11" t="n">
        <v>7779</v>
      </c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</row>
    <row r="364" customFormat="false" ht="12.75" hidden="false" customHeight="false" outlineLevel="0" collapsed="false">
      <c r="A364" s="10" t="s">
        <v>717</v>
      </c>
      <c r="B364" s="10" t="s">
        <v>718</v>
      </c>
      <c r="C364" s="4" t="n">
        <v>1.51</v>
      </c>
      <c r="D364" s="4" t="n">
        <f aca="false">E364/C364</f>
        <v>24163.5761589404</v>
      </c>
      <c r="E364" s="11" t="n">
        <v>36487</v>
      </c>
      <c r="F364" s="11" t="n">
        <v>17547</v>
      </c>
      <c r="G364" s="11" t="n">
        <v>18940</v>
      </c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</row>
    <row r="365" customFormat="false" ht="12.75" hidden="false" customHeight="false" outlineLevel="0" collapsed="false">
      <c r="A365" s="10" t="s">
        <v>719</v>
      </c>
      <c r="B365" s="10" t="s">
        <v>720</v>
      </c>
      <c r="C365" s="4" t="n">
        <v>51.49</v>
      </c>
      <c r="D365" s="4" t="n">
        <f aca="false">E365/C365</f>
        <v>2026.82074189163</v>
      </c>
      <c r="E365" s="11" t="n">
        <v>104361</v>
      </c>
      <c r="F365" s="11" t="n">
        <v>50624</v>
      </c>
      <c r="G365" s="11" t="n">
        <v>53737</v>
      </c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</row>
    <row r="366" customFormat="false" ht="12.75" hidden="false" customHeight="false" outlineLevel="0" collapsed="false">
      <c r="A366" s="10" t="s">
        <v>721</v>
      </c>
      <c r="B366" s="10" t="s">
        <v>722</v>
      </c>
      <c r="C366" s="4" t="n">
        <v>51.49</v>
      </c>
      <c r="D366" s="4" t="n">
        <f aca="false">E366/C366</f>
        <v>2026.82074189163</v>
      </c>
      <c r="E366" s="11" t="n">
        <v>104361</v>
      </c>
      <c r="F366" s="11" t="n">
        <v>50624</v>
      </c>
      <c r="G366" s="11" t="n">
        <v>53737</v>
      </c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</row>
    <row r="367" customFormat="false" ht="12.75" hidden="false" customHeight="false" outlineLevel="0" collapsed="false">
      <c r="A367" s="10" t="s">
        <v>723</v>
      </c>
      <c r="B367" s="10" t="s">
        <v>724</v>
      </c>
      <c r="C367" s="4" t="n">
        <v>49.45</v>
      </c>
      <c r="D367" s="4" t="n">
        <f aca="false">E367/C367</f>
        <v>1622.73003033367</v>
      </c>
      <c r="E367" s="11" t="n">
        <v>80244</v>
      </c>
      <c r="F367" s="11" t="n">
        <v>39071</v>
      </c>
      <c r="G367" s="11" t="n">
        <v>41173</v>
      </c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</row>
    <row r="368" customFormat="false" ht="12.75" hidden="false" customHeight="false" outlineLevel="0" collapsed="false">
      <c r="A368" s="10" t="s">
        <v>725</v>
      </c>
      <c r="B368" s="10" t="s">
        <v>726</v>
      </c>
      <c r="C368" s="4" t="n">
        <v>2.04</v>
      </c>
      <c r="D368" s="4" t="n">
        <f aca="false">E368/C368</f>
        <v>11822.0588235294</v>
      </c>
      <c r="E368" s="11" t="n">
        <v>24117</v>
      </c>
      <c r="F368" s="11" t="n">
        <v>11553</v>
      </c>
      <c r="G368" s="11" t="n">
        <v>12564</v>
      </c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</row>
    <row r="369" customFormat="false" ht="12.75" hidden="false" customHeight="false" outlineLevel="0" collapsed="false">
      <c r="A369" s="10" t="s">
        <v>727</v>
      </c>
      <c r="B369" s="10" t="s">
        <v>728</v>
      </c>
      <c r="C369" s="11" t="n">
        <v>35.36</v>
      </c>
      <c r="D369" s="4" t="n">
        <f aca="false">E369/C369</f>
        <v>1981.10859728507</v>
      </c>
      <c r="E369" s="11" t="n">
        <v>70052</v>
      </c>
      <c r="F369" s="11" t="n">
        <v>34014</v>
      </c>
      <c r="G369" s="11" t="n">
        <v>36038</v>
      </c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</row>
    <row r="370" customFormat="false" ht="12.75" hidden="false" customHeight="false" outlineLevel="0" collapsed="false">
      <c r="A370" s="10" t="s">
        <v>729</v>
      </c>
      <c r="B370" s="10" t="s">
        <v>730</v>
      </c>
      <c r="C370" s="11" t="n">
        <v>35.36</v>
      </c>
      <c r="D370" s="4" t="n">
        <f aca="false">E370/C370</f>
        <v>1981.10859728507</v>
      </c>
      <c r="E370" s="11" t="n">
        <v>70052</v>
      </c>
      <c r="F370" s="11" t="n">
        <v>34014</v>
      </c>
      <c r="G370" s="11" t="n">
        <v>36038</v>
      </c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</row>
    <row r="371" customFormat="false" ht="12.75" hidden="false" customHeight="false" outlineLevel="0" collapsed="false">
      <c r="A371" s="10" t="s">
        <v>731</v>
      </c>
      <c r="B371" s="10" t="s">
        <v>732</v>
      </c>
      <c r="C371" s="4" t="n">
        <v>32.93</v>
      </c>
      <c r="D371" s="4" t="n">
        <f aca="false">E371/C371</f>
        <v>1566.56544184634</v>
      </c>
      <c r="E371" s="11" t="n">
        <v>51587</v>
      </c>
      <c r="F371" s="11" t="n">
        <v>25082</v>
      </c>
      <c r="G371" s="11" t="n">
        <v>26505</v>
      </c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</row>
    <row r="372" customFormat="false" ht="12.75" hidden="false" customHeight="false" outlineLevel="0" collapsed="false">
      <c r="A372" s="10" t="s">
        <v>733</v>
      </c>
      <c r="B372" s="10" t="s">
        <v>734</v>
      </c>
      <c r="C372" s="4" t="n">
        <v>2.43</v>
      </c>
      <c r="D372" s="4" t="n">
        <f aca="false">E372/C372</f>
        <v>7598.76543209877</v>
      </c>
      <c r="E372" s="11" t="n">
        <v>18465</v>
      </c>
      <c r="F372" s="11" t="n">
        <v>8932</v>
      </c>
      <c r="G372" s="11" t="n">
        <v>9533</v>
      </c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</row>
    <row r="373" customFormat="false" ht="12.75" hidden="false" customHeight="false" outlineLevel="0" collapsed="false">
      <c r="A373" s="10" t="s">
        <v>735</v>
      </c>
      <c r="B373" s="10" t="s">
        <v>736</v>
      </c>
      <c r="C373" s="4" t="n">
        <v>22.26</v>
      </c>
      <c r="D373" s="4" t="n">
        <f aca="false">E373/C373</f>
        <v>6934.36657681941</v>
      </c>
      <c r="E373" s="11" t="n">
        <v>154359</v>
      </c>
      <c r="F373" s="11" t="n">
        <v>72968</v>
      </c>
      <c r="G373" s="11" t="n">
        <v>81391</v>
      </c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</row>
    <row r="374" customFormat="false" ht="12.75" hidden="false" customHeight="false" outlineLevel="0" collapsed="false">
      <c r="A374" s="10" t="s">
        <v>737</v>
      </c>
      <c r="B374" s="10" t="s">
        <v>738</v>
      </c>
      <c r="C374" s="4" t="n">
        <v>22.26</v>
      </c>
      <c r="D374" s="4" t="n">
        <f aca="false">E374/C374</f>
        <v>6934.36657681941</v>
      </c>
      <c r="E374" s="11" t="n">
        <v>154359</v>
      </c>
      <c r="F374" s="11" t="n">
        <v>72968</v>
      </c>
      <c r="G374" s="11" t="n">
        <v>81391</v>
      </c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</row>
    <row r="375" customFormat="false" ht="12.75" hidden="false" customHeight="false" outlineLevel="0" collapsed="false">
      <c r="A375" s="10" t="s">
        <v>739</v>
      </c>
      <c r="B375" s="10" t="s">
        <v>740</v>
      </c>
      <c r="C375" s="4" t="n">
        <v>1.31</v>
      </c>
      <c r="D375" s="4" t="n">
        <f aca="false">E375/C375</f>
        <v>18129.7709923664</v>
      </c>
      <c r="E375" s="11" t="n">
        <v>23750</v>
      </c>
      <c r="F375" s="11" t="n">
        <v>11125</v>
      </c>
      <c r="G375" s="11" t="n">
        <v>12625</v>
      </c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</row>
    <row r="376" customFormat="false" ht="12.75" hidden="false" customHeight="false" outlineLevel="0" collapsed="false">
      <c r="A376" s="10" t="s">
        <v>741</v>
      </c>
      <c r="B376" s="10" t="s">
        <v>742</v>
      </c>
      <c r="C376" s="4" t="n">
        <v>0.37</v>
      </c>
      <c r="D376" s="4" t="n">
        <f aca="false">E376/C376</f>
        <v>22213.5135135135</v>
      </c>
      <c r="E376" s="11" t="n">
        <v>8219</v>
      </c>
      <c r="F376" s="11" t="n">
        <v>3812</v>
      </c>
      <c r="G376" s="11" t="n">
        <v>4407</v>
      </c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</row>
    <row r="377" customFormat="false" ht="12.75" hidden="false" customHeight="false" outlineLevel="0" collapsed="false">
      <c r="A377" s="10" t="s">
        <v>743</v>
      </c>
      <c r="B377" s="10" t="s">
        <v>744</v>
      </c>
      <c r="C377" s="4" t="n">
        <v>2.29</v>
      </c>
      <c r="D377" s="4" t="n">
        <f aca="false">E377/C377</f>
        <v>11572.0524017467</v>
      </c>
      <c r="E377" s="11" t="n">
        <v>26500</v>
      </c>
      <c r="F377" s="11" t="n">
        <v>12492</v>
      </c>
      <c r="G377" s="11" t="n">
        <v>14008</v>
      </c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</row>
    <row r="378" customFormat="false" ht="12.75" hidden="false" customHeight="false" outlineLevel="0" collapsed="false">
      <c r="A378" s="10" t="s">
        <v>745</v>
      </c>
      <c r="B378" s="10" t="s">
        <v>746</v>
      </c>
      <c r="C378" s="4" t="n">
        <v>1.63</v>
      </c>
      <c r="D378" s="4" t="n">
        <f aca="false">E378/C378</f>
        <v>17429.4478527607</v>
      </c>
      <c r="E378" s="11" t="n">
        <v>28410</v>
      </c>
      <c r="F378" s="11" t="n">
        <v>13293</v>
      </c>
      <c r="G378" s="11" t="n">
        <v>15117</v>
      </c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</row>
    <row r="379" customFormat="false" ht="12.75" hidden="false" customHeight="false" outlineLevel="0" collapsed="false">
      <c r="A379" s="10" t="s">
        <v>747</v>
      </c>
      <c r="B379" s="10" t="s">
        <v>748</v>
      </c>
      <c r="C379" s="11" t="n">
        <v>4.98</v>
      </c>
      <c r="D379" s="4" t="n">
        <f aca="false">E379/C379</f>
        <v>3165.66265060241</v>
      </c>
      <c r="E379" s="11" t="n">
        <v>15765</v>
      </c>
      <c r="F379" s="11" t="n">
        <v>7708</v>
      </c>
      <c r="G379" s="11" t="n">
        <v>8057</v>
      </c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</row>
    <row r="380" customFormat="false" ht="12.75" hidden="false" customHeight="false" outlineLevel="0" collapsed="false">
      <c r="A380" s="10" t="s">
        <v>749</v>
      </c>
      <c r="B380" s="10" t="s">
        <v>750</v>
      </c>
      <c r="C380" s="4" t="n">
        <v>9.26</v>
      </c>
      <c r="D380" s="4" t="n">
        <f aca="false">E380/C380</f>
        <v>3403.02375809935</v>
      </c>
      <c r="E380" s="11" t="n">
        <v>31512</v>
      </c>
      <c r="F380" s="11" t="n">
        <v>15167</v>
      </c>
      <c r="G380" s="11" t="n">
        <v>16345</v>
      </c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</row>
    <row r="381" customFormat="false" ht="12.75" hidden="false" customHeight="false" outlineLevel="0" collapsed="false">
      <c r="A381" s="10" t="s">
        <v>751</v>
      </c>
      <c r="B381" s="10" t="s">
        <v>752</v>
      </c>
      <c r="C381" s="4" t="n">
        <v>1.86</v>
      </c>
      <c r="D381" s="4" t="n">
        <f aca="false">E381/C381</f>
        <v>6112.90322580645</v>
      </c>
      <c r="E381" s="11" t="n">
        <v>11370</v>
      </c>
      <c r="F381" s="11" t="n">
        <v>5358</v>
      </c>
      <c r="G381" s="11" t="n">
        <v>6012</v>
      </c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</row>
    <row r="382" customFormat="false" ht="12.75" hidden="false" customHeight="false" outlineLevel="0" collapsed="false">
      <c r="A382" s="10" t="s">
        <v>753</v>
      </c>
      <c r="B382" s="10" t="s">
        <v>754</v>
      </c>
      <c r="C382" s="4" t="n">
        <v>0.56</v>
      </c>
      <c r="D382" s="4" t="n">
        <f aca="false">E382/C382</f>
        <v>15773.2142857143</v>
      </c>
      <c r="E382" s="11" t="n">
        <v>8833</v>
      </c>
      <c r="F382" s="11" t="n">
        <v>4013</v>
      </c>
      <c r="G382" s="11" t="n">
        <v>4820</v>
      </c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</row>
    <row r="383" customFormat="false" ht="12.75" hidden="false" customHeight="false" outlineLevel="0" collapsed="false">
      <c r="A383" s="10" t="s">
        <v>755</v>
      </c>
      <c r="B383" s="10" t="s">
        <v>756</v>
      </c>
      <c r="C383" s="4" t="n">
        <v>43.56</v>
      </c>
      <c r="D383" s="4" t="n">
        <f aca="false">E383/C383</f>
        <v>1076.05601469238</v>
      </c>
      <c r="E383" s="11" t="n">
        <v>46873</v>
      </c>
      <c r="F383" s="11" t="n">
        <v>22669</v>
      </c>
      <c r="G383" s="11" t="n">
        <v>24204</v>
      </c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</row>
    <row r="384" customFormat="false" ht="12.75" hidden="false" customHeight="false" outlineLevel="0" collapsed="false">
      <c r="A384" s="10" t="s">
        <v>757</v>
      </c>
      <c r="B384" s="10" t="s">
        <v>758</v>
      </c>
      <c r="C384" s="4" t="n">
        <v>43.56</v>
      </c>
      <c r="D384" s="4" t="n">
        <f aca="false">E384/C384</f>
        <v>1076.05601469238</v>
      </c>
      <c r="E384" s="11" t="n">
        <v>46873</v>
      </c>
      <c r="F384" s="11" t="n">
        <v>22669</v>
      </c>
      <c r="G384" s="11" t="n">
        <v>24204</v>
      </c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</row>
    <row r="385" customFormat="false" ht="12.75" hidden="false" customHeight="false" outlineLevel="0" collapsed="false">
      <c r="A385" s="10" t="s">
        <v>759</v>
      </c>
      <c r="B385" s="10" t="s">
        <v>760</v>
      </c>
      <c r="C385" s="4" t="n">
        <v>1.98</v>
      </c>
      <c r="D385" s="4" t="n">
        <f aca="false">E385/C385</f>
        <v>9795.45454545454</v>
      </c>
      <c r="E385" s="11" t="n">
        <v>19395</v>
      </c>
      <c r="F385" s="11" t="n">
        <v>9325</v>
      </c>
      <c r="G385" s="11" t="n">
        <v>10070</v>
      </c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</row>
    <row r="386" customFormat="false" ht="12.75" hidden="false" customHeight="false" outlineLevel="0" collapsed="false">
      <c r="A386" s="10" t="s">
        <v>761</v>
      </c>
      <c r="B386" s="10" t="s">
        <v>762</v>
      </c>
      <c r="C386" s="4" t="n">
        <v>19.87</v>
      </c>
      <c r="D386" s="4" t="n">
        <f aca="false">E386/C386</f>
        <v>89.8842476094615</v>
      </c>
      <c r="E386" s="11" t="n">
        <v>1786</v>
      </c>
      <c r="F386" s="11" t="n">
        <v>916</v>
      </c>
      <c r="G386" s="11" t="n">
        <v>870</v>
      </c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</row>
    <row r="387" customFormat="false" ht="12.75" hidden="false" customHeight="false" outlineLevel="0" collapsed="false">
      <c r="A387" s="10" t="s">
        <v>763</v>
      </c>
      <c r="B387" s="10" t="s">
        <v>764</v>
      </c>
      <c r="C387" s="4" t="n">
        <v>0.64</v>
      </c>
      <c r="D387" s="4" t="n">
        <f aca="false">E387/C387</f>
        <v>11415.625</v>
      </c>
      <c r="E387" s="11" t="n">
        <v>7306</v>
      </c>
      <c r="F387" s="11" t="n">
        <v>3525</v>
      </c>
      <c r="G387" s="11" t="n">
        <v>3781</v>
      </c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</row>
    <row r="388" customFormat="false" ht="12.75" hidden="false" customHeight="false" outlineLevel="0" collapsed="false">
      <c r="A388" s="10" t="s">
        <v>765</v>
      </c>
      <c r="B388" s="10" t="s">
        <v>766</v>
      </c>
      <c r="C388" s="4" t="n">
        <v>16.4</v>
      </c>
      <c r="D388" s="4" t="n">
        <f aca="false">E388/C388</f>
        <v>672.012195121951</v>
      </c>
      <c r="E388" s="11" t="n">
        <v>11021</v>
      </c>
      <c r="F388" s="11" t="n">
        <v>5333</v>
      </c>
      <c r="G388" s="11" t="n">
        <v>5688</v>
      </c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</row>
    <row r="389" customFormat="false" ht="12.75" hidden="false" customHeight="false" outlineLevel="0" collapsed="false">
      <c r="A389" s="10" t="s">
        <v>767</v>
      </c>
      <c r="B389" s="10" t="s">
        <v>768</v>
      </c>
      <c r="C389" s="4" t="n">
        <v>4.67</v>
      </c>
      <c r="D389" s="4" t="n">
        <f aca="false">E389/C389</f>
        <v>1577.08779443255</v>
      </c>
      <c r="E389" s="11" t="n">
        <v>7365</v>
      </c>
      <c r="F389" s="11" t="n">
        <v>3570</v>
      </c>
      <c r="G389" s="11" t="n">
        <v>3795</v>
      </c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</row>
    <row r="392" customFormat="false" ht="12.75" hidden="false" customHeight="false" outlineLevel="0" collapsed="false">
      <c r="A392" s="14" t="s">
        <v>769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8:56:47Z</dcterms:created>
  <dc:creator>ALI GAGO, MARIAM</dc:creator>
  <dc:description/>
  <dc:language>en-US</dc:language>
  <cp:lastModifiedBy>ICM</cp:lastModifiedBy>
  <dcterms:modified xsi:type="dcterms:W3CDTF">2019-10-04T08:31:50Z</dcterms:modified>
  <cp:revision>0</cp:revision>
  <dc:subject/>
  <dc:title/>
</cp:coreProperties>
</file>