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8M1" sheetId="1" state="visible" r:id="rId2"/>
  </sheets>
  <definedNames>
    <definedName function="false" hidden="false" name="FICHS" vbProcedure="false">#REF!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4" uniqueCount="702">
  <si>
    <r>
      <rPr>
        <b val="true"/>
        <sz val="12"/>
        <color rgb="FF000000"/>
        <rFont val="Arial"/>
        <family val="2"/>
      </rPr>
      <t xml:space="preserve">T18M1 </t>
    </r>
    <r>
      <rPr>
        <b val="true"/>
        <sz val="12"/>
        <color rgb="FF000000"/>
        <rFont val="Calibri"/>
        <family val="2"/>
      </rPr>
      <t xml:space="preserve">−</t>
    </r>
    <r>
      <rPr>
        <b val="true"/>
        <sz val="12"/>
        <color rgb="FF000000"/>
        <rFont val="Arial"/>
        <family val="2"/>
      </rPr>
      <t xml:space="preserve"> Superficie, densidad y población clasificada según sexo. Padrón municipal 2018</t>
    </r>
  </si>
  <si>
    <r>
      <rPr>
        <sz val="10"/>
        <color rgb="FF000000"/>
        <rFont val="Arial"/>
        <family val="2"/>
      </rPr>
      <t xml:space="preserve">Superficie Km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Densidad (Habitantes/Km</t>
    </r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)</t>
    </r>
  </si>
  <si>
    <t xml:space="preserve">Total</t>
  </si>
  <si>
    <t xml:space="preserve">Hombres </t>
  </si>
  <si>
    <t xml:space="preserve">Mujeres</t>
  </si>
  <si>
    <t xml:space="preserve">Comunidad de Madrid</t>
  </si>
  <si>
    <t xml:space="preserve">0014</t>
  </si>
  <si>
    <t xml:space="preserve">Acebeda (La)</t>
  </si>
  <si>
    <t xml:space="preserve">0029</t>
  </si>
  <si>
    <t xml:space="preserve">Ajalvir</t>
  </si>
  <si>
    <t xml:space="preserve">0035</t>
  </si>
  <si>
    <t xml:space="preserve">Alameda del Valle</t>
  </si>
  <si>
    <t xml:space="preserve">0040</t>
  </si>
  <si>
    <t xml:space="preserve">Alamo (El)</t>
  </si>
  <si>
    <t xml:space="preserve">0053</t>
  </si>
  <si>
    <t xml:space="preserve">Alcalá de Henares</t>
  </si>
  <si>
    <t xml:space="preserve">0066</t>
  </si>
  <si>
    <t xml:space="preserve">Alcobendas</t>
  </si>
  <si>
    <t xml:space="preserve">0072</t>
  </si>
  <si>
    <t xml:space="preserve">Alcorcón</t>
  </si>
  <si>
    <t xml:space="preserve">0088</t>
  </si>
  <si>
    <t xml:space="preserve">Aldea del Fresno</t>
  </si>
  <si>
    <t xml:space="preserve">0091</t>
  </si>
  <si>
    <t xml:space="preserve">Algete</t>
  </si>
  <si>
    <t xml:space="preserve">0105</t>
  </si>
  <si>
    <t xml:space="preserve">Alpedrete</t>
  </si>
  <si>
    <t xml:space="preserve">0112</t>
  </si>
  <si>
    <t xml:space="preserve">Ambite</t>
  </si>
  <si>
    <t xml:space="preserve">0127</t>
  </si>
  <si>
    <t xml:space="preserve">Anchuelo</t>
  </si>
  <si>
    <t xml:space="preserve">0133</t>
  </si>
  <si>
    <t xml:space="preserve">Aranjuez</t>
  </si>
  <si>
    <t xml:space="preserve">0148</t>
  </si>
  <si>
    <t xml:space="preserve">Arganda del Rey</t>
  </si>
  <si>
    <t xml:space="preserve">0151</t>
  </si>
  <si>
    <t xml:space="preserve">Arroyomolinos</t>
  </si>
  <si>
    <t xml:space="preserve">0164</t>
  </si>
  <si>
    <t xml:space="preserve">Atazar (El)</t>
  </si>
  <si>
    <t xml:space="preserve">0170</t>
  </si>
  <si>
    <t xml:space="preserve">Batres</t>
  </si>
  <si>
    <t xml:space="preserve">0186</t>
  </si>
  <si>
    <t xml:space="preserve">Becerril de la Sierra</t>
  </si>
  <si>
    <t xml:space="preserve">0199</t>
  </si>
  <si>
    <t xml:space="preserve">Belmonte de Tajo</t>
  </si>
  <si>
    <t xml:space="preserve">0210</t>
  </si>
  <si>
    <t xml:space="preserve">Berrueco (El)</t>
  </si>
  <si>
    <t xml:space="preserve">0203</t>
  </si>
  <si>
    <t xml:space="preserve">Berzosa del Lozoya</t>
  </si>
  <si>
    <t xml:space="preserve">0225</t>
  </si>
  <si>
    <t xml:space="preserve">Boadilla del Monte</t>
  </si>
  <si>
    <t xml:space="preserve">0231</t>
  </si>
  <si>
    <t xml:space="preserve">Boalo (El)</t>
  </si>
  <si>
    <t xml:space="preserve">0246</t>
  </si>
  <si>
    <t xml:space="preserve">Braojos</t>
  </si>
  <si>
    <t xml:space="preserve">0259</t>
  </si>
  <si>
    <t xml:space="preserve">Brea de Tajo</t>
  </si>
  <si>
    <t xml:space="preserve">0262</t>
  </si>
  <si>
    <t xml:space="preserve">Brunete</t>
  </si>
  <si>
    <t xml:space="preserve">0278</t>
  </si>
  <si>
    <t xml:space="preserve">Buitrago del Lozoya</t>
  </si>
  <si>
    <t xml:space="preserve">0284</t>
  </si>
  <si>
    <t xml:space="preserve">Bustarviejo</t>
  </si>
  <si>
    <t xml:space="preserve">0297</t>
  </si>
  <si>
    <t xml:space="preserve">Cabanillas de la Sierra</t>
  </si>
  <si>
    <t xml:space="preserve">0301</t>
  </si>
  <si>
    <t xml:space="preserve">Cabrera (La)</t>
  </si>
  <si>
    <t xml:space="preserve">0318</t>
  </si>
  <si>
    <t xml:space="preserve">Cadalso de los Vidrios</t>
  </si>
  <si>
    <t xml:space="preserve">0323</t>
  </si>
  <si>
    <t xml:space="preserve">Camarma de Esteruelas</t>
  </si>
  <si>
    <t xml:space="preserve">0339</t>
  </si>
  <si>
    <t xml:space="preserve">Campo Real</t>
  </si>
  <si>
    <t xml:space="preserve">0344</t>
  </si>
  <si>
    <t xml:space="preserve">Canencia</t>
  </si>
  <si>
    <t xml:space="preserve">0357</t>
  </si>
  <si>
    <t xml:space="preserve">Carabaña</t>
  </si>
  <si>
    <t xml:space="preserve">0360</t>
  </si>
  <si>
    <t xml:space="preserve">Casarrubuelos</t>
  </si>
  <si>
    <t xml:space="preserve">0376</t>
  </si>
  <si>
    <t xml:space="preserve">Cenicientos</t>
  </si>
  <si>
    <t xml:space="preserve">0382</t>
  </si>
  <si>
    <t xml:space="preserve">Cercedilla</t>
  </si>
  <si>
    <t xml:space="preserve">0395</t>
  </si>
  <si>
    <t xml:space="preserve">Cervera de Buitrago</t>
  </si>
  <si>
    <t xml:space="preserve">0513</t>
  </si>
  <si>
    <t xml:space="preserve">Chapinería</t>
  </si>
  <si>
    <t xml:space="preserve">0528</t>
  </si>
  <si>
    <t xml:space="preserve">Chinchón</t>
  </si>
  <si>
    <t xml:space="preserve">0409</t>
  </si>
  <si>
    <t xml:space="preserve">Ciempozuelos</t>
  </si>
  <si>
    <t xml:space="preserve">0416</t>
  </si>
  <si>
    <t xml:space="preserve">Cobeña</t>
  </si>
  <si>
    <t xml:space="preserve">0468</t>
  </si>
  <si>
    <t xml:space="preserve">Collado Mediano</t>
  </si>
  <si>
    <t xml:space="preserve">0474</t>
  </si>
  <si>
    <t xml:space="preserve">Collado Villalba</t>
  </si>
  <si>
    <t xml:space="preserve">0455</t>
  </si>
  <si>
    <t xml:space="preserve">Colmenar Viejo</t>
  </si>
  <si>
    <t xml:space="preserve">0437</t>
  </si>
  <si>
    <t xml:space="preserve">Colmenar de Oreja</t>
  </si>
  <si>
    <t xml:space="preserve">0421</t>
  </si>
  <si>
    <t xml:space="preserve">Colmenar del Arroyo</t>
  </si>
  <si>
    <t xml:space="preserve">0442</t>
  </si>
  <si>
    <t xml:space="preserve">Colmenarejo</t>
  </si>
  <si>
    <t xml:space="preserve">0480</t>
  </si>
  <si>
    <t xml:space="preserve">Corpa</t>
  </si>
  <si>
    <t xml:space="preserve">0493</t>
  </si>
  <si>
    <t xml:space="preserve">Coslada</t>
  </si>
  <si>
    <t xml:space="preserve">0506</t>
  </si>
  <si>
    <t xml:space="preserve">Cubas de la Sagra</t>
  </si>
  <si>
    <t xml:space="preserve">0534</t>
  </si>
  <si>
    <t xml:space="preserve">Daganzo de Arriba</t>
  </si>
  <si>
    <t xml:space="preserve">0549</t>
  </si>
  <si>
    <t xml:space="preserve">Escorial (El)</t>
  </si>
  <si>
    <t xml:space="preserve">0552</t>
  </si>
  <si>
    <t xml:space="preserve">Estremera</t>
  </si>
  <si>
    <t xml:space="preserve">0565</t>
  </si>
  <si>
    <t xml:space="preserve">Fresnedillas de la Oliva</t>
  </si>
  <si>
    <t xml:space="preserve">0571</t>
  </si>
  <si>
    <t xml:space="preserve">Fresno de Torote</t>
  </si>
  <si>
    <t xml:space="preserve">0587</t>
  </si>
  <si>
    <t xml:space="preserve">Fuenlabrada</t>
  </si>
  <si>
    <t xml:space="preserve">0590</t>
  </si>
  <si>
    <t xml:space="preserve">Fuente el Saz de Jarama</t>
  </si>
  <si>
    <t xml:space="preserve">0604</t>
  </si>
  <si>
    <t xml:space="preserve">Fuentidueña de Tajo</t>
  </si>
  <si>
    <t xml:space="preserve">0611</t>
  </si>
  <si>
    <t xml:space="preserve">Galapagar</t>
  </si>
  <si>
    <t xml:space="preserve">0626</t>
  </si>
  <si>
    <t xml:space="preserve">Garganta de los Montes</t>
  </si>
  <si>
    <t xml:space="preserve">0632</t>
  </si>
  <si>
    <t xml:space="preserve">Gargantilla del Lozoya y Pinilla de Buitrago</t>
  </si>
  <si>
    <t xml:space="preserve">0647</t>
  </si>
  <si>
    <t xml:space="preserve">Gascones</t>
  </si>
  <si>
    <t xml:space="preserve">0650</t>
  </si>
  <si>
    <t xml:space="preserve">Getafe</t>
  </si>
  <si>
    <t xml:space="preserve">0663</t>
  </si>
  <si>
    <t xml:space="preserve">Griñón</t>
  </si>
  <si>
    <t xml:space="preserve">0679</t>
  </si>
  <si>
    <t xml:space="preserve">Guadalix de la Sierra</t>
  </si>
  <si>
    <t xml:space="preserve">0685</t>
  </si>
  <si>
    <t xml:space="preserve">Guadarrama</t>
  </si>
  <si>
    <t xml:space="preserve">0698</t>
  </si>
  <si>
    <t xml:space="preserve">Hiruela (La)</t>
  </si>
  <si>
    <t xml:space="preserve">0702</t>
  </si>
  <si>
    <t xml:space="preserve">Horcajo de la Sierra-Aoslos</t>
  </si>
  <si>
    <t xml:space="preserve">0719</t>
  </si>
  <si>
    <t xml:space="preserve">Horcajuelo de la Sierra</t>
  </si>
  <si>
    <t xml:space="preserve">0724</t>
  </si>
  <si>
    <t xml:space="preserve">Hoyo de Manzanares</t>
  </si>
  <si>
    <t xml:space="preserve">0730</t>
  </si>
  <si>
    <t xml:space="preserve">Humanes de Madrid</t>
  </si>
  <si>
    <t xml:space="preserve">0745</t>
  </si>
  <si>
    <t xml:space="preserve">Leganés</t>
  </si>
  <si>
    <t xml:space="preserve">0758</t>
  </si>
  <si>
    <t xml:space="preserve">Loeches</t>
  </si>
  <si>
    <t xml:space="preserve">0761</t>
  </si>
  <si>
    <t xml:space="preserve">Lozoya</t>
  </si>
  <si>
    <t xml:space="preserve">9015</t>
  </si>
  <si>
    <t xml:space="preserve">Lozoyuela-Navas-Sieteiglesias</t>
  </si>
  <si>
    <t xml:space="preserve">0783</t>
  </si>
  <si>
    <t xml:space="preserve">Madarcos</t>
  </si>
  <si>
    <t xml:space="preserve">0796</t>
  </si>
  <si>
    <t xml:space="preserve">Madrid</t>
  </si>
  <si>
    <t xml:space="preserve">079601</t>
  </si>
  <si>
    <t xml:space="preserve">    Centro </t>
  </si>
  <si>
    <t xml:space="preserve">0796011</t>
  </si>
  <si>
    <t xml:space="preserve">        Palacio</t>
  </si>
  <si>
    <t xml:space="preserve">0796012</t>
  </si>
  <si>
    <t xml:space="preserve">        Embajadores</t>
  </si>
  <si>
    <t xml:space="preserve">0796013</t>
  </si>
  <si>
    <t xml:space="preserve">        Cortes</t>
  </si>
  <si>
    <t xml:space="preserve">0796014</t>
  </si>
  <si>
    <t xml:space="preserve">        Justicia</t>
  </si>
  <si>
    <t xml:space="preserve">0796015</t>
  </si>
  <si>
    <t xml:space="preserve">        Universidad</t>
  </si>
  <si>
    <t xml:space="preserve">0796016</t>
  </si>
  <si>
    <t xml:space="preserve">        Sol</t>
  </si>
  <si>
    <t xml:space="preserve">079602</t>
  </si>
  <si>
    <t xml:space="preserve">    Arganzuela </t>
  </si>
  <si>
    <t xml:space="preserve">0796021</t>
  </si>
  <si>
    <t xml:space="preserve">        Imperial</t>
  </si>
  <si>
    <t xml:space="preserve">0796022</t>
  </si>
  <si>
    <t xml:space="preserve">        Las Acacias</t>
  </si>
  <si>
    <t xml:space="preserve">0796023</t>
  </si>
  <si>
    <t xml:space="preserve">        La Chopera</t>
  </si>
  <si>
    <t xml:space="preserve">0796024</t>
  </si>
  <si>
    <t xml:space="preserve">        Legazpi</t>
  </si>
  <si>
    <t xml:space="preserve">0796025</t>
  </si>
  <si>
    <t xml:space="preserve">        Delicias</t>
  </si>
  <si>
    <t xml:space="preserve">0796026</t>
  </si>
  <si>
    <t xml:space="preserve">        Palos de Moguer</t>
  </si>
  <si>
    <t xml:space="preserve">0796027</t>
  </si>
  <si>
    <t xml:space="preserve">        Atocha</t>
  </si>
  <si>
    <t xml:space="preserve">079603</t>
  </si>
  <si>
    <t xml:space="preserve">    Retiro </t>
  </si>
  <si>
    <t xml:space="preserve">0796031</t>
  </si>
  <si>
    <t xml:space="preserve">        Pacífico</t>
  </si>
  <si>
    <t xml:space="preserve">0796032</t>
  </si>
  <si>
    <t xml:space="preserve">        Adelfas</t>
  </si>
  <si>
    <t xml:space="preserve">0796033</t>
  </si>
  <si>
    <t xml:space="preserve">        Estrella</t>
  </si>
  <si>
    <t xml:space="preserve">0796034</t>
  </si>
  <si>
    <t xml:space="preserve">        Ibiza</t>
  </si>
  <si>
    <t xml:space="preserve">0796035</t>
  </si>
  <si>
    <t xml:space="preserve">        Jerónimos</t>
  </si>
  <si>
    <t xml:space="preserve">0796036</t>
  </si>
  <si>
    <t xml:space="preserve">        Niño Jesús</t>
  </si>
  <si>
    <t xml:space="preserve">079604</t>
  </si>
  <si>
    <t xml:space="preserve">    Salamanca </t>
  </si>
  <si>
    <t xml:space="preserve">0796041</t>
  </si>
  <si>
    <t xml:space="preserve">        Recoletos</t>
  </si>
  <si>
    <t xml:space="preserve">0796042</t>
  </si>
  <si>
    <t xml:space="preserve">        Goya</t>
  </si>
  <si>
    <t xml:space="preserve">0796043</t>
  </si>
  <si>
    <t xml:space="preserve">        Fuente del Berro</t>
  </si>
  <si>
    <t xml:space="preserve">0796044</t>
  </si>
  <si>
    <t xml:space="preserve">        Guindalera</t>
  </si>
  <si>
    <t xml:space="preserve">0796045</t>
  </si>
  <si>
    <t xml:space="preserve">        Lista</t>
  </si>
  <si>
    <t xml:space="preserve">0796046</t>
  </si>
  <si>
    <t xml:space="preserve">        Castellana</t>
  </si>
  <si>
    <t xml:space="preserve">079605</t>
  </si>
  <si>
    <t xml:space="preserve">    Chamartín </t>
  </si>
  <si>
    <t xml:space="preserve">0796051</t>
  </si>
  <si>
    <t xml:space="preserve">        El Viso</t>
  </si>
  <si>
    <t xml:space="preserve">0796052</t>
  </si>
  <si>
    <t xml:space="preserve">        Prosperidad</t>
  </si>
  <si>
    <t xml:space="preserve">0796053</t>
  </si>
  <si>
    <t xml:space="preserve">        Ciudad Jardín</t>
  </si>
  <si>
    <t xml:space="preserve">0796054</t>
  </si>
  <si>
    <t xml:space="preserve">        Hispanoamérica</t>
  </si>
  <si>
    <t xml:space="preserve">0796055</t>
  </si>
  <si>
    <t xml:space="preserve">        Nueva España</t>
  </si>
  <si>
    <t xml:space="preserve">0796056</t>
  </si>
  <si>
    <t xml:space="preserve">        Castilla</t>
  </si>
  <si>
    <t xml:space="preserve">079606</t>
  </si>
  <si>
    <t xml:space="preserve">    Tetuan </t>
  </si>
  <si>
    <t xml:space="preserve">0796061</t>
  </si>
  <si>
    <t xml:space="preserve">        Bellas Vistas</t>
  </si>
  <si>
    <t xml:space="preserve">0796062</t>
  </si>
  <si>
    <t xml:space="preserve">        Cuatro Caminos</t>
  </si>
  <si>
    <t xml:space="preserve">0796063</t>
  </si>
  <si>
    <t xml:space="preserve">        Castillejos</t>
  </si>
  <si>
    <t xml:space="preserve">0796064</t>
  </si>
  <si>
    <t xml:space="preserve">        Almenara</t>
  </si>
  <si>
    <t xml:space="preserve">0796065</t>
  </si>
  <si>
    <t xml:space="preserve">        Valdeacederas</t>
  </si>
  <si>
    <t xml:space="preserve">0796066</t>
  </si>
  <si>
    <t xml:space="preserve">        Berruguete</t>
  </si>
  <si>
    <t xml:space="preserve">079607</t>
  </si>
  <si>
    <t xml:space="preserve">    Chamberí </t>
  </si>
  <si>
    <t xml:space="preserve">0796071</t>
  </si>
  <si>
    <t xml:space="preserve">        Gaztambide</t>
  </si>
  <si>
    <t xml:space="preserve">0796072</t>
  </si>
  <si>
    <t xml:space="preserve">        Arapiles</t>
  </si>
  <si>
    <t xml:space="preserve">0796073</t>
  </si>
  <si>
    <t xml:space="preserve">        Trafalgar</t>
  </si>
  <si>
    <t xml:space="preserve">0796074</t>
  </si>
  <si>
    <t xml:space="preserve">        Almagro</t>
  </si>
  <si>
    <t xml:space="preserve">0796075</t>
  </si>
  <si>
    <t xml:space="preserve">        Ríos Rosas</t>
  </si>
  <si>
    <t xml:space="preserve">0796076</t>
  </si>
  <si>
    <t xml:space="preserve">        Vallehermoso</t>
  </si>
  <si>
    <t xml:space="preserve">079608</t>
  </si>
  <si>
    <t xml:space="preserve">    Fuencarral-El Pardo </t>
  </si>
  <si>
    <t xml:space="preserve">0796081</t>
  </si>
  <si>
    <t xml:space="preserve">        El Pardo</t>
  </si>
  <si>
    <t xml:space="preserve">0796082</t>
  </si>
  <si>
    <t xml:space="preserve">        Fuentelarreina</t>
  </si>
  <si>
    <t xml:space="preserve">0796083</t>
  </si>
  <si>
    <t xml:space="preserve">        Peña Grande</t>
  </si>
  <si>
    <t xml:space="preserve">0796084</t>
  </si>
  <si>
    <t xml:space="preserve">        El Pilar</t>
  </si>
  <si>
    <t xml:space="preserve">0796085</t>
  </si>
  <si>
    <t xml:space="preserve">        La Paz</t>
  </si>
  <si>
    <t xml:space="preserve">0796086</t>
  </si>
  <si>
    <t xml:space="preserve">        Valverde</t>
  </si>
  <si>
    <t xml:space="preserve">0796087</t>
  </si>
  <si>
    <t xml:space="preserve">        Mirasierra</t>
  </si>
  <si>
    <t xml:space="preserve">0796088</t>
  </si>
  <si>
    <t xml:space="preserve">        El Goloso</t>
  </si>
  <si>
    <t xml:space="preserve">079609</t>
  </si>
  <si>
    <t xml:space="preserve">    Moncloa-Aravaca </t>
  </si>
  <si>
    <t xml:space="preserve">0796091</t>
  </si>
  <si>
    <t xml:space="preserve">        Casa de Campo</t>
  </si>
  <si>
    <t xml:space="preserve">0796092</t>
  </si>
  <si>
    <t xml:space="preserve">        Argüelles</t>
  </si>
  <si>
    <t xml:space="preserve">0796093</t>
  </si>
  <si>
    <t xml:space="preserve">        Ciudad Universitaria</t>
  </si>
  <si>
    <t xml:space="preserve">0796094</t>
  </si>
  <si>
    <t xml:space="preserve">        Valdezarza</t>
  </si>
  <si>
    <t xml:space="preserve">0796095</t>
  </si>
  <si>
    <t xml:space="preserve">        Valdemarín</t>
  </si>
  <si>
    <t xml:space="preserve">0796096</t>
  </si>
  <si>
    <t xml:space="preserve">        El Plantío</t>
  </si>
  <si>
    <t xml:space="preserve">0796097</t>
  </si>
  <si>
    <t xml:space="preserve">        Aravaca</t>
  </si>
  <si>
    <t xml:space="preserve">079610</t>
  </si>
  <si>
    <t xml:space="preserve">    Latina </t>
  </si>
  <si>
    <t xml:space="preserve">0796101</t>
  </si>
  <si>
    <t xml:space="preserve">        Los Cármenes</t>
  </si>
  <si>
    <t xml:space="preserve">0796102</t>
  </si>
  <si>
    <t xml:space="preserve">        Puerta del Angel</t>
  </si>
  <si>
    <t xml:space="preserve">0796103</t>
  </si>
  <si>
    <t xml:space="preserve">        Lucero</t>
  </si>
  <si>
    <t xml:space="preserve">0796104</t>
  </si>
  <si>
    <t xml:space="preserve">        Aluche</t>
  </si>
  <si>
    <t xml:space="preserve">0796105</t>
  </si>
  <si>
    <t xml:space="preserve">        Campamento</t>
  </si>
  <si>
    <t xml:space="preserve">0796106</t>
  </si>
  <si>
    <t xml:space="preserve">        Cuatro Vientos</t>
  </si>
  <si>
    <t xml:space="preserve">0796107</t>
  </si>
  <si>
    <t xml:space="preserve">        Las Aguilas</t>
  </si>
  <si>
    <t xml:space="preserve">079611</t>
  </si>
  <si>
    <t xml:space="preserve">    Carabanchel </t>
  </si>
  <si>
    <t xml:space="preserve">0796111</t>
  </si>
  <si>
    <t xml:space="preserve">        Comillas</t>
  </si>
  <si>
    <t xml:space="preserve">0796112</t>
  </si>
  <si>
    <t xml:space="preserve">        Opañel</t>
  </si>
  <si>
    <t xml:space="preserve">0796113</t>
  </si>
  <si>
    <t xml:space="preserve">        San Isidro</t>
  </si>
  <si>
    <t xml:space="preserve">0796114</t>
  </si>
  <si>
    <t xml:space="preserve">        Vista Alegre</t>
  </si>
  <si>
    <t xml:space="preserve">0796115</t>
  </si>
  <si>
    <t xml:space="preserve">        Puerta Bonita</t>
  </si>
  <si>
    <t xml:space="preserve">0796116</t>
  </si>
  <si>
    <t xml:space="preserve">        Buenavista</t>
  </si>
  <si>
    <t xml:space="preserve">0796117</t>
  </si>
  <si>
    <t xml:space="preserve">        Abrantes</t>
  </si>
  <si>
    <t xml:space="preserve">079612</t>
  </si>
  <si>
    <t xml:space="preserve">    Usera </t>
  </si>
  <si>
    <t xml:space="preserve">0796121</t>
  </si>
  <si>
    <t xml:space="preserve">        Orcasitas</t>
  </si>
  <si>
    <t xml:space="preserve">0796122</t>
  </si>
  <si>
    <t xml:space="preserve">        Orcasur</t>
  </si>
  <si>
    <t xml:space="preserve">0796123</t>
  </si>
  <si>
    <t xml:space="preserve">        San Fermín</t>
  </si>
  <si>
    <t xml:space="preserve">0796124</t>
  </si>
  <si>
    <t xml:space="preserve">        Almendrales</t>
  </si>
  <si>
    <t xml:space="preserve">0796125</t>
  </si>
  <si>
    <t xml:space="preserve">        Moscardó</t>
  </si>
  <si>
    <t xml:space="preserve">0796126</t>
  </si>
  <si>
    <t xml:space="preserve">        Zofío</t>
  </si>
  <si>
    <t xml:space="preserve">0796127</t>
  </si>
  <si>
    <t xml:space="preserve">        Pradolongo</t>
  </si>
  <si>
    <t xml:space="preserve">079613</t>
  </si>
  <si>
    <t xml:space="preserve">    Puente de Vallecas </t>
  </si>
  <si>
    <t xml:space="preserve">0796131</t>
  </si>
  <si>
    <t xml:space="preserve">        Entrevías</t>
  </si>
  <si>
    <t xml:space="preserve">0796132</t>
  </si>
  <si>
    <t xml:space="preserve">        San Diego</t>
  </si>
  <si>
    <t xml:space="preserve">0796133</t>
  </si>
  <si>
    <t xml:space="preserve">        Palomeras Bajas</t>
  </si>
  <si>
    <t xml:space="preserve">0796134</t>
  </si>
  <si>
    <t xml:space="preserve">        Palomeras Sureste</t>
  </si>
  <si>
    <t xml:space="preserve">0796135</t>
  </si>
  <si>
    <t xml:space="preserve">        Portazgo</t>
  </si>
  <si>
    <t xml:space="preserve">0796136</t>
  </si>
  <si>
    <t xml:space="preserve">        Numancia</t>
  </si>
  <si>
    <t xml:space="preserve">079614</t>
  </si>
  <si>
    <t xml:space="preserve">    Moratalaz </t>
  </si>
  <si>
    <t xml:space="preserve">0796141</t>
  </si>
  <si>
    <t xml:space="preserve">        Pavones</t>
  </si>
  <si>
    <t xml:space="preserve">0796142</t>
  </si>
  <si>
    <t xml:space="preserve">        Horcajo</t>
  </si>
  <si>
    <t xml:space="preserve">0796143</t>
  </si>
  <si>
    <t xml:space="preserve">        Marroquina</t>
  </si>
  <si>
    <t xml:space="preserve">0796144</t>
  </si>
  <si>
    <t xml:space="preserve">        Media Legua</t>
  </si>
  <si>
    <t xml:space="preserve">0796145</t>
  </si>
  <si>
    <t xml:space="preserve">        Fontarrón</t>
  </si>
  <si>
    <t xml:space="preserve">0796146</t>
  </si>
  <si>
    <t xml:space="preserve">        Vinateros</t>
  </si>
  <si>
    <t xml:space="preserve">079615</t>
  </si>
  <si>
    <t xml:space="preserve">    Ciudad Lineal </t>
  </si>
  <si>
    <t xml:space="preserve">0796151</t>
  </si>
  <si>
    <t xml:space="preserve">        Ventas</t>
  </si>
  <si>
    <t xml:space="preserve">0796152</t>
  </si>
  <si>
    <t xml:space="preserve">        Pueblo Nuevo</t>
  </si>
  <si>
    <t xml:space="preserve">0796153</t>
  </si>
  <si>
    <t xml:space="preserve">        Quintana</t>
  </si>
  <si>
    <t xml:space="preserve">0796154</t>
  </si>
  <si>
    <t xml:space="preserve">        Concepción</t>
  </si>
  <si>
    <t xml:space="preserve">0796155</t>
  </si>
  <si>
    <t xml:space="preserve">        San Pascual</t>
  </si>
  <si>
    <t xml:space="preserve">0796156</t>
  </si>
  <si>
    <t xml:space="preserve">        San Juan Bautista</t>
  </si>
  <si>
    <t xml:space="preserve">0796157</t>
  </si>
  <si>
    <t xml:space="preserve">        Colina</t>
  </si>
  <si>
    <t xml:space="preserve">0796158</t>
  </si>
  <si>
    <t xml:space="preserve">        Atalaya</t>
  </si>
  <si>
    <t xml:space="preserve">0796159</t>
  </si>
  <si>
    <t xml:space="preserve">        Costillares</t>
  </si>
  <si>
    <t xml:space="preserve">079616</t>
  </si>
  <si>
    <t xml:space="preserve">    Hortaleza </t>
  </si>
  <si>
    <t xml:space="preserve">0796161</t>
  </si>
  <si>
    <t xml:space="preserve">        Palomas</t>
  </si>
  <si>
    <t xml:space="preserve">0796162</t>
  </si>
  <si>
    <t xml:space="preserve">        Piovera</t>
  </si>
  <si>
    <t xml:space="preserve">0796163</t>
  </si>
  <si>
    <t xml:space="preserve">        Canillas</t>
  </si>
  <si>
    <t xml:space="preserve">0796164</t>
  </si>
  <si>
    <t xml:space="preserve">        Pinar del Rey</t>
  </si>
  <si>
    <t xml:space="preserve">0796165</t>
  </si>
  <si>
    <t xml:space="preserve">        Apostol Santiago</t>
  </si>
  <si>
    <t xml:space="preserve">0796166</t>
  </si>
  <si>
    <t xml:space="preserve">        Valdefuentes</t>
  </si>
  <si>
    <t xml:space="preserve">079617</t>
  </si>
  <si>
    <t xml:space="preserve">    Villaverde </t>
  </si>
  <si>
    <t xml:space="preserve">0796171</t>
  </si>
  <si>
    <t xml:space="preserve">        San Andrés</t>
  </si>
  <si>
    <t xml:space="preserve">0796172</t>
  </si>
  <si>
    <t xml:space="preserve">        San Cristobal</t>
  </si>
  <si>
    <t xml:space="preserve">0796173</t>
  </si>
  <si>
    <t xml:space="preserve">        Butarque</t>
  </si>
  <si>
    <t xml:space="preserve">0796174</t>
  </si>
  <si>
    <t xml:space="preserve">        Los Rosales</t>
  </si>
  <si>
    <t xml:space="preserve">0796175</t>
  </si>
  <si>
    <t xml:space="preserve">        Los Angeles</t>
  </si>
  <si>
    <t xml:space="preserve">079618</t>
  </si>
  <si>
    <t xml:space="preserve">    Villa de Vallecas </t>
  </si>
  <si>
    <t xml:space="preserve">0796181</t>
  </si>
  <si>
    <t xml:space="preserve">        Casco Histórico de Vallecas</t>
  </si>
  <si>
    <t xml:space="preserve">0796182</t>
  </si>
  <si>
    <t xml:space="preserve">        Santa Eugenia</t>
  </si>
  <si>
    <t xml:space="preserve">0796183</t>
  </si>
  <si>
    <t xml:space="preserve">        Ensanche de Vallecas</t>
  </si>
  <si>
    <t xml:space="preserve">079619</t>
  </si>
  <si>
    <t xml:space="preserve">    Vicálvaro </t>
  </si>
  <si>
    <t xml:space="preserve">0796191</t>
  </si>
  <si>
    <t xml:space="preserve">        Casco Histórico de Vicálvaro</t>
  </si>
  <si>
    <t xml:space="preserve">0796192</t>
  </si>
  <si>
    <t xml:space="preserve">        Valdebernardo</t>
  </si>
  <si>
    <t xml:space="preserve">0796193</t>
  </si>
  <si>
    <t xml:space="preserve">        Valderrivas</t>
  </si>
  <si>
    <t xml:space="preserve">0796194</t>
  </si>
  <si>
    <t xml:space="preserve">        El Cañaveral</t>
  </si>
  <si>
    <t xml:space="preserve">079620</t>
  </si>
  <si>
    <t xml:space="preserve">    San Blas-Canillejas </t>
  </si>
  <si>
    <t xml:space="preserve">0796201</t>
  </si>
  <si>
    <t xml:space="preserve">        Simancas</t>
  </si>
  <si>
    <t xml:space="preserve">0796202</t>
  </si>
  <si>
    <t xml:space="preserve">        Hellín</t>
  </si>
  <si>
    <t xml:space="preserve">0796203</t>
  </si>
  <si>
    <t xml:space="preserve">        Amposta</t>
  </si>
  <si>
    <t xml:space="preserve">0796204</t>
  </si>
  <si>
    <t xml:space="preserve">        Arcos</t>
  </si>
  <si>
    <t xml:space="preserve">0796205</t>
  </si>
  <si>
    <t xml:space="preserve">        Rosas</t>
  </si>
  <si>
    <t xml:space="preserve">0796206</t>
  </si>
  <si>
    <t xml:space="preserve">        Rejas</t>
  </si>
  <si>
    <t xml:space="preserve">0796207</t>
  </si>
  <si>
    <t xml:space="preserve">        Canillejas</t>
  </si>
  <si>
    <t xml:space="preserve">0796208</t>
  </si>
  <si>
    <t xml:space="preserve">        El Salvador</t>
  </si>
  <si>
    <t xml:space="preserve">079621</t>
  </si>
  <si>
    <t xml:space="preserve">    Barajas </t>
  </si>
  <si>
    <t xml:space="preserve">0796211</t>
  </si>
  <si>
    <t xml:space="preserve">        Alameda de Osuna</t>
  </si>
  <si>
    <t xml:space="preserve">0796212</t>
  </si>
  <si>
    <t xml:space="preserve">        Aeropuerto</t>
  </si>
  <si>
    <t xml:space="preserve">0796213</t>
  </si>
  <si>
    <t xml:space="preserve">        Casco Histórico de Barajas</t>
  </si>
  <si>
    <t xml:space="preserve">0796214</t>
  </si>
  <si>
    <t xml:space="preserve">        Timón</t>
  </si>
  <si>
    <t xml:space="preserve">0796215</t>
  </si>
  <si>
    <t xml:space="preserve">        Corralejos</t>
  </si>
  <si>
    <t xml:space="preserve">0800</t>
  </si>
  <si>
    <t xml:space="preserve">Majadahonda</t>
  </si>
  <si>
    <t xml:space="preserve">0822</t>
  </si>
  <si>
    <t xml:space="preserve">Manzanares el Real</t>
  </si>
  <si>
    <t xml:space="preserve">0838</t>
  </si>
  <si>
    <t xml:space="preserve">Meco</t>
  </si>
  <si>
    <t xml:space="preserve">0843</t>
  </si>
  <si>
    <t xml:space="preserve">Mejorada del Campo</t>
  </si>
  <si>
    <t xml:space="preserve">0856</t>
  </si>
  <si>
    <t xml:space="preserve">Miraflores de la Sierra</t>
  </si>
  <si>
    <t xml:space="preserve">0869</t>
  </si>
  <si>
    <t xml:space="preserve">Molar (El)</t>
  </si>
  <si>
    <t xml:space="preserve">0875</t>
  </si>
  <si>
    <t xml:space="preserve">Molinos (Los)</t>
  </si>
  <si>
    <t xml:space="preserve">0881</t>
  </si>
  <si>
    <t xml:space="preserve">Montejo de la Sierra</t>
  </si>
  <si>
    <t xml:space="preserve">0894</t>
  </si>
  <si>
    <t xml:space="preserve">Moraleja de Enmedio</t>
  </si>
  <si>
    <t xml:space="preserve">0908</t>
  </si>
  <si>
    <t xml:space="preserve">Moralzarzal</t>
  </si>
  <si>
    <t xml:space="preserve">0915</t>
  </si>
  <si>
    <t xml:space="preserve">Morata de Tajuña</t>
  </si>
  <si>
    <t xml:space="preserve">0920</t>
  </si>
  <si>
    <t xml:space="preserve">Móstoles</t>
  </si>
  <si>
    <t xml:space="preserve">0936</t>
  </si>
  <si>
    <t xml:space="preserve">Navacerrada</t>
  </si>
  <si>
    <t xml:space="preserve">0941</t>
  </si>
  <si>
    <t xml:space="preserve">Navalafuente</t>
  </si>
  <si>
    <t xml:space="preserve">0954</t>
  </si>
  <si>
    <t xml:space="preserve">Navalagamella</t>
  </si>
  <si>
    <t xml:space="preserve">0967</t>
  </si>
  <si>
    <t xml:space="preserve">Navalcarnero</t>
  </si>
  <si>
    <t xml:space="preserve">0973</t>
  </si>
  <si>
    <t xml:space="preserve">Navarredonda y San Mamés</t>
  </si>
  <si>
    <t xml:space="preserve">0992</t>
  </si>
  <si>
    <t xml:space="preserve">Navas del Rey</t>
  </si>
  <si>
    <t xml:space="preserve">1006</t>
  </si>
  <si>
    <t xml:space="preserve">Nuevo Baztán</t>
  </si>
  <si>
    <t xml:space="preserve">1013</t>
  </si>
  <si>
    <t xml:space="preserve">Olmeda de las Fuentes</t>
  </si>
  <si>
    <t xml:space="preserve">1028</t>
  </si>
  <si>
    <t xml:space="preserve">Orusco de Tajuña</t>
  </si>
  <si>
    <t xml:space="preserve">1049</t>
  </si>
  <si>
    <t xml:space="preserve">Paracuellos de Jarama</t>
  </si>
  <si>
    <t xml:space="preserve">1065</t>
  </si>
  <si>
    <t xml:space="preserve">Parla</t>
  </si>
  <si>
    <t xml:space="preserve">1071</t>
  </si>
  <si>
    <t xml:space="preserve">Patones</t>
  </si>
  <si>
    <t xml:space="preserve">1087</t>
  </si>
  <si>
    <t xml:space="preserve">Pedrezuela</t>
  </si>
  <si>
    <t xml:space="preserve">1090</t>
  </si>
  <si>
    <t xml:space="preserve">Pelayos de la Presa</t>
  </si>
  <si>
    <t xml:space="preserve">1104</t>
  </si>
  <si>
    <t xml:space="preserve">Perales de Tajuña</t>
  </si>
  <si>
    <t xml:space="preserve">1111</t>
  </si>
  <si>
    <t xml:space="preserve">Pezuela de las Torres</t>
  </si>
  <si>
    <t xml:space="preserve">1126</t>
  </si>
  <si>
    <t xml:space="preserve">Pinilla del Valle</t>
  </si>
  <si>
    <t xml:space="preserve">1132</t>
  </si>
  <si>
    <t xml:space="preserve">Pinto</t>
  </si>
  <si>
    <t xml:space="preserve">1147</t>
  </si>
  <si>
    <t xml:space="preserve">Piñuecar-Gandullas</t>
  </si>
  <si>
    <t xml:space="preserve">1150</t>
  </si>
  <si>
    <t xml:space="preserve">Pozuelo de Alarcón</t>
  </si>
  <si>
    <t xml:space="preserve">1163</t>
  </si>
  <si>
    <t xml:space="preserve">Pozuelo del Rey</t>
  </si>
  <si>
    <t xml:space="preserve">1179</t>
  </si>
  <si>
    <t xml:space="preserve">Prádena del Rincón</t>
  </si>
  <si>
    <t xml:space="preserve">1185</t>
  </si>
  <si>
    <t xml:space="preserve">Puebla de la Sierra</t>
  </si>
  <si>
    <t xml:space="preserve">9020</t>
  </si>
  <si>
    <t xml:space="preserve">Puentes Viejas</t>
  </si>
  <si>
    <t xml:space="preserve">1198</t>
  </si>
  <si>
    <t xml:space="preserve">Quijorna</t>
  </si>
  <si>
    <t xml:space="preserve">1202</t>
  </si>
  <si>
    <t xml:space="preserve">Rascafría</t>
  </si>
  <si>
    <t xml:space="preserve">1219</t>
  </si>
  <si>
    <t xml:space="preserve">Redueña</t>
  </si>
  <si>
    <t xml:space="preserve">1224</t>
  </si>
  <si>
    <t xml:space="preserve">Ribatejada</t>
  </si>
  <si>
    <t xml:space="preserve">1230</t>
  </si>
  <si>
    <t xml:space="preserve">Rivas-Vaciamadrid</t>
  </si>
  <si>
    <t xml:space="preserve">1245</t>
  </si>
  <si>
    <t xml:space="preserve">Robledillo de la Jara</t>
  </si>
  <si>
    <t xml:space="preserve">1258</t>
  </si>
  <si>
    <t xml:space="preserve">Robledo de Chavela</t>
  </si>
  <si>
    <t xml:space="preserve">1261</t>
  </si>
  <si>
    <t xml:space="preserve">Robregordo</t>
  </si>
  <si>
    <t xml:space="preserve">1277</t>
  </si>
  <si>
    <t xml:space="preserve">Rozas de Madrid (Las)</t>
  </si>
  <si>
    <t xml:space="preserve">1283</t>
  </si>
  <si>
    <t xml:space="preserve">Rozas de Puerto Real</t>
  </si>
  <si>
    <t xml:space="preserve">1296</t>
  </si>
  <si>
    <t xml:space="preserve">San Agustín del Guadalix</t>
  </si>
  <si>
    <t xml:space="preserve">1300</t>
  </si>
  <si>
    <t xml:space="preserve">San Fernando de Henares</t>
  </si>
  <si>
    <t xml:space="preserve">1317</t>
  </si>
  <si>
    <t xml:space="preserve">San Lorenzo de El Escorial</t>
  </si>
  <si>
    <t xml:space="preserve">1338</t>
  </si>
  <si>
    <t xml:space="preserve">San Martín de Valdeiglesias</t>
  </si>
  <si>
    <t xml:space="preserve">1322</t>
  </si>
  <si>
    <t xml:space="preserve">San Martín de la Vega</t>
  </si>
  <si>
    <t xml:space="preserve">1343</t>
  </si>
  <si>
    <t xml:space="preserve">San Sebastián de los Reyes</t>
  </si>
  <si>
    <t xml:space="preserve">1356</t>
  </si>
  <si>
    <t xml:space="preserve">Santa María de la Alameda</t>
  </si>
  <si>
    <t xml:space="preserve">1369</t>
  </si>
  <si>
    <t xml:space="preserve">Santorcaz</t>
  </si>
  <si>
    <t xml:space="preserve">1375</t>
  </si>
  <si>
    <t xml:space="preserve">Santos de la Humosa (Los)</t>
  </si>
  <si>
    <t xml:space="preserve">1381</t>
  </si>
  <si>
    <t xml:space="preserve">Serna del Monte (La)</t>
  </si>
  <si>
    <t xml:space="preserve">1408</t>
  </si>
  <si>
    <t xml:space="preserve">Serranillos del Valle</t>
  </si>
  <si>
    <t xml:space="preserve">1415</t>
  </si>
  <si>
    <t xml:space="preserve">Sevilla la Nueva</t>
  </si>
  <si>
    <t xml:space="preserve">1436</t>
  </si>
  <si>
    <t xml:space="preserve">Somosierra</t>
  </si>
  <si>
    <t xml:space="preserve">1441</t>
  </si>
  <si>
    <t xml:space="preserve">Soto del Real</t>
  </si>
  <si>
    <t xml:space="preserve">1454</t>
  </si>
  <si>
    <t xml:space="preserve">Talamanca de Jarama</t>
  </si>
  <si>
    <t xml:space="preserve">1467</t>
  </si>
  <si>
    <t xml:space="preserve">Tielmes</t>
  </si>
  <si>
    <t xml:space="preserve">1473</t>
  </si>
  <si>
    <t xml:space="preserve">Titulcia</t>
  </si>
  <si>
    <t xml:space="preserve">1489</t>
  </si>
  <si>
    <t xml:space="preserve">Torrejón de Ardoz</t>
  </si>
  <si>
    <t xml:space="preserve">1505</t>
  </si>
  <si>
    <t xml:space="preserve">Torrejón de Velasco</t>
  </si>
  <si>
    <t xml:space="preserve">1492</t>
  </si>
  <si>
    <t xml:space="preserve">Torrejón de la Calzada</t>
  </si>
  <si>
    <t xml:space="preserve">1512</t>
  </si>
  <si>
    <t xml:space="preserve">Torrelaguna</t>
  </si>
  <si>
    <t xml:space="preserve">1527</t>
  </si>
  <si>
    <t xml:space="preserve">Torrelodones</t>
  </si>
  <si>
    <t xml:space="preserve">1533</t>
  </si>
  <si>
    <t xml:space="preserve">Torremocha de Jarama</t>
  </si>
  <si>
    <t xml:space="preserve">1548</t>
  </si>
  <si>
    <t xml:space="preserve">Torres de la Alameda</t>
  </si>
  <si>
    <t xml:space="preserve">9036</t>
  </si>
  <si>
    <t xml:space="preserve">Tres Cantos</t>
  </si>
  <si>
    <t xml:space="preserve">1551</t>
  </si>
  <si>
    <t xml:space="preserve">Valdaracete</t>
  </si>
  <si>
    <t xml:space="preserve">1564</t>
  </si>
  <si>
    <t xml:space="preserve">Valdeavero</t>
  </si>
  <si>
    <t xml:space="preserve">1570</t>
  </si>
  <si>
    <t xml:space="preserve">Valdelaguna</t>
  </si>
  <si>
    <t xml:space="preserve">1586</t>
  </si>
  <si>
    <t xml:space="preserve">Valdemanco</t>
  </si>
  <si>
    <t xml:space="preserve">1599</t>
  </si>
  <si>
    <t xml:space="preserve">Valdemaqueda</t>
  </si>
  <si>
    <t xml:space="preserve">1603</t>
  </si>
  <si>
    <t xml:space="preserve">Valdemorillo</t>
  </si>
  <si>
    <t xml:space="preserve">1610</t>
  </si>
  <si>
    <t xml:space="preserve">Valdemoro</t>
  </si>
  <si>
    <t xml:space="preserve">1625</t>
  </si>
  <si>
    <t xml:space="preserve">Valdeolmos-Alalpardo</t>
  </si>
  <si>
    <t xml:space="preserve">1631</t>
  </si>
  <si>
    <t xml:space="preserve">Valdepiélagos</t>
  </si>
  <si>
    <t xml:space="preserve">1646</t>
  </si>
  <si>
    <t xml:space="preserve">Valdetorres de Jarama</t>
  </si>
  <si>
    <t xml:space="preserve">1659</t>
  </si>
  <si>
    <t xml:space="preserve">Valdilecha</t>
  </si>
  <si>
    <t xml:space="preserve">1662</t>
  </si>
  <si>
    <t xml:space="preserve">Valverde de Alcalá</t>
  </si>
  <si>
    <t xml:space="preserve">1678</t>
  </si>
  <si>
    <t xml:space="preserve">Velilla de San Antonio</t>
  </si>
  <si>
    <t xml:space="preserve">1684</t>
  </si>
  <si>
    <t xml:space="preserve">Vellón (El)</t>
  </si>
  <si>
    <t xml:space="preserve">1697</t>
  </si>
  <si>
    <t xml:space="preserve">Venturada</t>
  </si>
  <si>
    <t xml:space="preserve">1718</t>
  </si>
  <si>
    <t xml:space="preserve">Villa del Prado</t>
  </si>
  <si>
    <t xml:space="preserve">1701</t>
  </si>
  <si>
    <t xml:space="preserve">Villaconejos</t>
  </si>
  <si>
    <t xml:space="preserve">1723</t>
  </si>
  <si>
    <t xml:space="preserve">Villalbilla</t>
  </si>
  <si>
    <t xml:space="preserve">1739</t>
  </si>
  <si>
    <t xml:space="preserve">Villamanrique de Tajo</t>
  </si>
  <si>
    <t xml:space="preserve">1744</t>
  </si>
  <si>
    <t xml:space="preserve">Villamanta</t>
  </si>
  <si>
    <t xml:space="preserve">1757</t>
  </si>
  <si>
    <t xml:space="preserve">Villamantilla</t>
  </si>
  <si>
    <t xml:space="preserve">1782</t>
  </si>
  <si>
    <t xml:space="preserve">Villanueva de Perales</t>
  </si>
  <si>
    <t xml:space="preserve">1760</t>
  </si>
  <si>
    <t xml:space="preserve">Villanueva de la Cañada</t>
  </si>
  <si>
    <t xml:space="preserve">1776</t>
  </si>
  <si>
    <t xml:space="preserve">Villanueva del Pardillo</t>
  </si>
  <si>
    <t xml:space="preserve">1795</t>
  </si>
  <si>
    <t xml:space="preserve">Villar del Olmo</t>
  </si>
  <si>
    <t xml:space="preserve">1809</t>
  </si>
  <si>
    <t xml:space="preserve">Villarejo de Salvanés</t>
  </si>
  <si>
    <t xml:space="preserve">1816</t>
  </si>
  <si>
    <t xml:space="preserve">Villaviciosa de Odón</t>
  </si>
  <si>
    <t xml:space="preserve">1821</t>
  </si>
  <si>
    <t xml:space="preserve">Villavieja del Lozoya</t>
  </si>
  <si>
    <t xml:space="preserve">1837</t>
  </si>
  <si>
    <t xml:space="preserve">Zarzalejo</t>
  </si>
  <si>
    <t xml:space="preserve">01</t>
  </si>
  <si>
    <t xml:space="preserve">Menos de 101 habitantes</t>
  </si>
  <si>
    <t xml:space="preserve">02</t>
  </si>
  <si>
    <t xml:space="preserve">De 101 a 500 habitantes</t>
  </si>
  <si>
    <t xml:space="preserve">03</t>
  </si>
  <si>
    <t xml:space="preserve">De 501 a 1.000 habitantes</t>
  </si>
  <si>
    <t xml:space="preserve">04</t>
  </si>
  <si>
    <t xml:space="preserve">De 1.001 a 2.000 habitantes</t>
  </si>
  <si>
    <t xml:space="preserve">05</t>
  </si>
  <si>
    <t xml:space="preserve">De 2.001 a 5.000 habitantes</t>
  </si>
  <si>
    <t xml:space="preserve">06</t>
  </si>
  <si>
    <t xml:space="preserve">De 5.001 a 10.000 habitantes</t>
  </si>
  <si>
    <t xml:space="preserve">07</t>
  </si>
  <si>
    <t xml:space="preserve">De 10.001 a 20.000 habitantes</t>
  </si>
  <si>
    <t xml:space="preserve">08</t>
  </si>
  <si>
    <t xml:space="preserve">De 20.001 a 50.000 habitantes</t>
  </si>
  <si>
    <t xml:space="preserve">09</t>
  </si>
  <si>
    <t xml:space="preserve">De 50.001 a 100.000 habitantes</t>
  </si>
  <si>
    <t xml:space="preserve">10</t>
  </si>
  <si>
    <t xml:space="preserve">De 100.001 a 200.000 habitantes</t>
  </si>
  <si>
    <t xml:space="preserve">11</t>
  </si>
  <si>
    <t xml:space="preserve">Más de 200.000 habitantes</t>
  </si>
  <si>
    <t xml:space="preserve">Norte Metropolitano</t>
  </si>
  <si>
    <t xml:space="preserve">Este Metropolitano</t>
  </si>
  <si>
    <t xml:space="preserve">Sur Metropolitano</t>
  </si>
  <si>
    <t xml:space="preserve">Oeste Metropolitano</t>
  </si>
  <si>
    <t xml:space="preserve">Sierra Norte</t>
  </si>
  <si>
    <t xml:space="preserve">Nordeste Comunidad</t>
  </si>
  <si>
    <t xml:space="preserve">Sudeste Comunidad</t>
  </si>
  <si>
    <t xml:space="preserve">Sudoeste Comunidad</t>
  </si>
  <si>
    <t xml:space="preserve">Sierra Sur</t>
  </si>
  <si>
    <t xml:space="preserve">Sierra Central</t>
  </si>
  <si>
    <t xml:space="preserve">Fuente: Instituto de Estadística de la Comunidad de Madrid a partir de los ficheros de Padrón Continuo del I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#,##0"/>
  </numFmts>
  <fonts count="1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MS Sans Serif"/>
      <family val="0"/>
    </font>
    <font>
      <b val="true"/>
      <sz val="12"/>
      <color rgb="FF000000"/>
      <name val="Arial"/>
      <family val="2"/>
    </font>
    <font>
      <b val="true"/>
      <sz val="12"/>
      <color rgb="FF000000"/>
      <name val="Calibri"/>
      <family val="2"/>
    </font>
    <font>
      <sz val="10"/>
      <color rgb="FF000000"/>
      <name val="Arial"/>
      <family val="2"/>
    </font>
    <font>
      <vertAlign val="superscript"/>
      <sz val="10"/>
      <color rgb="FF000000"/>
      <name val="Arial"/>
      <family val="2"/>
    </font>
    <font>
      <sz val="10"/>
      <color rgb="FF000000"/>
      <name val="Arial"/>
      <family val="0"/>
    </font>
    <font>
      <i val="true"/>
      <sz val="8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128600</xdr:colOff>
      <xdr:row>1</xdr:row>
      <xdr:rowOff>19080</xdr:rowOff>
    </xdr:to>
    <xdr:pic>
      <xdr:nvPicPr>
        <xdr:cNvPr id="0" name="Picture 1" descr="SheetPicture 0"/>
        <xdr:cNvPicPr/>
      </xdr:nvPicPr>
      <xdr:blipFill>
        <a:blip r:embed="rId1"/>
        <a:stretch/>
      </xdr:blipFill>
      <xdr:spPr>
        <a:xfrm>
          <a:off x="0" y="0"/>
          <a:ext cx="169704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15.992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38.56"/>
    <col collapsed="false" customWidth="true" hidden="false" outlineLevel="0" max="3" min="3" style="1" width="19.28"/>
    <col collapsed="false" customWidth="false" hidden="false" outlineLevel="0" max="257" min="4" style="1" width="15.99"/>
  </cols>
  <sheetData>
    <row r="1" customFormat="false" ht="34.5" hidden="false" customHeight="true" outlineLevel="0" collapsed="false"/>
    <row r="2" customFormat="false" ht="12.75" hidden="false" customHeight="false" outlineLevel="0" collapsed="false">
      <c r="C2" s="2"/>
    </row>
    <row r="3" customFormat="false" ht="15.75" hidden="false" customHeight="false" outlineLevel="0" collapsed="false">
      <c r="A3" s="3" t="s">
        <v>0</v>
      </c>
    </row>
    <row r="5" s="7" customFormat="true" ht="41.25" hidden="false" customHeight="true" outlineLevel="0" collapsed="false">
      <c r="A5" s="4"/>
      <c r="B5" s="4"/>
      <c r="C5" s="5" t="s">
        <v>1</v>
      </c>
      <c r="D5" s="6" t="s">
        <v>2</v>
      </c>
      <c r="E5" s="6" t="s">
        <v>3</v>
      </c>
      <c r="F5" s="6" t="s">
        <v>4</v>
      </c>
      <c r="G5" s="6" t="s">
        <v>5</v>
      </c>
    </row>
    <row r="7" customFormat="false" ht="12.75" hidden="false" customHeight="false" outlineLevel="0" collapsed="false">
      <c r="A7" s="8"/>
      <c r="B7" s="9" t="s">
        <v>6</v>
      </c>
      <c r="C7" s="10" t="n">
        <v>8025.47000000018</v>
      </c>
      <c r="D7" s="11" t="n">
        <f aca="false">E7/C7</f>
        <v>819.650313314965</v>
      </c>
      <c r="E7" s="12" t="n">
        <v>6578079</v>
      </c>
      <c r="F7" s="12" t="n">
        <v>3147872</v>
      </c>
      <c r="G7" s="12" t="n">
        <v>3430207</v>
      </c>
    </row>
    <row r="8" customFormat="false" ht="12.75" hidden="false" customHeight="false" outlineLevel="0" collapsed="false">
      <c r="A8" s="8"/>
      <c r="B8" s="8"/>
      <c r="C8" s="10"/>
      <c r="D8" s="11"/>
      <c r="E8" s="12"/>
      <c r="F8" s="12"/>
      <c r="G8" s="12"/>
    </row>
    <row r="9" customFormat="false" ht="12.75" hidden="false" customHeight="false" outlineLevel="0" collapsed="false">
      <c r="A9" s="8" t="s">
        <v>7</v>
      </c>
      <c r="B9" s="8" t="s">
        <v>8</v>
      </c>
      <c r="C9" s="10" t="n">
        <v>21.86</v>
      </c>
      <c r="D9" s="11" t="n">
        <f aca="false">E9/C9</f>
        <v>2.97346752058554</v>
      </c>
      <c r="E9" s="12" t="n">
        <v>65</v>
      </c>
      <c r="F9" s="12" t="n">
        <v>35</v>
      </c>
      <c r="G9" s="12" t="n">
        <v>30</v>
      </c>
    </row>
    <row r="10" customFormat="false" ht="12.75" hidden="false" customHeight="false" outlineLevel="0" collapsed="false">
      <c r="A10" s="8" t="s">
        <v>9</v>
      </c>
      <c r="B10" s="8" t="s">
        <v>10</v>
      </c>
      <c r="C10" s="10" t="n">
        <v>19.8</v>
      </c>
      <c r="D10" s="11" t="n">
        <f aca="false">E10/C10</f>
        <v>230.252525252525</v>
      </c>
      <c r="E10" s="12" t="n">
        <v>4559</v>
      </c>
      <c r="F10" s="12" t="n">
        <v>2374</v>
      </c>
      <c r="G10" s="12" t="n">
        <v>2185</v>
      </c>
    </row>
    <row r="11" customFormat="false" ht="12.75" hidden="false" customHeight="false" outlineLevel="0" collapsed="false">
      <c r="A11" s="8" t="s">
        <v>11</v>
      </c>
      <c r="B11" s="8" t="s">
        <v>12</v>
      </c>
      <c r="C11" s="10" t="n">
        <v>25.7</v>
      </c>
      <c r="D11" s="11" t="n">
        <f aca="false">E11/C11</f>
        <v>7.5875486381323</v>
      </c>
      <c r="E11" s="12" t="n">
        <v>195</v>
      </c>
      <c r="F11" s="12" t="n">
        <v>117</v>
      </c>
      <c r="G11" s="12" t="n">
        <v>78</v>
      </c>
    </row>
    <row r="12" customFormat="false" ht="12.75" hidden="false" customHeight="false" outlineLevel="0" collapsed="false">
      <c r="A12" s="8" t="s">
        <v>13</v>
      </c>
      <c r="B12" s="8" t="s">
        <v>14</v>
      </c>
      <c r="C12" s="10" t="n">
        <v>22</v>
      </c>
      <c r="D12" s="11" t="n">
        <f aca="false">E12/C12</f>
        <v>425.136363636364</v>
      </c>
      <c r="E12" s="12" t="n">
        <v>9353</v>
      </c>
      <c r="F12" s="12" t="n">
        <v>4617</v>
      </c>
      <c r="G12" s="12" t="n">
        <v>4736</v>
      </c>
    </row>
    <row r="13" customFormat="false" ht="12.75" hidden="false" customHeight="false" outlineLevel="0" collapsed="false">
      <c r="A13" s="8" t="s">
        <v>15</v>
      </c>
      <c r="B13" s="8" t="s">
        <v>16</v>
      </c>
      <c r="C13" s="10" t="n">
        <v>88.11</v>
      </c>
      <c r="D13" s="11" t="n">
        <f aca="false">E13/C13</f>
        <v>2198.96720009079</v>
      </c>
      <c r="E13" s="12" t="n">
        <v>193751</v>
      </c>
      <c r="F13" s="12" t="n">
        <v>94359</v>
      </c>
      <c r="G13" s="12" t="n">
        <v>99392</v>
      </c>
    </row>
    <row r="14" customFormat="false" ht="12.75" hidden="false" customHeight="false" outlineLevel="0" collapsed="false">
      <c r="A14" s="8" t="s">
        <v>17</v>
      </c>
      <c r="B14" s="8" t="s">
        <v>18</v>
      </c>
      <c r="C14" s="10" t="n">
        <v>45.27</v>
      </c>
      <c r="D14" s="11" t="n">
        <f aca="false">E14/C14</f>
        <v>2563.22067594433</v>
      </c>
      <c r="E14" s="12" t="n">
        <v>116037</v>
      </c>
      <c r="F14" s="12" t="n">
        <v>55613</v>
      </c>
      <c r="G14" s="12" t="n">
        <v>60424</v>
      </c>
    </row>
    <row r="15" customFormat="false" ht="12.75" hidden="false" customHeight="false" outlineLevel="0" collapsed="false">
      <c r="A15" s="8" t="s">
        <v>19</v>
      </c>
      <c r="B15" s="8" t="s">
        <v>20</v>
      </c>
      <c r="C15" s="10" t="n">
        <v>33.57</v>
      </c>
      <c r="D15" s="11" t="n">
        <f aca="false">E15/C15</f>
        <v>5049.21060470658</v>
      </c>
      <c r="E15" s="12" t="n">
        <v>169502</v>
      </c>
      <c r="F15" s="12" t="n">
        <v>81750</v>
      </c>
      <c r="G15" s="12" t="n">
        <v>87752</v>
      </c>
    </row>
    <row r="16" customFormat="false" ht="12.75" hidden="false" customHeight="false" outlineLevel="0" collapsed="false">
      <c r="A16" s="8" t="s">
        <v>21</v>
      </c>
      <c r="B16" s="8" t="s">
        <v>22</v>
      </c>
      <c r="C16" s="10" t="n">
        <v>51.66</v>
      </c>
      <c r="D16" s="11" t="n">
        <f aca="false">E16/C16</f>
        <v>52.2260936895083</v>
      </c>
      <c r="E16" s="12" t="n">
        <v>2698</v>
      </c>
      <c r="F16" s="12" t="n">
        <v>1408</v>
      </c>
      <c r="G16" s="12" t="n">
        <v>1290</v>
      </c>
    </row>
    <row r="17" customFormat="false" ht="12.75" hidden="false" customHeight="false" outlineLevel="0" collapsed="false">
      <c r="A17" s="8" t="s">
        <v>23</v>
      </c>
      <c r="B17" s="8" t="s">
        <v>24</v>
      </c>
      <c r="C17" s="10" t="n">
        <v>38.01</v>
      </c>
      <c r="D17" s="11" t="n">
        <f aca="false">E17/C17</f>
        <v>538.621415416996</v>
      </c>
      <c r="E17" s="12" t="n">
        <v>20473</v>
      </c>
      <c r="F17" s="12" t="n">
        <v>10091</v>
      </c>
      <c r="G17" s="12" t="n">
        <v>10382</v>
      </c>
    </row>
    <row r="18" customFormat="false" ht="12.75" hidden="false" customHeight="false" outlineLevel="0" collapsed="false">
      <c r="A18" s="8" t="s">
        <v>25</v>
      </c>
      <c r="B18" s="8" t="s">
        <v>26</v>
      </c>
      <c r="C18" s="10" t="n">
        <v>12.66</v>
      </c>
      <c r="D18" s="11" t="n">
        <f aca="false">E18/C18</f>
        <v>1134.5971563981</v>
      </c>
      <c r="E18" s="12" t="n">
        <v>14364</v>
      </c>
      <c r="F18" s="12" t="n">
        <v>7037</v>
      </c>
      <c r="G18" s="12" t="n">
        <v>7327</v>
      </c>
    </row>
    <row r="19" customFormat="false" ht="12.75" hidden="false" customHeight="false" outlineLevel="0" collapsed="false">
      <c r="A19" s="8" t="s">
        <v>27</v>
      </c>
      <c r="B19" s="8" t="s">
        <v>28</v>
      </c>
      <c r="C19" s="10" t="n">
        <v>25.8</v>
      </c>
      <c r="D19" s="11" t="n">
        <f aca="false">E19/C19</f>
        <v>23.2945736434109</v>
      </c>
      <c r="E19" s="12" t="n">
        <v>601</v>
      </c>
      <c r="F19" s="12" t="n">
        <v>301</v>
      </c>
      <c r="G19" s="12" t="n">
        <v>300</v>
      </c>
    </row>
    <row r="20" customFormat="false" ht="12.75" hidden="false" customHeight="false" outlineLevel="0" collapsed="false">
      <c r="A20" s="8" t="s">
        <v>29</v>
      </c>
      <c r="B20" s="8" t="s">
        <v>30</v>
      </c>
      <c r="C20" s="10" t="n">
        <v>21.59</v>
      </c>
      <c r="D20" s="11" t="n">
        <f aca="false">E20/C20</f>
        <v>58.9161648911533</v>
      </c>
      <c r="E20" s="12" t="n">
        <v>1272</v>
      </c>
      <c r="F20" s="12" t="n">
        <v>661</v>
      </c>
      <c r="G20" s="12" t="n">
        <v>611</v>
      </c>
    </row>
    <row r="21" customFormat="false" ht="12.75" hidden="false" customHeight="false" outlineLevel="0" collapsed="false">
      <c r="A21" s="8" t="s">
        <v>31</v>
      </c>
      <c r="B21" s="8" t="s">
        <v>32</v>
      </c>
      <c r="C21" s="10" t="n">
        <v>189.01</v>
      </c>
      <c r="D21" s="11" t="n">
        <f aca="false">E21/C21</f>
        <v>312.348552986614</v>
      </c>
      <c r="E21" s="12" t="n">
        <v>59037</v>
      </c>
      <c r="F21" s="12" t="n">
        <v>28775</v>
      </c>
      <c r="G21" s="12" t="n">
        <v>30262</v>
      </c>
    </row>
    <row r="22" customFormat="false" ht="12.75" hidden="false" customHeight="false" outlineLevel="0" collapsed="false">
      <c r="A22" s="8" t="s">
        <v>33</v>
      </c>
      <c r="B22" s="8" t="s">
        <v>34</v>
      </c>
      <c r="C22" s="10" t="n">
        <v>80.27</v>
      </c>
      <c r="D22" s="11" t="n">
        <f aca="false">E22/C22</f>
        <v>679.631244549645</v>
      </c>
      <c r="E22" s="12" t="n">
        <v>54554</v>
      </c>
      <c r="F22" s="12" t="n">
        <v>27377</v>
      </c>
      <c r="G22" s="12" t="n">
        <v>27177</v>
      </c>
    </row>
    <row r="23" customFormat="false" ht="12.75" hidden="false" customHeight="false" outlineLevel="0" collapsed="false">
      <c r="A23" s="8" t="s">
        <v>35</v>
      </c>
      <c r="B23" s="8" t="s">
        <v>36</v>
      </c>
      <c r="C23" s="10" t="n">
        <v>20.78</v>
      </c>
      <c r="D23" s="11" t="n">
        <f aca="false">E23/C23</f>
        <v>1446.19826756497</v>
      </c>
      <c r="E23" s="12" t="n">
        <v>30052</v>
      </c>
      <c r="F23" s="12" t="n">
        <v>15097</v>
      </c>
      <c r="G23" s="12" t="n">
        <v>14955</v>
      </c>
    </row>
    <row r="24" customFormat="false" ht="12.75" hidden="false" customHeight="false" outlineLevel="0" collapsed="false">
      <c r="A24" s="8" t="s">
        <v>37</v>
      </c>
      <c r="B24" s="8" t="s">
        <v>38</v>
      </c>
      <c r="C24" s="10" t="n">
        <v>28.43</v>
      </c>
      <c r="D24" s="11" t="n">
        <f aca="false">E24/C24</f>
        <v>3.27119240239184</v>
      </c>
      <c r="E24" s="12" t="n">
        <v>93</v>
      </c>
      <c r="F24" s="12" t="n">
        <v>53</v>
      </c>
      <c r="G24" s="12" t="n">
        <v>40</v>
      </c>
    </row>
    <row r="25" customFormat="false" ht="12.75" hidden="false" customHeight="false" outlineLevel="0" collapsed="false">
      <c r="A25" s="8" t="s">
        <v>39</v>
      </c>
      <c r="B25" s="8" t="s">
        <v>40</v>
      </c>
      <c r="C25" s="10" t="n">
        <v>21.36</v>
      </c>
      <c r="D25" s="11" t="n">
        <f aca="false">E25/C25</f>
        <v>76.685393258427</v>
      </c>
      <c r="E25" s="12" t="n">
        <v>1638</v>
      </c>
      <c r="F25" s="12" t="n">
        <v>840</v>
      </c>
      <c r="G25" s="12" t="n">
        <v>798</v>
      </c>
    </row>
    <row r="26" customFormat="false" ht="12.75" hidden="false" customHeight="false" outlineLevel="0" collapsed="false">
      <c r="A26" s="8" t="s">
        <v>41</v>
      </c>
      <c r="B26" s="8" t="s">
        <v>42</v>
      </c>
      <c r="C26" s="10" t="n">
        <v>29.64</v>
      </c>
      <c r="D26" s="11" t="n">
        <f aca="false">E26/C26</f>
        <v>187.719298245614</v>
      </c>
      <c r="E26" s="12" t="n">
        <v>5564</v>
      </c>
      <c r="F26" s="12" t="n">
        <v>2787</v>
      </c>
      <c r="G26" s="12" t="n">
        <v>2777</v>
      </c>
    </row>
    <row r="27" customFormat="false" ht="12.75" hidden="false" customHeight="false" outlineLevel="0" collapsed="false">
      <c r="A27" s="8" t="s">
        <v>43</v>
      </c>
      <c r="B27" s="8" t="s">
        <v>44</v>
      </c>
      <c r="C27" s="10" t="n">
        <v>24.07</v>
      </c>
      <c r="D27" s="11" t="n">
        <f aca="false">E27/C27</f>
        <v>67.5945159950146</v>
      </c>
      <c r="E27" s="12" t="n">
        <v>1627</v>
      </c>
      <c r="F27" s="12" t="n">
        <v>861</v>
      </c>
      <c r="G27" s="12" t="n">
        <v>766</v>
      </c>
    </row>
    <row r="28" customFormat="false" ht="12.75" hidden="false" customHeight="false" outlineLevel="0" collapsed="false">
      <c r="A28" s="8" t="s">
        <v>45</v>
      </c>
      <c r="B28" s="8" t="s">
        <v>46</v>
      </c>
      <c r="C28" s="10" t="n">
        <v>28.4</v>
      </c>
      <c r="D28" s="11" t="n">
        <f aca="false">E28/C28</f>
        <v>26.0915492957746</v>
      </c>
      <c r="E28" s="12" t="n">
        <v>741</v>
      </c>
      <c r="F28" s="12" t="n">
        <v>379</v>
      </c>
      <c r="G28" s="12" t="n">
        <v>362</v>
      </c>
    </row>
    <row r="29" customFormat="false" ht="12.75" hidden="false" customHeight="false" outlineLevel="0" collapsed="false">
      <c r="A29" s="8" t="s">
        <v>47</v>
      </c>
      <c r="B29" s="8" t="s">
        <v>48</v>
      </c>
      <c r="C29" s="10" t="n">
        <v>14.62</v>
      </c>
      <c r="D29" s="11" t="n">
        <f aca="false">E29/C29</f>
        <v>13.5430916552668</v>
      </c>
      <c r="E29" s="12" t="n">
        <v>198</v>
      </c>
      <c r="F29" s="12" t="n">
        <v>115</v>
      </c>
      <c r="G29" s="12" t="n">
        <v>83</v>
      </c>
    </row>
    <row r="30" customFormat="false" ht="12.75" hidden="false" customHeight="false" outlineLevel="0" collapsed="false">
      <c r="A30" s="8" t="s">
        <v>49</v>
      </c>
      <c r="B30" s="8" t="s">
        <v>50</v>
      </c>
      <c r="C30" s="10" t="n">
        <v>47.39</v>
      </c>
      <c r="D30" s="11" t="n">
        <f aca="false">E30/C30</f>
        <v>1110.48744460857</v>
      </c>
      <c r="E30" s="12" t="n">
        <v>52626</v>
      </c>
      <c r="F30" s="12" t="n">
        <v>25703</v>
      </c>
      <c r="G30" s="12" t="n">
        <v>26923</v>
      </c>
    </row>
    <row r="31" customFormat="false" ht="12.75" hidden="false" customHeight="false" outlineLevel="0" collapsed="false">
      <c r="A31" s="8" t="s">
        <v>51</v>
      </c>
      <c r="B31" s="8" t="s">
        <v>52</v>
      </c>
      <c r="C31" s="10" t="n">
        <v>39.41</v>
      </c>
      <c r="D31" s="11" t="n">
        <f aca="false">E31/C31</f>
        <v>187.744227353464</v>
      </c>
      <c r="E31" s="12" t="n">
        <v>7399</v>
      </c>
      <c r="F31" s="12" t="n">
        <v>3724</v>
      </c>
      <c r="G31" s="12" t="n">
        <v>3675</v>
      </c>
    </row>
    <row r="32" customFormat="false" ht="12.75" hidden="false" customHeight="false" outlineLevel="0" collapsed="false">
      <c r="A32" s="8" t="s">
        <v>53</v>
      </c>
      <c r="B32" s="8" t="s">
        <v>54</v>
      </c>
      <c r="C32" s="10" t="n">
        <v>24.93</v>
      </c>
      <c r="D32" s="11" t="n">
        <f aca="false">E32/C32</f>
        <v>8.22302446851183</v>
      </c>
      <c r="E32" s="12" t="n">
        <v>205</v>
      </c>
      <c r="F32" s="12" t="n">
        <v>122</v>
      </c>
      <c r="G32" s="12" t="n">
        <v>83</v>
      </c>
    </row>
    <row r="33" customFormat="false" ht="12.75" hidden="false" customHeight="false" outlineLevel="0" collapsed="false">
      <c r="A33" s="8" t="s">
        <v>55</v>
      </c>
      <c r="B33" s="8" t="s">
        <v>56</v>
      </c>
      <c r="C33" s="10" t="n">
        <v>44.73</v>
      </c>
      <c r="D33" s="11" t="n">
        <f aca="false">E33/C33</f>
        <v>11.7370892018779</v>
      </c>
      <c r="E33" s="12" t="n">
        <v>525</v>
      </c>
      <c r="F33" s="12" t="n">
        <v>302</v>
      </c>
      <c r="G33" s="12" t="n">
        <v>223</v>
      </c>
    </row>
    <row r="34" customFormat="false" ht="12.75" hidden="false" customHeight="false" outlineLevel="0" collapsed="false">
      <c r="A34" s="8" t="s">
        <v>57</v>
      </c>
      <c r="B34" s="8" t="s">
        <v>58</v>
      </c>
      <c r="C34" s="10" t="n">
        <v>49.18</v>
      </c>
      <c r="D34" s="11" t="n">
        <f aca="false">E34/C34</f>
        <v>215.453436356242</v>
      </c>
      <c r="E34" s="12" t="n">
        <v>10596</v>
      </c>
      <c r="F34" s="12" t="n">
        <v>5209</v>
      </c>
      <c r="G34" s="12" t="n">
        <v>5387</v>
      </c>
    </row>
    <row r="35" customFormat="false" ht="12.75" hidden="false" customHeight="false" outlineLevel="0" collapsed="false">
      <c r="A35" s="8" t="s">
        <v>59</v>
      </c>
      <c r="B35" s="8" t="s">
        <v>60</v>
      </c>
      <c r="C35" s="10" t="n">
        <v>25.92</v>
      </c>
      <c r="D35" s="11" t="n">
        <f aca="false">E35/C35</f>
        <v>72.337962962963</v>
      </c>
      <c r="E35" s="12" t="n">
        <v>1875</v>
      </c>
      <c r="F35" s="12" t="n">
        <v>910</v>
      </c>
      <c r="G35" s="12" t="n">
        <v>965</v>
      </c>
    </row>
    <row r="36" customFormat="false" ht="12.75" hidden="false" customHeight="false" outlineLevel="0" collapsed="false">
      <c r="A36" s="8" t="s">
        <v>61</v>
      </c>
      <c r="B36" s="8" t="s">
        <v>62</v>
      </c>
      <c r="C36" s="10" t="n">
        <v>56.13</v>
      </c>
      <c r="D36" s="11" t="n">
        <f aca="false">E36/C36</f>
        <v>44.290040976305</v>
      </c>
      <c r="E36" s="12" t="n">
        <v>2486</v>
      </c>
      <c r="F36" s="12" t="n">
        <v>1240</v>
      </c>
      <c r="G36" s="12" t="n">
        <v>1246</v>
      </c>
    </row>
    <row r="37" customFormat="false" ht="12.75" hidden="false" customHeight="false" outlineLevel="0" collapsed="false">
      <c r="A37" s="8" t="s">
        <v>63</v>
      </c>
      <c r="B37" s="8" t="s">
        <v>64</v>
      </c>
      <c r="C37" s="10" t="n">
        <v>13.81</v>
      </c>
      <c r="D37" s="11" t="n">
        <f aca="false">E37/C37</f>
        <v>51.5568428674873</v>
      </c>
      <c r="E37" s="12" t="n">
        <v>712</v>
      </c>
      <c r="F37" s="12" t="n">
        <v>365</v>
      </c>
      <c r="G37" s="12" t="n">
        <v>347</v>
      </c>
    </row>
    <row r="38" customFormat="false" ht="12.75" hidden="false" customHeight="false" outlineLevel="0" collapsed="false">
      <c r="A38" s="8" t="s">
        <v>65</v>
      </c>
      <c r="B38" s="8" t="s">
        <v>66</v>
      </c>
      <c r="C38" s="10" t="n">
        <v>22.14</v>
      </c>
      <c r="D38" s="11" t="n">
        <f aca="false">E38/C38</f>
        <v>118.021680216802</v>
      </c>
      <c r="E38" s="12" t="n">
        <v>2613</v>
      </c>
      <c r="F38" s="12" t="n">
        <v>1281</v>
      </c>
      <c r="G38" s="12" t="n">
        <v>1332</v>
      </c>
    </row>
    <row r="39" customFormat="false" ht="12.75" hidden="false" customHeight="false" outlineLevel="0" collapsed="false">
      <c r="A39" s="8" t="s">
        <v>67</v>
      </c>
      <c r="B39" s="8" t="s">
        <v>68</v>
      </c>
      <c r="C39" s="10" t="n">
        <v>47.85</v>
      </c>
      <c r="D39" s="11" t="n">
        <f aca="false">E39/C39</f>
        <v>63.7199582027168</v>
      </c>
      <c r="E39" s="12" t="n">
        <v>3049</v>
      </c>
      <c r="F39" s="12" t="n">
        <v>1595</v>
      </c>
      <c r="G39" s="12" t="n">
        <v>1454</v>
      </c>
    </row>
    <row r="40" customFormat="false" ht="12.75" hidden="false" customHeight="false" outlineLevel="0" collapsed="false">
      <c r="A40" s="8" t="s">
        <v>69</v>
      </c>
      <c r="B40" s="8" t="s">
        <v>70</v>
      </c>
      <c r="C40" s="10" t="n">
        <v>35.15</v>
      </c>
      <c r="D40" s="11" t="n">
        <f aca="false">E40/C40</f>
        <v>205.576102418208</v>
      </c>
      <c r="E40" s="12" t="n">
        <v>7226</v>
      </c>
      <c r="F40" s="12" t="n">
        <v>3658</v>
      </c>
      <c r="G40" s="12" t="n">
        <v>3568</v>
      </c>
    </row>
    <row r="41" customFormat="false" ht="12.75" hidden="false" customHeight="false" outlineLevel="0" collapsed="false">
      <c r="A41" s="8" t="s">
        <v>71</v>
      </c>
      <c r="B41" s="8" t="s">
        <v>72</v>
      </c>
      <c r="C41" s="10" t="n">
        <v>61.75</v>
      </c>
      <c r="D41" s="11" t="n">
        <f aca="false">E41/C41</f>
        <v>98.3805668016194</v>
      </c>
      <c r="E41" s="12" t="n">
        <v>6075</v>
      </c>
      <c r="F41" s="12" t="n">
        <v>3058</v>
      </c>
      <c r="G41" s="12" t="n">
        <v>3017</v>
      </c>
    </row>
    <row r="42" customFormat="false" ht="12.75" hidden="false" customHeight="false" outlineLevel="0" collapsed="false">
      <c r="A42" s="8" t="s">
        <v>73</v>
      </c>
      <c r="B42" s="8" t="s">
        <v>74</v>
      </c>
      <c r="C42" s="10" t="n">
        <v>54.18</v>
      </c>
      <c r="D42" s="11" t="n">
        <f aca="false">E42/C42</f>
        <v>7.80730897009967</v>
      </c>
      <c r="E42" s="12" t="n">
        <v>423</v>
      </c>
      <c r="F42" s="12" t="n">
        <v>227</v>
      </c>
      <c r="G42" s="12" t="n">
        <v>196</v>
      </c>
    </row>
    <row r="43" customFormat="false" ht="12.75" hidden="false" customHeight="false" outlineLevel="0" collapsed="false">
      <c r="A43" s="8" t="s">
        <v>75</v>
      </c>
      <c r="B43" s="8" t="s">
        <v>76</v>
      </c>
      <c r="C43" s="10" t="n">
        <v>47.64</v>
      </c>
      <c r="D43" s="11" t="n">
        <f aca="false">E43/C43</f>
        <v>39.9874055415617</v>
      </c>
      <c r="E43" s="12" t="n">
        <v>1905</v>
      </c>
      <c r="F43" s="12" t="n">
        <v>947</v>
      </c>
      <c r="G43" s="12" t="n">
        <v>958</v>
      </c>
    </row>
    <row r="44" customFormat="false" ht="12.75" hidden="false" customHeight="false" outlineLevel="0" collapsed="false">
      <c r="A44" s="8" t="s">
        <v>77</v>
      </c>
      <c r="B44" s="8" t="s">
        <v>78</v>
      </c>
      <c r="C44" s="10" t="n">
        <v>5.33</v>
      </c>
      <c r="D44" s="11" t="n">
        <f aca="false">E44/C44</f>
        <v>695.497185741088</v>
      </c>
      <c r="E44" s="12" t="n">
        <v>3707</v>
      </c>
      <c r="F44" s="12" t="n">
        <v>1877</v>
      </c>
      <c r="G44" s="12" t="n">
        <v>1830</v>
      </c>
    </row>
    <row r="45" customFormat="false" ht="12.75" hidden="false" customHeight="false" outlineLevel="0" collapsed="false">
      <c r="A45" s="8" t="s">
        <v>79</v>
      </c>
      <c r="B45" s="8" t="s">
        <v>80</v>
      </c>
      <c r="C45" s="10" t="n">
        <v>68.25</v>
      </c>
      <c r="D45" s="11" t="n">
        <f aca="false">E45/C45</f>
        <v>29.010989010989</v>
      </c>
      <c r="E45" s="12" t="n">
        <v>1980</v>
      </c>
      <c r="F45" s="12" t="n">
        <v>977</v>
      </c>
      <c r="G45" s="12" t="n">
        <v>1003</v>
      </c>
    </row>
    <row r="46" customFormat="false" ht="12.75" hidden="false" customHeight="false" outlineLevel="0" collapsed="false">
      <c r="A46" s="8" t="s">
        <v>81</v>
      </c>
      <c r="B46" s="8" t="s">
        <v>82</v>
      </c>
      <c r="C46" s="10" t="n">
        <v>40.82</v>
      </c>
      <c r="D46" s="11" t="n">
        <f aca="false">E46/C46</f>
        <v>170.210681038707</v>
      </c>
      <c r="E46" s="12" t="n">
        <v>6948</v>
      </c>
      <c r="F46" s="12" t="n">
        <v>3403</v>
      </c>
      <c r="G46" s="12" t="n">
        <v>3545</v>
      </c>
    </row>
    <row r="47" customFormat="false" ht="12.75" hidden="false" customHeight="false" outlineLevel="0" collapsed="false">
      <c r="A47" s="8" t="s">
        <v>83</v>
      </c>
      <c r="B47" s="8" t="s">
        <v>84</v>
      </c>
      <c r="C47" s="10" t="n">
        <v>11.54</v>
      </c>
      <c r="D47" s="11" t="n">
        <f aca="false">E47/C47</f>
        <v>12.9116117850953</v>
      </c>
      <c r="E47" s="12" t="n">
        <v>149</v>
      </c>
      <c r="F47" s="12" t="n">
        <v>89</v>
      </c>
      <c r="G47" s="12" t="n">
        <v>60</v>
      </c>
    </row>
    <row r="48" customFormat="false" ht="12.75" hidden="false" customHeight="false" outlineLevel="0" collapsed="false">
      <c r="A48" s="8" t="s">
        <v>85</v>
      </c>
      <c r="B48" s="8" t="s">
        <v>86</v>
      </c>
      <c r="C48" s="10" t="n">
        <v>25.55</v>
      </c>
      <c r="D48" s="11" t="n">
        <f aca="false">E48/C48</f>
        <v>87.6712328767123</v>
      </c>
      <c r="E48" s="12" t="n">
        <v>2240</v>
      </c>
      <c r="F48" s="12" t="n">
        <v>1137</v>
      </c>
      <c r="G48" s="12" t="n">
        <v>1103</v>
      </c>
    </row>
    <row r="49" customFormat="false" ht="12.75" hidden="false" customHeight="false" outlineLevel="0" collapsed="false">
      <c r="A49" s="8" t="s">
        <v>87</v>
      </c>
      <c r="B49" s="8" t="s">
        <v>88</v>
      </c>
      <c r="C49" s="10" t="n">
        <v>115.79</v>
      </c>
      <c r="D49" s="11" t="n">
        <f aca="false">E49/C49</f>
        <v>45.2457034286208</v>
      </c>
      <c r="E49" s="12" t="n">
        <v>5239</v>
      </c>
      <c r="F49" s="12" t="n">
        <v>2641</v>
      </c>
      <c r="G49" s="12" t="n">
        <v>2598</v>
      </c>
    </row>
    <row r="50" customFormat="false" ht="12.75" hidden="false" customHeight="false" outlineLevel="0" collapsed="false">
      <c r="A50" s="8" t="s">
        <v>89</v>
      </c>
      <c r="B50" s="8" t="s">
        <v>90</v>
      </c>
      <c r="C50" s="10" t="n">
        <v>49.41</v>
      </c>
      <c r="D50" s="11" t="n">
        <f aca="false">E50/C50</f>
        <v>487.49241044323</v>
      </c>
      <c r="E50" s="12" t="n">
        <v>24087</v>
      </c>
      <c r="F50" s="12" t="n">
        <v>12125</v>
      </c>
      <c r="G50" s="12" t="n">
        <v>11962</v>
      </c>
    </row>
    <row r="51" customFormat="false" ht="12.75" hidden="false" customHeight="false" outlineLevel="0" collapsed="false">
      <c r="A51" s="8" t="s">
        <v>91</v>
      </c>
      <c r="B51" s="8" t="s">
        <v>92</v>
      </c>
      <c r="C51" s="10" t="n">
        <v>20.79</v>
      </c>
      <c r="D51" s="11" t="n">
        <f aca="false">E51/C51</f>
        <v>350.16835016835</v>
      </c>
      <c r="E51" s="12" t="n">
        <v>7280</v>
      </c>
      <c r="F51" s="12" t="n">
        <v>3594</v>
      </c>
      <c r="G51" s="12" t="n">
        <v>3686</v>
      </c>
    </row>
    <row r="52" customFormat="false" ht="12.75" hidden="false" customHeight="false" outlineLevel="0" collapsed="false">
      <c r="A52" s="8" t="s">
        <v>93</v>
      </c>
      <c r="B52" s="8" t="s">
        <v>94</v>
      </c>
      <c r="C52" s="10" t="n">
        <v>22.19</v>
      </c>
      <c r="D52" s="11" t="n">
        <f aca="false">E52/C52</f>
        <v>305.588102748986</v>
      </c>
      <c r="E52" s="12" t="n">
        <v>6781</v>
      </c>
      <c r="F52" s="12" t="n">
        <v>3358</v>
      </c>
      <c r="G52" s="12" t="n">
        <v>3423</v>
      </c>
    </row>
    <row r="53" customFormat="false" ht="12.75" hidden="false" customHeight="false" outlineLevel="0" collapsed="false">
      <c r="A53" s="8" t="s">
        <v>95</v>
      </c>
      <c r="B53" s="8" t="s">
        <v>96</v>
      </c>
      <c r="C53" s="10" t="n">
        <v>25.19</v>
      </c>
      <c r="D53" s="11" t="n">
        <f aca="false">E53/C53</f>
        <v>2503.93013100437</v>
      </c>
      <c r="E53" s="12" t="n">
        <v>63074</v>
      </c>
      <c r="F53" s="12" t="n">
        <v>30723</v>
      </c>
      <c r="G53" s="12" t="n">
        <v>32351</v>
      </c>
    </row>
    <row r="54" customFormat="false" ht="12.75" hidden="false" customHeight="false" outlineLevel="0" collapsed="false">
      <c r="A54" s="8" t="s">
        <v>97</v>
      </c>
      <c r="B54" s="8" t="s">
        <v>98</v>
      </c>
      <c r="C54" s="10" t="n">
        <v>182.88</v>
      </c>
      <c r="D54" s="11" t="n">
        <f aca="false">E54/C54</f>
        <v>270.658355205599</v>
      </c>
      <c r="E54" s="12" t="n">
        <v>49498</v>
      </c>
      <c r="F54" s="12" t="n">
        <v>24456</v>
      </c>
      <c r="G54" s="12" t="n">
        <v>25042</v>
      </c>
    </row>
    <row r="55" customFormat="false" ht="12.75" hidden="false" customHeight="false" outlineLevel="0" collapsed="false">
      <c r="A55" s="8" t="s">
        <v>99</v>
      </c>
      <c r="B55" s="8" t="s">
        <v>100</v>
      </c>
      <c r="C55" s="10" t="n">
        <v>126.33</v>
      </c>
      <c r="D55" s="11" t="n">
        <f aca="false">E55/C55</f>
        <v>62.5504630729043</v>
      </c>
      <c r="E55" s="12" t="n">
        <v>7902</v>
      </c>
      <c r="F55" s="12" t="n">
        <v>4002</v>
      </c>
      <c r="G55" s="12" t="n">
        <v>3900</v>
      </c>
    </row>
    <row r="56" customFormat="false" ht="12.75" hidden="false" customHeight="false" outlineLevel="0" collapsed="false">
      <c r="A56" s="8" t="s">
        <v>101</v>
      </c>
      <c r="B56" s="8" t="s">
        <v>102</v>
      </c>
      <c r="C56" s="10" t="n">
        <v>49.31</v>
      </c>
      <c r="D56" s="11" t="n">
        <f aca="false">E56/C56</f>
        <v>34.1715676333401</v>
      </c>
      <c r="E56" s="12" t="n">
        <v>1685</v>
      </c>
      <c r="F56" s="12" t="n">
        <v>881</v>
      </c>
      <c r="G56" s="12" t="n">
        <v>804</v>
      </c>
    </row>
    <row r="57" customFormat="false" ht="12.75" hidden="false" customHeight="false" outlineLevel="0" collapsed="false">
      <c r="A57" s="8" t="s">
        <v>103</v>
      </c>
      <c r="B57" s="8" t="s">
        <v>104</v>
      </c>
      <c r="C57" s="10" t="n">
        <v>31.49</v>
      </c>
      <c r="D57" s="11" t="n">
        <f aca="false">E57/C57</f>
        <v>289.742775484281</v>
      </c>
      <c r="E57" s="12" t="n">
        <v>9124</v>
      </c>
      <c r="F57" s="12" t="n">
        <v>4464</v>
      </c>
      <c r="G57" s="12" t="n">
        <v>4660</v>
      </c>
    </row>
    <row r="58" customFormat="false" ht="12.75" hidden="false" customHeight="false" outlineLevel="0" collapsed="false">
      <c r="A58" s="8" t="s">
        <v>105</v>
      </c>
      <c r="B58" s="8" t="s">
        <v>106</v>
      </c>
      <c r="C58" s="10" t="n">
        <v>25.94</v>
      </c>
      <c r="D58" s="11" t="n">
        <f aca="false">E58/C58</f>
        <v>26.869699306091</v>
      </c>
      <c r="E58" s="12" t="n">
        <v>697</v>
      </c>
      <c r="F58" s="12" t="n">
        <v>364</v>
      </c>
      <c r="G58" s="12" t="n">
        <v>333</v>
      </c>
    </row>
    <row r="59" customFormat="false" ht="12.75" hidden="false" customHeight="false" outlineLevel="0" collapsed="false">
      <c r="A59" s="8" t="s">
        <v>107</v>
      </c>
      <c r="B59" s="8" t="s">
        <v>108</v>
      </c>
      <c r="C59" s="10" t="n">
        <v>12.02</v>
      </c>
      <c r="D59" s="11" t="n">
        <f aca="false">E59/C59</f>
        <v>6810.31613976706</v>
      </c>
      <c r="E59" s="12" t="n">
        <v>81860</v>
      </c>
      <c r="F59" s="12" t="n">
        <v>40106</v>
      </c>
      <c r="G59" s="12" t="n">
        <v>41754</v>
      </c>
    </row>
    <row r="60" customFormat="false" ht="12.75" hidden="false" customHeight="false" outlineLevel="0" collapsed="false">
      <c r="A60" s="8" t="s">
        <v>109</v>
      </c>
      <c r="B60" s="8" t="s">
        <v>110</v>
      </c>
      <c r="C60" s="10" t="n">
        <v>12.89</v>
      </c>
      <c r="D60" s="11" t="n">
        <f aca="false">E60/C60</f>
        <v>489.526764934057</v>
      </c>
      <c r="E60" s="12" t="n">
        <v>6310</v>
      </c>
      <c r="F60" s="12" t="n">
        <v>3128</v>
      </c>
      <c r="G60" s="12" t="n">
        <v>3182</v>
      </c>
    </row>
    <row r="61" customFormat="false" ht="12.75" hidden="false" customHeight="false" outlineLevel="0" collapsed="false">
      <c r="A61" s="8" t="s">
        <v>111</v>
      </c>
      <c r="B61" s="8" t="s">
        <v>112</v>
      </c>
      <c r="C61" s="10" t="n">
        <v>43.4</v>
      </c>
      <c r="D61" s="11" t="n">
        <f aca="false">E61/C61</f>
        <v>231.820276497696</v>
      </c>
      <c r="E61" s="12" t="n">
        <v>10061</v>
      </c>
      <c r="F61" s="12" t="n">
        <v>5009</v>
      </c>
      <c r="G61" s="12" t="n">
        <v>5052</v>
      </c>
    </row>
    <row r="62" customFormat="false" ht="12.75" hidden="false" customHeight="false" outlineLevel="0" collapsed="false">
      <c r="A62" s="8" t="s">
        <v>113</v>
      </c>
      <c r="B62" s="8" t="s">
        <v>114</v>
      </c>
      <c r="C62" s="10" t="n">
        <v>68.8</v>
      </c>
      <c r="D62" s="11" t="n">
        <f aca="false">E62/C62</f>
        <v>230.261627906977</v>
      </c>
      <c r="E62" s="12" t="n">
        <v>15842</v>
      </c>
      <c r="F62" s="12" t="n">
        <v>7821</v>
      </c>
      <c r="G62" s="12" t="n">
        <v>8021</v>
      </c>
    </row>
    <row r="63" customFormat="false" ht="12.75" hidden="false" customHeight="false" outlineLevel="0" collapsed="false">
      <c r="A63" s="8" t="s">
        <v>115</v>
      </c>
      <c r="B63" s="8" t="s">
        <v>116</v>
      </c>
      <c r="C63" s="10" t="n">
        <v>79.13</v>
      </c>
      <c r="D63" s="11" t="n">
        <f aca="false">E63/C63</f>
        <v>15.61986604322</v>
      </c>
      <c r="E63" s="12" t="n">
        <v>1236</v>
      </c>
      <c r="F63" s="12" t="n">
        <v>636</v>
      </c>
      <c r="G63" s="12" t="n">
        <v>600</v>
      </c>
    </row>
    <row r="64" customFormat="false" ht="12.75" hidden="false" customHeight="false" outlineLevel="0" collapsed="false">
      <c r="A64" s="8" t="s">
        <v>117</v>
      </c>
      <c r="B64" s="8" t="s">
        <v>118</v>
      </c>
      <c r="C64" s="10" t="n">
        <v>28.34</v>
      </c>
      <c r="D64" s="11" t="n">
        <f aca="false">E64/C64</f>
        <v>54.8341566690191</v>
      </c>
      <c r="E64" s="12" t="n">
        <v>1554</v>
      </c>
      <c r="F64" s="12" t="n">
        <v>785</v>
      </c>
      <c r="G64" s="12" t="n">
        <v>769</v>
      </c>
    </row>
    <row r="65" customFormat="false" ht="12.75" hidden="false" customHeight="false" outlineLevel="0" collapsed="false">
      <c r="A65" s="8" t="s">
        <v>119</v>
      </c>
      <c r="B65" s="8" t="s">
        <v>120</v>
      </c>
      <c r="C65" s="10" t="n">
        <v>31.75</v>
      </c>
      <c r="D65" s="11" t="n">
        <f aca="false">E65/C65</f>
        <v>68.6929133858268</v>
      </c>
      <c r="E65" s="12" t="n">
        <v>2181</v>
      </c>
      <c r="F65" s="12" t="n">
        <v>1137</v>
      </c>
      <c r="G65" s="12" t="n">
        <v>1044</v>
      </c>
    </row>
    <row r="66" customFormat="false" ht="12.75" hidden="false" customHeight="false" outlineLevel="0" collapsed="false">
      <c r="A66" s="8" t="s">
        <v>121</v>
      </c>
      <c r="B66" s="8" t="s">
        <v>122</v>
      </c>
      <c r="C66" s="10" t="n">
        <v>39.26</v>
      </c>
      <c r="D66" s="11" t="n">
        <f aca="false">E66/C66</f>
        <v>4930.87111563933</v>
      </c>
      <c r="E66" s="12" t="n">
        <v>193586</v>
      </c>
      <c r="F66" s="12" t="n">
        <v>95433</v>
      </c>
      <c r="G66" s="12" t="n">
        <v>98153</v>
      </c>
    </row>
    <row r="67" customFormat="false" ht="12.75" hidden="false" customHeight="false" outlineLevel="0" collapsed="false">
      <c r="A67" s="8" t="s">
        <v>123</v>
      </c>
      <c r="B67" s="8" t="s">
        <v>124</v>
      </c>
      <c r="C67" s="10" t="n">
        <v>33.15</v>
      </c>
      <c r="D67" s="11" t="n">
        <f aca="false">E67/C67</f>
        <v>197.315233785822</v>
      </c>
      <c r="E67" s="12" t="n">
        <v>6541</v>
      </c>
      <c r="F67" s="12" t="n">
        <v>3319</v>
      </c>
      <c r="G67" s="12" t="n">
        <v>3222</v>
      </c>
    </row>
    <row r="68" customFormat="false" ht="12.75" hidden="false" customHeight="false" outlineLevel="0" collapsed="false">
      <c r="A68" s="8" t="s">
        <v>125</v>
      </c>
      <c r="B68" s="8" t="s">
        <v>126</v>
      </c>
      <c r="C68" s="10" t="n">
        <v>60.18</v>
      </c>
      <c r="D68" s="11" t="n">
        <f aca="false">E68/C68</f>
        <v>32.9843801927551</v>
      </c>
      <c r="E68" s="12" t="n">
        <v>1985</v>
      </c>
      <c r="F68" s="12" t="n">
        <v>1003</v>
      </c>
      <c r="G68" s="12" t="n">
        <v>982</v>
      </c>
    </row>
    <row r="69" customFormat="false" ht="12.75" hidden="false" customHeight="false" outlineLevel="0" collapsed="false">
      <c r="A69" s="8" t="s">
        <v>127</v>
      </c>
      <c r="B69" s="8" t="s">
        <v>128</v>
      </c>
      <c r="C69" s="10" t="n">
        <v>65.2</v>
      </c>
      <c r="D69" s="11" t="n">
        <f aca="false">E69/C69</f>
        <v>511.947852760736</v>
      </c>
      <c r="E69" s="12" t="n">
        <v>33379</v>
      </c>
      <c r="F69" s="12" t="n">
        <v>16373</v>
      </c>
      <c r="G69" s="12" t="n">
        <v>17006</v>
      </c>
    </row>
    <row r="70" customFormat="false" ht="12.75" hidden="false" customHeight="false" outlineLevel="0" collapsed="false">
      <c r="A70" s="8" t="s">
        <v>129</v>
      </c>
      <c r="B70" s="8" t="s">
        <v>130</v>
      </c>
      <c r="C70" s="10" t="n">
        <v>40.33</v>
      </c>
      <c r="D70" s="11" t="n">
        <f aca="false">E70/C70</f>
        <v>8.62881229853707</v>
      </c>
      <c r="E70" s="12" t="n">
        <v>348</v>
      </c>
      <c r="F70" s="12" t="n">
        <v>191</v>
      </c>
      <c r="G70" s="12" t="n">
        <v>157</v>
      </c>
    </row>
    <row r="71" customFormat="false" ht="12.75" hidden="false" customHeight="false" outlineLevel="0" collapsed="false">
      <c r="A71" s="8" t="s">
        <v>131</v>
      </c>
      <c r="B71" s="8" t="s">
        <v>132</v>
      </c>
      <c r="C71" s="10" t="n">
        <v>24.18</v>
      </c>
      <c r="D71" s="11" t="n">
        <f aca="false">E71/C71</f>
        <v>13.151364764268</v>
      </c>
      <c r="E71" s="12" t="n">
        <v>318</v>
      </c>
      <c r="F71" s="12" t="n">
        <v>174</v>
      </c>
      <c r="G71" s="12" t="n">
        <v>144</v>
      </c>
    </row>
    <row r="72" customFormat="false" ht="12.75" hidden="false" customHeight="false" outlineLevel="0" collapsed="false">
      <c r="A72" s="8" t="s">
        <v>133</v>
      </c>
      <c r="B72" s="8" t="s">
        <v>134</v>
      </c>
      <c r="C72" s="10" t="n">
        <v>20.07</v>
      </c>
      <c r="D72" s="11" t="n">
        <f aca="false">E72/C72</f>
        <v>9.36721474838067</v>
      </c>
      <c r="E72" s="12" t="n">
        <v>188</v>
      </c>
      <c r="F72" s="12" t="n">
        <v>109</v>
      </c>
      <c r="G72" s="12" t="n">
        <v>79</v>
      </c>
    </row>
    <row r="73" customFormat="false" ht="12.75" hidden="false" customHeight="false" outlineLevel="0" collapsed="false">
      <c r="A73" s="8" t="s">
        <v>135</v>
      </c>
      <c r="B73" s="8" t="s">
        <v>136</v>
      </c>
      <c r="C73" s="10" t="n">
        <v>78.57</v>
      </c>
      <c r="D73" s="11" t="n">
        <f aca="false">E73/C73</f>
        <v>2300.45819014891</v>
      </c>
      <c r="E73" s="12" t="n">
        <v>180747</v>
      </c>
      <c r="F73" s="12" t="n">
        <v>88464</v>
      </c>
      <c r="G73" s="12" t="n">
        <v>92283</v>
      </c>
    </row>
    <row r="74" customFormat="false" ht="12.75" hidden="false" customHeight="false" outlineLevel="0" collapsed="false">
      <c r="A74" s="8" t="s">
        <v>137</v>
      </c>
      <c r="B74" s="8" t="s">
        <v>138</v>
      </c>
      <c r="C74" s="10" t="n">
        <v>17.09</v>
      </c>
      <c r="D74" s="11" t="n">
        <f aca="false">E74/C74</f>
        <v>595.552954944412</v>
      </c>
      <c r="E74" s="12" t="n">
        <v>10178</v>
      </c>
      <c r="F74" s="12" t="n">
        <v>5048</v>
      </c>
      <c r="G74" s="12" t="n">
        <v>5130</v>
      </c>
    </row>
    <row r="75" customFormat="false" ht="12.75" hidden="false" customHeight="false" outlineLevel="0" collapsed="false">
      <c r="A75" s="8" t="s">
        <v>139</v>
      </c>
      <c r="B75" s="8" t="s">
        <v>140</v>
      </c>
      <c r="C75" s="10" t="n">
        <v>60.26</v>
      </c>
      <c r="D75" s="11" t="n">
        <f aca="false">E75/C75</f>
        <v>101.543312313309</v>
      </c>
      <c r="E75" s="12" t="n">
        <v>6119</v>
      </c>
      <c r="F75" s="12" t="n">
        <v>3089</v>
      </c>
      <c r="G75" s="12" t="n">
        <v>3030</v>
      </c>
    </row>
    <row r="76" customFormat="false" ht="12.75" hidden="false" customHeight="false" outlineLevel="0" collapsed="false">
      <c r="A76" s="8" t="s">
        <v>141</v>
      </c>
      <c r="B76" s="8" t="s">
        <v>142</v>
      </c>
      <c r="C76" s="10" t="n">
        <v>57.18</v>
      </c>
      <c r="D76" s="11" t="n">
        <f aca="false">E76/C76</f>
        <v>276.058062259531</v>
      </c>
      <c r="E76" s="12" t="n">
        <v>15785</v>
      </c>
      <c r="F76" s="12" t="n">
        <v>7779</v>
      </c>
      <c r="G76" s="12" t="n">
        <v>8006</v>
      </c>
    </row>
    <row r="77" customFormat="false" ht="12.75" hidden="false" customHeight="false" outlineLevel="0" collapsed="false">
      <c r="A77" s="8" t="s">
        <v>143</v>
      </c>
      <c r="B77" s="8" t="s">
        <v>144</v>
      </c>
      <c r="C77" s="10" t="n">
        <v>17.16</v>
      </c>
      <c r="D77" s="11" t="n">
        <f aca="false">E77/C77</f>
        <v>2.7972027972028</v>
      </c>
      <c r="E77" s="12" t="n">
        <v>48</v>
      </c>
      <c r="F77" s="12" t="n">
        <v>32</v>
      </c>
      <c r="G77" s="12" t="n">
        <v>16</v>
      </c>
    </row>
    <row r="78" customFormat="false" ht="12.75" hidden="false" customHeight="false" outlineLevel="0" collapsed="false">
      <c r="A78" s="8" t="s">
        <v>145</v>
      </c>
      <c r="B78" s="8" t="s">
        <v>146</v>
      </c>
      <c r="C78" s="10" t="n">
        <v>21.2</v>
      </c>
      <c r="D78" s="11" t="n">
        <f aca="false">E78/C78</f>
        <v>6.9811320754717</v>
      </c>
      <c r="E78" s="12" t="n">
        <v>148</v>
      </c>
      <c r="F78" s="12" t="n">
        <v>82</v>
      </c>
      <c r="G78" s="12" t="n">
        <v>66</v>
      </c>
    </row>
    <row r="79" customFormat="false" ht="12.75" hidden="false" customHeight="false" outlineLevel="0" collapsed="false">
      <c r="A79" s="8" t="s">
        <v>147</v>
      </c>
      <c r="B79" s="8" t="s">
        <v>148</v>
      </c>
      <c r="C79" s="10" t="n">
        <v>23.83</v>
      </c>
      <c r="D79" s="11" t="n">
        <f aca="false">E79/C79</f>
        <v>3.73478808224927</v>
      </c>
      <c r="E79" s="12" t="n">
        <v>89</v>
      </c>
      <c r="F79" s="12" t="n">
        <v>46</v>
      </c>
      <c r="G79" s="12" t="n">
        <v>43</v>
      </c>
    </row>
    <row r="80" customFormat="false" ht="12.75" hidden="false" customHeight="false" outlineLevel="0" collapsed="false">
      <c r="A80" s="8" t="s">
        <v>149</v>
      </c>
      <c r="B80" s="8" t="s">
        <v>150</v>
      </c>
      <c r="C80" s="10" t="n">
        <v>45.23</v>
      </c>
      <c r="D80" s="11" t="n">
        <f aca="false">E80/C80</f>
        <v>181.782003095291</v>
      </c>
      <c r="E80" s="12" t="n">
        <v>8222</v>
      </c>
      <c r="F80" s="12" t="n">
        <v>4125</v>
      </c>
      <c r="G80" s="12" t="n">
        <v>4097</v>
      </c>
    </row>
    <row r="81" customFormat="false" ht="12.75" hidden="false" customHeight="false" outlineLevel="0" collapsed="false">
      <c r="A81" s="8" t="s">
        <v>151</v>
      </c>
      <c r="B81" s="8" t="s">
        <v>152</v>
      </c>
      <c r="C81" s="10" t="n">
        <v>19.67</v>
      </c>
      <c r="D81" s="11" t="n">
        <f aca="false">E81/C81</f>
        <v>995.780376207422</v>
      </c>
      <c r="E81" s="12" t="n">
        <v>19587</v>
      </c>
      <c r="F81" s="12" t="n">
        <v>9838</v>
      </c>
      <c r="G81" s="12" t="n">
        <v>9749</v>
      </c>
    </row>
    <row r="82" customFormat="false" ht="12.75" hidden="false" customHeight="false" outlineLevel="0" collapsed="false">
      <c r="A82" s="8" t="s">
        <v>153</v>
      </c>
      <c r="B82" s="8" t="s">
        <v>154</v>
      </c>
      <c r="C82" s="10" t="n">
        <v>43.22</v>
      </c>
      <c r="D82" s="11" t="n">
        <f aca="false">E82/C82</f>
        <v>4359.67144840352</v>
      </c>
      <c r="E82" s="12" t="n">
        <v>188425</v>
      </c>
      <c r="F82" s="12" t="n">
        <v>91463</v>
      </c>
      <c r="G82" s="12" t="n">
        <v>96962</v>
      </c>
    </row>
    <row r="83" customFormat="false" ht="12.75" hidden="false" customHeight="false" outlineLevel="0" collapsed="false">
      <c r="A83" s="8" t="s">
        <v>155</v>
      </c>
      <c r="B83" s="8" t="s">
        <v>156</v>
      </c>
      <c r="C83" s="10" t="n">
        <v>44.31</v>
      </c>
      <c r="D83" s="11" t="n">
        <f aca="false">E83/C83</f>
        <v>195.734597156398</v>
      </c>
      <c r="E83" s="12" t="n">
        <v>8673</v>
      </c>
      <c r="F83" s="12" t="n">
        <v>4359</v>
      </c>
      <c r="G83" s="12" t="n">
        <v>4314</v>
      </c>
    </row>
    <row r="84" customFormat="false" ht="12.75" hidden="false" customHeight="false" outlineLevel="0" collapsed="false">
      <c r="A84" s="8" t="s">
        <v>157</v>
      </c>
      <c r="B84" s="8" t="s">
        <v>158</v>
      </c>
      <c r="C84" s="10" t="n">
        <v>57.69</v>
      </c>
      <c r="D84" s="11" t="n">
        <f aca="false">E84/C84</f>
        <v>9.68972092217022</v>
      </c>
      <c r="E84" s="12" t="n">
        <v>559</v>
      </c>
      <c r="F84" s="12" t="n">
        <v>294</v>
      </c>
      <c r="G84" s="12" t="n">
        <v>265</v>
      </c>
    </row>
    <row r="85" customFormat="false" ht="12.75" hidden="false" customHeight="false" outlineLevel="0" collapsed="false">
      <c r="A85" s="8" t="s">
        <v>159</v>
      </c>
      <c r="B85" s="8" t="s">
        <v>160</v>
      </c>
      <c r="C85" s="10" t="n">
        <v>51.43</v>
      </c>
      <c r="D85" s="11" t="n">
        <f aca="false">E85/C85</f>
        <v>24.6159828893642</v>
      </c>
      <c r="E85" s="12" t="n">
        <v>1266</v>
      </c>
      <c r="F85" s="12" t="n">
        <v>656</v>
      </c>
      <c r="G85" s="12" t="n">
        <v>610</v>
      </c>
    </row>
    <row r="86" customFormat="false" ht="12.75" hidden="false" customHeight="false" outlineLevel="0" collapsed="false">
      <c r="A86" s="8" t="s">
        <v>161</v>
      </c>
      <c r="B86" s="8" t="s">
        <v>162</v>
      </c>
      <c r="C86" s="10" t="n">
        <v>8.55</v>
      </c>
      <c r="D86" s="11" t="n">
        <f aca="false">E86/C86</f>
        <v>5.49707602339181</v>
      </c>
      <c r="E86" s="12" t="n">
        <v>47</v>
      </c>
      <c r="F86" s="12" t="n">
        <v>31</v>
      </c>
      <c r="G86" s="12" t="n">
        <v>16</v>
      </c>
    </row>
    <row r="87" customFormat="false" ht="12.75" hidden="false" customHeight="false" outlineLevel="0" collapsed="false">
      <c r="A87" s="9" t="s">
        <v>163</v>
      </c>
      <c r="B87" s="9" t="s">
        <v>164</v>
      </c>
      <c r="C87" s="10" t="n">
        <v>604.56</v>
      </c>
      <c r="D87" s="11" t="n">
        <f aca="false">E87/C87</f>
        <v>5331.70239513034</v>
      </c>
      <c r="E87" s="12" t="n">
        <v>3223334</v>
      </c>
      <c r="F87" s="12" t="n">
        <v>1500190</v>
      </c>
      <c r="G87" s="12" t="n">
        <v>1723144</v>
      </c>
    </row>
    <row r="88" customFormat="false" ht="12.75" hidden="false" customHeight="false" outlineLevel="0" collapsed="false">
      <c r="A88" s="8" t="s">
        <v>165</v>
      </c>
      <c r="B88" s="8" t="s">
        <v>166</v>
      </c>
      <c r="C88" s="10" t="n">
        <v>5.21</v>
      </c>
      <c r="D88" s="11" t="n">
        <f aca="false">E88/C88</f>
        <v>25429.9424184261</v>
      </c>
      <c r="E88" s="12" t="n">
        <v>132490</v>
      </c>
      <c r="F88" s="12" t="n">
        <v>66361</v>
      </c>
      <c r="G88" s="12" t="n">
        <v>66129</v>
      </c>
    </row>
    <row r="89" customFormat="false" ht="12.75" hidden="false" customHeight="false" outlineLevel="0" collapsed="false">
      <c r="A89" s="8" t="s">
        <v>167</v>
      </c>
      <c r="B89" s="8" t="s">
        <v>168</v>
      </c>
      <c r="C89" s="10" t="n">
        <v>1.47</v>
      </c>
      <c r="D89" s="11" t="n">
        <f aca="false">E89/C89</f>
        <v>15331.2925170068</v>
      </c>
      <c r="E89" s="12" t="n">
        <v>22537</v>
      </c>
      <c r="F89" s="12" t="n">
        <v>10983</v>
      </c>
      <c r="G89" s="12" t="n">
        <v>11554</v>
      </c>
    </row>
    <row r="90" customFormat="false" ht="12.75" hidden="false" customHeight="false" outlineLevel="0" collapsed="false">
      <c r="A90" s="8" t="s">
        <v>169</v>
      </c>
      <c r="B90" s="8" t="s">
        <v>170</v>
      </c>
      <c r="C90" s="10" t="n">
        <v>1.02</v>
      </c>
      <c r="D90" s="11" t="n">
        <f aca="false">E90/C90</f>
        <v>43797.0588235294</v>
      </c>
      <c r="E90" s="12" t="n">
        <v>44673</v>
      </c>
      <c r="F90" s="12" t="n">
        <v>23059</v>
      </c>
      <c r="G90" s="12" t="n">
        <v>21614</v>
      </c>
    </row>
    <row r="91" customFormat="false" ht="12.75" hidden="false" customHeight="false" outlineLevel="0" collapsed="false">
      <c r="A91" s="8" t="s">
        <v>171</v>
      </c>
      <c r="B91" s="8" t="s">
        <v>172</v>
      </c>
      <c r="C91" s="10" t="n">
        <v>0.59</v>
      </c>
      <c r="D91" s="11" t="n">
        <f aca="false">E91/C91</f>
        <v>17876.2711864407</v>
      </c>
      <c r="E91" s="12" t="n">
        <v>10547</v>
      </c>
      <c r="F91" s="12" t="n">
        <v>5262</v>
      </c>
      <c r="G91" s="12" t="n">
        <v>5285</v>
      </c>
    </row>
    <row r="92" customFormat="false" ht="12.75" hidden="false" customHeight="false" outlineLevel="0" collapsed="false">
      <c r="A92" s="8" t="s">
        <v>173</v>
      </c>
      <c r="B92" s="8" t="s">
        <v>174</v>
      </c>
      <c r="C92" s="10" t="n">
        <v>0.75</v>
      </c>
      <c r="D92" s="11" t="n">
        <f aca="false">E92/C92</f>
        <v>22130.6666666667</v>
      </c>
      <c r="E92" s="12" t="n">
        <v>16598</v>
      </c>
      <c r="F92" s="12" t="n">
        <v>8328</v>
      </c>
      <c r="G92" s="12" t="n">
        <v>8270</v>
      </c>
    </row>
    <row r="93" customFormat="false" ht="12.75" hidden="false" customHeight="false" outlineLevel="0" collapsed="false">
      <c r="A93" s="8" t="s">
        <v>175</v>
      </c>
      <c r="B93" s="8" t="s">
        <v>176</v>
      </c>
      <c r="C93" s="10" t="n">
        <v>0.93</v>
      </c>
      <c r="D93" s="11" t="n">
        <f aca="false">E93/C93</f>
        <v>33264.5161290323</v>
      </c>
      <c r="E93" s="12" t="n">
        <v>30936</v>
      </c>
      <c r="F93" s="12" t="n">
        <v>15056</v>
      </c>
      <c r="G93" s="12" t="n">
        <v>15880</v>
      </c>
    </row>
    <row r="94" customFormat="false" ht="12.75" hidden="false" customHeight="false" outlineLevel="0" collapsed="false">
      <c r="A94" s="8" t="s">
        <v>177</v>
      </c>
      <c r="B94" s="8" t="s">
        <v>178</v>
      </c>
      <c r="C94" s="10" t="n">
        <v>0.45</v>
      </c>
      <c r="D94" s="11" t="n">
        <f aca="false">E94/C94</f>
        <v>15997.7777777778</v>
      </c>
      <c r="E94" s="12" t="n">
        <v>7199</v>
      </c>
      <c r="F94" s="12" t="n">
        <v>3673</v>
      </c>
      <c r="G94" s="12" t="n">
        <v>3526</v>
      </c>
    </row>
    <row r="95" customFormat="false" ht="12.75" hidden="false" customHeight="false" outlineLevel="0" collapsed="false">
      <c r="A95" s="8" t="s">
        <v>179</v>
      </c>
      <c r="B95" s="8" t="s">
        <v>180</v>
      </c>
      <c r="C95" s="10" t="n">
        <v>6.5</v>
      </c>
      <c r="D95" s="11" t="n">
        <f aca="false">E95/C95</f>
        <v>23529.0769230769</v>
      </c>
      <c r="E95" s="12" t="n">
        <v>152939</v>
      </c>
      <c r="F95" s="12" t="n">
        <v>71019</v>
      </c>
      <c r="G95" s="12" t="n">
        <v>81920</v>
      </c>
    </row>
    <row r="96" customFormat="false" ht="12.75" hidden="false" customHeight="false" outlineLevel="0" collapsed="false">
      <c r="A96" s="8" t="s">
        <v>181</v>
      </c>
      <c r="B96" s="8" t="s">
        <v>182</v>
      </c>
      <c r="C96" s="10" t="n">
        <v>0.97</v>
      </c>
      <c r="D96" s="11" t="n">
        <f aca="false">E96/C96</f>
        <v>23422.6804123711</v>
      </c>
      <c r="E96" s="12" t="n">
        <v>22720</v>
      </c>
      <c r="F96" s="12" t="n">
        <v>10526</v>
      </c>
      <c r="G96" s="12" t="n">
        <v>12194</v>
      </c>
    </row>
    <row r="97" customFormat="false" ht="12.75" hidden="false" customHeight="false" outlineLevel="0" collapsed="false">
      <c r="A97" s="8" t="s">
        <v>183</v>
      </c>
      <c r="B97" s="8" t="s">
        <v>184</v>
      </c>
      <c r="C97" s="10" t="n">
        <v>1.1</v>
      </c>
      <c r="D97" s="11" t="n">
        <f aca="false">E97/C97</f>
        <v>33404.5454545455</v>
      </c>
      <c r="E97" s="12" t="n">
        <v>36745</v>
      </c>
      <c r="F97" s="12" t="n">
        <v>16908</v>
      </c>
      <c r="G97" s="12" t="n">
        <v>19837</v>
      </c>
    </row>
    <row r="98" customFormat="false" ht="12.75" hidden="false" customHeight="false" outlineLevel="0" collapsed="false">
      <c r="A98" s="8" t="s">
        <v>185</v>
      </c>
      <c r="B98" s="8" t="s">
        <v>186</v>
      </c>
      <c r="C98" s="10" t="n">
        <v>0.56</v>
      </c>
      <c r="D98" s="11" t="n">
        <f aca="false">E98/C98</f>
        <v>35367.8571428571</v>
      </c>
      <c r="E98" s="12" t="n">
        <v>19806</v>
      </c>
      <c r="F98" s="12" t="n">
        <v>8922</v>
      </c>
      <c r="G98" s="12" t="n">
        <v>10884</v>
      </c>
    </row>
    <row r="99" customFormat="false" ht="12.75" hidden="false" customHeight="false" outlineLevel="0" collapsed="false">
      <c r="A99" s="8" t="s">
        <v>187</v>
      </c>
      <c r="B99" s="8" t="s">
        <v>188</v>
      </c>
      <c r="C99" s="10" t="n">
        <v>1.37</v>
      </c>
      <c r="D99" s="11" t="n">
        <f aca="false">E99/C99</f>
        <v>14059.1240875912</v>
      </c>
      <c r="E99" s="12" t="n">
        <v>19261</v>
      </c>
      <c r="F99" s="12" t="n">
        <v>9447</v>
      </c>
      <c r="G99" s="12" t="n">
        <v>9814</v>
      </c>
    </row>
    <row r="100" customFormat="false" ht="12.75" hidden="false" customHeight="false" outlineLevel="0" collapsed="false">
      <c r="A100" s="8" t="s">
        <v>189</v>
      </c>
      <c r="B100" s="8" t="s">
        <v>190</v>
      </c>
      <c r="C100" s="10" t="n">
        <v>1.06</v>
      </c>
      <c r="D100" s="11" t="n">
        <f aca="false">E100/C100</f>
        <v>25924.5283018868</v>
      </c>
      <c r="E100" s="12" t="n">
        <v>27480</v>
      </c>
      <c r="F100" s="12" t="n">
        <v>12741</v>
      </c>
      <c r="G100" s="12" t="n">
        <v>14739</v>
      </c>
    </row>
    <row r="101" customFormat="false" ht="12.75" hidden="false" customHeight="false" outlineLevel="0" collapsed="false">
      <c r="A101" s="8" t="s">
        <v>191</v>
      </c>
      <c r="B101" s="8" t="s">
        <v>192</v>
      </c>
      <c r="C101" s="10" t="n">
        <v>0.65</v>
      </c>
      <c r="D101" s="11" t="n">
        <f aca="false">E101/C101</f>
        <v>39635.3846153846</v>
      </c>
      <c r="E101" s="12" t="n">
        <v>25763</v>
      </c>
      <c r="F101" s="12" t="n">
        <v>11913</v>
      </c>
      <c r="G101" s="12" t="n">
        <v>13850</v>
      </c>
    </row>
    <row r="102" customFormat="false" ht="12.75" hidden="false" customHeight="false" outlineLevel="0" collapsed="false">
      <c r="A102" s="8" t="s">
        <v>193</v>
      </c>
      <c r="B102" s="8" t="s">
        <v>194</v>
      </c>
      <c r="C102" s="10" t="n">
        <v>0.79</v>
      </c>
      <c r="D102" s="11" t="n">
        <f aca="false">E102/C102</f>
        <v>1473.41772151899</v>
      </c>
      <c r="E102" s="12" t="n">
        <v>1164</v>
      </c>
      <c r="F102" s="12" t="n">
        <v>562</v>
      </c>
      <c r="G102" s="12" t="n">
        <v>602</v>
      </c>
    </row>
    <row r="103" customFormat="false" ht="12.75" hidden="false" customHeight="false" outlineLevel="0" collapsed="false">
      <c r="A103" s="8" t="s">
        <v>195</v>
      </c>
      <c r="B103" s="8" t="s">
        <v>196</v>
      </c>
      <c r="C103" s="10" t="n">
        <v>5.42</v>
      </c>
      <c r="D103" s="11" t="n">
        <f aca="false">E103/C103</f>
        <v>21960.147601476</v>
      </c>
      <c r="E103" s="12" t="n">
        <v>119024</v>
      </c>
      <c r="F103" s="12" t="n">
        <v>53835</v>
      </c>
      <c r="G103" s="12" t="n">
        <v>65189</v>
      </c>
    </row>
    <row r="104" customFormat="false" ht="12.75" hidden="false" customHeight="false" outlineLevel="0" collapsed="false">
      <c r="A104" s="8" t="s">
        <v>197</v>
      </c>
      <c r="B104" s="8" t="s">
        <v>198</v>
      </c>
      <c r="C104" s="10" t="n">
        <v>0.76</v>
      </c>
      <c r="D104" s="11" t="n">
        <f aca="false">E104/C104</f>
        <v>44232.8947368421</v>
      </c>
      <c r="E104" s="12" t="n">
        <v>33617</v>
      </c>
      <c r="F104" s="12" t="n">
        <v>15004</v>
      </c>
      <c r="G104" s="12" t="n">
        <v>18613</v>
      </c>
    </row>
    <row r="105" customFormat="false" ht="12.75" hidden="false" customHeight="false" outlineLevel="0" collapsed="false">
      <c r="A105" s="8" t="s">
        <v>199</v>
      </c>
      <c r="B105" s="8" t="s">
        <v>200</v>
      </c>
      <c r="C105" s="10" t="n">
        <v>0.61</v>
      </c>
      <c r="D105" s="11" t="n">
        <f aca="false">E105/C105</f>
        <v>30072.131147541</v>
      </c>
      <c r="E105" s="12" t="n">
        <v>18344</v>
      </c>
      <c r="F105" s="12" t="n">
        <v>8423</v>
      </c>
      <c r="G105" s="12" t="n">
        <v>9921</v>
      </c>
    </row>
    <row r="106" customFormat="false" ht="12.75" hidden="false" customHeight="false" outlineLevel="0" collapsed="false">
      <c r="A106" s="8" t="s">
        <v>201</v>
      </c>
      <c r="B106" s="8" t="s">
        <v>202</v>
      </c>
      <c r="C106" s="10" t="n">
        <v>1.02</v>
      </c>
      <c r="D106" s="11" t="n">
        <f aca="false">E106/C106</f>
        <v>22780.3921568627</v>
      </c>
      <c r="E106" s="12" t="n">
        <v>23236</v>
      </c>
      <c r="F106" s="12" t="n">
        <v>10798</v>
      </c>
      <c r="G106" s="12" t="n">
        <v>12438</v>
      </c>
    </row>
    <row r="107" customFormat="false" ht="12.75" hidden="false" customHeight="false" outlineLevel="0" collapsed="false">
      <c r="A107" s="8" t="s">
        <v>203</v>
      </c>
      <c r="B107" s="8" t="s">
        <v>204</v>
      </c>
      <c r="C107" s="10" t="n">
        <v>0.5</v>
      </c>
      <c r="D107" s="11" t="n">
        <f aca="false">E107/C107</f>
        <v>42956</v>
      </c>
      <c r="E107" s="12" t="n">
        <v>21478</v>
      </c>
      <c r="F107" s="12" t="n">
        <v>9362</v>
      </c>
      <c r="G107" s="12" t="n">
        <v>12116</v>
      </c>
    </row>
    <row r="108" customFormat="false" ht="12.75" hidden="false" customHeight="false" outlineLevel="0" collapsed="false">
      <c r="A108" s="8" t="s">
        <v>205</v>
      </c>
      <c r="B108" s="8" t="s">
        <v>206</v>
      </c>
      <c r="C108" s="10" t="n">
        <v>1.89</v>
      </c>
      <c r="D108" s="11" t="n">
        <f aca="false">E108/C108</f>
        <v>3742.32804232804</v>
      </c>
      <c r="E108" s="12" t="n">
        <v>7073</v>
      </c>
      <c r="F108" s="12" t="n">
        <v>3312</v>
      </c>
      <c r="G108" s="12" t="n">
        <v>3761</v>
      </c>
    </row>
    <row r="109" customFormat="false" ht="12.75" hidden="false" customHeight="false" outlineLevel="0" collapsed="false">
      <c r="A109" s="8" t="s">
        <v>207</v>
      </c>
      <c r="B109" s="8" t="s">
        <v>208</v>
      </c>
      <c r="C109" s="10" t="n">
        <v>0.64</v>
      </c>
      <c r="D109" s="11" t="n">
        <f aca="false">E109/C109</f>
        <v>23868.75</v>
      </c>
      <c r="E109" s="12" t="n">
        <v>15276</v>
      </c>
      <c r="F109" s="12" t="n">
        <v>6936</v>
      </c>
      <c r="G109" s="12" t="n">
        <v>8340</v>
      </c>
    </row>
    <row r="110" customFormat="false" ht="12.75" hidden="false" customHeight="false" outlineLevel="0" collapsed="false">
      <c r="A110" s="8" t="s">
        <v>209</v>
      </c>
      <c r="B110" s="8" t="s">
        <v>210</v>
      </c>
      <c r="C110" s="10" t="n">
        <v>5.35</v>
      </c>
      <c r="D110" s="11" t="n">
        <f aca="false">E110/C110</f>
        <v>27154.3925233645</v>
      </c>
      <c r="E110" s="12" t="n">
        <v>145276</v>
      </c>
      <c r="F110" s="12" t="n">
        <v>63894</v>
      </c>
      <c r="G110" s="12" t="n">
        <v>81382</v>
      </c>
    </row>
    <row r="111" customFormat="false" ht="12.75" hidden="false" customHeight="false" outlineLevel="0" collapsed="false">
      <c r="A111" s="8" t="s">
        <v>211</v>
      </c>
      <c r="B111" s="8" t="s">
        <v>212</v>
      </c>
      <c r="C111" s="10" t="n">
        <v>0.87</v>
      </c>
      <c r="D111" s="11" t="n">
        <f aca="false">E111/C111</f>
        <v>18098.8505747126</v>
      </c>
      <c r="E111" s="12" t="n">
        <v>15746</v>
      </c>
      <c r="F111" s="12" t="n">
        <v>7072</v>
      </c>
      <c r="G111" s="12" t="n">
        <v>8674</v>
      </c>
    </row>
    <row r="112" customFormat="false" ht="12.75" hidden="false" customHeight="false" outlineLevel="0" collapsed="false">
      <c r="A112" s="8" t="s">
        <v>213</v>
      </c>
      <c r="B112" s="8" t="s">
        <v>214</v>
      </c>
      <c r="C112" s="10" t="n">
        <v>0.77</v>
      </c>
      <c r="D112" s="11" t="n">
        <f aca="false">E112/C112</f>
        <v>38440.2597402597</v>
      </c>
      <c r="E112" s="12" t="n">
        <v>29599</v>
      </c>
      <c r="F112" s="12" t="n">
        <v>12800</v>
      </c>
      <c r="G112" s="12" t="n">
        <v>16799</v>
      </c>
    </row>
    <row r="113" customFormat="false" ht="12.75" hidden="false" customHeight="false" outlineLevel="0" collapsed="false">
      <c r="A113" s="8" t="s">
        <v>215</v>
      </c>
      <c r="B113" s="8" t="s">
        <v>216</v>
      </c>
      <c r="C113" s="10" t="n">
        <v>0.83</v>
      </c>
      <c r="D113" s="11" t="n">
        <f aca="false">E113/C113</f>
        <v>25013.2530120482</v>
      </c>
      <c r="E113" s="12" t="n">
        <v>20761</v>
      </c>
      <c r="F113" s="12" t="n">
        <v>9045</v>
      </c>
      <c r="G113" s="12" t="n">
        <v>11716</v>
      </c>
    </row>
    <row r="114" customFormat="false" ht="12.75" hidden="false" customHeight="false" outlineLevel="0" collapsed="false">
      <c r="A114" s="8" t="s">
        <v>217</v>
      </c>
      <c r="B114" s="8" t="s">
        <v>218</v>
      </c>
      <c r="C114" s="10" t="n">
        <v>1.57</v>
      </c>
      <c r="D114" s="11" t="n">
        <f aca="false">E114/C114</f>
        <v>26292.9936305732</v>
      </c>
      <c r="E114" s="12" t="n">
        <v>41280</v>
      </c>
      <c r="F114" s="12" t="n">
        <v>18582</v>
      </c>
      <c r="G114" s="12" t="n">
        <v>22698</v>
      </c>
    </row>
    <row r="115" customFormat="false" ht="12.75" hidden="false" customHeight="false" outlineLevel="0" collapsed="false">
      <c r="A115" s="8" t="s">
        <v>219</v>
      </c>
      <c r="B115" s="8" t="s">
        <v>220</v>
      </c>
      <c r="C115" s="10" t="n">
        <v>0.54</v>
      </c>
      <c r="D115" s="11" t="n">
        <f aca="false">E115/C115</f>
        <v>38792.5925925926</v>
      </c>
      <c r="E115" s="12" t="n">
        <v>20948</v>
      </c>
      <c r="F115" s="12" t="n">
        <v>9013</v>
      </c>
      <c r="G115" s="12" t="n">
        <v>11935</v>
      </c>
    </row>
    <row r="116" customFormat="false" ht="12.75" hidden="false" customHeight="false" outlineLevel="0" collapsed="false">
      <c r="A116" s="8" t="s">
        <v>221</v>
      </c>
      <c r="B116" s="8" t="s">
        <v>222</v>
      </c>
      <c r="C116" s="10" t="n">
        <v>0.77</v>
      </c>
      <c r="D116" s="11" t="n">
        <f aca="false">E116/C116</f>
        <v>22002.5974025974</v>
      </c>
      <c r="E116" s="12" t="n">
        <v>16942</v>
      </c>
      <c r="F116" s="12" t="n">
        <v>7382</v>
      </c>
      <c r="G116" s="12" t="n">
        <v>9560</v>
      </c>
    </row>
    <row r="117" customFormat="false" ht="12.75" hidden="false" customHeight="false" outlineLevel="0" collapsed="false">
      <c r="A117" s="8" t="s">
        <v>223</v>
      </c>
      <c r="B117" s="8" t="s">
        <v>224</v>
      </c>
      <c r="C117" s="10" t="n">
        <v>9.11</v>
      </c>
      <c r="D117" s="11" t="n">
        <f aca="false">E117/C117</f>
        <v>15906.1470911087</v>
      </c>
      <c r="E117" s="12" t="n">
        <v>144905</v>
      </c>
      <c r="F117" s="12" t="n">
        <v>65102</v>
      </c>
      <c r="G117" s="12" t="n">
        <v>79803</v>
      </c>
    </row>
    <row r="118" customFormat="false" ht="12.75" hidden="false" customHeight="false" outlineLevel="0" collapsed="false">
      <c r="A118" s="8" t="s">
        <v>225</v>
      </c>
      <c r="B118" s="8" t="s">
        <v>226</v>
      </c>
      <c r="C118" s="10" t="n">
        <v>1.72</v>
      </c>
      <c r="D118" s="11" t="n">
        <f aca="false">E118/C118</f>
        <v>9966.27906976744</v>
      </c>
      <c r="E118" s="12" t="n">
        <v>17142</v>
      </c>
      <c r="F118" s="12" t="n">
        <v>7756</v>
      </c>
      <c r="G118" s="12" t="n">
        <v>9386</v>
      </c>
    </row>
    <row r="119" customFormat="false" ht="12.75" hidden="false" customHeight="false" outlineLevel="0" collapsed="false">
      <c r="A119" s="8" t="s">
        <v>227</v>
      </c>
      <c r="B119" s="8" t="s">
        <v>228</v>
      </c>
      <c r="C119" s="10" t="n">
        <v>1.01</v>
      </c>
      <c r="D119" s="11" t="n">
        <f aca="false">E119/C119</f>
        <v>36166.3366336634</v>
      </c>
      <c r="E119" s="12" t="n">
        <v>36528</v>
      </c>
      <c r="F119" s="12" t="n">
        <v>16295</v>
      </c>
      <c r="G119" s="12" t="n">
        <v>20233</v>
      </c>
    </row>
    <row r="120" customFormat="false" ht="12.75" hidden="false" customHeight="false" outlineLevel="0" collapsed="false">
      <c r="A120" s="8" t="s">
        <v>229</v>
      </c>
      <c r="B120" s="8" t="s">
        <v>230</v>
      </c>
      <c r="C120" s="10" t="n">
        <v>0.77</v>
      </c>
      <c r="D120" s="11" t="n">
        <f aca="false">E120/C120</f>
        <v>24019.4805194805</v>
      </c>
      <c r="E120" s="12" t="n">
        <v>18495</v>
      </c>
      <c r="F120" s="12" t="n">
        <v>8147</v>
      </c>
      <c r="G120" s="12" t="n">
        <v>10348</v>
      </c>
    </row>
    <row r="121" customFormat="false" ht="12.75" hidden="false" customHeight="false" outlineLevel="0" collapsed="false">
      <c r="A121" s="8" t="s">
        <v>231</v>
      </c>
      <c r="B121" s="8" t="s">
        <v>232</v>
      </c>
      <c r="C121" s="10" t="n">
        <v>1.71</v>
      </c>
      <c r="D121" s="11" t="n">
        <f aca="false">E121/C121</f>
        <v>18350.8771929825</v>
      </c>
      <c r="E121" s="12" t="n">
        <v>31380</v>
      </c>
      <c r="F121" s="12" t="n">
        <v>14006</v>
      </c>
      <c r="G121" s="12" t="n">
        <v>17374</v>
      </c>
    </row>
    <row r="122" customFormat="false" ht="12.75" hidden="false" customHeight="false" outlineLevel="0" collapsed="false">
      <c r="A122" s="8" t="s">
        <v>233</v>
      </c>
      <c r="B122" s="8" t="s">
        <v>234</v>
      </c>
      <c r="C122" s="10" t="n">
        <v>1.78</v>
      </c>
      <c r="D122" s="11" t="n">
        <f aca="false">E122/C122</f>
        <v>13760.6741573034</v>
      </c>
      <c r="E122" s="12" t="n">
        <v>24494</v>
      </c>
      <c r="F122" s="12" t="n">
        <v>11106</v>
      </c>
      <c r="G122" s="12" t="n">
        <v>13388</v>
      </c>
    </row>
    <row r="123" customFormat="false" ht="12.75" hidden="false" customHeight="false" outlineLevel="0" collapsed="false">
      <c r="A123" s="8" t="s">
        <v>235</v>
      </c>
      <c r="B123" s="8" t="s">
        <v>236</v>
      </c>
      <c r="C123" s="10" t="n">
        <v>2.12</v>
      </c>
      <c r="D123" s="11" t="n">
        <f aca="false">E123/C123</f>
        <v>7955.66037735849</v>
      </c>
      <c r="E123" s="12" t="n">
        <v>16866</v>
      </c>
      <c r="F123" s="12" t="n">
        <v>7792</v>
      </c>
      <c r="G123" s="12" t="n">
        <v>9074</v>
      </c>
    </row>
    <row r="124" customFormat="false" ht="12.75" hidden="false" customHeight="false" outlineLevel="0" collapsed="false">
      <c r="A124" s="8" t="s">
        <v>237</v>
      </c>
      <c r="B124" s="8" t="s">
        <v>238</v>
      </c>
      <c r="C124" s="10" t="n">
        <v>5.37</v>
      </c>
      <c r="D124" s="11" t="n">
        <f aca="false">E124/C124</f>
        <v>29080.6331471136</v>
      </c>
      <c r="E124" s="12" t="n">
        <v>156163</v>
      </c>
      <c r="F124" s="12" t="n">
        <v>70779</v>
      </c>
      <c r="G124" s="12" t="n">
        <v>85384</v>
      </c>
    </row>
    <row r="125" customFormat="false" ht="12.75" hidden="false" customHeight="false" outlineLevel="0" collapsed="false">
      <c r="A125" s="8" t="s">
        <v>239</v>
      </c>
      <c r="B125" s="8" t="s">
        <v>240</v>
      </c>
      <c r="C125" s="10" t="n">
        <v>0.73</v>
      </c>
      <c r="D125" s="11" t="n">
        <f aca="false">E125/C125</f>
        <v>39467.1232876712</v>
      </c>
      <c r="E125" s="12" t="n">
        <v>28811</v>
      </c>
      <c r="F125" s="12" t="n">
        <v>13088</v>
      </c>
      <c r="G125" s="12" t="n">
        <v>15723</v>
      </c>
    </row>
    <row r="126" customFormat="false" ht="12.75" hidden="false" customHeight="false" outlineLevel="0" collapsed="false">
      <c r="A126" s="8" t="s">
        <v>241</v>
      </c>
      <c r="B126" s="8" t="s">
        <v>242</v>
      </c>
      <c r="C126" s="10" t="n">
        <v>1.19</v>
      </c>
      <c r="D126" s="11" t="n">
        <f aca="false">E126/C126</f>
        <v>28809.243697479</v>
      </c>
      <c r="E126" s="12" t="n">
        <v>34283</v>
      </c>
      <c r="F126" s="12" t="n">
        <v>15460</v>
      </c>
      <c r="G126" s="12" t="n">
        <v>18823</v>
      </c>
    </row>
    <row r="127" customFormat="false" ht="12.75" hidden="false" customHeight="false" outlineLevel="0" collapsed="false">
      <c r="A127" s="8" t="s">
        <v>243</v>
      </c>
      <c r="B127" s="8" t="s">
        <v>244</v>
      </c>
      <c r="C127" s="10" t="n">
        <v>0.69</v>
      </c>
      <c r="D127" s="11" t="n">
        <f aca="false">E127/C127</f>
        <v>29520.2898550725</v>
      </c>
      <c r="E127" s="12" t="n">
        <v>20369</v>
      </c>
      <c r="F127" s="12" t="n">
        <v>9199</v>
      </c>
      <c r="G127" s="12" t="n">
        <v>11170</v>
      </c>
    </row>
    <row r="128" customFormat="false" ht="12.75" hidden="false" customHeight="false" outlineLevel="0" collapsed="false">
      <c r="A128" s="8" t="s">
        <v>245</v>
      </c>
      <c r="B128" s="8" t="s">
        <v>246</v>
      </c>
      <c r="C128" s="10" t="n">
        <v>0.99</v>
      </c>
      <c r="D128" s="11" t="n">
        <f aca="false">E128/C128</f>
        <v>22674.7474747475</v>
      </c>
      <c r="E128" s="12" t="n">
        <v>22448</v>
      </c>
      <c r="F128" s="12" t="n">
        <v>10215</v>
      </c>
      <c r="G128" s="12" t="n">
        <v>12233</v>
      </c>
    </row>
    <row r="129" customFormat="false" ht="12.75" hidden="false" customHeight="false" outlineLevel="0" collapsed="false">
      <c r="A129" s="8" t="s">
        <v>247</v>
      </c>
      <c r="B129" s="8" t="s">
        <v>248</v>
      </c>
      <c r="C129" s="10" t="n">
        <v>1.17</v>
      </c>
      <c r="D129" s="11" t="n">
        <f aca="false">E129/C129</f>
        <v>21897.4358974359</v>
      </c>
      <c r="E129" s="12" t="n">
        <v>25620</v>
      </c>
      <c r="F129" s="12" t="n">
        <v>11857</v>
      </c>
      <c r="G129" s="12" t="n">
        <v>13763</v>
      </c>
    </row>
    <row r="130" customFormat="false" ht="12.75" hidden="false" customHeight="false" outlineLevel="0" collapsed="false">
      <c r="A130" s="8" t="s">
        <v>249</v>
      </c>
      <c r="B130" s="8" t="s">
        <v>250</v>
      </c>
      <c r="C130" s="10" t="n">
        <v>0.6</v>
      </c>
      <c r="D130" s="11" t="n">
        <f aca="false">E130/C130</f>
        <v>41053.3333333333</v>
      </c>
      <c r="E130" s="12" t="n">
        <v>24632</v>
      </c>
      <c r="F130" s="12" t="n">
        <v>10960</v>
      </c>
      <c r="G130" s="12" t="n">
        <v>13672</v>
      </c>
    </row>
    <row r="131" customFormat="false" ht="12.75" hidden="false" customHeight="false" outlineLevel="0" collapsed="false">
      <c r="A131" s="8" t="s">
        <v>251</v>
      </c>
      <c r="B131" s="8" t="s">
        <v>252</v>
      </c>
      <c r="C131" s="10" t="n">
        <v>4.72</v>
      </c>
      <c r="D131" s="11" t="n">
        <f aca="false">E131/C131</f>
        <v>29330.0847457627</v>
      </c>
      <c r="E131" s="12" t="n">
        <v>138438</v>
      </c>
      <c r="F131" s="12" t="n">
        <v>60788</v>
      </c>
      <c r="G131" s="12" t="n">
        <v>77650</v>
      </c>
    </row>
    <row r="132" customFormat="false" ht="12.75" hidden="false" customHeight="false" outlineLevel="0" collapsed="false">
      <c r="A132" s="8" t="s">
        <v>253</v>
      </c>
      <c r="B132" s="8" t="s">
        <v>254</v>
      </c>
      <c r="C132" s="10" t="n">
        <v>0.49</v>
      </c>
      <c r="D132" s="11" t="n">
        <f aca="false">E132/C132</f>
        <v>46236.7346938775</v>
      </c>
      <c r="E132" s="12" t="n">
        <v>22656</v>
      </c>
      <c r="F132" s="12" t="n">
        <v>9920</v>
      </c>
      <c r="G132" s="12" t="n">
        <v>12736</v>
      </c>
    </row>
    <row r="133" customFormat="false" ht="12.75" hidden="false" customHeight="false" outlineLevel="0" collapsed="false">
      <c r="A133" s="8" t="s">
        <v>255</v>
      </c>
      <c r="B133" s="8" t="s">
        <v>256</v>
      </c>
      <c r="C133" s="10" t="n">
        <v>0.57</v>
      </c>
      <c r="D133" s="11" t="n">
        <f aca="false">E133/C133</f>
        <v>42708.7719298246</v>
      </c>
      <c r="E133" s="12" t="n">
        <v>24344</v>
      </c>
      <c r="F133" s="12" t="n">
        <v>10798</v>
      </c>
      <c r="G133" s="12" t="n">
        <v>13546</v>
      </c>
    </row>
    <row r="134" customFormat="false" ht="12.75" hidden="false" customHeight="false" outlineLevel="0" collapsed="false">
      <c r="A134" s="8" t="s">
        <v>257</v>
      </c>
      <c r="B134" s="8" t="s">
        <v>258</v>
      </c>
      <c r="C134" s="10" t="n">
        <v>0.61</v>
      </c>
      <c r="D134" s="11" t="n">
        <f aca="false">E134/C134</f>
        <v>40222.9508196721</v>
      </c>
      <c r="E134" s="12" t="n">
        <v>24536</v>
      </c>
      <c r="F134" s="12" t="n">
        <v>10918</v>
      </c>
      <c r="G134" s="12" t="n">
        <v>13618</v>
      </c>
    </row>
    <row r="135" customFormat="false" ht="12.75" hidden="false" customHeight="false" outlineLevel="0" collapsed="false">
      <c r="A135" s="8" t="s">
        <v>259</v>
      </c>
      <c r="B135" s="8" t="s">
        <v>260</v>
      </c>
      <c r="C135" s="10" t="n">
        <v>0.96</v>
      </c>
      <c r="D135" s="11" t="n">
        <f aca="false">E135/C135</f>
        <v>20632.2916666667</v>
      </c>
      <c r="E135" s="12" t="n">
        <v>19807</v>
      </c>
      <c r="F135" s="12" t="n">
        <v>8731</v>
      </c>
      <c r="G135" s="12" t="n">
        <v>11076</v>
      </c>
    </row>
    <row r="136" customFormat="false" ht="12.75" hidden="false" customHeight="false" outlineLevel="0" collapsed="false">
      <c r="A136" s="8" t="s">
        <v>261</v>
      </c>
      <c r="B136" s="8" t="s">
        <v>262</v>
      </c>
      <c r="C136" s="10" t="n">
        <v>1.01</v>
      </c>
      <c r="D136" s="11" t="n">
        <f aca="false">E136/C136</f>
        <v>26786.1386138614</v>
      </c>
      <c r="E136" s="12" t="n">
        <v>27054</v>
      </c>
      <c r="F136" s="12" t="n">
        <v>11810</v>
      </c>
      <c r="G136" s="12" t="n">
        <v>15244</v>
      </c>
    </row>
    <row r="137" customFormat="false" ht="12.75" hidden="false" customHeight="false" outlineLevel="0" collapsed="false">
      <c r="A137" s="8" t="s">
        <v>263</v>
      </c>
      <c r="B137" s="8" t="s">
        <v>264</v>
      </c>
      <c r="C137" s="10" t="n">
        <v>1.08</v>
      </c>
      <c r="D137" s="11" t="n">
        <f aca="false">E137/C137</f>
        <v>18556.4814814815</v>
      </c>
      <c r="E137" s="12" t="n">
        <v>20041</v>
      </c>
      <c r="F137" s="12" t="n">
        <v>8611</v>
      </c>
      <c r="G137" s="12" t="n">
        <v>11430</v>
      </c>
    </row>
    <row r="138" customFormat="false" ht="12.75" hidden="false" customHeight="false" outlineLevel="0" collapsed="false">
      <c r="A138" s="8" t="s">
        <v>265</v>
      </c>
      <c r="B138" s="8" t="s">
        <v>266</v>
      </c>
      <c r="C138" s="10" t="n">
        <v>237.98</v>
      </c>
      <c r="D138" s="11" t="n">
        <f aca="false">E138/C138</f>
        <v>1020.94713841499</v>
      </c>
      <c r="E138" s="12" t="n">
        <v>242965</v>
      </c>
      <c r="F138" s="12" t="n">
        <v>114355</v>
      </c>
      <c r="G138" s="12" t="n">
        <v>128610</v>
      </c>
    </row>
    <row r="139" customFormat="false" ht="12.75" hidden="false" customHeight="false" outlineLevel="0" collapsed="false">
      <c r="A139" s="8" t="s">
        <v>267</v>
      </c>
      <c r="B139" s="8" t="s">
        <v>268</v>
      </c>
      <c r="C139" s="10" t="n">
        <v>187.77</v>
      </c>
      <c r="D139" s="11" t="n">
        <f aca="false">E139/C139</f>
        <v>18.4001704212601</v>
      </c>
      <c r="E139" s="12" t="n">
        <v>3455</v>
      </c>
      <c r="F139" s="12" t="n">
        <v>1689</v>
      </c>
      <c r="G139" s="12" t="n">
        <v>1766</v>
      </c>
    </row>
    <row r="140" customFormat="false" ht="12.75" hidden="false" customHeight="false" outlineLevel="0" collapsed="false">
      <c r="A140" s="8" t="s">
        <v>269</v>
      </c>
      <c r="B140" s="8" t="s">
        <v>270</v>
      </c>
      <c r="C140" s="10" t="n">
        <v>1.51</v>
      </c>
      <c r="D140" s="11" t="n">
        <f aca="false">E140/C140</f>
        <v>2139.07284768212</v>
      </c>
      <c r="E140" s="12" t="n">
        <v>3230</v>
      </c>
      <c r="F140" s="12" t="n">
        <v>1435</v>
      </c>
      <c r="G140" s="12" t="n">
        <v>1795</v>
      </c>
    </row>
    <row r="141" customFormat="false" ht="12.75" hidden="false" customHeight="false" outlineLevel="0" collapsed="false">
      <c r="A141" s="8" t="s">
        <v>271</v>
      </c>
      <c r="B141" s="8" t="s">
        <v>272</v>
      </c>
      <c r="C141" s="10" t="n">
        <v>2.86</v>
      </c>
      <c r="D141" s="11" t="n">
        <f aca="false">E141/C141</f>
        <v>15531.8181818182</v>
      </c>
      <c r="E141" s="12" t="n">
        <v>44421</v>
      </c>
      <c r="F141" s="12" t="n">
        <v>20692</v>
      </c>
      <c r="G141" s="12" t="n">
        <v>23729</v>
      </c>
    </row>
    <row r="142" customFormat="false" ht="12.75" hidden="false" customHeight="false" outlineLevel="0" collapsed="false">
      <c r="A142" s="8" t="s">
        <v>273</v>
      </c>
      <c r="B142" s="8" t="s">
        <v>274</v>
      </c>
      <c r="C142" s="10" t="n">
        <v>1.37</v>
      </c>
      <c r="D142" s="11" t="n">
        <f aca="false">E142/C142</f>
        <v>33656.9343065693</v>
      </c>
      <c r="E142" s="12" t="n">
        <v>46110</v>
      </c>
      <c r="F142" s="12" t="n">
        <v>21108</v>
      </c>
      <c r="G142" s="12" t="n">
        <v>25002</v>
      </c>
    </row>
    <row r="143" customFormat="false" ht="12.75" hidden="false" customHeight="false" outlineLevel="0" collapsed="false">
      <c r="A143" s="8" t="s">
        <v>275</v>
      </c>
      <c r="B143" s="8" t="s">
        <v>276</v>
      </c>
      <c r="C143" s="10" t="n">
        <v>2.17</v>
      </c>
      <c r="D143" s="11" t="n">
        <f aca="false">E143/C143</f>
        <v>15573.732718894</v>
      </c>
      <c r="E143" s="12" t="n">
        <v>33795</v>
      </c>
      <c r="F143" s="12" t="n">
        <v>15819</v>
      </c>
      <c r="G143" s="12" t="n">
        <v>17976</v>
      </c>
    </row>
    <row r="144" customFormat="false" ht="12.75" hidden="false" customHeight="false" outlineLevel="0" collapsed="false">
      <c r="A144" s="8" t="s">
        <v>277</v>
      </c>
      <c r="B144" s="8" t="s">
        <v>278</v>
      </c>
      <c r="C144" s="10" t="n">
        <v>9.02</v>
      </c>
      <c r="D144" s="11" t="n">
        <f aca="false">E144/C144</f>
        <v>6868.62527716186</v>
      </c>
      <c r="E144" s="12" t="n">
        <v>61955</v>
      </c>
      <c r="F144" s="12" t="n">
        <v>29453</v>
      </c>
      <c r="G144" s="12" t="n">
        <v>32502</v>
      </c>
    </row>
    <row r="145" customFormat="false" ht="12.75" hidden="false" customHeight="false" outlineLevel="0" collapsed="false">
      <c r="A145" s="8" t="s">
        <v>279</v>
      </c>
      <c r="B145" s="8" t="s">
        <v>280</v>
      </c>
      <c r="C145" s="10" t="n">
        <v>6.9</v>
      </c>
      <c r="D145" s="11" t="n">
        <f aca="false">E145/C145</f>
        <v>4646.52173913044</v>
      </c>
      <c r="E145" s="12" t="n">
        <v>32061</v>
      </c>
      <c r="F145" s="12" t="n">
        <v>15320</v>
      </c>
      <c r="G145" s="12" t="n">
        <v>16741</v>
      </c>
    </row>
    <row r="146" customFormat="false" ht="12.75" hidden="false" customHeight="false" outlineLevel="0" collapsed="false">
      <c r="A146" s="8" t="s">
        <v>281</v>
      </c>
      <c r="B146" s="8" t="s">
        <v>282</v>
      </c>
      <c r="C146" s="10" t="n">
        <v>26.38</v>
      </c>
      <c r="D146" s="11" t="n">
        <f aca="false">E146/C146</f>
        <v>679.984836997725</v>
      </c>
      <c r="E146" s="12" t="n">
        <v>17938</v>
      </c>
      <c r="F146" s="12" t="n">
        <v>8839</v>
      </c>
      <c r="G146" s="12" t="n">
        <v>9099</v>
      </c>
    </row>
    <row r="147" customFormat="false" ht="12.75" hidden="false" customHeight="false" outlineLevel="0" collapsed="false">
      <c r="A147" s="8" t="s">
        <v>283</v>
      </c>
      <c r="B147" s="8" t="s">
        <v>284</v>
      </c>
      <c r="C147" s="10" t="n">
        <v>46.45</v>
      </c>
      <c r="D147" s="11" t="n">
        <f aca="false">E147/C147</f>
        <v>2537.63186221744</v>
      </c>
      <c r="E147" s="12" t="n">
        <v>117873</v>
      </c>
      <c r="F147" s="12" t="n">
        <v>54218</v>
      </c>
      <c r="G147" s="12" t="n">
        <v>63655</v>
      </c>
    </row>
    <row r="148" customFormat="false" ht="12.75" hidden="false" customHeight="false" outlineLevel="0" collapsed="false">
      <c r="A148" s="8" t="s">
        <v>285</v>
      </c>
      <c r="B148" s="8" t="s">
        <v>286</v>
      </c>
      <c r="C148" s="10" t="n">
        <v>17.42</v>
      </c>
      <c r="D148" s="11" t="n">
        <f aca="false">E148/C148</f>
        <v>740.355912743972</v>
      </c>
      <c r="E148" s="12" t="n">
        <v>12897</v>
      </c>
      <c r="F148" s="12" t="n">
        <v>5933</v>
      </c>
      <c r="G148" s="12" t="n">
        <v>6964</v>
      </c>
    </row>
    <row r="149" customFormat="false" ht="12.75" hidden="false" customHeight="false" outlineLevel="0" collapsed="false">
      <c r="A149" s="8" t="s">
        <v>287</v>
      </c>
      <c r="B149" s="8" t="s">
        <v>288</v>
      </c>
      <c r="C149" s="10" t="n">
        <v>0.77</v>
      </c>
      <c r="D149" s="11" t="n">
        <f aca="false">E149/C149</f>
        <v>31163.6363636364</v>
      </c>
      <c r="E149" s="12" t="n">
        <v>23996</v>
      </c>
      <c r="F149" s="12" t="n">
        <v>10886</v>
      </c>
      <c r="G149" s="12" t="n">
        <v>13110</v>
      </c>
    </row>
    <row r="150" customFormat="false" ht="12.75" hidden="false" customHeight="false" outlineLevel="0" collapsed="false">
      <c r="A150" s="8" t="s">
        <v>289</v>
      </c>
      <c r="B150" s="8" t="s">
        <v>290</v>
      </c>
      <c r="C150" s="10" t="n">
        <v>14.14</v>
      </c>
      <c r="D150" s="11" t="n">
        <f aca="false">E150/C150</f>
        <v>1138.96746817539</v>
      </c>
      <c r="E150" s="12" t="n">
        <v>16105</v>
      </c>
      <c r="F150" s="12" t="n">
        <v>7311</v>
      </c>
      <c r="G150" s="12" t="n">
        <v>8794</v>
      </c>
    </row>
    <row r="151" customFormat="false" ht="12.75" hidden="false" customHeight="false" outlineLevel="0" collapsed="false">
      <c r="A151" s="8" t="s">
        <v>291</v>
      </c>
      <c r="B151" s="8" t="s">
        <v>292</v>
      </c>
      <c r="C151" s="10" t="n">
        <v>1.44</v>
      </c>
      <c r="D151" s="11" t="n">
        <f aca="false">E151/C151</f>
        <v>20437.5</v>
      </c>
      <c r="E151" s="12" t="n">
        <v>29430</v>
      </c>
      <c r="F151" s="12" t="n">
        <v>13462</v>
      </c>
      <c r="G151" s="12" t="n">
        <v>15968</v>
      </c>
    </row>
    <row r="152" customFormat="false" ht="12.75" hidden="false" customHeight="false" outlineLevel="0" collapsed="false">
      <c r="A152" s="8" t="s">
        <v>293</v>
      </c>
      <c r="B152" s="8" t="s">
        <v>294</v>
      </c>
      <c r="C152" s="10" t="n">
        <v>3.26</v>
      </c>
      <c r="D152" s="11" t="n">
        <f aca="false">E152/C152</f>
        <v>2011.34969325153</v>
      </c>
      <c r="E152" s="12" t="n">
        <v>6557</v>
      </c>
      <c r="F152" s="12" t="n">
        <v>3016</v>
      </c>
      <c r="G152" s="12" t="n">
        <v>3541</v>
      </c>
    </row>
    <row r="153" customFormat="false" ht="12.75" hidden="false" customHeight="false" outlineLevel="0" collapsed="false">
      <c r="A153" s="8" t="s">
        <v>295</v>
      </c>
      <c r="B153" s="8" t="s">
        <v>296</v>
      </c>
      <c r="C153" s="10" t="n">
        <v>3.56</v>
      </c>
      <c r="D153" s="11" t="n">
        <f aca="false">E153/C153</f>
        <v>764.606741573034</v>
      </c>
      <c r="E153" s="12" t="n">
        <v>2722</v>
      </c>
      <c r="F153" s="12" t="n">
        <v>1287</v>
      </c>
      <c r="G153" s="12" t="n">
        <v>1435</v>
      </c>
    </row>
    <row r="154" customFormat="false" ht="12.75" hidden="false" customHeight="false" outlineLevel="0" collapsed="false">
      <c r="A154" s="8" t="s">
        <v>297</v>
      </c>
      <c r="B154" s="8" t="s">
        <v>298</v>
      </c>
      <c r="C154" s="10" t="n">
        <v>5.86</v>
      </c>
      <c r="D154" s="11" t="n">
        <f aca="false">E154/C154</f>
        <v>4465.18771331058</v>
      </c>
      <c r="E154" s="12" t="n">
        <v>26166</v>
      </c>
      <c r="F154" s="12" t="n">
        <v>12323</v>
      </c>
      <c r="G154" s="12" t="n">
        <v>13843</v>
      </c>
    </row>
    <row r="155" customFormat="false" ht="12.75" hidden="false" customHeight="false" outlineLevel="0" collapsed="false">
      <c r="A155" s="8" t="s">
        <v>299</v>
      </c>
      <c r="B155" s="8" t="s">
        <v>300</v>
      </c>
      <c r="C155" s="10" t="n">
        <v>25.48</v>
      </c>
      <c r="D155" s="11" t="n">
        <f aca="false">E155/C155</f>
        <v>9260.00784929356</v>
      </c>
      <c r="E155" s="12" t="n">
        <v>235945</v>
      </c>
      <c r="F155" s="12" t="n">
        <v>109459</v>
      </c>
      <c r="G155" s="12" t="n">
        <v>126486</v>
      </c>
    </row>
    <row r="156" customFormat="false" ht="12.75" hidden="false" customHeight="false" outlineLevel="0" collapsed="false">
      <c r="A156" s="8" t="s">
        <v>301</v>
      </c>
      <c r="B156" s="8" t="s">
        <v>302</v>
      </c>
      <c r="C156" s="10" t="n">
        <v>1.3</v>
      </c>
      <c r="D156" s="11" t="n">
        <f aca="false">E156/C156</f>
        <v>13237.6923076923</v>
      </c>
      <c r="E156" s="12" t="n">
        <v>17209</v>
      </c>
      <c r="F156" s="12" t="n">
        <v>8109</v>
      </c>
      <c r="G156" s="12" t="n">
        <v>9100</v>
      </c>
    </row>
    <row r="157" customFormat="false" ht="12.75" hidden="false" customHeight="false" outlineLevel="0" collapsed="false">
      <c r="A157" s="8" t="s">
        <v>303</v>
      </c>
      <c r="B157" s="8" t="s">
        <v>304</v>
      </c>
      <c r="C157" s="10" t="n">
        <v>1.4</v>
      </c>
      <c r="D157" s="11" t="n">
        <f aca="false">E157/C157</f>
        <v>29620.7142857143</v>
      </c>
      <c r="E157" s="12" t="n">
        <v>41469</v>
      </c>
      <c r="F157" s="12" t="n">
        <v>19094</v>
      </c>
      <c r="G157" s="12" t="n">
        <v>22375</v>
      </c>
    </row>
    <row r="158" customFormat="false" ht="12.75" hidden="false" customHeight="false" outlineLevel="0" collapsed="false">
      <c r="A158" s="8" t="s">
        <v>305</v>
      </c>
      <c r="B158" s="8" t="s">
        <v>306</v>
      </c>
      <c r="C158" s="10" t="n">
        <v>1.7</v>
      </c>
      <c r="D158" s="11" t="n">
        <f aca="false">E158/C158</f>
        <v>20892.9411764706</v>
      </c>
      <c r="E158" s="12" t="n">
        <v>35518</v>
      </c>
      <c r="F158" s="12" t="n">
        <v>16510</v>
      </c>
      <c r="G158" s="12" t="n">
        <v>19008</v>
      </c>
    </row>
    <row r="159" customFormat="false" ht="12.75" hidden="false" customHeight="false" outlineLevel="0" collapsed="false">
      <c r="A159" s="8" t="s">
        <v>307</v>
      </c>
      <c r="B159" s="8" t="s">
        <v>308</v>
      </c>
      <c r="C159" s="10" t="n">
        <v>2.86</v>
      </c>
      <c r="D159" s="11" t="n">
        <f aca="false">E159/C159</f>
        <v>23070.6293706294</v>
      </c>
      <c r="E159" s="12" t="n">
        <v>65982</v>
      </c>
      <c r="F159" s="12" t="n">
        <v>30267</v>
      </c>
      <c r="G159" s="12" t="n">
        <v>35715</v>
      </c>
    </row>
    <row r="160" customFormat="false" ht="12.75" hidden="false" customHeight="false" outlineLevel="0" collapsed="false">
      <c r="A160" s="8" t="s">
        <v>309</v>
      </c>
      <c r="B160" s="8" t="s">
        <v>310</v>
      </c>
      <c r="C160" s="10" t="n">
        <v>9.18</v>
      </c>
      <c r="D160" s="11" t="n">
        <f aca="false">E160/C160</f>
        <v>2067.53812636166</v>
      </c>
      <c r="E160" s="12" t="n">
        <v>18980</v>
      </c>
      <c r="F160" s="12" t="n">
        <v>8826</v>
      </c>
      <c r="G160" s="12" t="n">
        <v>10154</v>
      </c>
    </row>
    <row r="161" customFormat="false" ht="12.75" hidden="false" customHeight="false" outlineLevel="0" collapsed="false">
      <c r="A161" s="8" t="s">
        <v>311</v>
      </c>
      <c r="B161" s="8" t="s">
        <v>312</v>
      </c>
      <c r="C161" s="10" t="n">
        <v>5.42</v>
      </c>
      <c r="D161" s="11" t="n">
        <f aca="false">E161/C161</f>
        <v>1044.09594095941</v>
      </c>
      <c r="E161" s="12" t="n">
        <v>5659</v>
      </c>
      <c r="F161" s="12" t="n">
        <v>2867</v>
      </c>
      <c r="G161" s="12" t="n">
        <v>2792</v>
      </c>
    </row>
    <row r="162" customFormat="false" ht="12.75" hidden="false" customHeight="false" outlineLevel="0" collapsed="false">
      <c r="A162" s="8" t="s">
        <v>313</v>
      </c>
      <c r="B162" s="8" t="s">
        <v>314</v>
      </c>
      <c r="C162" s="10" t="n">
        <v>3.62</v>
      </c>
      <c r="D162" s="11" t="n">
        <f aca="false">E162/C162</f>
        <v>14123.7569060774</v>
      </c>
      <c r="E162" s="12" t="n">
        <v>51128</v>
      </c>
      <c r="F162" s="12" t="n">
        <v>23786</v>
      </c>
      <c r="G162" s="12" t="n">
        <v>27342</v>
      </c>
    </row>
    <row r="163" customFormat="false" ht="12.75" hidden="false" customHeight="false" outlineLevel="0" collapsed="false">
      <c r="A163" s="8" t="s">
        <v>315</v>
      </c>
      <c r="B163" s="8" t="s">
        <v>316</v>
      </c>
      <c r="C163" s="10" t="n">
        <v>14.09</v>
      </c>
      <c r="D163" s="11" t="n">
        <f aca="false">E163/C163</f>
        <v>17628.2469836764</v>
      </c>
      <c r="E163" s="12" t="n">
        <v>248382</v>
      </c>
      <c r="F163" s="12" t="n">
        <v>115531</v>
      </c>
      <c r="G163" s="12" t="n">
        <v>132851</v>
      </c>
    </row>
    <row r="164" customFormat="false" ht="12.75" hidden="false" customHeight="false" outlineLevel="0" collapsed="false">
      <c r="A164" s="8" t="s">
        <v>317</v>
      </c>
      <c r="B164" s="8" t="s">
        <v>318</v>
      </c>
      <c r="C164" s="10" t="n">
        <v>0.67</v>
      </c>
      <c r="D164" s="11" t="n">
        <f aca="false">E164/C164</f>
        <v>33240.2985074627</v>
      </c>
      <c r="E164" s="12" t="n">
        <v>22271</v>
      </c>
      <c r="F164" s="12" t="n">
        <v>10166</v>
      </c>
      <c r="G164" s="12" t="n">
        <v>12105</v>
      </c>
    </row>
    <row r="165" customFormat="false" ht="12.75" hidden="false" customHeight="false" outlineLevel="0" collapsed="false">
      <c r="A165" s="8" t="s">
        <v>319</v>
      </c>
      <c r="B165" s="8" t="s">
        <v>320</v>
      </c>
      <c r="C165" s="10" t="n">
        <v>1.14</v>
      </c>
      <c r="D165" s="11" t="n">
        <f aca="false">E165/C165</f>
        <v>28513.1578947368</v>
      </c>
      <c r="E165" s="12" t="n">
        <v>32505</v>
      </c>
      <c r="F165" s="12" t="n">
        <v>14787</v>
      </c>
      <c r="G165" s="12" t="n">
        <v>17718</v>
      </c>
    </row>
    <row r="166" customFormat="false" ht="12.75" hidden="false" customHeight="false" outlineLevel="0" collapsed="false">
      <c r="A166" s="8" t="s">
        <v>321</v>
      </c>
      <c r="B166" s="8" t="s">
        <v>322</v>
      </c>
      <c r="C166" s="10" t="n">
        <v>1.9</v>
      </c>
      <c r="D166" s="11" t="n">
        <f aca="false">E166/C166</f>
        <v>20310</v>
      </c>
      <c r="E166" s="12" t="n">
        <v>38589</v>
      </c>
      <c r="F166" s="12" t="n">
        <v>17972</v>
      </c>
      <c r="G166" s="12" t="n">
        <v>20617</v>
      </c>
    </row>
    <row r="167" customFormat="false" ht="12.75" hidden="false" customHeight="false" outlineLevel="0" collapsed="false">
      <c r="A167" s="8" t="s">
        <v>323</v>
      </c>
      <c r="B167" s="8" t="s">
        <v>324</v>
      </c>
      <c r="C167" s="10" t="n">
        <v>1.62</v>
      </c>
      <c r="D167" s="11" t="n">
        <f aca="false">E167/C167</f>
        <v>27808.6419753086</v>
      </c>
      <c r="E167" s="12" t="n">
        <v>45050</v>
      </c>
      <c r="F167" s="12" t="n">
        <v>20490</v>
      </c>
      <c r="G167" s="12" t="n">
        <v>24560</v>
      </c>
    </row>
    <row r="168" customFormat="false" ht="12.75" hidden="false" customHeight="false" outlineLevel="0" collapsed="false">
      <c r="A168" s="8" t="s">
        <v>325</v>
      </c>
      <c r="B168" s="8" t="s">
        <v>326</v>
      </c>
      <c r="C168" s="10" t="n">
        <v>1.6</v>
      </c>
      <c r="D168" s="11" t="n">
        <f aca="false">E168/C168</f>
        <v>21226.25</v>
      </c>
      <c r="E168" s="12" t="n">
        <v>33962</v>
      </c>
      <c r="F168" s="12" t="n">
        <v>15946</v>
      </c>
      <c r="G168" s="12" t="n">
        <v>18016</v>
      </c>
    </row>
    <row r="169" customFormat="false" ht="12.75" hidden="false" customHeight="false" outlineLevel="0" collapsed="false">
      <c r="A169" s="8" t="s">
        <v>327</v>
      </c>
      <c r="B169" s="8" t="s">
        <v>328</v>
      </c>
      <c r="C169" s="10" t="n">
        <v>5.6</v>
      </c>
      <c r="D169" s="11" t="n">
        <f aca="false">E169/C169</f>
        <v>8250.89285714286</v>
      </c>
      <c r="E169" s="12" t="n">
        <v>46205</v>
      </c>
      <c r="F169" s="12" t="n">
        <v>22321</v>
      </c>
      <c r="G169" s="12" t="n">
        <v>23884</v>
      </c>
    </row>
    <row r="170" customFormat="false" ht="12.75" hidden="false" customHeight="false" outlineLevel="0" collapsed="false">
      <c r="A170" s="8" t="s">
        <v>329</v>
      </c>
      <c r="B170" s="8" t="s">
        <v>330</v>
      </c>
      <c r="C170" s="10" t="n">
        <v>1.56</v>
      </c>
      <c r="D170" s="11" t="n">
        <f aca="false">E170/C170</f>
        <v>19102.5641025641</v>
      </c>
      <c r="E170" s="12" t="n">
        <v>29800</v>
      </c>
      <c r="F170" s="12" t="n">
        <v>13849</v>
      </c>
      <c r="G170" s="12" t="n">
        <v>15951</v>
      </c>
    </row>
    <row r="171" customFormat="false" ht="12.75" hidden="false" customHeight="false" outlineLevel="0" collapsed="false">
      <c r="A171" s="8" t="s">
        <v>331</v>
      </c>
      <c r="B171" s="8" t="s">
        <v>332</v>
      </c>
      <c r="C171" s="10" t="n">
        <v>7.69</v>
      </c>
      <c r="D171" s="11" t="n">
        <f aca="false">E171/C171</f>
        <v>17844.3433029909</v>
      </c>
      <c r="E171" s="12" t="n">
        <v>137223</v>
      </c>
      <c r="F171" s="12" t="n">
        <v>64683</v>
      </c>
      <c r="G171" s="12" t="n">
        <v>72540</v>
      </c>
    </row>
    <row r="172" customFormat="false" ht="12.75" hidden="false" customHeight="false" outlineLevel="0" collapsed="false">
      <c r="A172" s="8" t="s">
        <v>333</v>
      </c>
      <c r="B172" s="8" t="s">
        <v>334</v>
      </c>
      <c r="C172" s="10" t="n">
        <v>1.33</v>
      </c>
      <c r="D172" s="11" t="n">
        <f aca="false">E172/C172</f>
        <v>16963.1578947368</v>
      </c>
      <c r="E172" s="12" t="n">
        <v>22561</v>
      </c>
      <c r="F172" s="12" t="n">
        <v>10628</v>
      </c>
      <c r="G172" s="12" t="n">
        <v>11933</v>
      </c>
    </row>
    <row r="173" customFormat="false" ht="12.75" hidden="false" customHeight="false" outlineLevel="0" collapsed="false">
      <c r="A173" s="8" t="s">
        <v>335</v>
      </c>
      <c r="B173" s="8" t="s">
        <v>336</v>
      </c>
      <c r="C173" s="10" t="n">
        <v>1.42</v>
      </c>
      <c r="D173" s="11" t="n">
        <f aca="false">E173/C173</f>
        <v>9566.19718309859</v>
      </c>
      <c r="E173" s="12" t="n">
        <v>13584</v>
      </c>
      <c r="F173" s="12" t="n">
        <v>6591</v>
      </c>
      <c r="G173" s="12" t="n">
        <v>6993</v>
      </c>
    </row>
    <row r="174" customFormat="false" ht="12.75" hidden="false" customHeight="false" outlineLevel="0" collapsed="false">
      <c r="A174" s="8" t="s">
        <v>337</v>
      </c>
      <c r="B174" s="8" t="s">
        <v>338</v>
      </c>
      <c r="C174" s="10" t="n">
        <v>1.44</v>
      </c>
      <c r="D174" s="11" t="n">
        <f aca="false">E174/C174</f>
        <v>16140.2777777778</v>
      </c>
      <c r="E174" s="12" t="n">
        <v>23242</v>
      </c>
      <c r="F174" s="12" t="n">
        <v>11128</v>
      </c>
      <c r="G174" s="12" t="n">
        <v>12114</v>
      </c>
    </row>
    <row r="175" customFormat="false" ht="12.75" hidden="false" customHeight="false" outlineLevel="0" collapsed="false">
      <c r="A175" s="8" t="s">
        <v>339</v>
      </c>
      <c r="B175" s="8" t="s">
        <v>340</v>
      </c>
      <c r="C175" s="10" t="n">
        <v>0.74</v>
      </c>
      <c r="D175" s="11" t="n">
        <f aca="false">E175/C175</f>
        <v>28460.8108108108</v>
      </c>
      <c r="E175" s="12" t="n">
        <v>21061</v>
      </c>
      <c r="F175" s="12" t="n">
        <v>9861</v>
      </c>
      <c r="G175" s="12" t="n">
        <v>11200</v>
      </c>
    </row>
    <row r="176" customFormat="false" ht="12.75" hidden="false" customHeight="false" outlineLevel="0" collapsed="false">
      <c r="A176" s="8" t="s">
        <v>341</v>
      </c>
      <c r="B176" s="8" t="s">
        <v>342</v>
      </c>
      <c r="C176" s="10" t="n">
        <v>0.9</v>
      </c>
      <c r="D176" s="11" t="n">
        <f aca="false">E176/C176</f>
        <v>28653.3333333333</v>
      </c>
      <c r="E176" s="12" t="n">
        <v>25788</v>
      </c>
      <c r="F176" s="12" t="n">
        <v>11992</v>
      </c>
      <c r="G176" s="12" t="n">
        <v>13796</v>
      </c>
    </row>
    <row r="177" customFormat="false" ht="12.75" hidden="false" customHeight="false" outlineLevel="0" collapsed="false">
      <c r="A177" s="8" t="s">
        <v>343</v>
      </c>
      <c r="B177" s="8" t="s">
        <v>344</v>
      </c>
      <c r="C177" s="10" t="n">
        <v>0.77</v>
      </c>
      <c r="D177" s="11" t="n">
        <f aca="false">E177/C177</f>
        <v>17803.8961038961</v>
      </c>
      <c r="E177" s="12" t="n">
        <v>13709</v>
      </c>
      <c r="F177" s="12" t="n">
        <v>6373</v>
      </c>
      <c r="G177" s="12" t="n">
        <v>7336</v>
      </c>
    </row>
    <row r="178" customFormat="false" ht="12.75" hidden="false" customHeight="false" outlineLevel="0" collapsed="false">
      <c r="A178" s="8" t="s">
        <v>345</v>
      </c>
      <c r="B178" s="8" t="s">
        <v>346</v>
      </c>
      <c r="C178" s="10" t="n">
        <v>1.09</v>
      </c>
      <c r="D178" s="11" t="n">
        <f aca="false">E178/C178</f>
        <v>15851.376146789</v>
      </c>
      <c r="E178" s="12" t="n">
        <v>17278</v>
      </c>
      <c r="F178" s="12" t="n">
        <v>8110</v>
      </c>
      <c r="G178" s="12" t="n">
        <v>9168</v>
      </c>
    </row>
    <row r="179" customFormat="false" ht="12.75" hidden="false" customHeight="false" outlineLevel="0" collapsed="false">
      <c r="A179" s="8" t="s">
        <v>347</v>
      </c>
      <c r="B179" s="8" t="s">
        <v>348</v>
      </c>
      <c r="C179" s="10" t="n">
        <v>14.85</v>
      </c>
      <c r="D179" s="11" t="n">
        <f aca="false">E179/C179</f>
        <v>15537.4410774411</v>
      </c>
      <c r="E179" s="12" t="n">
        <v>230731</v>
      </c>
      <c r="F179" s="12" t="n">
        <v>109118</v>
      </c>
      <c r="G179" s="12" t="n">
        <v>121613</v>
      </c>
    </row>
    <row r="180" customFormat="false" ht="12.75" hidden="false" customHeight="false" outlineLevel="0" collapsed="false">
      <c r="A180" s="8" t="s">
        <v>349</v>
      </c>
      <c r="B180" s="8" t="s">
        <v>350</v>
      </c>
      <c r="C180" s="10" t="n">
        <v>5.95</v>
      </c>
      <c r="D180" s="11" t="n">
        <f aca="false">E180/C180</f>
        <v>5712.43697478992</v>
      </c>
      <c r="E180" s="12" t="n">
        <v>33989</v>
      </c>
      <c r="F180" s="12" t="n">
        <v>16310</v>
      </c>
      <c r="G180" s="12" t="n">
        <v>17679</v>
      </c>
    </row>
    <row r="181" customFormat="false" ht="12.75" hidden="false" customHeight="false" outlineLevel="0" collapsed="false">
      <c r="A181" s="8" t="s">
        <v>351</v>
      </c>
      <c r="B181" s="8" t="s">
        <v>352</v>
      </c>
      <c r="C181" s="10" t="n">
        <v>1.07</v>
      </c>
      <c r="D181" s="11" t="n">
        <f aca="false">E181/C181</f>
        <v>37708.4112149533</v>
      </c>
      <c r="E181" s="12" t="n">
        <v>40348</v>
      </c>
      <c r="F181" s="12" t="n">
        <v>19073</v>
      </c>
      <c r="G181" s="12" t="n">
        <v>21275</v>
      </c>
    </row>
    <row r="182" customFormat="false" ht="12.75" hidden="false" customHeight="false" outlineLevel="0" collapsed="false">
      <c r="A182" s="8" t="s">
        <v>353</v>
      </c>
      <c r="B182" s="8" t="s">
        <v>354</v>
      </c>
      <c r="C182" s="10" t="n">
        <v>1.71</v>
      </c>
      <c r="D182" s="11" t="n">
        <f aca="false">E182/C182</f>
        <v>23217.5438596491</v>
      </c>
      <c r="E182" s="12" t="n">
        <v>39702</v>
      </c>
      <c r="F182" s="12" t="n">
        <v>18627</v>
      </c>
      <c r="G182" s="12" t="n">
        <v>21075</v>
      </c>
    </row>
    <row r="183" customFormat="false" ht="12.75" hidden="false" customHeight="false" outlineLevel="0" collapsed="false">
      <c r="A183" s="8" t="s">
        <v>355</v>
      </c>
      <c r="B183" s="8" t="s">
        <v>356</v>
      </c>
      <c r="C183" s="10" t="n">
        <v>3.05</v>
      </c>
      <c r="D183" s="11" t="n">
        <f aca="false">E183/C183</f>
        <v>13827.2131147541</v>
      </c>
      <c r="E183" s="12" t="n">
        <v>42173</v>
      </c>
      <c r="F183" s="12" t="n">
        <v>20114</v>
      </c>
      <c r="G183" s="12" t="n">
        <v>22059</v>
      </c>
    </row>
    <row r="184" customFormat="false" ht="12.75" hidden="false" customHeight="false" outlineLevel="0" collapsed="false">
      <c r="A184" s="8" t="s">
        <v>357</v>
      </c>
      <c r="B184" s="8" t="s">
        <v>358</v>
      </c>
      <c r="C184" s="10" t="n">
        <v>1.24</v>
      </c>
      <c r="D184" s="11" t="n">
        <f aca="false">E184/C184</f>
        <v>22530.6451612903</v>
      </c>
      <c r="E184" s="12" t="n">
        <v>27938</v>
      </c>
      <c r="F184" s="12" t="n">
        <v>13045</v>
      </c>
      <c r="G184" s="12" t="n">
        <v>14893</v>
      </c>
    </row>
    <row r="185" customFormat="false" ht="12.75" hidden="false" customHeight="false" outlineLevel="0" collapsed="false">
      <c r="A185" s="8" t="s">
        <v>359</v>
      </c>
      <c r="B185" s="8" t="s">
        <v>360</v>
      </c>
      <c r="C185" s="10" t="n">
        <v>1.83</v>
      </c>
      <c r="D185" s="11" t="n">
        <f aca="false">E185/C185</f>
        <v>25454.0983606557</v>
      </c>
      <c r="E185" s="12" t="n">
        <v>46581</v>
      </c>
      <c r="F185" s="12" t="n">
        <v>21949</v>
      </c>
      <c r="G185" s="12" t="n">
        <v>24632</v>
      </c>
    </row>
    <row r="186" customFormat="false" ht="12.75" hidden="false" customHeight="false" outlineLevel="0" collapsed="false">
      <c r="A186" s="8" t="s">
        <v>361</v>
      </c>
      <c r="B186" s="8" t="s">
        <v>362</v>
      </c>
      <c r="C186" s="10" t="n">
        <v>6.07</v>
      </c>
      <c r="D186" s="11" t="n">
        <f aca="false">E186/C186</f>
        <v>15530.9719934102</v>
      </c>
      <c r="E186" s="12" t="n">
        <v>94273</v>
      </c>
      <c r="F186" s="12" t="n">
        <v>43197</v>
      </c>
      <c r="G186" s="12" t="n">
        <v>51076</v>
      </c>
    </row>
    <row r="187" customFormat="false" ht="12.75" hidden="false" customHeight="false" outlineLevel="0" collapsed="false">
      <c r="A187" s="8" t="s">
        <v>363</v>
      </c>
      <c r="B187" s="8" t="s">
        <v>364</v>
      </c>
      <c r="C187" s="10" t="n">
        <v>1</v>
      </c>
      <c r="D187" s="11" t="n">
        <f aca="false">E187/C187</f>
        <v>9086</v>
      </c>
      <c r="E187" s="12" t="n">
        <v>9086</v>
      </c>
      <c r="F187" s="12" t="n">
        <v>4180</v>
      </c>
      <c r="G187" s="12" t="n">
        <v>4906</v>
      </c>
    </row>
    <row r="188" customFormat="false" ht="12.75" hidden="false" customHeight="false" outlineLevel="0" collapsed="false">
      <c r="A188" s="8" t="s">
        <v>365</v>
      </c>
      <c r="B188" s="8" t="s">
        <v>366</v>
      </c>
      <c r="C188" s="10" t="n">
        <v>0.73</v>
      </c>
      <c r="D188" s="11" t="n">
        <f aca="false">E188/C188</f>
        <v>8663.01369863014</v>
      </c>
      <c r="E188" s="12" t="n">
        <v>6324</v>
      </c>
      <c r="F188" s="12" t="n">
        <v>3028</v>
      </c>
      <c r="G188" s="12" t="n">
        <v>3296</v>
      </c>
    </row>
    <row r="189" customFormat="false" ht="12.75" hidden="false" customHeight="false" outlineLevel="0" collapsed="false">
      <c r="A189" s="8" t="s">
        <v>367</v>
      </c>
      <c r="B189" s="8" t="s">
        <v>368</v>
      </c>
      <c r="C189" s="10" t="n">
        <v>1.75</v>
      </c>
      <c r="D189" s="11" t="n">
        <f aca="false">E189/C189</f>
        <v>15646.2857142857</v>
      </c>
      <c r="E189" s="12" t="n">
        <v>27381</v>
      </c>
      <c r="F189" s="12" t="n">
        <v>12741</v>
      </c>
      <c r="G189" s="12" t="n">
        <v>14640</v>
      </c>
    </row>
    <row r="190" customFormat="false" ht="12.75" hidden="false" customHeight="false" outlineLevel="0" collapsed="false">
      <c r="A190" s="8" t="s">
        <v>369</v>
      </c>
      <c r="B190" s="8" t="s">
        <v>370</v>
      </c>
      <c r="C190" s="10" t="n">
        <v>1.02</v>
      </c>
      <c r="D190" s="11" t="n">
        <f aca="false">E190/C190</f>
        <v>17413.7254901961</v>
      </c>
      <c r="E190" s="12" t="n">
        <v>17762</v>
      </c>
      <c r="F190" s="12" t="n">
        <v>8085</v>
      </c>
      <c r="G190" s="12" t="n">
        <v>9677</v>
      </c>
    </row>
    <row r="191" customFormat="false" ht="12.75" hidden="false" customHeight="false" outlineLevel="0" collapsed="false">
      <c r="A191" s="8" t="s">
        <v>371</v>
      </c>
      <c r="B191" s="8" t="s">
        <v>372</v>
      </c>
      <c r="C191" s="10" t="n">
        <v>0.98</v>
      </c>
      <c r="D191" s="11" t="n">
        <f aca="false">E191/C191</f>
        <v>17251.0204081633</v>
      </c>
      <c r="E191" s="12" t="n">
        <v>16906</v>
      </c>
      <c r="F191" s="12" t="n">
        <v>7733</v>
      </c>
      <c r="G191" s="12" t="n">
        <v>9173</v>
      </c>
    </row>
    <row r="192" customFormat="false" ht="12.75" hidden="false" customHeight="false" outlineLevel="0" collapsed="false">
      <c r="A192" s="8" t="s">
        <v>373</v>
      </c>
      <c r="B192" s="8" t="s">
        <v>374</v>
      </c>
      <c r="C192" s="10" t="n">
        <v>0.59</v>
      </c>
      <c r="D192" s="11" t="n">
        <f aca="false">E192/C192</f>
        <v>28498.3050847458</v>
      </c>
      <c r="E192" s="12" t="n">
        <v>16814</v>
      </c>
      <c r="F192" s="12" t="n">
        <v>7430</v>
      </c>
      <c r="G192" s="12" t="n">
        <v>9384</v>
      </c>
    </row>
    <row r="193" customFormat="false" ht="12.75" hidden="false" customHeight="false" outlineLevel="0" collapsed="false">
      <c r="A193" s="8" t="s">
        <v>375</v>
      </c>
      <c r="B193" s="8" t="s">
        <v>376</v>
      </c>
      <c r="C193" s="10" t="n">
        <v>11.52</v>
      </c>
      <c r="D193" s="11" t="n">
        <f aca="false">E193/C193</f>
        <v>18630.1215277778</v>
      </c>
      <c r="E193" s="12" t="n">
        <v>214619</v>
      </c>
      <c r="F193" s="12" t="n">
        <v>97302</v>
      </c>
      <c r="G193" s="12" t="n">
        <v>117317</v>
      </c>
    </row>
    <row r="194" customFormat="false" ht="12.75" hidden="false" customHeight="false" outlineLevel="0" collapsed="false">
      <c r="A194" s="8" t="s">
        <v>377</v>
      </c>
      <c r="B194" s="8" t="s">
        <v>378</v>
      </c>
      <c r="C194" s="10" t="n">
        <v>3.22</v>
      </c>
      <c r="D194" s="11" t="n">
        <f aca="false">E194/C194</f>
        <v>14845.9627329193</v>
      </c>
      <c r="E194" s="12" t="n">
        <v>47804</v>
      </c>
      <c r="F194" s="12" t="n">
        <v>21415</v>
      </c>
      <c r="G194" s="12" t="n">
        <v>26389</v>
      </c>
    </row>
    <row r="195" customFormat="false" ht="12.75" hidden="false" customHeight="false" outlineLevel="0" collapsed="false">
      <c r="A195" s="8" t="s">
        <v>379</v>
      </c>
      <c r="B195" s="8" t="s">
        <v>380</v>
      </c>
      <c r="C195" s="10" t="n">
        <v>2.34</v>
      </c>
      <c r="D195" s="11" t="n">
        <f aca="false">E195/C195</f>
        <v>26163.2478632479</v>
      </c>
      <c r="E195" s="12" t="n">
        <v>61222</v>
      </c>
      <c r="F195" s="12" t="n">
        <v>28319</v>
      </c>
      <c r="G195" s="12" t="n">
        <v>32903</v>
      </c>
    </row>
    <row r="196" customFormat="false" ht="12.75" hidden="false" customHeight="false" outlineLevel="0" collapsed="false">
      <c r="A196" s="8" t="s">
        <v>381</v>
      </c>
      <c r="B196" s="8" t="s">
        <v>382</v>
      </c>
      <c r="C196" s="10" t="n">
        <v>0.71</v>
      </c>
      <c r="D196" s="11" t="n">
        <f aca="false">E196/C196</f>
        <v>34338.0281690141</v>
      </c>
      <c r="E196" s="12" t="n">
        <v>24380</v>
      </c>
      <c r="F196" s="12" t="n">
        <v>10745</v>
      </c>
      <c r="G196" s="12" t="n">
        <v>13635</v>
      </c>
    </row>
    <row r="197" customFormat="false" ht="12.75" hidden="false" customHeight="false" outlineLevel="0" collapsed="false">
      <c r="A197" s="8" t="s">
        <v>383</v>
      </c>
      <c r="B197" s="8" t="s">
        <v>384</v>
      </c>
      <c r="C197" s="10" t="n">
        <v>0.9</v>
      </c>
      <c r="D197" s="11" t="n">
        <f aca="false">E197/C197</f>
        <v>23128.8888888889</v>
      </c>
      <c r="E197" s="12" t="n">
        <v>20816</v>
      </c>
      <c r="F197" s="12" t="n">
        <v>9179</v>
      </c>
      <c r="G197" s="12" t="n">
        <v>11637</v>
      </c>
    </row>
    <row r="198" customFormat="false" ht="12.75" hidden="false" customHeight="false" outlineLevel="0" collapsed="false">
      <c r="A198" s="8" t="s">
        <v>385</v>
      </c>
      <c r="B198" s="8" t="s">
        <v>386</v>
      </c>
      <c r="C198" s="10" t="n">
        <v>1.06</v>
      </c>
      <c r="D198" s="11" t="n">
        <f aca="false">E198/C198</f>
        <v>17057.5471698113</v>
      </c>
      <c r="E198" s="12" t="n">
        <v>18081</v>
      </c>
      <c r="F198" s="12" t="n">
        <v>8093</v>
      </c>
      <c r="G198" s="12" t="n">
        <v>9988</v>
      </c>
    </row>
    <row r="199" customFormat="false" ht="12.75" hidden="false" customHeight="false" outlineLevel="0" collapsed="false">
      <c r="A199" s="8" t="s">
        <v>387</v>
      </c>
      <c r="B199" s="8" t="s">
        <v>388</v>
      </c>
      <c r="C199" s="10" t="n">
        <v>1.04</v>
      </c>
      <c r="D199" s="11" t="n">
        <f aca="false">E199/C199</f>
        <v>11956.7307692308</v>
      </c>
      <c r="E199" s="12" t="n">
        <v>12435</v>
      </c>
      <c r="F199" s="12" t="n">
        <v>5774</v>
      </c>
      <c r="G199" s="12" t="n">
        <v>6661</v>
      </c>
    </row>
    <row r="200" customFormat="false" ht="12.75" hidden="false" customHeight="false" outlineLevel="0" collapsed="false">
      <c r="A200" s="8" t="s">
        <v>389</v>
      </c>
      <c r="B200" s="8" t="s">
        <v>390</v>
      </c>
      <c r="C200" s="10" t="n">
        <v>0.56</v>
      </c>
      <c r="D200" s="11" t="n">
        <f aca="false">E200/C200</f>
        <v>11228.5714285714</v>
      </c>
      <c r="E200" s="12" t="n">
        <v>6288</v>
      </c>
      <c r="F200" s="12" t="n">
        <v>2837</v>
      </c>
      <c r="G200" s="12" t="n">
        <v>3451</v>
      </c>
    </row>
    <row r="201" customFormat="false" ht="12.75" hidden="false" customHeight="false" outlineLevel="0" collapsed="false">
      <c r="A201" s="8" t="s">
        <v>391</v>
      </c>
      <c r="B201" s="8" t="s">
        <v>392</v>
      </c>
      <c r="C201" s="10" t="n">
        <v>0.25</v>
      </c>
      <c r="D201" s="11" t="n">
        <f aca="false">E201/C201</f>
        <v>6304</v>
      </c>
      <c r="E201" s="12" t="n">
        <v>1576</v>
      </c>
      <c r="F201" s="12" t="n">
        <v>653</v>
      </c>
      <c r="G201" s="12" t="n">
        <v>923</v>
      </c>
    </row>
    <row r="202" customFormat="false" ht="12.75" hidden="false" customHeight="false" outlineLevel="0" collapsed="false">
      <c r="A202" s="8" t="s">
        <v>393</v>
      </c>
      <c r="B202" s="8" t="s">
        <v>394</v>
      </c>
      <c r="C202" s="10" t="n">
        <v>1.44</v>
      </c>
      <c r="D202" s="11" t="n">
        <f aca="false">E202/C202</f>
        <v>15289.5833333333</v>
      </c>
      <c r="E202" s="12" t="n">
        <v>22017</v>
      </c>
      <c r="F202" s="12" t="n">
        <v>10287</v>
      </c>
      <c r="G202" s="12" t="n">
        <v>11730</v>
      </c>
    </row>
    <row r="203" customFormat="false" ht="12.75" hidden="false" customHeight="false" outlineLevel="0" collapsed="false">
      <c r="A203" s="8" t="s">
        <v>395</v>
      </c>
      <c r="B203" s="8" t="s">
        <v>396</v>
      </c>
      <c r="C203" s="10" t="n">
        <v>27.47</v>
      </c>
      <c r="D203" s="11" t="n">
        <f aca="false">E203/C203</f>
        <v>6694.06625409538</v>
      </c>
      <c r="E203" s="12" t="n">
        <v>183886</v>
      </c>
      <c r="F203" s="12" t="n">
        <v>87265</v>
      </c>
      <c r="G203" s="12" t="n">
        <v>96621</v>
      </c>
    </row>
    <row r="204" customFormat="false" ht="12.75" hidden="false" customHeight="false" outlineLevel="0" collapsed="false">
      <c r="A204" s="8" t="s">
        <v>397</v>
      </c>
      <c r="B204" s="8" t="s">
        <v>398</v>
      </c>
      <c r="C204" s="10" t="n">
        <v>1.14</v>
      </c>
      <c r="D204" s="11" t="n">
        <f aca="false">E204/C204</f>
        <v>5906.14035087719</v>
      </c>
      <c r="E204" s="12" t="n">
        <v>6733</v>
      </c>
      <c r="F204" s="12" t="n">
        <v>3290</v>
      </c>
      <c r="G204" s="12" t="n">
        <v>3443</v>
      </c>
    </row>
    <row r="205" customFormat="false" ht="12.75" hidden="false" customHeight="false" outlineLevel="0" collapsed="false">
      <c r="A205" s="8" t="s">
        <v>399</v>
      </c>
      <c r="B205" s="8" t="s">
        <v>400</v>
      </c>
      <c r="C205" s="10" t="n">
        <v>3.14</v>
      </c>
      <c r="D205" s="11" t="n">
        <f aca="false">E205/C205</f>
        <v>4686.94267515924</v>
      </c>
      <c r="E205" s="12" t="n">
        <v>14717</v>
      </c>
      <c r="F205" s="12" t="n">
        <v>7035</v>
      </c>
      <c r="G205" s="12" t="n">
        <v>7682</v>
      </c>
    </row>
    <row r="206" customFormat="false" ht="12.75" hidden="false" customHeight="false" outlineLevel="0" collapsed="false">
      <c r="A206" s="8" t="s">
        <v>401</v>
      </c>
      <c r="B206" s="8" t="s">
        <v>402</v>
      </c>
      <c r="C206" s="10" t="n">
        <v>2.56</v>
      </c>
      <c r="D206" s="11" t="n">
        <f aca="false">E206/C206</f>
        <v>15872.265625</v>
      </c>
      <c r="E206" s="12" t="n">
        <v>40633</v>
      </c>
      <c r="F206" s="12" t="n">
        <v>18922</v>
      </c>
      <c r="G206" s="12" t="n">
        <v>21711</v>
      </c>
    </row>
    <row r="207" customFormat="false" ht="12.75" hidden="false" customHeight="false" outlineLevel="0" collapsed="false">
      <c r="A207" s="8" t="s">
        <v>403</v>
      </c>
      <c r="B207" s="8" t="s">
        <v>404</v>
      </c>
      <c r="C207" s="10" t="n">
        <v>2.65</v>
      </c>
      <c r="D207" s="11" t="n">
        <f aca="false">E207/C207</f>
        <v>19722.641509434</v>
      </c>
      <c r="E207" s="12" t="n">
        <v>52265</v>
      </c>
      <c r="F207" s="12" t="n">
        <v>24102</v>
      </c>
      <c r="G207" s="12" t="n">
        <v>28163</v>
      </c>
    </row>
    <row r="208" customFormat="false" ht="12.75" hidden="false" customHeight="false" outlineLevel="0" collapsed="false">
      <c r="A208" s="8" t="s">
        <v>405</v>
      </c>
      <c r="B208" s="8" t="s">
        <v>406</v>
      </c>
      <c r="C208" s="10" t="n">
        <v>1.2</v>
      </c>
      <c r="D208" s="11" t="n">
        <f aca="false">E208/C208</f>
        <v>12713.3333333333</v>
      </c>
      <c r="E208" s="12" t="n">
        <v>15256</v>
      </c>
      <c r="F208" s="12" t="n">
        <v>7237</v>
      </c>
      <c r="G208" s="12" t="n">
        <v>8019</v>
      </c>
    </row>
    <row r="209" customFormat="false" ht="12.75" hidden="false" customHeight="false" outlineLevel="0" collapsed="false">
      <c r="A209" s="8" t="s">
        <v>407</v>
      </c>
      <c r="B209" s="8" t="s">
        <v>408</v>
      </c>
      <c r="C209" s="10" t="n">
        <v>16.78</v>
      </c>
      <c r="D209" s="11" t="n">
        <f aca="false">E209/C209</f>
        <v>3234.92252681764</v>
      </c>
      <c r="E209" s="12" t="n">
        <v>54282</v>
      </c>
      <c r="F209" s="12" t="n">
        <v>26679</v>
      </c>
      <c r="G209" s="12" t="n">
        <v>27603</v>
      </c>
    </row>
    <row r="210" customFormat="false" ht="12.75" hidden="false" customHeight="false" outlineLevel="0" collapsed="false">
      <c r="A210" s="8" t="s">
        <v>409</v>
      </c>
      <c r="B210" s="8" t="s">
        <v>410</v>
      </c>
      <c r="C210" s="10" t="n">
        <v>20.2</v>
      </c>
      <c r="D210" s="11" t="n">
        <f aca="false">E210/C210</f>
        <v>7209.75247524753</v>
      </c>
      <c r="E210" s="12" t="n">
        <v>145637</v>
      </c>
      <c r="F210" s="12" t="n">
        <v>69543</v>
      </c>
      <c r="G210" s="12" t="n">
        <v>76094</v>
      </c>
    </row>
    <row r="211" customFormat="false" ht="12.75" hidden="false" customHeight="false" outlineLevel="0" collapsed="false">
      <c r="A211" s="8" t="s">
        <v>411</v>
      </c>
      <c r="B211" s="8" t="s">
        <v>412</v>
      </c>
      <c r="C211" s="10" t="n">
        <v>9.09</v>
      </c>
      <c r="D211" s="11" t="n">
        <f aca="false">E211/C211</f>
        <v>4877.88778877888</v>
      </c>
      <c r="E211" s="12" t="n">
        <v>44340</v>
      </c>
      <c r="F211" s="12" t="n">
        <v>21143</v>
      </c>
      <c r="G211" s="12" t="n">
        <v>23197</v>
      </c>
    </row>
    <row r="212" customFormat="false" ht="12.75" hidden="false" customHeight="false" outlineLevel="0" collapsed="false">
      <c r="A212" s="8" t="s">
        <v>413</v>
      </c>
      <c r="B212" s="8" t="s">
        <v>414</v>
      </c>
      <c r="C212" s="10" t="n">
        <v>1.09</v>
      </c>
      <c r="D212" s="11" t="n">
        <f aca="false">E212/C212</f>
        <v>14229.3577981651</v>
      </c>
      <c r="E212" s="12" t="n">
        <v>15510</v>
      </c>
      <c r="F212" s="12" t="n">
        <v>7521</v>
      </c>
      <c r="G212" s="12" t="n">
        <v>7989</v>
      </c>
    </row>
    <row r="213" customFormat="false" ht="12.75" hidden="false" customHeight="false" outlineLevel="0" collapsed="false">
      <c r="A213" s="8" t="s">
        <v>415</v>
      </c>
      <c r="B213" s="8" t="s">
        <v>416</v>
      </c>
      <c r="C213" s="10" t="n">
        <v>6.37</v>
      </c>
      <c r="D213" s="11" t="n">
        <f aca="false">E213/C213</f>
        <v>2867.9748822606</v>
      </c>
      <c r="E213" s="12" t="n">
        <v>18269</v>
      </c>
      <c r="F213" s="12" t="n">
        <v>8854</v>
      </c>
      <c r="G213" s="12" t="n">
        <v>9415</v>
      </c>
    </row>
    <row r="214" customFormat="false" ht="12.75" hidden="false" customHeight="false" outlineLevel="0" collapsed="false">
      <c r="A214" s="8" t="s">
        <v>417</v>
      </c>
      <c r="B214" s="8" t="s">
        <v>418</v>
      </c>
      <c r="C214" s="10" t="n">
        <v>1.51</v>
      </c>
      <c r="D214" s="11" t="n">
        <f aca="false">E214/C214</f>
        <v>24504.6357615894</v>
      </c>
      <c r="E214" s="12" t="n">
        <v>37002</v>
      </c>
      <c r="F214" s="12" t="n">
        <v>17869</v>
      </c>
      <c r="G214" s="12" t="n">
        <v>19133</v>
      </c>
    </row>
    <row r="215" customFormat="false" ht="12.75" hidden="false" customHeight="false" outlineLevel="0" collapsed="false">
      <c r="A215" s="8" t="s">
        <v>419</v>
      </c>
      <c r="B215" s="8" t="s">
        <v>420</v>
      </c>
      <c r="C215" s="10" t="n">
        <v>2.14</v>
      </c>
      <c r="D215" s="11" t="n">
        <f aca="false">E215/C215</f>
        <v>14259.8130841121</v>
      </c>
      <c r="E215" s="12" t="n">
        <v>30516</v>
      </c>
      <c r="F215" s="12" t="n">
        <v>14156</v>
      </c>
      <c r="G215" s="12" t="n">
        <v>16360</v>
      </c>
    </row>
    <row r="216" customFormat="false" ht="12.75" hidden="false" customHeight="false" outlineLevel="0" collapsed="false">
      <c r="A216" s="8" t="s">
        <v>421</v>
      </c>
      <c r="B216" s="8" t="s">
        <v>422</v>
      </c>
      <c r="C216" s="10" t="n">
        <v>51.49</v>
      </c>
      <c r="D216" s="11" t="n">
        <f aca="false">E216/C216</f>
        <v>2089.97863662847</v>
      </c>
      <c r="E216" s="12" t="n">
        <v>107613</v>
      </c>
      <c r="F216" s="12" t="n">
        <v>52285</v>
      </c>
      <c r="G216" s="12" t="n">
        <v>55328</v>
      </c>
    </row>
    <row r="217" customFormat="false" ht="12.75" hidden="false" customHeight="false" outlineLevel="0" collapsed="false">
      <c r="A217" s="8" t="s">
        <v>423</v>
      </c>
      <c r="B217" s="8" t="s">
        <v>424</v>
      </c>
      <c r="C217" s="10" t="n">
        <v>43</v>
      </c>
      <c r="D217" s="11" t="n">
        <f aca="false">E217/C217</f>
        <v>924.06976744186</v>
      </c>
      <c r="E217" s="12" t="n">
        <v>39735</v>
      </c>
      <c r="F217" s="12" t="n">
        <v>19097</v>
      </c>
      <c r="G217" s="12" t="n">
        <v>20638</v>
      </c>
    </row>
    <row r="218" customFormat="false" ht="12.75" hidden="false" customHeight="false" outlineLevel="0" collapsed="false">
      <c r="A218" s="8" t="s">
        <v>425</v>
      </c>
      <c r="B218" s="8" t="s">
        <v>426</v>
      </c>
      <c r="C218" s="10" t="n">
        <v>2.04</v>
      </c>
      <c r="D218" s="11" t="n">
        <f aca="false">E218/C218</f>
        <v>11902.4509803922</v>
      </c>
      <c r="E218" s="12" t="n">
        <v>24281</v>
      </c>
      <c r="F218" s="12" t="n">
        <v>11664</v>
      </c>
      <c r="G218" s="12" t="n">
        <v>12617</v>
      </c>
    </row>
    <row r="219" customFormat="false" ht="12.75" hidden="false" customHeight="false" outlineLevel="0" collapsed="false">
      <c r="A219" s="8" t="s">
        <v>427</v>
      </c>
      <c r="B219" s="8" t="s">
        <v>428</v>
      </c>
      <c r="C219" s="10" t="n">
        <v>6.45</v>
      </c>
      <c r="D219" s="11" t="n">
        <f aca="false">E219/C219</f>
        <v>6759.22480620155</v>
      </c>
      <c r="E219" s="12" t="n">
        <v>43597</v>
      </c>
      <c r="F219" s="12" t="n">
        <v>21524</v>
      </c>
      <c r="G219" s="12" t="n">
        <v>22073</v>
      </c>
    </row>
    <row r="220" customFormat="false" ht="12.75" hidden="false" customHeight="false" outlineLevel="0" collapsed="false">
      <c r="A220" s="8" t="s">
        <v>429</v>
      </c>
      <c r="B220" s="8" t="s">
        <v>430</v>
      </c>
      <c r="C220" s="10" t="n">
        <v>35.35</v>
      </c>
      <c r="D220" s="11" t="n">
        <f aca="false">E220/C220</f>
        <v>2007.24186704385</v>
      </c>
      <c r="E220" s="12" t="n">
        <v>70956</v>
      </c>
      <c r="F220" s="12" t="n">
        <v>34430</v>
      </c>
      <c r="G220" s="12" t="n">
        <v>36526</v>
      </c>
    </row>
    <row r="221" customFormat="false" ht="12.75" hidden="false" customHeight="false" outlineLevel="0" collapsed="false">
      <c r="A221" s="8" t="s">
        <v>431</v>
      </c>
      <c r="B221" s="8" t="s">
        <v>432</v>
      </c>
      <c r="C221" s="13" t="n">
        <v>21.49</v>
      </c>
      <c r="D221" s="11" t="n">
        <f aca="false">E221/C221</f>
        <v>1590.78641228478</v>
      </c>
      <c r="E221" s="12" t="n">
        <v>34186</v>
      </c>
      <c r="F221" s="12" t="n">
        <v>16560</v>
      </c>
      <c r="G221" s="12" t="n">
        <v>17626</v>
      </c>
    </row>
    <row r="222" customFormat="false" ht="12.75" hidden="false" customHeight="false" outlineLevel="0" collapsed="false">
      <c r="A222" s="8" t="s">
        <v>433</v>
      </c>
      <c r="B222" s="8" t="s">
        <v>434</v>
      </c>
      <c r="C222" s="10" t="n">
        <v>2.61</v>
      </c>
      <c r="D222" s="11" t="n">
        <f aca="false">E222/C222</f>
        <v>6759.38697318008</v>
      </c>
      <c r="E222" s="12" t="n">
        <v>17642</v>
      </c>
      <c r="F222" s="12" t="n">
        <v>8434</v>
      </c>
      <c r="G222" s="12" t="n">
        <v>9208</v>
      </c>
    </row>
    <row r="223" customFormat="false" ht="12.75" hidden="false" customHeight="false" outlineLevel="0" collapsed="false">
      <c r="A223" s="8" t="s">
        <v>435</v>
      </c>
      <c r="B223" s="8" t="s">
        <v>436</v>
      </c>
      <c r="C223" s="10" t="n">
        <v>0.63</v>
      </c>
      <c r="D223" s="11" t="n">
        <f aca="false">E223/C223</f>
        <v>28858.7301587302</v>
      </c>
      <c r="E223" s="12" t="n">
        <v>18181</v>
      </c>
      <c r="F223" s="12" t="n">
        <v>8947</v>
      </c>
      <c r="G223" s="12" t="n">
        <v>9234</v>
      </c>
    </row>
    <row r="224" customFormat="false" ht="12.75" hidden="false" customHeight="false" outlineLevel="0" collapsed="false">
      <c r="A224" s="8" t="s">
        <v>437</v>
      </c>
      <c r="B224" s="8" t="s">
        <v>438</v>
      </c>
      <c r="C224" s="10" t="n">
        <v>10.62</v>
      </c>
      <c r="D224" s="11" t="n">
        <f aca="false">E224/C224</f>
        <v>89.1713747645951</v>
      </c>
      <c r="E224" s="12" t="n">
        <v>947</v>
      </c>
      <c r="F224" s="12" t="n">
        <v>489</v>
      </c>
      <c r="G224" s="12" t="n">
        <v>458</v>
      </c>
    </row>
    <row r="225" customFormat="false" ht="12.75" hidden="false" customHeight="false" outlineLevel="0" collapsed="false">
      <c r="A225" s="8" t="s">
        <v>439</v>
      </c>
      <c r="B225" s="8" t="s">
        <v>440</v>
      </c>
      <c r="C225" s="10" t="n">
        <v>22.26</v>
      </c>
      <c r="D225" s="11" t="n">
        <f aca="false">E225/C225</f>
        <v>7015.72327044025</v>
      </c>
      <c r="E225" s="12" t="n">
        <v>156170</v>
      </c>
      <c r="F225" s="12" t="n">
        <v>73907</v>
      </c>
      <c r="G225" s="12" t="n">
        <v>82263</v>
      </c>
    </row>
    <row r="226" customFormat="false" ht="12.75" hidden="false" customHeight="false" outlineLevel="0" collapsed="false">
      <c r="A226" s="8" t="s">
        <v>441</v>
      </c>
      <c r="B226" s="8" t="s">
        <v>442</v>
      </c>
      <c r="C226" s="10" t="n">
        <v>2.29</v>
      </c>
      <c r="D226" s="11" t="n">
        <f aca="false">E226/C226</f>
        <v>11906.5502183406</v>
      </c>
      <c r="E226" s="12" t="n">
        <v>27266</v>
      </c>
      <c r="F226" s="12" t="n">
        <v>12859</v>
      </c>
      <c r="G226" s="12" t="n">
        <v>14407</v>
      </c>
    </row>
    <row r="227" customFormat="false" ht="12.75" hidden="false" customHeight="false" outlineLevel="0" collapsed="false">
      <c r="A227" s="8" t="s">
        <v>443</v>
      </c>
      <c r="B227" s="8" t="s">
        <v>444</v>
      </c>
      <c r="C227" s="10" t="n">
        <v>0.56</v>
      </c>
      <c r="D227" s="11" t="n">
        <f aca="false">E227/C227</f>
        <v>15971.4285714286</v>
      </c>
      <c r="E227" s="12" t="n">
        <v>8944</v>
      </c>
      <c r="F227" s="12" t="n">
        <v>4093</v>
      </c>
      <c r="G227" s="12" t="n">
        <v>4851</v>
      </c>
    </row>
    <row r="228" customFormat="false" ht="12.75" hidden="false" customHeight="false" outlineLevel="0" collapsed="false">
      <c r="A228" s="8" t="s">
        <v>445</v>
      </c>
      <c r="B228" s="8" t="s">
        <v>446</v>
      </c>
      <c r="C228" s="10" t="n">
        <v>0.37</v>
      </c>
      <c r="D228" s="11" t="n">
        <f aca="false">E228/C228</f>
        <v>22554.0540540541</v>
      </c>
      <c r="E228" s="12" t="n">
        <v>8345</v>
      </c>
      <c r="F228" s="12" t="n">
        <v>3856</v>
      </c>
      <c r="G228" s="12" t="n">
        <v>4489</v>
      </c>
    </row>
    <row r="229" customFormat="false" ht="12.75" hidden="false" customHeight="false" outlineLevel="0" collapsed="false">
      <c r="A229" s="8" t="s">
        <v>447</v>
      </c>
      <c r="B229" s="8" t="s">
        <v>448</v>
      </c>
      <c r="C229" s="10" t="n">
        <v>1.31</v>
      </c>
      <c r="D229" s="11" t="n">
        <f aca="false">E229/C229</f>
        <v>18268.7022900763</v>
      </c>
      <c r="E229" s="12" t="n">
        <v>23932</v>
      </c>
      <c r="F229" s="12" t="n">
        <v>11203</v>
      </c>
      <c r="G229" s="12" t="n">
        <v>12729</v>
      </c>
    </row>
    <row r="230" customFormat="false" ht="12.75" hidden="false" customHeight="false" outlineLevel="0" collapsed="false">
      <c r="A230" s="8" t="s">
        <v>449</v>
      </c>
      <c r="B230" s="8" t="s">
        <v>450</v>
      </c>
      <c r="C230" s="10" t="n">
        <v>9.26</v>
      </c>
      <c r="D230" s="11" t="n">
        <f aca="false">E230/C230</f>
        <v>3407.55939524838</v>
      </c>
      <c r="E230" s="12" t="n">
        <v>31554</v>
      </c>
      <c r="F230" s="12" t="n">
        <v>15182</v>
      </c>
      <c r="G230" s="12" t="n">
        <v>16372</v>
      </c>
    </row>
    <row r="231" customFormat="false" ht="12.75" hidden="false" customHeight="false" outlineLevel="0" collapsed="false">
      <c r="A231" s="8" t="s">
        <v>451</v>
      </c>
      <c r="B231" s="8" t="s">
        <v>452</v>
      </c>
      <c r="C231" s="10" t="n">
        <v>4.97</v>
      </c>
      <c r="D231" s="11" t="n">
        <f aca="false">E231/C231</f>
        <v>3285.51307847082</v>
      </c>
      <c r="E231" s="12" t="n">
        <v>16329</v>
      </c>
      <c r="F231" s="12" t="n">
        <v>8000</v>
      </c>
      <c r="G231" s="12" t="n">
        <v>8329</v>
      </c>
    </row>
    <row r="232" customFormat="false" ht="12.75" hidden="false" customHeight="false" outlineLevel="0" collapsed="false">
      <c r="A232" s="8" t="s">
        <v>453</v>
      </c>
      <c r="B232" s="8" t="s">
        <v>454</v>
      </c>
      <c r="C232" s="10" t="n">
        <v>1.63</v>
      </c>
      <c r="D232" s="11" t="n">
        <f aca="false">E232/C232</f>
        <v>17493.8650306748</v>
      </c>
      <c r="E232" s="12" t="n">
        <v>28515</v>
      </c>
      <c r="F232" s="12" t="n">
        <v>13363</v>
      </c>
      <c r="G232" s="12" t="n">
        <v>15152</v>
      </c>
    </row>
    <row r="233" customFormat="false" ht="12.75" hidden="false" customHeight="false" outlineLevel="0" collapsed="false">
      <c r="A233" s="8" t="s">
        <v>455</v>
      </c>
      <c r="B233" s="8" t="s">
        <v>456</v>
      </c>
      <c r="C233" s="10" t="n">
        <v>1.87</v>
      </c>
      <c r="D233" s="11" t="n">
        <f aca="false">E233/C233</f>
        <v>6034.75935828877</v>
      </c>
      <c r="E233" s="12" t="n">
        <v>11285</v>
      </c>
      <c r="F233" s="12" t="n">
        <v>5351</v>
      </c>
      <c r="G233" s="12" t="n">
        <v>5934</v>
      </c>
    </row>
    <row r="234" customFormat="false" ht="12.75" hidden="false" customHeight="false" outlineLevel="0" collapsed="false">
      <c r="A234" s="8" t="s">
        <v>457</v>
      </c>
      <c r="B234" s="8" t="s">
        <v>458</v>
      </c>
      <c r="C234" s="10" t="n">
        <v>41.98</v>
      </c>
      <c r="D234" s="11" t="n">
        <f aca="false">E234/C234</f>
        <v>1139.25678894712</v>
      </c>
      <c r="E234" s="12" t="n">
        <v>47826</v>
      </c>
      <c r="F234" s="12" t="n">
        <v>23119</v>
      </c>
      <c r="G234" s="12" t="n">
        <v>24707</v>
      </c>
    </row>
    <row r="235" customFormat="false" ht="12.75" hidden="false" customHeight="false" outlineLevel="0" collapsed="false">
      <c r="A235" s="8" t="s">
        <v>459</v>
      </c>
      <c r="B235" s="8" t="s">
        <v>460</v>
      </c>
      <c r="C235" s="10" t="n">
        <v>1.98</v>
      </c>
      <c r="D235" s="11" t="n">
        <f aca="false">E235/C235</f>
        <v>9821.71717171717</v>
      </c>
      <c r="E235" s="12" t="n">
        <v>19447</v>
      </c>
      <c r="F235" s="12" t="n">
        <v>9351</v>
      </c>
      <c r="G235" s="12" t="n">
        <v>10096</v>
      </c>
    </row>
    <row r="236" customFormat="false" ht="12.75" hidden="false" customHeight="false" outlineLevel="0" collapsed="false">
      <c r="A236" s="8" t="s">
        <v>461</v>
      </c>
      <c r="B236" s="8" t="s">
        <v>462</v>
      </c>
      <c r="C236" s="10" t="n">
        <v>19.88</v>
      </c>
      <c r="D236" s="11" t="n">
        <f aca="false">E236/C236</f>
        <v>90.1911468812877</v>
      </c>
      <c r="E236" s="12" t="n">
        <v>1793</v>
      </c>
      <c r="F236" s="12" t="n">
        <v>923</v>
      </c>
      <c r="G236" s="12" t="n">
        <v>870</v>
      </c>
    </row>
    <row r="237" customFormat="false" ht="12.75" hidden="false" customHeight="false" outlineLevel="0" collapsed="false">
      <c r="A237" s="8" t="s">
        <v>463</v>
      </c>
      <c r="B237" s="8" t="s">
        <v>464</v>
      </c>
      <c r="C237" s="10" t="n">
        <v>0.64</v>
      </c>
      <c r="D237" s="11" t="n">
        <f aca="false">E237/C237</f>
        <v>11456.25</v>
      </c>
      <c r="E237" s="12" t="n">
        <v>7332</v>
      </c>
      <c r="F237" s="12" t="n">
        <v>3544</v>
      </c>
      <c r="G237" s="12" t="n">
        <v>3788</v>
      </c>
    </row>
    <row r="238" customFormat="false" ht="12.75" hidden="false" customHeight="false" outlineLevel="0" collapsed="false">
      <c r="A238" s="8" t="s">
        <v>465</v>
      </c>
      <c r="B238" s="8" t="s">
        <v>466</v>
      </c>
      <c r="C238" s="10" t="n">
        <v>14.81</v>
      </c>
      <c r="D238" s="11" t="n">
        <f aca="false">E238/C238</f>
        <v>793.247805536799</v>
      </c>
      <c r="E238" s="12" t="n">
        <v>11748</v>
      </c>
      <c r="F238" s="12" t="n">
        <v>5649</v>
      </c>
      <c r="G238" s="12" t="n">
        <v>6099</v>
      </c>
    </row>
    <row r="239" customFormat="false" ht="12.75" hidden="false" customHeight="false" outlineLevel="0" collapsed="false">
      <c r="A239" s="8" t="s">
        <v>467</v>
      </c>
      <c r="B239" s="8" t="s">
        <v>468</v>
      </c>
      <c r="C239" s="10" t="n">
        <v>4.67</v>
      </c>
      <c r="D239" s="11" t="n">
        <f aca="false">E239/C239</f>
        <v>1607.28051391863</v>
      </c>
      <c r="E239" s="12" t="n">
        <v>7506</v>
      </c>
      <c r="F239" s="12" t="n">
        <v>3652</v>
      </c>
      <c r="G239" s="12" t="n">
        <v>3854</v>
      </c>
    </row>
    <row r="240" customFormat="false" ht="12.75" hidden="false" customHeight="false" outlineLevel="0" collapsed="false">
      <c r="A240" s="8" t="s">
        <v>469</v>
      </c>
      <c r="B240" s="8" t="s">
        <v>470</v>
      </c>
      <c r="C240" s="10" t="n">
        <v>38.47</v>
      </c>
      <c r="D240" s="11" t="n">
        <f aca="false">E240/C240</f>
        <v>1865.99948011438</v>
      </c>
      <c r="E240" s="12" t="n">
        <v>71785</v>
      </c>
      <c r="F240" s="12" t="n">
        <v>34020</v>
      </c>
      <c r="G240" s="12" t="n">
        <v>37765</v>
      </c>
    </row>
    <row r="241" customFormat="false" ht="12.75" hidden="false" customHeight="false" outlineLevel="0" collapsed="false">
      <c r="A241" s="8" t="s">
        <v>471</v>
      </c>
      <c r="B241" s="8" t="s">
        <v>472</v>
      </c>
      <c r="C241" s="10" t="n">
        <v>128.31</v>
      </c>
      <c r="D241" s="11" t="n">
        <f aca="false">E241/C241</f>
        <v>67.0017925337074</v>
      </c>
      <c r="E241" s="12" t="n">
        <v>8597</v>
      </c>
      <c r="F241" s="12" t="n">
        <v>4358</v>
      </c>
      <c r="G241" s="12" t="n">
        <v>4239</v>
      </c>
    </row>
    <row r="242" customFormat="false" ht="12.75" hidden="false" customHeight="false" outlineLevel="0" collapsed="false">
      <c r="A242" s="8" t="s">
        <v>473</v>
      </c>
      <c r="B242" s="8" t="s">
        <v>474</v>
      </c>
      <c r="C242" s="10" t="n">
        <v>34.93</v>
      </c>
      <c r="D242" s="11" t="n">
        <f aca="false">E242/C242</f>
        <v>399.627827082737</v>
      </c>
      <c r="E242" s="12" t="n">
        <v>13959</v>
      </c>
      <c r="F242" s="12" t="n">
        <v>7052</v>
      </c>
      <c r="G242" s="12" t="n">
        <v>6907</v>
      </c>
    </row>
    <row r="243" customFormat="false" ht="12.75" hidden="false" customHeight="false" outlineLevel="0" collapsed="false">
      <c r="A243" s="8" t="s">
        <v>475</v>
      </c>
      <c r="B243" s="8" t="s">
        <v>476</v>
      </c>
      <c r="C243" s="10" t="n">
        <v>17.93</v>
      </c>
      <c r="D243" s="11" t="n">
        <f aca="false">E243/C243</f>
        <v>1296.20747350809</v>
      </c>
      <c r="E243" s="12" t="n">
        <v>23241</v>
      </c>
      <c r="F243" s="12" t="n">
        <v>11551</v>
      </c>
      <c r="G243" s="12" t="n">
        <v>11690</v>
      </c>
    </row>
    <row r="244" customFormat="false" ht="12.75" hidden="false" customHeight="false" outlineLevel="0" collapsed="false">
      <c r="A244" s="8" t="s">
        <v>477</v>
      </c>
      <c r="B244" s="8" t="s">
        <v>478</v>
      </c>
      <c r="C244" s="10" t="n">
        <v>56.4</v>
      </c>
      <c r="D244" s="11" t="n">
        <f aca="false">E244/C244</f>
        <v>104.556737588652</v>
      </c>
      <c r="E244" s="12" t="n">
        <v>5897</v>
      </c>
      <c r="F244" s="12" t="n">
        <v>3041</v>
      </c>
      <c r="G244" s="12" t="n">
        <v>2856</v>
      </c>
    </row>
    <row r="245" customFormat="false" ht="12.75" hidden="false" customHeight="false" outlineLevel="0" collapsed="false">
      <c r="A245" s="8" t="s">
        <v>479</v>
      </c>
      <c r="B245" s="8" t="s">
        <v>480</v>
      </c>
      <c r="C245" s="10" t="n">
        <v>50.18</v>
      </c>
      <c r="D245" s="11" t="n">
        <f aca="false">E245/C245</f>
        <v>172.698286169789</v>
      </c>
      <c r="E245" s="12" t="n">
        <v>8666</v>
      </c>
      <c r="F245" s="12" t="n">
        <v>4384</v>
      </c>
      <c r="G245" s="12" t="n">
        <v>4282</v>
      </c>
    </row>
    <row r="246" customFormat="false" ht="12.75" hidden="false" customHeight="false" outlineLevel="0" collapsed="false">
      <c r="A246" s="8" t="s">
        <v>481</v>
      </c>
      <c r="B246" s="8" t="s">
        <v>482</v>
      </c>
      <c r="C246" s="10" t="n">
        <v>19.16</v>
      </c>
      <c r="D246" s="11" t="n">
        <f aca="false">E246/C246</f>
        <v>225.887265135699</v>
      </c>
      <c r="E246" s="12" t="n">
        <v>4328</v>
      </c>
      <c r="F246" s="12" t="n">
        <v>2145</v>
      </c>
      <c r="G246" s="12" t="n">
        <v>2183</v>
      </c>
    </row>
    <row r="247" customFormat="false" ht="12.75" hidden="false" customHeight="false" outlineLevel="0" collapsed="false">
      <c r="A247" s="8" t="s">
        <v>483</v>
      </c>
      <c r="B247" s="8" t="s">
        <v>484</v>
      </c>
      <c r="C247" s="10" t="n">
        <v>32.18</v>
      </c>
      <c r="D247" s="11" t="n">
        <f aca="false">E247/C247</f>
        <v>11.2802983219391</v>
      </c>
      <c r="E247" s="12" t="n">
        <v>363</v>
      </c>
      <c r="F247" s="12" t="n">
        <v>186</v>
      </c>
      <c r="G247" s="12" t="n">
        <v>177</v>
      </c>
    </row>
    <row r="248" customFormat="false" ht="12.75" hidden="false" customHeight="false" outlineLevel="0" collapsed="false">
      <c r="A248" s="8" t="s">
        <v>485</v>
      </c>
      <c r="B248" s="8" t="s">
        <v>486</v>
      </c>
      <c r="C248" s="10" t="n">
        <v>31.17</v>
      </c>
      <c r="D248" s="11" t="n">
        <f aca="false">E248/C248</f>
        <v>161.084376002567</v>
      </c>
      <c r="E248" s="12" t="n">
        <v>5021</v>
      </c>
      <c r="F248" s="12" t="n">
        <v>2501</v>
      </c>
      <c r="G248" s="12" t="n">
        <v>2520</v>
      </c>
    </row>
    <row r="249" customFormat="false" ht="12.75" hidden="false" customHeight="false" outlineLevel="0" collapsed="false">
      <c r="A249" s="8" t="s">
        <v>487</v>
      </c>
      <c r="B249" s="8" t="s">
        <v>488</v>
      </c>
      <c r="C249" s="10" t="n">
        <v>43.56</v>
      </c>
      <c r="D249" s="11" t="n">
        <f aca="false">E249/C249</f>
        <v>291.483011937557</v>
      </c>
      <c r="E249" s="12" t="n">
        <v>12697</v>
      </c>
      <c r="F249" s="12" t="n">
        <v>6342</v>
      </c>
      <c r="G249" s="12" t="n">
        <v>6355</v>
      </c>
    </row>
    <row r="250" customFormat="false" ht="12.75" hidden="false" customHeight="false" outlineLevel="0" collapsed="false">
      <c r="A250" s="8" t="s">
        <v>489</v>
      </c>
      <c r="B250" s="8" t="s">
        <v>490</v>
      </c>
      <c r="C250" s="10" t="n">
        <v>45.29</v>
      </c>
      <c r="D250" s="11" t="n">
        <f aca="false">E250/C250</f>
        <v>166.76970633694</v>
      </c>
      <c r="E250" s="12" t="n">
        <v>7553</v>
      </c>
      <c r="F250" s="12" t="n">
        <v>3768</v>
      </c>
      <c r="G250" s="12" t="n">
        <v>3785</v>
      </c>
    </row>
    <row r="251" customFormat="false" ht="12.75" hidden="false" customHeight="false" outlineLevel="0" collapsed="false">
      <c r="A251" s="8" t="s">
        <v>491</v>
      </c>
      <c r="B251" s="8" t="s">
        <v>492</v>
      </c>
      <c r="C251" s="10" t="n">
        <v>44.83</v>
      </c>
      <c r="D251" s="11" t="n">
        <f aca="false">E251/C251</f>
        <v>4619.5627927727</v>
      </c>
      <c r="E251" s="12" t="n">
        <v>207095</v>
      </c>
      <c r="F251" s="12" t="n">
        <v>100930</v>
      </c>
      <c r="G251" s="12" t="n">
        <v>106165</v>
      </c>
    </row>
    <row r="252" customFormat="false" ht="12.75" hidden="false" customHeight="false" outlineLevel="0" collapsed="false">
      <c r="A252" s="8" t="s">
        <v>493</v>
      </c>
      <c r="B252" s="8" t="s">
        <v>494</v>
      </c>
      <c r="C252" s="10" t="n">
        <v>27.51</v>
      </c>
      <c r="D252" s="11" t="n">
        <f aca="false">E252/C252</f>
        <v>105.816066884769</v>
      </c>
      <c r="E252" s="12" t="n">
        <v>2911</v>
      </c>
      <c r="F252" s="12" t="n">
        <v>1445</v>
      </c>
      <c r="G252" s="12" t="n">
        <v>1466</v>
      </c>
    </row>
    <row r="253" customFormat="false" ht="12.75" hidden="false" customHeight="false" outlineLevel="0" collapsed="false">
      <c r="A253" s="8" t="s">
        <v>495</v>
      </c>
      <c r="B253" s="8" t="s">
        <v>496</v>
      </c>
      <c r="C253" s="10" t="n">
        <v>12.18</v>
      </c>
      <c r="D253" s="11" t="n">
        <f aca="false">E253/C253</f>
        <v>114.696223316913</v>
      </c>
      <c r="E253" s="12" t="n">
        <v>1397</v>
      </c>
      <c r="F253" s="12" t="n">
        <v>717</v>
      </c>
      <c r="G253" s="12" t="n">
        <v>680</v>
      </c>
    </row>
    <row r="254" customFormat="false" ht="12.75" hidden="false" customHeight="false" outlineLevel="0" collapsed="false">
      <c r="A254" s="8" t="s">
        <v>497</v>
      </c>
      <c r="B254" s="8" t="s">
        <v>498</v>
      </c>
      <c r="C254" s="10" t="n">
        <v>75.76</v>
      </c>
      <c r="D254" s="11" t="n">
        <f aca="false">E254/C254</f>
        <v>34.3321013727561</v>
      </c>
      <c r="E254" s="12" t="n">
        <v>2601</v>
      </c>
      <c r="F254" s="12" t="n">
        <v>1342</v>
      </c>
      <c r="G254" s="12" t="n">
        <v>1259</v>
      </c>
    </row>
    <row r="255" customFormat="false" ht="12.75" hidden="false" customHeight="false" outlineLevel="0" collapsed="false">
      <c r="A255" s="8" t="s">
        <v>499</v>
      </c>
      <c r="B255" s="8" t="s">
        <v>500</v>
      </c>
      <c r="C255" s="10" t="n">
        <v>100.84</v>
      </c>
      <c r="D255" s="11" t="n">
        <f aca="false">E255/C255</f>
        <v>280.692185640619</v>
      </c>
      <c r="E255" s="12" t="n">
        <v>28305</v>
      </c>
      <c r="F255" s="12" t="n">
        <v>14148</v>
      </c>
      <c r="G255" s="12" t="n">
        <v>14157</v>
      </c>
    </row>
    <row r="256" customFormat="false" ht="12.75" hidden="false" customHeight="false" outlineLevel="0" collapsed="false">
      <c r="A256" s="8" t="s">
        <v>501</v>
      </c>
      <c r="B256" s="8" t="s">
        <v>502</v>
      </c>
      <c r="C256" s="10" t="n">
        <v>28.47</v>
      </c>
      <c r="D256" s="11" t="n">
        <f aca="false">E256/C256</f>
        <v>4.28521250439059</v>
      </c>
      <c r="E256" s="12" t="n">
        <v>122</v>
      </c>
      <c r="F256" s="12" t="n">
        <v>77</v>
      </c>
      <c r="G256" s="12" t="n">
        <v>45</v>
      </c>
    </row>
    <row r="257" customFormat="false" ht="12.75" hidden="false" customHeight="false" outlineLevel="0" collapsed="false">
      <c r="A257" s="8" t="s">
        <v>503</v>
      </c>
      <c r="B257" s="8" t="s">
        <v>504</v>
      </c>
      <c r="C257" s="10" t="n">
        <v>50.51</v>
      </c>
      <c r="D257" s="11" t="n">
        <f aca="false">E257/C257</f>
        <v>55.8107305484063</v>
      </c>
      <c r="E257" s="12" t="n">
        <v>2819</v>
      </c>
      <c r="F257" s="12" t="n">
        <v>1500</v>
      </c>
      <c r="G257" s="12" t="n">
        <v>1319</v>
      </c>
    </row>
    <row r="258" customFormat="false" ht="12.75" hidden="false" customHeight="false" outlineLevel="0" collapsed="false">
      <c r="A258" s="8" t="s">
        <v>505</v>
      </c>
      <c r="B258" s="8" t="s">
        <v>506</v>
      </c>
      <c r="C258" s="10" t="n">
        <v>20.1</v>
      </c>
      <c r="D258" s="11" t="n">
        <f aca="false">E258/C258</f>
        <v>306.169154228856</v>
      </c>
      <c r="E258" s="12" t="n">
        <v>6154</v>
      </c>
      <c r="F258" s="12" t="n">
        <v>3124</v>
      </c>
      <c r="G258" s="12" t="n">
        <v>3030</v>
      </c>
    </row>
    <row r="259" customFormat="false" ht="12.75" hidden="false" customHeight="false" outlineLevel="0" collapsed="false">
      <c r="A259" s="8" t="s">
        <v>507</v>
      </c>
      <c r="B259" s="8" t="s">
        <v>508</v>
      </c>
      <c r="C259" s="10" t="n">
        <v>16.52</v>
      </c>
      <c r="D259" s="11" t="n">
        <f aca="false">E259/C259</f>
        <v>20.9443099273608</v>
      </c>
      <c r="E259" s="12" t="n">
        <v>346</v>
      </c>
      <c r="F259" s="12" t="n">
        <v>183</v>
      </c>
      <c r="G259" s="12" t="n">
        <v>163</v>
      </c>
    </row>
    <row r="260" customFormat="false" ht="12.75" hidden="false" customHeight="false" outlineLevel="0" collapsed="false">
      <c r="A260" s="8" t="s">
        <v>509</v>
      </c>
      <c r="B260" s="8" t="s">
        <v>510</v>
      </c>
      <c r="C260" s="10" t="n">
        <v>21.36</v>
      </c>
      <c r="D260" s="11" t="n">
        <f aca="false">E260/C260</f>
        <v>56.2734082397004</v>
      </c>
      <c r="E260" s="12" t="n">
        <v>1202</v>
      </c>
      <c r="F260" s="12" t="n">
        <v>612</v>
      </c>
      <c r="G260" s="12" t="n">
        <v>590</v>
      </c>
    </row>
    <row r="261" customFormat="false" ht="12.75" hidden="false" customHeight="false" outlineLevel="0" collapsed="false">
      <c r="A261" s="8" t="s">
        <v>511</v>
      </c>
      <c r="B261" s="8" t="s">
        <v>512</v>
      </c>
      <c r="C261" s="10" t="n">
        <v>43.78</v>
      </c>
      <c r="D261" s="11" t="n">
        <f aca="false">E261/C261</f>
        <v>560.095934216537</v>
      </c>
      <c r="E261" s="12" t="n">
        <v>24521</v>
      </c>
      <c r="F261" s="12" t="n">
        <v>12396</v>
      </c>
      <c r="G261" s="12" t="n">
        <v>12125</v>
      </c>
    </row>
    <row r="262" customFormat="false" ht="12.75" hidden="false" customHeight="false" outlineLevel="0" collapsed="false">
      <c r="A262" s="8" t="s">
        <v>513</v>
      </c>
      <c r="B262" s="8" t="s">
        <v>514</v>
      </c>
      <c r="C262" s="10" t="n">
        <v>25.02</v>
      </c>
      <c r="D262" s="11" t="n">
        <f aca="false">E262/C262</f>
        <v>5126.13908872902</v>
      </c>
      <c r="E262" s="12" t="n">
        <v>128256</v>
      </c>
      <c r="F262" s="12" t="n">
        <v>63838</v>
      </c>
      <c r="G262" s="12" t="n">
        <v>64418</v>
      </c>
    </row>
    <row r="263" customFormat="false" ht="12.75" hidden="false" customHeight="false" outlineLevel="0" collapsed="false">
      <c r="A263" s="8" t="s">
        <v>515</v>
      </c>
      <c r="B263" s="8" t="s">
        <v>516</v>
      </c>
      <c r="C263" s="10" t="n">
        <v>35.07</v>
      </c>
      <c r="D263" s="11" t="n">
        <f aca="false">E263/C263</f>
        <v>14.9130310806958</v>
      </c>
      <c r="E263" s="12" t="n">
        <v>523</v>
      </c>
      <c r="F263" s="12" t="n">
        <v>251</v>
      </c>
      <c r="G263" s="12" t="n">
        <v>272</v>
      </c>
    </row>
    <row r="264" customFormat="false" ht="12.75" hidden="false" customHeight="false" outlineLevel="0" collapsed="false">
      <c r="A264" s="8" t="s">
        <v>517</v>
      </c>
      <c r="B264" s="8" t="s">
        <v>518</v>
      </c>
      <c r="C264" s="10" t="n">
        <v>28.54</v>
      </c>
      <c r="D264" s="11" t="n">
        <f aca="false">E264/C264</f>
        <v>201.331464611072</v>
      </c>
      <c r="E264" s="12" t="n">
        <v>5746</v>
      </c>
      <c r="F264" s="12" t="n">
        <v>2880</v>
      </c>
      <c r="G264" s="12" t="n">
        <v>2866</v>
      </c>
    </row>
    <row r="265" customFormat="false" ht="12.75" hidden="false" customHeight="false" outlineLevel="0" collapsed="false">
      <c r="A265" s="8" t="s">
        <v>519</v>
      </c>
      <c r="B265" s="8" t="s">
        <v>520</v>
      </c>
      <c r="C265" s="10" t="n">
        <v>7.57</v>
      </c>
      <c r="D265" s="11" t="n">
        <f aca="false">E265/C265</f>
        <v>326.948480845443</v>
      </c>
      <c r="E265" s="12" t="n">
        <v>2475</v>
      </c>
      <c r="F265" s="12" t="n">
        <v>1260</v>
      </c>
      <c r="G265" s="12" t="n">
        <v>1215</v>
      </c>
    </row>
    <row r="266" customFormat="false" ht="12.75" hidden="false" customHeight="false" outlineLevel="0" collapsed="false">
      <c r="A266" s="8" t="s">
        <v>521</v>
      </c>
      <c r="B266" s="8" t="s">
        <v>522</v>
      </c>
      <c r="C266" s="10" t="n">
        <v>49.07</v>
      </c>
      <c r="D266" s="11" t="n">
        <f aca="false">E266/C266</f>
        <v>57.693091501936</v>
      </c>
      <c r="E266" s="12" t="n">
        <v>2831</v>
      </c>
      <c r="F266" s="12" t="n">
        <v>1431</v>
      </c>
      <c r="G266" s="12" t="n">
        <v>1400</v>
      </c>
    </row>
    <row r="267" customFormat="false" ht="12.75" hidden="false" customHeight="false" outlineLevel="0" collapsed="false">
      <c r="A267" s="8" t="s">
        <v>523</v>
      </c>
      <c r="B267" s="8" t="s">
        <v>524</v>
      </c>
      <c r="C267" s="10" t="n">
        <v>41.68</v>
      </c>
      <c r="D267" s="11" t="n">
        <f aca="false">E267/C267</f>
        <v>19.6976967370441</v>
      </c>
      <c r="E267" s="12" t="n">
        <v>821</v>
      </c>
      <c r="F267" s="12" t="n">
        <v>426</v>
      </c>
      <c r="G267" s="12" t="n">
        <v>395</v>
      </c>
    </row>
    <row r="268" customFormat="false" ht="12.75" hidden="false" customHeight="false" outlineLevel="0" collapsed="false">
      <c r="A268" s="8" t="s">
        <v>525</v>
      </c>
      <c r="B268" s="8" t="s">
        <v>526</v>
      </c>
      <c r="C268" s="10" t="n">
        <v>25.45</v>
      </c>
      <c r="D268" s="11" t="n">
        <f aca="false">E268/C268</f>
        <v>7.34774066797642</v>
      </c>
      <c r="E268" s="12" t="n">
        <v>187</v>
      </c>
      <c r="F268" s="12" t="n">
        <v>111</v>
      </c>
      <c r="G268" s="12" t="n">
        <v>76</v>
      </c>
    </row>
    <row r="269" customFormat="false" ht="12.75" hidden="false" customHeight="false" outlineLevel="0" collapsed="false">
      <c r="A269" s="8" t="s">
        <v>527</v>
      </c>
      <c r="B269" s="8" t="s">
        <v>528</v>
      </c>
      <c r="C269" s="10" t="n">
        <v>61.98</v>
      </c>
      <c r="D269" s="11" t="n">
        <f aca="false">E269/C269</f>
        <v>831.574701516618</v>
      </c>
      <c r="E269" s="12" t="n">
        <v>51541</v>
      </c>
      <c r="F269" s="12" t="n">
        <v>25524</v>
      </c>
      <c r="G269" s="12" t="n">
        <v>26017</v>
      </c>
    </row>
    <row r="270" customFormat="false" ht="12.75" hidden="false" customHeight="false" outlineLevel="0" collapsed="false">
      <c r="A270" s="8" t="s">
        <v>529</v>
      </c>
      <c r="B270" s="8" t="s">
        <v>530</v>
      </c>
      <c r="C270" s="10" t="n">
        <v>18.24</v>
      </c>
      <c r="D270" s="11" t="n">
        <f aca="false">E270/C270</f>
        <v>9.375</v>
      </c>
      <c r="E270" s="12" t="n">
        <v>171</v>
      </c>
      <c r="F270" s="12" t="n">
        <v>91</v>
      </c>
      <c r="G270" s="12" t="n">
        <v>80</v>
      </c>
    </row>
    <row r="271" customFormat="false" ht="12.75" hidden="false" customHeight="false" outlineLevel="0" collapsed="false">
      <c r="A271" s="8" t="s">
        <v>531</v>
      </c>
      <c r="B271" s="8" t="s">
        <v>532</v>
      </c>
      <c r="C271" s="10" t="n">
        <v>43.1</v>
      </c>
      <c r="D271" s="11" t="n">
        <f aca="false">E271/C271</f>
        <v>1999.35034802784</v>
      </c>
      <c r="E271" s="12" t="n">
        <v>86172</v>
      </c>
      <c r="F271" s="12" t="n">
        <v>41290</v>
      </c>
      <c r="G271" s="12" t="n">
        <v>44882</v>
      </c>
    </row>
    <row r="272" customFormat="false" ht="12.75" hidden="false" customHeight="false" outlineLevel="0" collapsed="false">
      <c r="A272" s="8" t="s">
        <v>533</v>
      </c>
      <c r="B272" s="8" t="s">
        <v>534</v>
      </c>
      <c r="C272" s="10" t="n">
        <v>30.91</v>
      </c>
      <c r="D272" s="11" t="n">
        <f aca="false">E272/C272</f>
        <v>36.2342284050469</v>
      </c>
      <c r="E272" s="12" t="n">
        <v>1120</v>
      </c>
      <c r="F272" s="12" t="n">
        <v>592</v>
      </c>
      <c r="G272" s="12" t="n">
        <v>528</v>
      </c>
    </row>
    <row r="273" customFormat="false" ht="12.75" hidden="false" customHeight="false" outlineLevel="0" collapsed="false">
      <c r="A273" s="8" t="s">
        <v>535</v>
      </c>
      <c r="B273" s="8" t="s">
        <v>536</v>
      </c>
      <c r="C273" s="10" t="n">
        <v>22.5</v>
      </c>
      <c r="D273" s="11" t="n">
        <f aca="false">E273/C273</f>
        <v>5.2</v>
      </c>
      <c r="E273" s="12" t="n">
        <v>117</v>
      </c>
      <c r="F273" s="12" t="n">
        <v>68</v>
      </c>
      <c r="G273" s="12" t="n">
        <v>49</v>
      </c>
    </row>
    <row r="274" customFormat="false" ht="12.75" hidden="false" customHeight="false" outlineLevel="0" collapsed="false">
      <c r="A274" s="8" t="s">
        <v>537</v>
      </c>
      <c r="B274" s="8" t="s">
        <v>538</v>
      </c>
      <c r="C274" s="10" t="n">
        <v>56.69</v>
      </c>
      <c r="D274" s="11" t="n">
        <f aca="false">E274/C274</f>
        <v>1.05838772270242</v>
      </c>
      <c r="E274" s="12" t="n">
        <v>60</v>
      </c>
      <c r="F274" s="12" t="n">
        <v>36</v>
      </c>
      <c r="G274" s="12" t="n">
        <v>24</v>
      </c>
    </row>
    <row r="275" customFormat="false" ht="12.75" hidden="false" customHeight="false" outlineLevel="0" collapsed="false">
      <c r="A275" s="8" t="s">
        <v>539</v>
      </c>
      <c r="B275" s="8" t="s">
        <v>540</v>
      </c>
      <c r="C275" s="10" t="n">
        <v>58.54</v>
      </c>
      <c r="D275" s="11" t="n">
        <f aca="false">E275/C275</f>
        <v>10.9668602664845</v>
      </c>
      <c r="E275" s="12" t="n">
        <v>642</v>
      </c>
      <c r="F275" s="12" t="n">
        <v>348</v>
      </c>
      <c r="G275" s="12" t="n">
        <v>294</v>
      </c>
    </row>
    <row r="276" customFormat="false" ht="12.75" hidden="false" customHeight="false" outlineLevel="0" collapsed="false">
      <c r="A276" s="8" t="s">
        <v>541</v>
      </c>
      <c r="B276" s="8" t="s">
        <v>542</v>
      </c>
      <c r="C276" s="10" t="n">
        <v>25.69</v>
      </c>
      <c r="D276" s="11" t="n">
        <f aca="false">E276/C276</f>
        <v>130.673413779681</v>
      </c>
      <c r="E276" s="12" t="n">
        <v>3357</v>
      </c>
      <c r="F276" s="12" t="n">
        <v>1695</v>
      </c>
      <c r="G276" s="12" t="n">
        <v>1662</v>
      </c>
    </row>
    <row r="277" customFormat="false" ht="12.75" hidden="false" customHeight="false" outlineLevel="0" collapsed="false">
      <c r="A277" s="8" t="s">
        <v>543</v>
      </c>
      <c r="B277" s="8" t="s">
        <v>544</v>
      </c>
      <c r="C277" s="10" t="n">
        <v>149.28</v>
      </c>
      <c r="D277" s="11" t="n">
        <f aca="false">E277/C277</f>
        <v>11.140139335477</v>
      </c>
      <c r="E277" s="12" t="n">
        <v>1663</v>
      </c>
      <c r="F277" s="12" t="n">
        <v>913</v>
      </c>
      <c r="G277" s="12" t="n">
        <v>750</v>
      </c>
    </row>
    <row r="278" customFormat="false" ht="12.75" hidden="false" customHeight="false" outlineLevel="0" collapsed="false">
      <c r="A278" s="8" t="s">
        <v>545</v>
      </c>
      <c r="B278" s="8" t="s">
        <v>546</v>
      </c>
      <c r="C278" s="10" t="n">
        <v>13.03</v>
      </c>
      <c r="D278" s="11" t="n">
        <f aca="false">E278/C278</f>
        <v>18.9562547966232</v>
      </c>
      <c r="E278" s="12" t="n">
        <v>247</v>
      </c>
      <c r="F278" s="12" t="n">
        <v>131</v>
      </c>
      <c r="G278" s="12" t="n">
        <v>116</v>
      </c>
    </row>
    <row r="279" customFormat="false" ht="12.75" hidden="false" customHeight="false" outlineLevel="0" collapsed="false">
      <c r="A279" s="8" t="s">
        <v>547</v>
      </c>
      <c r="B279" s="8" t="s">
        <v>548</v>
      </c>
      <c r="C279" s="10" t="n">
        <v>32.16</v>
      </c>
      <c r="D279" s="11" t="n">
        <f aca="false">E279/C279</f>
        <v>21.952736318408</v>
      </c>
      <c r="E279" s="12" t="n">
        <v>706</v>
      </c>
      <c r="F279" s="12" t="n">
        <v>358</v>
      </c>
      <c r="G279" s="12" t="n">
        <v>348</v>
      </c>
    </row>
    <row r="280" customFormat="false" ht="12.75" hidden="false" customHeight="false" outlineLevel="0" collapsed="false">
      <c r="A280" s="8" t="s">
        <v>549</v>
      </c>
      <c r="B280" s="8" t="s">
        <v>550</v>
      </c>
      <c r="C280" s="10" t="n">
        <v>67.41</v>
      </c>
      <c r="D280" s="11" t="n">
        <f aca="false">E280/C280</f>
        <v>1274.18780596351</v>
      </c>
      <c r="E280" s="12" t="n">
        <v>85893</v>
      </c>
      <c r="F280" s="12" t="n">
        <v>42616</v>
      </c>
      <c r="G280" s="12" t="n">
        <v>43277</v>
      </c>
    </row>
    <row r="281" customFormat="false" ht="12.75" hidden="false" customHeight="false" outlineLevel="0" collapsed="false">
      <c r="A281" s="8" t="s">
        <v>551</v>
      </c>
      <c r="B281" s="8" t="s">
        <v>552</v>
      </c>
      <c r="C281" s="10" t="n">
        <v>21.02</v>
      </c>
      <c r="D281" s="11" t="n">
        <f aca="false">E281/C281</f>
        <v>4.13891531874405</v>
      </c>
      <c r="E281" s="12" t="n">
        <v>87</v>
      </c>
      <c r="F281" s="12" t="n">
        <v>46</v>
      </c>
      <c r="G281" s="12" t="n">
        <v>41</v>
      </c>
    </row>
    <row r="282" customFormat="false" ht="12.75" hidden="false" customHeight="false" outlineLevel="0" collapsed="false">
      <c r="A282" s="8" t="s">
        <v>553</v>
      </c>
      <c r="B282" s="8" t="s">
        <v>554</v>
      </c>
      <c r="C282" s="10" t="n">
        <v>94.15</v>
      </c>
      <c r="D282" s="11" t="n">
        <f aca="false">E282/C282</f>
        <v>44.1741901221455</v>
      </c>
      <c r="E282" s="12" t="n">
        <v>4159</v>
      </c>
      <c r="F282" s="12" t="n">
        <v>2164</v>
      </c>
      <c r="G282" s="12" t="n">
        <v>1995</v>
      </c>
    </row>
    <row r="283" customFormat="false" ht="12.75" hidden="false" customHeight="false" outlineLevel="0" collapsed="false">
      <c r="A283" s="8" t="s">
        <v>555</v>
      </c>
      <c r="B283" s="8" t="s">
        <v>556</v>
      </c>
      <c r="C283" s="10" t="n">
        <v>18.35</v>
      </c>
      <c r="D283" s="11" t="n">
        <f aca="false">E283/C283</f>
        <v>2.6158038147139</v>
      </c>
      <c r="E283" s="12" t="n">
        <v>48</v>
      </c>
      <c r="F283" s="12" t="n">
        <v>29</v>
      </c>
      <c r="G283" s="12" t="n">
        <v>19</v>
      </c>
    </row>
    <row r="284" customFormat="false" ht="12.75" hidden="false" customHeight="false" outlineLevel="0" collapsed="false">
      <c r="A284" s="8" t="s">
        <v>557</v>
      </c>
      <c r="B284" s="8" t="s">
        <v>558</v>
      </c>
      <c r="C284" s="10" t="n">
        <v>58.28</v>
      </c>
      <c r="D284" s="11" t="n">
        <f aca="false">E284/C284</f>
        <v>1639.4989704873</v>
      </c>
      <c r="E284" s="12" t="n">
        <v>95550</v>
      </c>
      <c r="F284" s="12" t="n">
        <v>46246</v>
      </c>
      <c r="G284" s="12" t="n">
        <v>49304</v>
      </c>
    </row>
    <row r="285" customFormat="false" ht="12.75" hidden="false" customHeight="false" outlineLevel="0" collapsed="false">
      <c r="A285" s="8" t="s">
        <v>559</v>
      </c>
      <c r="B285" s="8" t="s">
        <v>560</v>
      </c>
      <c r="C285" s="10" t="n">
        <v>29.55</v>
      </c>
      <c r="D285" s="11" t="n">
        <f aca="false">E285/C285</f>
        <v>17.834179357022</v>
      </c>
      <c r="E285" s="12" t="n">
        <v>527</v>
      </c>
      <c r="F285" s="12" t="n">
        <v>300</v>
      </c>
      <c r="G285" s="12" t="n">
        <v>227</v>
      </c>
    </row>
    <row r="286" customFormat="false" ht="12.75" hidden="false" customHeight="false" outlineLevel="0" collapsed="false">
      <c r="A286" s="8" t="s">
        <v>561</v>
      </c>
      <c r="B286" s="8" t="s">
        <v>562</v>
      </c>
      <c r="C286" s="10" t="n">
        <v>38.22</v>
      </c>
      <c r="D286" s="11" t="n">
        <f aca="false">E286/C286</f>
        <v>347.278911564626</v>
      </c>
      <c r="E286" s="12" t="n">
        <v>13273</v>
      </c>
      <c r="F286" s="12" t="n">
        <v>6506</v>
      </c>
      <c r="G286" s="12" t="n">
        <v>6767</v>
      </c>
    </row>
    <row r="287" customFormat="false" ht="12.75" hidden="false" customHeight="false" outlineLevel="0" collapsed="false">
      <c r="A287" s="8" t="s">
        <v>563</v>
      </c>
      <c r="B287" s="8" t="s">
        <v>564</v>
      </c>
      <c r="C287" s="10" t="n">
        <v>38.84</v>
      </c>
      <c r="D287" s="11" t="n">
        <f aca="false">E287/C287</f>
        <v>1016.11740473738</v>
      </c>
      <c r="E287" s="12" t="n">
        <v>39466</v>
      </c>
      <c r="F287" s="12" t="n">
        <v>19207</v>
      </c>
      <c r="G287" s="12" t="n">
        <v>20259</v>
      </c>
    </row>
    <row r="288" customFormat="false" ht="12.75" hidden="false" customHeight="false" outlineLevel="0" collapsed="false">
      <c r="A288" s="8" t="s">
        <v>565</v>
      </c>
      <c r="B288" s="8" t="s">
        <v>566</v>
      </c>
      <c r="C288" s="10" t="n">
        <v>56.38</v>
      </c>
      <c r="D288" s="11" t="n">
        <f aca="false">E288/C288</f>
        <v>320.822986874778</v>
      </c>
      <c r="E288" s="12" t="n">
        <v>18088</v>
      </c>
      <c r="F288" s="12" t="n">
        <v>8660</v>
      </c>
      <c r="G288" s="12" t="n">
        <v>9428</v>
      </c>
    </row>
    <row r="289" customFormat="false" ht="12.75" hidden="false" customHeight="false" outlineLevel="0" collapsed="false">
      <c r="A289" s="8" t="s">
        <v>567</v>
      </c>
      <c r="B289" s="8" t="s">
        <v>568</v>
      </c>
      <c r="C289" s="10" t="n">
        <v>116.42</v>
      </c>
      <c r="D289" s="11" t="n">
        <f aca="false">E289/C289</f>
        <v>71.4482047758117</v>
      </c>
      <c r="E289" s="12" t="n">
        <v>8318</v>
      </c>
      <c r="F289" s="12" t="n">
        <v>4133</v>
      </c>
      <c r="G289" s="12" t="n">
        <v>4185</v>
      </c>
    </row>
    <row r="290" customFormat="false" ht="12.75" hidden="false" customHeight="false" outlineLevel="0" collapsed="false">
      <c r="A290" s="8" t="s">
        <v>569</v>
      </c>
      <c r="B290" s="8" t="s">
        <v>570</v>
      </c>
      <c r="C290" s="10" t="n">
        <v>105.1</v>
      </c>
      <c r="D290" s="11" t="n">
        <f aca="false">E290/C290</f>
        <v>178.72502378687</v>
      </c>
      <c r="E290" s="12" t="n">
        <v>18784</v>
      </c>
      <c r="F290" s="12" t="n">
        <v>9569</v>
      </c>
      <c r="G290" s="12" t="n">
        <v>9215</v>
      </c>
    </row>
    <row r="291" customFormat="false" ht="12.75" hidden="false" customHeight="false" outlineLevel="0" collapsed="false">
      <c r="A291" s="8" t="s">
        <v>571</v>
      </c>
      <c r="B291" s="8" t="s">
        <v>572</v>
      </c>
      <c r="C291" s="10" t="n">
        <v>59.11</v>
      </c>
      <c r="D291" s="11" t="n">
        <f aca="false">E291/C291</f>
        <v>1484.08052782947</v>
      </c>
      <c r="E291" s="12" t="n">
        <v>87724</v>
      </c>
      <c r="F291" s="12" t="n">
        <v>42854</v>
      </c>
      <c r="G291" s="12" t="n">
        <v>44870</v>
      </c>
    </row>
    <row r="292" customFormat="false" ht="12.75" hidden="false" customHeight="false" outlineLevel="0" collapsed="false">
      <c r="A292" s="8" t="s">
        <v>573</v>
      </c>
      <c r="B292" s="8" t="s">
        <v>574</v>
      </c>
      <c r="C292" s="10" t="n">
        <v>75.66</v>
      </c>
      <c r="D292" s="11" t="n">
        <f aca="false">E292/C292</f>
        <v>15.6225218080888</v>
      </c>
      <c r="E292" s="12" t="n">
        <v>1182</v>
      </c>
      <c r="F292" s="12" t="n">
        <v>619</v>
      </c>
      <c r="G292" s="12" t="n">
        <v>563</v>
      </c>
    </row>
    <row r="293" customFormat="false" ht="12.75" hidden="false" customHeight="false" outlineLevel="0" collapsed="false">
      <c r="A293" s="8" t="s">
        <v>575</v>
      </c>
      <c r="B293" s="8" t="s">
        <v>576</v>
      </c>
      <c r="C293" s="10" t="n">
        <v>28.22</v>
      </c>
      <c r="D293" s="11" t="n">
        <f aca="false">E293/C293</f>
        <v>30.1204819277108</v>
      </c>
      <c r="E293" s="12" t="n">
        <v>850</v>
      </c>
      <c r="F293" s="12" t="n">
        <v>427</v>
      </c>
      <c r="G293" s="12" t="n">
        <v>423</v>
      </c>
    </row>
    <row r="294" customFormat="false" ht="12.75" hidden="false" customHeight="false" outlineLevel="0" collapsed="false">
      <c r="A294" s="8" t="s">
        <v>577</v>
      </c>
      <c r="B294" s="8" t="s">
        <v>578</v>
      </c>
      <c r="C294" s="10" t="n">
        <v>34.82</v>
      </c>
      <c r="D294" s="11" t="n">
        <f aca="false">E294/C294</f>
        <v>73.0040206777714</v>
      </c>
      <c r="E294" s="12" t="n">
        <v>2542</v>
      </c>
      <c r="F294" s="12" t="n">
        <v>1288</v>
      </c>
      <c r="G294" s="12" t="n">
        <v>1254</v>
      </c>
    </row>
    <row r="295" customFormat="false" ht="12.75" hidden="false" customHeight="false" outlineLevel="0" collapsed="false">
      <c r="A295" s="8" t="s">
        <v>579</v>
      </c>
      <c r="B295" s="8" t="s">
        <v>580</v>
      </c>
      <c r="C295" s="10" t="n">
        <v>5.52</v>
      </c>
      <c r="D295" s="11" t="n">
        <f aca="false">E295/C295</f>
        <v>13.4057971014493</v>
      </c>
      <c r="E295" s="12" t="n">
        <v>74</v>
      </c>
      <c r="F295" s="12" t="n">
        <v>40</v>
      </c>
      <c r="G295" s="12" t="n">
        <v>34</v>
      </c>
    </row>
    <row r="296" customFormat="false" ht="12.75" hidden="false" customHeight="false" outlineLevel="0" collapsed="false">
      <c r="A296" s="8" t="s">
        <v>581</v>
      </c>
      <c r="B296" s="8" t="s">
        <v>582</v>
      </c>
      <c r="C296" s="10" t="n">
        <v>13.29</v>
      </c>
      <c r="D296" s="11" t="n">
        <f aca="false">E296/C296</f>
        <v>305.94431903687</v>
      </c>
      <c r="E296" s="12" t="n">
        <v>4066</v>
      </c>
      <c r="F296" s="12" t="n">
        <v>2025</v>
      </c>
      <c r="G296" s="12" t="n">
        <v>2041</v>
      </c>
    </row>
    <row r="297" customFormat="false" ht="12.75" hidden="false" customHeight="false" outlineLevel="0" collapsed="false">
      <c r="A297" s="8" t="s">
        <v>583</v>
      </c>
      <c r="B297" s="8" t="s">
        <v>584</v>
      </c>
      <c r="C297" s="10" t="n">
        <v>24.74</v>
      </c>
      <c r="D297" s="11" t="n">
        <f aca="false">E297/C297</f>
        <v>367.623282134196</v>
      </c>
      <c r="E297" s="12" t="n">
        <v>9095</v>
      </c>
      <c r="F297" s="12" t="n">
        <v>4451</v>
      </c>
      <c r="G297" s="12" t="n">
        <v>4644</v>
      </c>
    </row>
    <row r="298" customFormat="false" ht="12.75" hidden="false" customHeight="false" outlineLevel="0" collapsed="false">
      <c r="A298" s="8" t="s">
        <v>585</v>
      </c>
      <c r="B298" s="8" t="s">
        <v>586</v>
      </c>
      <c r="C298" s="10" t="n">
        <v>20.4</v>
      </c>
      <c r="D298" s="11" t="n">
        <f aca="false">E298/C298</f>
        <v>3.92156862745098</v>
      </c>
      <c r="E298" s="12" t="n">
        <v>80</v>
      </c>
      <c r="F298" s="12" t="n">
        <v>46</v>
      </c>
      <c r="G298" s="12" t="n">
        <v>34</v>
      </c>
    </row>
    <row r="299" customFormat="false" ht="12.75" hidden="false" customHeight="false" outlineLevel="0" collapsed="false">
      <c r="A299" s="8" t="s">
        <v>587</v>
      </c>
      <c r="B299" s="8" t="s">
        <v>588</v>
      </c>
      <c r="C299" s="10" t="n">
        <v>42.84</v>
      </c>
      <c r="D299" s="11" t="n">
        <f aca="false">E299/C299</f>
        <v>202.941176470588</v>
      </c>
      <c r="E299" s="12" t="n">
        <v>8694</v>
      </c>
      <c r="F299" s="12" t="n">
        <v>4268</v>
      </c>
      <c r="G299" s="12" t="n">
        <v>4426</v>
      </c>
    </row>
    <row r="300" customFormat="false" ht="12.75" hidden="false" customHeight="false" outlineLevel="0" collapsed="false">
      <c r="A300" s="8" t="s">
        <v>589</v>
      </c>
      <c r="B300" s="8" t="s">
        <v>590</v>
      </c>
      <c r="C300" s="10" t="n">
        <v>38.48</v>
      </c>
      <c r="D300" s="11" t="n">
        <f aca="false">E300/C300</f>
        <v>96.8035343035343</v>
      </c>
      <c r="E300" s="12" t="n">
        <v>3725</v>
      </c>
      <c r="F300" s="12" t="n">
        <v>1850</v>
      </c>
      <c r="G300" s="12" t="n">
        <v>1875</v>
      </c>
    </row>
    <row r="301" customFormat="false" ht="12.75" hidden="false" customHeight="false" outlineLevel="0" collapsed="false">
      <c r="A301" s="8" t="s">
        <v>591</v>
      </c>
      <c r="B301" s="8" t="s">
        <v>592</v>
      </c>
      <c r="C301" s="10" t="n">
        <v>26.58</v>
      </c>
      <c r="D301" s="11" t="n">
        <f aca="false">E301/C301</f>
        <v>97.9683972911964</v>
      </c>
      <c r="E301" s="12" t="n">
        <v>2604</v>
      </c>
      <c r="F301" s="12" t="n">
        <v>1333</v>
      </c>
      <c r="G301" s="12" t="n">
        <v>1271</v>
      </c>
    </row>
    <row r="302" customFormat="false" ht="12.75" hidden="false" customHeight="false" outlineLevel="0" collapsed="false">
      <c r="A302" s="8" t="s">
        <v>593</v>
      </c>
      <c r="B302" s="8" t="s">
        <v>594</v>
      </c>
      <c r="C302" s="10" t="n">
        <v>10.11</v>
      </c>
      <c r="D302" s="11" t="n">
        <f aca="false">E302/C302</f>
        <v>128.981206726014</v>
      </c>
      <c r="E302" s="12" t="n">
        <v>1304</v>
      </c>
      <c r="F302" s="12" t="n">
        <v>671</v>
      </c>
      <c r="G302" s="12" t="n">
        <v>633</v>
      </c>
    </row>
    <row r="303" customFormat="false" ht="12.75" hidden="false" customHeight="false" outlineLevel="0" collapsed="false">
      <c r="A303" s="8" t="s">
        <v>595</v>
      </c>
      <c r="B303" s="8" t="s">
        <v>596</v>
      </c>
      <c r="C303" s="10" t="n">
        <v>32.41</v>
      </c>
      <c r="D303" s="11" t="n">
        <f aca="false">E303/C303</f>
        <v>4002.746066029</v>
      </c>
      <c r="E303" s="12" t="n">
        <v>129729</v>
      </c>
      <c r="F303" s="12" t="n">
        <v>63910</v>
      </c>
      <c r="G303" s="12" t="n">
        <v>65819</v>
      </c>
    </row>
    <row r="304" customFormat="false" ht="12.75" hidden="false" customHeight="false" outlineLevel="0" collapsed="false">
      <c r="A304" s="8" t="s">
        <v>597</v>
      </c>
      <c r="B304" s="8" t="s">
        <v>598</v>
      </c>
      <c r="C304" s="10" t="n">
        <v>52.16</v>
      </c>
      <c r="D304" s="11" t="n">
        <f aca="false">E304/C304</f>
        <v>82.4003067484663</v>
      </c>
      <c r="E304" s="12" t="n">
        <v>4298</v>
      </c>
      <c r="F304" s="12" t="n">
        <v>2131</v>
      </c>
      <c r="G304" s="12" t="n">
        <v>2167</v>
      </c>
    </row>
    <row r="305" customFormat="false" ht="12.75" hidden="false" customHeight="false" outlineLevel="0" collapsed="false">
      <c r="A305" s="8" t="s">
        <v>599</v>
      </c>
      <c r="B305" s="8" t="s">
        <v>600</v>
      </c>
      <c r="C305" s="10" t="n">
        <v>8.98</v>
      </c>
      <c r="D305" s="11" t="n">
        <f aca="false">E305/C305</f>
        <v>955.679287305122</v>
      </c>
      <c r="E305" s="12" t="n">
        <v>8582</v>
      </c>
      <c r="F305" s="12" t="n">
        <v>4246</v>
      </c>
      <c r="G305" s="12" t="n">
        <v>4336</v>
      </c>
    </row>
    <row r="306" customFormat="false" ht="12.75" hidden="false" customHeight="false" outlineLevel="0" collapsed="false">
      <c r="A306" s="8" t="s">
        <v>601</v>
      </c>
      <c r="B306" s="8" t="s">
        <v>602</v>
      </c>
      <c r="C306" s="10" t="n">
        <v>43.06</v>
      </c>
      <c r="D306" s="11" t="n">
        <f aca="false">E306/C306</f>
        <v>109.707385044124</v>
      </c>
      <c r="E306" s="12" t="n">
        <v>4724</v>
      </c>
      <c r="F306" s="12" t="n">
        <v>2389</v>
      </c>
      <c r="G306" s="12" t="n">
        <v>2335</v>
      </c>
    </row>
    <row r="307" customFormat="false" ht="12.75" hidden="false" customHeight="false" outlineLevel="0" collapsed="false">
      <c r="A307" s="8" t="s">
        <v>603</v>
      </c>
      <c r="B307" s="8" t="s">
        <v>604</v>
      </c>
      <c r="C307" s="10" t="n">
        <v>21.67</v>
      </c>
      <c r="D307" s="11" t="n">
        <f aca="false">E307/C307</f>
        <v>1078.03414859252</v>
      </c>
      <c r="E307" s="12" t="n">
        <v>23361</v>
      </c>
      <c r="F307" s="12" t="n">
        <v>11239</v>
      </c>
      <c r="G307" s="12" t="n">
        <v>12122</v>
      </c>
    </row>
    <row r="308" customFormat="false" ht="12.75" hidden="false" customHeight="false" outlineLevel="0" collapsed="false">
      <c r="A308" s="8" t="s">
        <v>605</v>
      </c>
      <c r="B308" s="8" t="s">
        <v>606</v>
      </c>
      <c r="C308" s="10" t="n">
        <v>18.86</v>
      </c>
      <c r="D308" s="11" t="n">
        <f aca="false">E308/C308</f>
        <v>51.6967126193001</v>
      </c>
      <c r="E308" s="12" t="n">
        <v>975</v>
      </c>
      <c r="F308" s="12" t="n">
        <v>497</v>
      </c>
      <c r="G308" s="12" t="n">
        <v>478</v>
      </c>
    </row>
    <row r="309" customFormat="false" ht="12.75" hidden="false" customHeight="false" outlineLevel="0" collapsed="false">
      <c r="A309" s="8" t="s">
        <v>607</v>
      </c>
      <c r="B309" s="8" t="s">
        <v>608</v>
      </c>
      <c r="C309" s="10" t="n">
        <v>43.34</v>
      </c>
      <c r="D309" s="11" t="n">
        <f aca="false">E309/C309</f>
        <v>179.04937701892</v>
      </c>
      <c r="E309" s="12" t="n">
        <v>7760</v>
      </c>
      <c r="F309" s="12" t="n">
        <v>3956</v>
      </c>
      <c r="G309" s="12" t="n">
        <v>3804</v>
      </c>
    </row>
    <row r="310" customFormat="false" ht="12.75" hidden="false" customHeight="false" outlineLevel="0" collapsed="false">
      <c r="A310" s="8" t="s">
        <v>609</v>
      </c>
      <c r="B310" s="8" t="s">
        <v>610</v>
      </c>
      <c r="C310" s="10" t="n">
        <v>37.95</v>
      </c>
      <c r="D310" s="11" t="n">
        <f aca="false">E310/C310</f>
        <v>1231.88405797101</v>
      </c>
      <c r="E310" s="12" t="n">
        <v>46750</v>
      </c>
      <c r="F310" s="12" t="n">
        <v>22694</v>
      </c>
      <c r="G310" s="12" t="n">
        <v>24056</v>
      </c>
    </row>
    <row r="311" customFormat="false" ht="12.75" hidden="false" customHeight="false" outlineLevel="0" collapsed="false">
      <c r="A311" s="8" t="s">
        <v>611</v>
      </c>
      <c r="B311" s="8" t="s">
        <v>612</v>
      </c>
      <c r="C311" s="10" t="n">
        <v>63.8</v>
      </c>
      <c r="D311" s="11" t="n">
        <f aca="false">E311/C311</f>
        <v>9.81191222570533</v>
      </c>
      <c r="E311" s="12" t="n">
        <v>626</v>
      </c>
      <c r="F311" s="12" t="n">
        <v>321</v>
      </c>
      <c r="G311" s="12" t="n">
        <v>305</v>
      </c>
    </row>
    <row r="312" customFormat="false" ht="12.75" hidden="false" customHeight="false" outlineLevel="0" collapsed="false">
      <c r="A312" s="8" t="s">
        <v>613</v>
      </c>
      <c r="B312" s="8" t="s">
        <v>614</v>
      </c>
      <c r="C312" s="10" t="n">
        <v>18.71</v>
      </c>
      <c r="D312" s="11" t="n">
        <f aca="false">E312/C312</f>
        <v>80.7055050774987</v>
      </c>
      <c r="E312" s="12" t="n">
        <v>1510</v>
      </c>
      <c r="F312" s="12" t="n">
        <v>783</v>
      </c>
      <c r="G312" s="12" t="n">
        <v>727</v>
      </c>
    </row>
    <row r="313" customFormat="false" ht="12.75" hidden="false" customHeight="false" outlineLevel="0" collapsed="false">
      <c r="A313" s="8" t="s">
        <v>615</v>
      </c>
      <c r="B313" s="8" t="s">
        <v>616</v>
      </c>
      <c r="C313" s="10" t="n">
        <v>42.26</v>
      </c>
      <c r="D313" s="11" t="n">
        <f aca="false">E313/C313</f>
        <v>21.3677236157123</v>
      </c>
      <c r="E313" s="12" t="n">
        <v>903</v>
      </c>
      <c r="F313" s="12" t="n">
        <v>449</v>
      </c>
      <c r="G313" s="12" t="n">
        <v>454</v>
      </c>
    </row>
    <row r="314" customFormat="false" ht="12.75" hidden="false" customHeight="false" outlineLevel="0" collapsed="false">
      <c r="A314" s="8" t="s">
        <v>617</v>
      </c>
      <c r="B314" s="8" t="s">
        <v>618</v>
      </c>
      <c r="C314" s="10" t="n">
        <v>17.79</v>
      </c>
      <c r="D314" s="11" t="n">
        <f aca="false">E314/C314</f>
        <v>52.1079258010118</v>
      </c>
      <c r="E314" s="12" t="n">
        <v>927</v>
      </c>
      <c r="F314" s="12" t="n">
        <v>496</v>
      </c>
      <c r="G314" s="12" t="n">
        <v>431</v>
      </c>
    </row>
    <row r="315" customFormat="false" ht="12.75" hidden="false" customHeight="false" outlineLevel="0" collapsed="false">
      <c r="A315" s="8" t="s">
        <v>619</v>
      </c>
      <c r="B315" s="8" t="s">
        <v>620</v>
      </c>
      <c r="C315" s="10" t="n">
        <v>51.79</v>
      </c>
      <c r="D315" s="11" t="n">
        <f aca="false">E315/C315</f>
        <v>14.6939563622321</v>
      </c>
      <c r="E315" s="12" t="n">
        <v>761</v>
      </c>
      <c r="F315" s="12" t="n">
        <v>396</v>
      </c>
      <c r="G315" s="12" t="n">
        <v>365</v>
      </c>
    </row>
    <row r="316" customFormat="false" ht="12.75" hidden="false" customHeight="false" outlineLevel="0" collapsed="false">
      <c r="A316" s="8" t="s">
        <v>621</v>
      </c>
      <c r="B316" s="8" t="s">
        <v>622</v>
      </c>
      <c r="C316" s="10" t="n">
        <v>93.8</v>
      </c>
      <c r="D316" s="11" t="n">
        <f aca="false">E316/C316</f>
        <v>130.91684434968</v>
      </c>
      <c r="E316" s="12" t="n">
        <v>12280</v>
      </c>
      <c r="F316" s="12" t="n">
        <v>6183</v>
      </c>
      <c r="G316" s="12" t="n">
        <v>6097</v>
      </c>
    </row>
    <row r="317" customFormat="false" ht="12.75" hidden="false" customHeight="false" outlineLevel="0" collapsed="false">
      <c r="A317" s="8" t="s">
        <v>623</v>
      </c>
      <c r="B317" s="8" t="s">
        <v>624</v>
      </c>
      <c r="C317" s="10" t="n">
        <v>64.15</v>
      </c>
      <c r="D317" s="11" t="n">
        <f aca="false">E317/C317</f>
        <v>1165.1597817615</v>
      </c>
      <c r="E317" s="12" t="n">
        <v>74745</v>
      </c>
      <c r="F317" s="12" t="n">
        <v>36984</v>
      </c>
      <c r="G317" s="12" t="n">
        <v>37761</v>
      </c>
    </row>
    <row r="318" customFormat="false" ht="12.75" hidden="false" customHeight="false" outlineLevel="0" collapsed="false">
      <c r="A318" s="8" t="s">
        <v>625</v>
      </c>
      <c r="B318" s="8" t="s">
        <v>626</v>
      </c>
      <c r="C318" s="10" t="n">
        <v>25.84</v>
      </c>
      <c r="D318" s="11" t="n">
        <f aca="false">E318/C318</f>
        <v>156.308049535604</v>
      </c>
      <c r="E318" s="12" t="n">
        <v>4039</v>
      </c>
      <c r="F318" s="12" t="n">
        <v>2077</v>
      </c>
      <c r="G318" s="12" t="n">
        <v>1962</v>
      </c>
    </row>
    <row r="319" customFormat="false" ht="12.75" hidden="false" customHeight="false" outlineLevel="0" collapsed="false">
      <c r="A319" s="8" t="s">
        <v>627</v>
      </c>
      <c r="B319" s="8" t="s">
        <v>628</v>
      </c>
      <c r="C319" s="10" t="n">
        <v>17.66</v>
      </c>
      <c r="D319" s="11" t="n">
        <f aca="false">E319/C319</f>
        <v>32.5028312570781</v>
      </c>
      <c r="E319" s="12" t="n">
        <v>574</v>
      </c>
      <c r="F319" s="12" t="n">
        <v>310</v>
      </c>
      <c r="G319" s="12" t="n">
        <v>264</v>
      </c>
    </row>
    <row r="320" customFormat="false" ht="12.75" hidden="false" customHeight="false" outlineLevel="0" collapsed="false">
      <c r="A320" s="8" t="s">
        <v>629</v>
      </c>
      <c r="B320" s="8" t="s">
        <v>630</v>
      </c>
      <c r="C320" s="10" t="n">
        <v>35.07</v>
      </c>
      <c r="D320" s="11" t="n">
        <f aca="false">E320/C320</f>
        <v>125.007128599943</v>
      </c>
      <c r="E320" s="12" t="n">
        <v>4384</v>
      </c>
      <c r="F320" s="12" t="n">
        <v>2233</v>
      </c>
      <c r="G320" s="12" t="n">
        <v>2151</v>
      </c>
    </row>
    <row r="321" customFormat="false" ht="12.75" hidden="false" customHeight="false" outlineLevel="0" collapsed="false">
      <c r="A321" s="8" t="s">
        <v>631</v>
      </c>
      <c r="B321" s="8" t="s">
        <v>632</v>
      </c>
      <c r="C321" s="10" t="n">
        <v>42.57</v>
      </c>
      <c r="D321" s="11" t="n">
        <f aca="false">E321/C321</f>
        <v>66.713648108997</v>
      </c>
      <c r="E321" s="12" t="n">
        <v>2840</v>
      </c>
      <c r="F321" s="12" t="n">
        <v>1469</v>
      </c>
      <c r="G321" s="12" t="n">
        <v>1371</v>
      </c>
    </row>
    <row r="322" customFormat="false" ht="12.75" hidden="false" customHeight="false" outlineLevel="0" collapsed="false">
      <c r="A322" s="8" t="s">
        <v>633</v>
      </c>
      <c r="B322" s="8" t="s">
        <v>634</v>
      </c>
      <c r="C322" s="10" t="n">
        <v>13.74</v>
      </c>
      <c r="D322" s="11" t="n">
        <f aca="false">E322/C322</f>
        <v>31.4410480349345</v>
      </c>
      <c r="E322" s="12" t="n">
        <v>432</v>
      </c>
      <c r="F322" s="12" t="n">
        <v>224</v>
      </c>
      <c r="G322" s="12" t="n">
        <v>208</v>
      </c>
    </row>
    <row r="323" customFormat="false" ht="12.75" hidden="false" customHeight="false" outlineLevel="0" collapsed="false">
      <c r="A323" s="8" t="s">
        <v>635</v>
      </c>
      <c r="B323" s="8" t="s">
        <v>636</v>
      </c>
      <c r="C323" s="10" t="n">
        <v>14.37</v>
      </c>
      <c r="D323" s="11" t="n">
        <f aca="false">E323/C323</f>
        <v>848.503827418232</v>
      </c>
      <c r="E323" s="12" t="n">
        <v>12193</v>
      </c>
      <c r="F323" s="12" t="n">
        <v>6146</v>
      </c>
      <c r="G323" s="12" t="n">
        <v>6047</v>
      </c>
    </row>
    <row r="324" customFormat="false" ht="12.75" hidden="false" customHeight="false" outlineLevel="0" collapsed="false">
      <c r="A324" s="8" t="s">
        <v>637</v>
      </c>
      <c r="B324" s="8" t="s">
        <v>638</v>
      </c>
      <c r="C324" s="10" t="n">
        <v>33.49</v>
      </c>
      <c r="D324" s="11" t="n">
        <f aca="false">E324/C324</f>
        <v>57.9874589429681</v>
      </c>
      <c r="E324" s="12" t="n">
        <v>1942</v>
      </c>
      <c r="F324" s="12" t="n">
        <v>1013</v>
      </c>
      <c r="G324" s="12" t="n">
        <v>929</v>
      </c>
    </row>
    <row r="325" customFormat="false" ht="12.75" hidden="false" customHeight="false" outlineLevel="0" collapsed="false">
      <c r="A325" s="8" t="s">
        <v>639</v>
      </c>
      <c r="B325" s="8" t="s">
        <v>640</v>
      </c>
      <c r="C325" s="10" t="n">
        <v>10.22</v>
      </c>
      <c r="D325" s="11" t="n">
        <f aca="false">E325/C325</f>
        <v>203.620352250489</v>
      </c>
      <c r="E325" s="12" t="n">
        <v>2081</v>
      </c>
      <c r="F325" s="12" t="n">
        <v>1102</v>
      </c>
      <c r="G325" s="12" t="n">
        <v>979</v>
      </c>
    </row>
    <row r="326" customFormat="false" ht="12.75" hidden="false" customHeight="false" outlineLevel="0" collapsed="false">
      <c r="A326" s="8" t="s">
        <v>641</v>
      </c>
      <c r="B326" s="8" t="s">
        <v>642</v>
      </c>
      <c r="C326" s="10" t="n">
        <v>77.27</v>
      </c>
      <c r="D326" s="11" t="n">
        <f aca="false">E326/C326</f>
        <v>82.9429273974375</v>
      </c>
      <c r="E326" s="12" t="n">
        <v>6409</v>
      </c>
      <c r="F326" s="12" t="n">
        <v>3233</v>
      </c>
      <c r="G326" s="12" t="n">
        <v>3176</v>
      </c>
    </row>
    <row r="327" customFormat="false" ht="12.75" hidden="false" customHeight="false" outlineLevel="0" collapsed="false">
      <c r="A327" s="8" t="s">
        <v>643</v>
      </c>
      <c r="B327" s="8" t="s">
        <v>644</v>
      </c>
      <c r="C327" s="10" t="n">
        <v>33.27</v>
      </c>
      <c r="D327" s="11" t="n">
        <f aca="false">E327/C327</f>
        <v>101.082055906222</v>
      </c>
      <c r="E327" s="12" t="n">
        <v>3363</v>
      </c>
      <c r="F327" s="12" t="n">
        <v>1712</v>
      </c>
      <c r="G327" s="12" t="n">
        <v>1651</v>
      </c>
    </row>
    <row r="328" customFormat="false" ht="12.75" hidden="false" customHeight="false" outlineLevel="0" collapsed="false">
      <c r="A328" s="8" t="s">
        <v>645</v>
      </c>
      <c r="B328" s="8" t="s">
        <v>646</v>
      </c>
      <c r="C328" s="10" t="n">
        <v>34.72</v>
      </c>
      <c r="D328" s="11" t="n">
        <f aca="false">E328/C328</f>
        <v>386.549539170507</v>
      </c>
      <c r="E328" s="12" t="n">
        <v>13421</v>
      </c>
      <c r="F328" s="12" t="n">
        <v>6785</v>
      </c>
      <c r="G328" s="12" t="n">
        <v>6636</v>
      </c>
    </row>
    <row r="329" customFormat="false" ht="12.75" hidden="false" customHeight="false" outlineLevel="0" collapsed="false">
      <c r="A329" s="8" t="s">
        <v>647</v>
      </c>
      <c r="B329" s="8" t="s">
        <v>648</v>
      </c>
      <c r="C329" s="10" t="n">
        <v>29.58</v>
      </c>
      <c r="D329" s="11" t="n">
        <f aca="false">E329/C329</f>
        <v>23.630831643002</v>
      </c>
      <c r="E329" s="12" t="n">
        <v>699</v>
      </c>
      <c r="F329" s="12" t="n">
        <v>353</v>
      </c>
      <c r="G329" s="12" t="n">
        <v>346</v>
      </c>
    </row>
    <row r="330" customFormat="false" ht="12.75" hidden="false" customHeight="false" outlineLevel="0" collapsed="false">
      <c r="A330" s="8" t="s">
        <v>649</v>
      </c>
      <c r="B330" s="8" t="s">
        <v>650</v>
      </c>
      <c r="C330" s="10" t="n">
        <v>63.23</v>
      </c>
      <c r="D330" s="11" t="n">
        <f aca="false">E330/C330</f>
        <v>39.554009172861</v>
      </c>
      <c r="E330" s="12" t="n">
        <v>2501</v>
      </c>
      <c r="F330" s="12" t="n">
        <v>1274</v>
      </c>
      <c r="G330" s="12" t="n">
        <v>1227</v>
      </c>
    </row>
    <row r="331" customFormat="false" ht="12.75" hidden="false" customHeight="false" outlineLevel="0" collapsed="false">
      <c r="A331" s="8" t="s">
        <v>651</v>
      </c>
      <c r="B331" s="8" t="s">
        <v>652</v>
      </c>
      <c r="C331" s="10" t="n">
        <v>23.92</v>
      </c>
      <c r="D331" s="11" t="n">
        <f aca="false">E331/C331</f>
        <v>59.3645484949833</v>
      </c>
      <c r="E331" s="12" t="n">
        <v>1420</v>
      </c>
      <c r="F331" s="12" t="n">
        <v>700</v>
      </c>
      <c r="G331" s="12" t="n">
        <v>720</v>
      </c>
    </row>
    <row r="332" customFormat="false" ht="12.75" hidden="false" customHeight="false" outlineLevel="0" collapsed="false">
      <c r="A332" s="8" t="s">
        <v>653</v>
      </c>
      <c r="B332" s="8" t="s">
        <v>654</v>
      </c>
      <c r="C332" s="10" t="n">
        <v>31.43</v>
      </c>
      <c r="D332" s="11" t="n">
        <f aca="false">E332/C332</f>
        <v>49.2204899777283</v>
      </c>
      <c r="E332" s="12" t="n">
        <v>1547</v>
      </c>
      <c r="F332" s="12" t="n">
        <v>789</v>
      </c>
      <c r="G332" s="12" t="n">
        <v>758</v>
      </c>
    </row>
    <row r="333" customFormat="false" ht="12.75" hidden="false" customHeight="false" outlineLevel="0" collapsed="false">
      <c r="A333" s="8" t="s">
        <v>655</v>
      </c>
      <c r="B333" s="8" t="s">
        <v>656</v>
      </c>
      <c r="C333" s="10" t="n">
        <v>34.76</v>
      </c>
      <c r="D333" s="11" t="n">
        <f aca="false">E333/C333</f>
        <v>604.142692750288</v>
      </c>
      <c r="E333" s="12" t="n">
        <v>21000</v>
      </c>
      <c r="F333" s="12" t="n">
        <v>10238</v>
      </c>
      <c r="G333" s="12" t="n">
        <v>10762</v>
      </c>
    </row>
    <row r="334" customFormat="false" ht="12.75" hidden="false" customHeight="false" outlineLevel="0" collapsed="false">
      <c r="A334" s="8" t="s">
        <v>657</v>
      </c>
      <c r="B334" s="8" t="s">
        <v>658</v>
      </c>
      <c r="C334" s="10" t="n">
        <v>25.42</v>
      </c>
      <c r="D334" s="11" t="n">
        <f aca="false">E334/C334</f>
        <v>673.760818253344</v>
      </c>
      <c r="E334" s="12" t="n">
        <v>17127</v>
      </c>
      <c r="F334" s="12" t="n">
        <v>8331</v>
      </c>
      <c r="G334" s="12" t="n">
        <v>8796</v>
      </c>
    </row>
    <row r="335" customFormat="false" ht="12.75" hidden="false" customHeight="false" outlineLevel="0" collapsed="false">
      <c r="A335" s="8" t="s">
        <v>659</v>
      </c>
      <c r="B335" s="8" t="s">
        <v>660</v>
      </c>
      <c r="C335" s="10" t="n">
        <v>27.78</v>
      </c>
      <c r="D335" s="11" t="n">
        <f aca="false">E335/C335</f>
        <v>70.8063354931606</v>
      </c>
      <c r="E335" s="12" t="n">
        <v>1967</v>
      </c>
      <c r="F335" s="12" t="n">
        <v>983</v>
      </c>
      <c r="G335" s="12" t="n">
        <v>984</v>
      </c>
    </row>
    <row r="336" customFormat="false" ht="12.75" hidden="false" customHeight="false" outlineLevel="0" collapsed="false">
      <c r="A336" s="8" t="s">
        <v>661</v>
      </c>
      <c r="B336" s="8" t="s">
        <v>662</v>
      </c>
      <c r="C336" s="10" t="n">
        <v>118.99</v>
      </c>
      <c r="D336" s="11" t="n">
        <f aca="false">E336/C336</f>
        <v>61.2740566434154</v>
      </c>
      <c r="E336" s="12" t="n">
        <v>7291</v>
      </c>
      <c r="F336" s="12" t="n">
        <v>3674</v>
      </c>
      <c r="G336" s="12" t="n">
        <v>3617</v>
      </c>
    </row>
    <row r="337" customFormat="false" ht="12.75" hidden="false" customHeight="false" outlineLevel="0" collapsed="false">
      <c r="A337" s="8" t="s">
        <v>663</v>
      </c>
      <c r="B337" s="8" t="s">
        <v>664</v>
      </c>
      <c r="C337" s="10" t="n">
        <v>68.2</v>
      </c>
      <c r="D337" s="11" t="n">
        <f aca="false">E337/C337</f>
        <v>404.633431085044</v>
      </c>
      <c r="E337" s="12" t="n">
        <v>27596</v>
      </c>
      <c r="F337" s="12" t="n">
        <v>13352</v>
      </c>
      <c r="G337" s="12" t="n">
        <v>14244</v>
      </c>
    </row>
    <row r="338" customFormat="false" ht="12.75" hidden="false" customHeight="false" outlineLevel="0" collapsed="false">
      <c r="A338" s="8" t="s">
        <v>665</v>
      </c>
      <c r="B338" s="8" t="s">
        <v>666</v>
      </c>
      <c r="C338" s="10" t="n">
        <v>23.3</v>
      </c>
      <c r="D338" s="11" t="n">
        <f aca="false">E338/C338</f>
        <v>11.0729613733906</v>
      </c>
      <c r="E338" s="12" t="n">
        <v>258</v>
      </c>
      <c r="F338" s="12" t="n">
        <v>141</v>
      </c>
      <c r="G338" s="12" t="n">
        <v>117</v>
      </c>
    </row>
    <row r="339" customFormat="false" ht="12.75" hidden="false" customHeight="false" outlineLevel="0" collapsed="false">
      <c r="A339" s="8" t="s">
        <v>667</v>
      </c>
      <c r="B339" s="8" t="s">
        <v>668</v>
      </c>
      <c r="C339" s="10" t="n">
        <v>20.18</v>
      </c>
      <c r="D339" s="11" t="n">
        <f aca="false">E339/C339</f>
        <v>80.2775024777007</v>
      </c>
      <c r="E339" s="12" t="n">
        <v>1620</v>
      </c>
      <c r="F339" s="12" t="n">
        <v>847</v>
      </c>
      <c r="G339" s="12" t="n">
        <v>773</v>
      </c>
    </row>
    <row r="340" customFormat="false" ht="12.75" hidden="false" customHeight="false" outlineLevel="0" collapsed="false">
      <c r="A340" s="8"/>
      <c r="B340" s="8"/>
      <c r="C340" s="12"/>
      <c r="D340" s="11"/>
      <c r="E340" s="12"/>
      <c r="F340" s="12"/>
      <c r="G340" s="12"/>
    </row>
    <row r="341" customFormat="false" ht="12.75" hidden="false" customHeight="false" outlineLevel="0" collapsed="false">
      <c r="A341" s="8" t="s">
        <v>669</v>
      </c>
      <c r="B341" s="8" t="s">
        <v>670</v>
      </c>
      <c r="C341" s="10" t="n">
        <v>221.81</v>
      </c>
      <c r="D341" s="11" t="n">
        <f aca="false">E341/C341</f>
        <v>3.11527884225238</v>
      </c>
      <c r="E341" s="12" t="n">
        <v>691</v>
      </c>
      <c r="F341" s="12" t="n">
        <v>394</v>
      </c>
      <c r="G341" s="12" t="n">
        <v>297</v>
      </c>
    </row>
    <row r="342" customFormat="false" ht="12.75" hidden="false" customHeight="false" outlineLevel="0" collapsed="false">
      <c r="A342" s="8" t="s">
        <v>671</v>
      </c>
      <c r="B342" s="8" t="s">
        <v>672</v>
      </c>
      <c r="C342" s="10" t="n">
        <v>430.18</v>
      </c>
      <c r="D342" s="11" t="n">
        <f aca="false">E342/C342</f>
        <v>10.2631456599563</v>
      </c>
      <c r="E342" s="12" t="n">
        <v>4415</v>
      </c>
      <c r="F342" s="12" t="n">
        <v>2438</v>
      </c>
      <c r="G342" s="12" t="n">
        <v>1977</v>
      </c>
    </row>
    <row r="343" customFormat="false" ht="12.75" hidden="false" customHeight="false" outlineLevel="0" collapsed="false">
      <c r="A343" s="8" t="s">
        <v>673</v>
      </c>
      <c r="B343" s="8" t="s">
        <v>674</v>
      </c>
      <c r="C343" s="10" t="n">
        <v>663.33</v>
      </c>
      <c r="D343" s="11" t="n">
        <f aca="false">E343/C343</f>
        <v>20.1543726350384</v>
      </c>
      <c r="E343" s="12" t="n">
        <v>13369</v>
      </c>
      <c r="F343" s="12" t="n">
        <v>6937</v>
      </c>
      <c r="G343" s="12" t="n">
        <v>6432</v>
      </c>
    </row>
    <row r="344" customFormat="false" ht="12.75" hidden="false" customHeight="false" outlineLevel="0" collapsed="false">
      <c r="A344" s="8" t="s">
        <v>675</v>
      </c>
      <c r="B344" s="8" t="s">
        <v>676</v>
      </c>
      <c r="C344" s="10" t="n">
        <v>932.23</v>
      </c>
      <c r="D344" s="11" t="n">
        <f aca="false">E344/C344</f>
        <v>38.5065917209273</v>
      </c>
      <c r="E344" s="12" t="n">
        <v>35897</v>
      </c>
      <c r="F344" s="12" t="n">
        <v>18396</v>
      </c>
      <c r="G344" s="12" t="n">
        <v>17501</v>
      </c>
    </row>
    <row r="345" customFormat="false" ht="12.75" hidden="false" customHeight="false" outlineLevel="0" collapsed="false">
      <c r="A345" s="8" t="s">
        <v>677</v>
      </c>
      <c r="B345" s="8" t="s">
        <v>678</v>
      </c>
      <c r="C345" s="10" t="n">
        <v>1028.22</v>
      </c>
      <c r="D345" s="11" t="n">
        <f aca="false">E345/C345</f>
        <v>87.7059384178483</v>
      </c>
      <c r="E345" s="12" t="n">
        <v>90181</v>
      </c>
      <c r="F345" s="12" t="n">
        <v>45914</v>
      </c>
      <c r="G345" s="12" t="n">
        <v>44267</v>
      </c>
    </row>
    <row r="346" customFormat="false" ht="12.75" hidden="false" customHeight="false" outlineLevel="0" collapsed="false">
      <c r="A346" s="8" t="s">
        <v>679</v>
      </c>
      <c r="B346" s="8" t="s">
        <v>680</v>
      </c>
      <c r="C346" s="10" t="n">
        <v>1533.77</v>
      </c>
      <c r="D346" s="11" t="n">
        <f aca="false">E346/C346</f>
        <v>142.484857573169</v>
      </c>
      <c r="E346" s="12" t="n">
        <v>218539</v>
      </c>
      <c r="F346" s="12" t="n">
        <v>109343</v>
      </c>
      <c r="G346" s="12" t="n">
        <v>109196</v>
      </c>
    </row>
    <row r="347" customFormat="false" ht="12.75" hidden="false" customHeight="false" outlineLevel="0" collapsed="false">
      <c r="A347" s="8" t="s">
        <v>681</v>
      </c>
      <c r="B347" s="8" t="s">
        <v>682</v>
      </c>
      <c r="C347" s="10" t="n">
        <v>714.48</v>
      </c>
      <c r="D347" s="11" t="n">
        <f aca="false">E347/C347</f>
        <v>319.442111745605</v>
      </c>
      <c r="E347" s="12" t="n">
        <v>228235</v>
      </c>
      <c r="F347" s="12" t="n">
        <v>113315</v>
      </c>
      <c r="G347" s="12" t="n">
        <v>114920</v>
      </c>
    </row>
    <row r="348" customFormat="false" ht="12.75" hidden="false" customHeight="false" outlineLevel="0" collapsed="false">
      <c r="A348" s="8" t="s">
        <v>683</v>
      </c>
      <c r="B348" s="8" t="s">
        <v>684</v>
      </c>
      <c r="C348" s="10" t="n">
        <v>720.25</v>
      </c>
      <c r="D348" s="11" t="n">
        <f aca="false">E348/C348</f>
        <v>543.879208608122</v>
      </c>
      <c r="E348" s="12" t="n">
        <v>391729</v>
      </c>
      <c r="F348" s="12" t="n">
        <v>192967</v>
      </c>
      <c r="G348" s="12" t="n">
        <v>198762</v>
      </c>
    </row>
    <row r="349" customFormat="false" ht="12.75" hidden="false" customHeight="false" outlineLevel="0" collapsed="false">
      <c r="A349" s="8" t="s">
        <v>685</v>
      </c>
      <c r="B349" s="8" t="s">
        <v>686</v>
      </c>
      <c r="C349" s="10" t="n">
        <v>746.379999999999</v>
      </c>
      <c r="D349" s="11" t="n">
        <f aca="false">E349/C349</f>
        <v>1158.33891583376</v>
      </c>
      <c r="E349" s="12" t="n">
        <v>864561</v>
      </c>
      <c r="F349" s="12" t="n">
        <v>422218</v>
      </c>
      <c r="G349" s="12" t="n">
        <v>442343</v>
      </c>
    </row>
    <row r="350" customFormat="false" ht="12.75" hidden="false" customHeight="false" outlineLevel="0" collapsed="false">
      <c r="A350" s="8" t="s">
        <v>687</v>
      </c>
      <c r="B350" s="8" t="s">
        <v>688</v>
      </c>
      <c r="C350" s="10" t="n">
        <v>385.43</v>
      </c>
      <c r="D350" s="11" t="n">
        <f aca="false">E350/C350</f>
        <v>3372.94190903666</v>
      </c>
      <c r="E350" s="12" t="n">
        <v>1300033</v>
      </c>
      <c r="F350" s="12" t="n">
        <v>634830</v>
      </c>
      <c r="G350" s="12" t="n">
        <v>665203</v>
      </c>
    </row>
    <row r="351" customFormat="false" ht="12.75" hidden="false" customHeight="false" outlineLevel="0" collapsed="false">
      <c r="A351" s="8" t="s">
        <v>689</v>
      </c>
      <c r="B351" s="8" t="s">
        <v>690</v>
      </c>
      <c r="C351" s="10" t="n">
        <v>649.389999999988</v>
      </c>
      <c r="D351" s="11" t="n">
        <f aca="false">E351/C351</f>
        <v>5282.54053804349</v>
      </c>
      <c r="E351" s="12" t="n">
        <v>3430429</v>
      </c>
      <c r="F351" s="12" t="n">
        <v>1601120</v>
      </c>
      <c r="G351" s="12" t="n">
        <v>1829309</v>
      </c>
    </row>
    <row r="352" customFormat="false" ht="12.75" hidden="false" customHeight="false" outlineLevel="0" collapsed="false">
      <c r="A352" s="8"/>
      <c r="B352" s="8"/>
      <c r="C352" s="12"/>
      <c r="D352" s="11"/>
      <c r="E352" s="12"/>
      <c r="F352" s="12"/>
      <c r="G352" s="12"/>
    </row>
    <row r="353" customFormat="false" ht="12.75" hidden="false" customHeight="false" outlineLevel="0" collapsed="false">
      <c r="A353" s="8" t="s">
        <v>669</v>
      </c>
      <c r="B353" s="8" t="s">
        <v>164</v>
      </c>
      <c r="C353" s="11" t="n">
        <v>604.559999999991</v>
      </c>
      <c r="D353" s="11" t="n">
        <f aca="false">E353/C353</f>
        <v>5331.70239513042</v>
      </c>
      <c r="E353" s="12" t="n">
        <v>3223334</v>
      </c>
      <c r="F353" s="12" t="n">
        <v>1500190</v>
      </c>
      <c r="G353" s="12" t="n">
        <v>1723144</v>
      </c>
    </row>
    <row r="354" customFormat="false" ht="12.75" hidden="false" customHeight="false" outlineLevel="0" collapsed="false">
      <c r="A354" s="8" t="s">
        <v>671</v>
      </c>
      <c r="B354" s="8" t="s">
        <v>691</v>
      </c>
      <c r="C354" s="11" t="n">
        <v>422.23</v>
      </c>
      <c r="D354" s="11" t="n">
        <f aca="false">E354/C354</f>
        <v>807.699595007461</v>
      </c>
      <c r="E354" s="12" t="n">
        <v>341035</v>
      </c>
      <c r="F354" s="12" t="n">
        <v>165808</v>
      </c>
      <c r="G354" s="12" t="n">
        <v>175227</v>
      </c>
    </row>
    <row r="355" customFormat="false" ht="12.75" hidden="false" customHeight="false" outlineLevel="0" collapsed="false">
      <c r="A355" s="8" t="s">
        <v>673</v>
      </c>
      <c r="B355" s="8" t="s">
        <v>692</v>
      </c>
      <c r="C355" s="11" t="n">
        <v>414.94</v>
      </c>
      <c r="D355" s="11" t="n">
        <f aca="false">E355/C355</f>
        <v>1565.93001397792</v>
      </c>
      <c r="E355" s="12" t="n">
        <v>649767</v>
      </c>
      <c r="F355" s="12" t="n">
        <v>320042</v>
      </c>
      <c r="G355" s="12" t="n">
        <v>329725</v>
      </c>
    </row>
    <row r="356" customFormat="false" ht="12.75" hidden="false" customHeight="false" outlineLevel="0" collapsed="false">
      <c r="A356" s="8" t="s">
        <v>675</v>
      </c>
      <c r="B356" s="8" t="s">
        <v>693</v>
      </c>
      <c r="C356" s="11" t="n">
        <v>753.789999999998</v>
      </c>
      <c r="D356" s="11" t="n">
        <f aca="false">E356/C356</f>
        <v>1745.03774260736</v>
      </c>
      <c r="E356" s="12" t="n">
        <v>1315392</v>
      </c>
      <c r="F356" s="12" t="n">
        <v>644693</v>
      </c>
      <c r="G356" s="12" t="n">
        <v>670699</v>
      </c>
    </row>
    <row r="357" customFormat="false" ht="12.75" hidden="false" customHeight="false" outlineLevel="0" collapsed="false">
      <c r="A357" s="8" t="s">
        <v>677</v>
      </c>
      <c r="B357" s="8" t="s">
        <v>694</v>
      </c>
      <c r="C357" s="11" t="n">
        <v>496.670000000001</v>
      </c>
      <c r="D357" s="11" t="n">
        <f aca="false">E357/C357</f>
        <v>993.337628606518</v>
      </c>
      <c r="E357" s="12" t="n">
        <v>493361</v>
      </c>
      <c r="F357" s="12" t="n">
        <v>238518</v>
      </c>
      <c r="G357" s="12" t="n">
        <v>254843</v>
      </c>
    </row>
    <row r="358" customFormat="false" ht="12.75" hidden="false" customHeight="false" outlineLevel="0" collapsed="false">
      <c r="A358" s="8" t="s">
        <v>679</v>
      </c>
      <c r="B358" s="8" t="s">
        <v>695</v>
      </c>
      <c r="C358" s="11" t="n">
        <v>1344.54</v>
      </c>
      <c r="D358" s="11" t="n">
        <f aca="false">E358/C358</f>
        <v>30.730956312196</v>
      </c>
      <c r="E358" s="12" t="n">
        <v>41319</v>
      </c>
      <c r="F358" s="12" t="n">
        <v>21245</v>
      </c>
      <c r="G358" s="12" t="n">
        <v>20074</v>
      </c>
    </row>
    <row r="359" customFormat="false" ht="12.75" hidden="false" customHeight="false" outlineLevel="0" collapsed="false">
      <c r="A359" s="8" t="s">
        <v>681</v>
      </c>
      <c r="B359" s="8" t="s">
        <v>696</v>
      </c>
      <c r="C359" s="11" t="n">
        <v>396.48</v>
      </c>
      <c r="D359" s="11" t="n">
        <f aca="false">E359/C359</f>
        <v>160.341000807103</v>
      </c>
      <c r="E359" s="12" t="n">
        <v>63572</v>
      </c>
      <c r="F359" s="12" t="n">
        <v>32170</v>
      </c>
      <c r="G359" s="12" t="n">
        <v>31402</v>
      </c>
    </row>
    <row r="360" customFormat="false" ht="12.75" hidden="false" customHeight="false" outlineLevel="0" collapsed="false">
      <c r="A360" s="8" t="s">
        <v>683</v>
      </c>
      <c r="B360" s="8" t="s">
        <v>697</v>
      </c>
      <c r="C360" s="11" t="n">
        <v>1451.97</v>
      </c>
      <c r="D360" s="11" t="n">
        <f aca="false">E360/C360</f>
        <v>71.8788955694677</v>
      </c>
      <c r="E360" s="12" t="n">
        <v>104366</v>
      </c>
      <c r="F360" s="12" t="n">
        <v>52916</v>
      </c>
      <c r="G360" s="12" t="n">
        <v>51450</v>
      </c>
    </row>
    <row r="361" customFormat="false" ht="12.75" hidden="false" customHeight="false" outlineLevel="0" collapsed="false">
      <c r="A361" s="8" t="s">
        <v>685</v>
      </c>
      <c r="B361" s="8" t="s">
        <v>698</v>
      </c>
      <c r="C361" s="11" t="n">
        <v>603.83</v>
      </c>
      <c r="D361" s="11" t="n">
        <f aca="false">E361/C361</f>
        <v>229.430468840568</v>
      </c>
      <c r="E361" s="12" t="n">
        <v>138537</v>
      </c>
      <c r="F361" s="12" t="n">
        <v>69208</v>
      </c>
      <c r="G361" s="12" t="n">
        <v>69329</v>
      </c>
    </row>
    <row r="362" customFormat="false" ht="12.75" hidden="false" customHeight="false" outlineLevel="0" collapsed="false">
      <c r="A362" s="8" t="s">
        <v>687</v>
      </c>
      <c r="B362" s="8" t="s">
        <v>699</v>
      </c>
      <c r="C362" s="11" t="n">
        <v>740.89</v>
      </c>
      <c r="D362" s="11" t="n">
        <f aca="false">E362/C362</f>
        <v>47.1999892021758</v>
      </c>
      <c r="E362" s="12" t="n">
        <v>34970</v>
      </c>
      <c r="F362" s="12" t="n">
        <v>17936</v>
      </c>
      <c r="G362" s="12" t="n">
        <v>17034</v>
      </c>
    </row>
    <row r="363" customFormat="false" ht="12.75" hidden="false" customHeight="false" outlineLevel="0" collapsed="false">
      <c r="A363" s="8" t="s">
        <v>689</v>
      </c>
      <c r="B363" s="8" t="s">
        <v>700</v>
      </c>
      <c r="C363" s="11" t="n">
        <v>795.57</v>
      </c>
      <c r="D363" s="11" t="n">
        <f aca="false">E363/C363</f>
        <v>216.732657088628</v>
      </c>
      <c r="E363" s="12" t="n">
        <v>172426</v>
      </c>
      <c r="F363" s="12" t="n">
        <v>85146</v>
      </c>
      <c r="G363" s="12" t="n">
        <v>87280</v>
      </c>
    </row>
    <row r="365" customFormat="false" ht="12.75" hidden="false" customHeight="false" outlineLevel="0" collapsed="false">
      <c r="A365" s="14"/>
      <c r="B365" s="14"/>
      <c r="C365" s="14"/>
      <c r="D365" s="14"/>
      <c r="E365" s="14"/>
      <c r="F365" s="14"/>
      <c r="G365" s="14"/>
    </row>
    <row r="366" customFormat="false" ht="12.75" hidden="false" customHeight="false" outlineLevel="0" collapsed="false">
      <c r="A366" s="15" t="s">
        <v>701</v>
      </c>
    </row>
  </sheetData>
  <mergeCells count="1">
    <mergeCell ref="A5:B5"/>
  </mergeCell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3T11:02:17Z</dcterms:created>
  <dc:creator/>
  <dc:description/>
  <dc:language>en-US</dc:language>
  <cp:lastModifiedBy>ICM</cp:lastModifiedBy>
  <dcterms:modified xsi:type="dcterms:W3CDTF">2019-10-08T07:39:42Z</dcterms:modified>
  <cp:revision>0</cp:revision>
  <dc:subject/>
  <dc:title/>
</cp:coreProperties>
</file>