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Excel_BuiltIn_Database" vbProcedure="false">Mujeres!$A$3:$AU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809">
  <si>
    <t xml:space="preserve">T96Z4_SERSO - Población nacida fuera de la Comunidad de Madrid, según lugar de nacimiento, para cada sexo</t>
  </si>
  <si>
    <t xml:space="preserve">Total</t>
  </si>
  <si>
    <t xml:space="preserve">TOTAL</t>
  </si>
  <si>
    <t xml:space="preserve">Europa</t>
  </si>
  <si>
    <t xml:space="preserve">América</t>
  </si>
  <si>
    <t xml:space="preserve">Asia</t>
  </si>
  <si>
    <t xml:space="preserve">África</t>
  </si>
  <si>
    <t xml:space="preserve">Oceanía</t>
  </si>
  <si>
    <t xml:space="preserve">Países U.E. (15)</t>
  </si>
  <si>
    <t xml:space="preserve">Otros países de Europa</t>
  </si>
  <si>
    <t xml:space="preserve">América del Norte</t>
  </si>
  <si>
    <t xml:space="preserve">América Central</t>
  </si>
  <si>
    <t xml:space="preserve">América del Sur</t>
  </si>
  <si>
    <t xml:space="preserve">Filipinas</t>
  </si>
  <si>
    <t xml:space="preserve">Japón</t>
  </si>
  <si>
    <t xml:space="preserve">China</t>
  </si>
  <si>
    <t xml:space="preserve">Irán</t>
  </si>
  <si>
    <t xml:space="preserve">Otros países de Asia</t>
  </si>
  <si>
    <t xml:space="preserve">Marruecos</t>
  </si>
  <si>
    <t xml:space="preserve">Guinea Ecuatorial</t>
  </si>
  <si>
    <t xml:space="preserve">Otros países de África</t>
  </si>
  <si>
    <t xml:space="preserve">España</t>
  </si>
  <si>
    <t xml:space="preserve">Francia</t>
  </si>
  <si>
    <t xml:space="preserve">Alemania</t>
  </si>
  <si>
    <t xml:space="preserve">Portugal</t>
  </si>
  <si>
    <t xml:space="preserve">Reino Unido</t>
  </si>
  <si>
    <t xml:space="preserve">Italia</t>
  </si>
  <si>
    <t xml:space="preserve">Países Bajos</t>
  </si>
  <si>
    <t xml:space="preserve">Bélgica</t>
  </si>
  <si>
    <t xml:space="preserve">Otros países de U.E.</t>
  </si>
  <si>
    <t xml:space="preserve">Rumania</t>
  </si>
  <si>
    <t xml:space="preserve">Polonia</t>
  </si>
  <si>
    <t xml:space="preserve">Suiza</t>
  </si>
  <si>
    <t xml:space="preserve">Bulgaria</t>
  </si>
  <si>
    <t xml:space="preserve">Estados Unidos</t>
  </si>
  <si>
    <t xml:space="preserve">México</t>
  </si>
  <si>
    <t xml:space="preserve">Otros países de América del Norte</t>
  </si>
  <si>
    <t xml:space="preserve">Cuba</t>
  </si>
  <si>
    <t xml:space="preserve">Rep. Dominicana</t>
  </si>
  <si>
    <t xml:space="preserve">Otros países de América Central</t>
  </si>
  <si>
    <t xml:space="preserve">Argentina</t>
  </si>
  <si>
    <t xml:space="preserve">Perú</t>
  </si>
  <si>
    <t xml:space="preserve">Colombia</t>
  </si>
  <si>
    <t xml:space="preserve">Chile</t>
  </si>
  <si>
    <t xml:space="preserve">Venezuela</t>
  </si>
  <si>
    <t xml:space="preserve">Otros países de América del Sur</t>
  </si>
  <si>
    <t xml:space="preserve">1.</t>
  </si>
  <si>
    <t xml:space="preserve">NORTE</t>
  </si>
  <si>
    <t xml:space="preserve">101.</t>
  </si>
  <si>
    <t xml:space="preserve">  Nordeste</t>
  </si>
  <si>
    <t xml:space="preserve">1011.</t>
  </si>
  <si>
    <t xml:space="preserve">    San Sebastián de los Reyes</t>
  </si>
  <si>
    <t xml:space="preserve">10111.</t>
  </si>
  <si>
    <t xml:space="preserve">      Uts 1</t>
  </si>
  <si>
    <t xml:space="preserve">10112.</t>
  </si>
  <si>
    <t xml:space="preserve">      Uts 2</t>
  </si>
  <si>
    <t xml:space="preserve">10113.</t>
  </si>
  <si>
    <t xml:space="preserve">      Uts 3</t>
  </si>
  <si>
    <t xml:space="preserve">1012.</t>
  </si>
  <si>
    <t xml:space="preserve">    Alcobendas</t>
  </si>
  <si>
    <t xml:space="preserve">10121.</t>
  </si>
  <si>
    <t xml:space="preserve">      Zona básica 1</t>
  </si>
  <si>
    <t xml:space="preserve">10122.</t>
  </si>
  <si>
    <t xml:space="preserve">      Zona básica 2</t>
  </si>
  <si>
    <t xml:space="preserve">10123.</t>
  </si>
  <si>
    <t xml:space="preserve">      Zona básica 3</t>
  </si>
  <si>
    <t xml:space="preserve">10124.</t>
  </si>
  <si>
    <t xml:space="preserve">      Zona básica 4</t>
  </si>
  <si>
    <t xml:space="preserve">1013.</t>
  </si>
  <si>
    <t xml:space="preserve">     Páramos</t>
  </si>
  <si>
    <t xml:space="preserve">10131.</t>
  </si>
  <si>
    <t xml:space="preserve">      Algete</t>
  </si>
  <si>
    <t xml:space="preserve">10132.</t>
  </si>
  <si>
    <t xml:space="preserve">      Paracuellos de Jarama</t>
  </si>
  <si>
    <t xml:space="preserve">10133.</t>
  </si>
  <si>
    <t xml:space="preserve">      Camarma de Esteruelas</t>
  </si>
  <si>
    <t xml:space="preserve">10134.</t>
  </si>
  <si>
    <t xml:space="preserve">      Fuente el Saz</t>
  </si>
  <si>
    <t xml:space="preserve">102.</t>
  </si>
  <si>
    <t xml:space="preserve">  Sierra</t>
  </si>
  <si>
    <t xml:space="preserve">1021.</t>
  </si>
  <si>
    <t xml:space="preserve">    Colmenar Viejo</t>
  </si>
  <si>
    <t xml:space="preserve">10211.</t>
  </si>
  <si>
    <t xml:space="preserve">      Zona 1:Noreste</t>
  </si>
  <si>
    <t xml:space="preserve">10212.</t>
  </si>
  <si>
    <t xml:space="preserve">      Zona 2:Sur</t>
  </si>
  <si>
    <t xml:space="preserve">10213.</t>
  </si>
  <si>
    <t xml:space="preserve">      Zona 3:Noroeste</t>
  </si>
  <si>
    <t xml:space="preserve">1022.</t>
  </si>
  <si>
    <t xml:space="preserve">    Collado Villalba</t>
  </si>
  <si>
    <t xml:space="preserve">10221.</t>
  </si>
  <si>
    <t xml:space="preserve">      Collado Villalba Pueblo</t>
  </si>
  <si>
    <t xml:space="preserve">10222.</t>
  </si>
  <si>
    <t xml:space="preserve">      Collado Villalba Estación I</t>
  </si>
  <si>
    <t xml:space="preserve">10223.</t>
  </si>
  <si>
    <t xml:space="preserve">      Collado Villalba Estación II</t>
  </si>
  <si>
    <t xml:space="preserve">1023.</t>
  </si>
  <si>
    <t xml:space="preserve">    Torrelodones</t>
  </si>
  <si>
    <t xml:space="preserve">10231.</t>
  </si>
  <si>
    <t xml:space="preserve">      Torrelodones</t>
  </si>
  <si>
    <t xml:space="preserve">10232.</t>
  </si>
  <si>
    <t xml:space="preserve">      Alpedrete</t>
  </si>
  <si>
    <t xml:space="preserve">10233.</t>
  </si>
  <si>
    <t xml:space="preserve">      Moralzarzal</t>
  </si>
  <si>
    <t xml:space="preserve">10234.</t>
  </si>
  <si>
    <t xml:space="preserve">      Hoyo de Manzanares</t>
  </si>
  <si>
    <t xml:space="preserve">1024.</t>
  </si>
  <si>
    <t xml:space="preserve">    Guadarrama</t>
  </si>
  <si>
    <t xml:space="preserve">10241.</t>
  </si>
  <si>
    <t xml:space="preserve">      Guadarrama</t>
  </si>
  <si>
    <t xml:space="preserve">10242.</t>
  </si>
  <si>
    <t xml:space="preserve">      Cercedilla</t>
  </si>
  <si>
    <t xml:space="preserve">1025.</t>
  </si>
  <si>
    <t xml:space="preserve">    Sierra Norte</t>
  </si>
  <si>
    <t xml:space="preserve">10251.</t>
  </si>
  <si>
    <t xml:space="preserve">      Buitrago del Lozoya</t>
  </si>
  <si>
    <t xml:space="preserve">10252.</t>
  </si>
  <si>
    <t xml:space="preserve">      Bustarviejo</t>
  </si>
  <si>
    <t xml:space="preserve">10253.</t>
  </si>
  <si>
    <t xml:space="preserve">      Rascafría</t>
  </si>
  <si>
    <t xml:space="preserve">10254.</t>
  </si>
  <si>
    <t xml:space="preserve">      Torrelaguna</t>
  </si>
  <si>
    <t xml:space="preserve">1026.</t>
  </si>
  <si>
    <t xml:space="preserve">    Miraflores de la Sierra-El Molar</t>
  </si>
  <si>
    <t xml:space="preserve">10261.</t>
  </si>
  <si>
    <t xml:space="preserve">      Miraflores de la Sierra</t>
  </si>
  <si>
    <t xml:space="preserve">10262.</t>
  </si>
  <si>
    <t xml:space="preserve">      El Molar</t>
  </si>
  <si>
    <t xml:space="preserve">1027.</t>
  </si>
  <si>
    <t xml:space="preserve">    Tres Cantos</t>
  </si>
  <si>
    <t xml:space="preserve">10271.</t>
  </si>
  <si>
    <t xml:space="preserve">      Tres Cantos I</t>
  </si>
  <si>
    <t xml:space="preserve">10272.</t>
  </si>
  <si>
    <t xml:space="preserve">      Tres Cantos II</t>
  </si>
  <si>
    <t xml:space="preserve">2.</t>
  </si>
  <si>
    <t xml:space="preserve">OESTE</t>
  </si>
  <si>
    <t xml:space="preserve">201.</t>
  </si>
  <si>
    <t xml:space="preserve">  Alcorcón</t>
  </si>
  <si>
    <t xml:space="preserve">2011.</t>
  </si>
  <si>
    <t xml:space="preserve">    Cisneros</t>
  </si>
  <si>
    <t xml:space="preserve">20111.</t>
  </si>
  <si>
    <t xml:space="preserve">      Cisneros I</t>
  </si>
  <si>
    <t xml:space="preserve">20112.</t>
  </si>
  <si>
    <t xml:space="preserve">      Cisneros II</t>
  </si>
  <si>
    <t xml:space="preserve">20113.</t>
  </si>
  <si>
    <t xml:space="preserve">      Cisneros III</t>
  </si>
  <si>
    <t xml:space="preserve">20114.</t>
  </si>
  <si>
    <t xml:space="preserve">      Cisneros IV</t>
  </si>
  <si>
    <t xml:space="preserve">2012.</t>
  </si>
  <si>
    <t xml:space="preserve">    Valderas</t>
  </si>
  <si>
    <t xml:space="preserve">20121.</t>
  </si>
  <si>
    <t xml:space="preserve">      Valderas I</t>
  </si>
  <si>
    <t xml:space="preserve">20122.</t>
  </si>
  <si>
    <t xml:space="preserve">      Valderas II</t>
  </si>
  <si>
    <t xml:space="preserve">20123.</t>
  </si>
  <si>
    <t xml:space="preserve">      Valderas III</t>
  </si>
  <si>
    <t xml:space="preserve">20124.</t>
  </si>
  <si>
    <t xml:space="preserve">      Valderas IV</t>
  </si>
  <si>
    <t xml:space="preserve">202.</t>
  </si>
  <si>
    <t xml:space="preserve">  Móstoles</t>
  </si>
  <si>
    <t xml:space="preserve">2021.</t>
  </si>
  <si>
    <t xml:space="preserve">    Móstoles I</t>
  </si>
  <si>
    <t xml:space="preserve">20211.</t>
  </si>
  <si>
    <t xml:space="preserve">      Móstoles I (a)</t>
  </si>
  <si>
    <t xml:space="preserve">20212.</t>
  </si>
  <si>
    <t xml:space="preserve">      Móstoles I (b)</t>
  </si>
  <si>
    <t xml:space="preserve">20213.</t>
  </si>
  <si>
    <t xml:space="preserve">      Móstoles I (c)</t>
  </si>
  <si>
    <t xml:space="preserve">20214.</t>
  </si>
  <si>
    <t xml:space="preserve">      Móstoles I (d)</t>
  </si>
  <si>
    <t xml:space="preserve">2022.</t>
  </si>
  <si>
    <t xml:space="preserve">    Móstoles II</t>
  </si>
  <si>
    <t xml:space="preserve">20221.</t>
  </si>
  <si>
    <t xml:space="preserve">      Móstoles II (e)</t>
  </si>
  <si>
    <t xml:space="preserve">20222.</t>
  </si>
  <si>
    <t xml:space="preserve">      Móstoles II (f)</t>
  </si>
  <si>
    <t xml:space="preserve">20223.</t>
  </si>
  <si>
    <t xml:space="preserve">      Móstoles II (g)</t>
  </si>
  <si>
    <t xml:space="preserve">20224.</t>
  </si>
  <si>
    <t xml:space="preserve">      Móstoles II (h)</t>
  </si>
  <si>
    <t xml:space="preserve">203.</t>
  </si>
  <si>
    <t xml:space="preserve">  Noroeste</t>
  </si>
  <si>
    <t xml:space="preserve">2031.</t>
  </si>
  <si>
    <t xml:space="preserve">    Majadahonda</t>
  </si>
  <si>
    <t xml:space="preserve">20311.</t>
  </si>
  <si>
    <t xml:space="preserve">      Majadahonda (a)</t>
  </si>
  <si>
    <t xml:space="preserve">20312.</t>
  </si>
  <si>
    <t xml:space="preserve">      Majadahonda (b)</t>
  </si>
  <si>
    <t xml:space="preserve">2032.</t>
  </si>
  <si>
    <t xml:space="preserve">    Pozuelo de Alarcón</t>
  </si>
  <si>
    <t xml:space="preserve">20321.</t>
  </si>
  <si>
    <t xml:space="preserve">      Pozuelo:Centro I</t>
  </si>
  <si>
    <t xml:space="preserve">20322.</t>
  </si>
  <si>
    <t xml:space="preserve">      Pozuelo:Centro II</t>
  </si>
  <si>
    <t xml:space="preserve">20323.</t>
  </si>
  <si>
    <t xml:space="preserve">      Pozuelo:Estación I</t>
  </si>
  <si>
    <t xml:space="preserve">20324.</t>
  </si>
  <si>
    <t xml:space="preserve">      Pozuelo:Estación II</t>
  </si>
  <si>
    <t xml:space="preserve">2033.</t>
  </si>
  <si>
    <t xml:space="preserve">    Las Rozas de Madrid</t>
  </si>
  <si>
    <t xml:space="preserve">20331.</t>
  </si>
  <si>
    <t xml:space="preserve">      Las Rozas I</t>
  </si>
  <si>
    <t xml:space="preserve">20332.</t>
  </si>
  <si>
    <t xml:space="preserve">      Las Rozas II</t>
  </si>
  <si>
    <t xml:space="preserve">20333.</t>
  </si>
  <si>
    <t xml:space="preserve">      Las Matas</t>
  </si>
  <si>
    <t xml:space="preserve">2034.</t>
  </si>
  <si>
    <t xml:space="preserve">    San Lorenzo del Escorial</t>
  </si>
  <si>
    <t xml:space="preserve">20341.</t>
  </si>
  <si>
    <t xml:space="preserve">      San Lorenzo del Escorial</t>
  </si>
  <si>
    <t xml:space="preserve">20342.</t>
  </si>
  <si>
    <t xml:space="preserve">      Galapagar</t>
  </si>
  <si>
    <t xml:space="preserve">20343.</t>
  </si>
  <si>
    <t xml:space="preserve">      Robledo de Chavela</t>
  </si>
  <si>
    <t xml:space="preserve">204.</t>
  </si>
  <si>
    <t xml:space="preserve">  Suroeste</t>
  </si>
  <si>
    <t xml:space="preserve">2041.</t>
  </si>
  <si>
    <t xml:space="preserve">    Navalcarnero</t>
  </si>
  <si>
    <t xml:space="preserve">20411.</t>
  </si>
  <si>
    <t xml:space="preserve">      Navalcarnero (a)</t>
  </si>
  <si>
    <t xml:space="preserve">20412.</t>
  </si>
  <si>
    <t xml:space="preserve">      Navalcarnero (b)</t>
  </si>
  <si>
    <t xml:space="preserve">2042.</t>
  </si>
  <si>
    <t xml:space="preserve">    San Martín de Valdeiglesias</t>
  </si>
  <si>
    <t xml:space="preserve">20421.</t>
  </si>
  <si>
    <t xml:space="preserve">      San Martín de Valdeiglesias</t>
  </si>
  <si>
    <t xml:space="preserve">20422.</t>
  </si>
  <si>
    <t xml:space="preserve">      Cadalso de los Vidrios</t>
  </si>
  <si>
    <t xml:space="preserve">20423.</t>
  </si>
  <si>
    <t xml:space="preserve">      Villa del Prado</t>
  </si>
  <si>
    <t xml:space="preserve">2043.</t>
  </si>
  <si>
    <t xml:space="preserve">    Villaviciosa de Odón</t>
  </si>
  <si>
    <t xml:space="preserve">20431.</t>
  </si>
  <si>
    <t xml:space="preserve">      Villaviciosa de Odón</t>
  </si>
  <si>
    <t xml:space="preserve">20432.</t>
  </si>
  <si>
    <t xml:space="preserve">      Villanueva de la Cañada</t>
  </si>
  <si>
    <t xml:space="preserve">20433.</t>
  </si>
  <si>
    <t xml:space="preserve">      Boadilla del Monte</t>
  </si>
  <si>
    <t xml:space="preserve">3.</t>
  </si>
  <si>
    <t xml:space="preserve">SUR</t>
  </si>
  <si>
    <t xml:space="preserve">301.</t>
  </si>
  <si>
    <t xml:space="preserve">  Fuenlabrada</t>
  </si>
  <si>
    <t xml:space="preserve">3011.</t>
  </si>
  <si>
    <t xml:space="preserve">    Fuenlabrada (A)</t>
  </si>
  <si>
    <t xml:space="preserve">30111.</t>
  </si>
  <si>
    <t xml:space="preserve">      Fuenlabrada A (1)</t>
  </si>
  <si>
    <t xml:space="preserve">30112.</t>
  </si>
  <si>
    <t xml:space="preserve">      Fuenlabrada A (2)</t>
  </si>
  <si>
    <t xml:space="preserve">30113.</t>
  </si>
  <si>
    <t xml:space="preserve">      Fuenlabrada A (3)</t>
  </si>
  <si>
    <t xml:space="preserve">3012.</t>
  </si>
  <si>
    <t xml:space="preserve">    Fuenlabrada (B)</t>
  </si>
  <si>
    <t xml:space="preserve">30121.</t>
  </si>
  <si>
    <t xml:space="preserve">      Fuenlabrada B (4)</t>
  </si>
  <si>
    <t xml:space="preserve">30122.</t>
  </si>
  <si>
    <t xml:space="preserve">      Fuenlabrada B (5)</t>
  </si>
  <si>
    <t xml:space="preserve">30123.</t>
  </si>
  <si>
    <t xml:space="preserve">      Fuenlabrada B (6)</t>
  </si>
  <si>
    <t xml:space="preserve">3013.</t>
  </si>
  <si>
    <t xml:space="preserve">    Fuenlabrada (C)</t>
  </si>
  <si>
    <t xml:space="preserve">30131.</t>
  </si>
  <si>
    <t xml:space="preserve">      Fuenlabrada C (7)</t>
  </si>
  <si>
    <t xml:space="preserve">30132.</t>
  </si>
  <si>
    <t xml:space="preserve">      Fuenlabrada C (8)</t>
  </si>
  <si>
    <t xml:space="preserve">30133.</t>
  </si>
  <si>
    <t xml:space="preserve">      Fuenlabrada C (9)</t>
  </si>
  <si>
    <t xml:space="preserve">302.</t>
  </si>
  <si>
    <t xml:space="preserve">  Getafe</t>
  </si>
  <si>
    <t xml:space="preserve">3021.</t>
  </si>
  <si>
    <t xml:space="preserve">    Centro Norte</t>
  </si>
  <si>
    <t xml:space="preserve">30211.</t>
  </si>
  <si>
    <t xml:space="preserve">      Juan de la Cierva</t>
  </si>
  <si>
    <t xml:space="preserve">30212.</t>
  </si>
  <si>
    <t xml:space="preserve">      Margaritas</t>
  </si>
  <si>
    <t xml:space="preserve">30213.</t>
  </si>
  <si>
    <t xml:space="preserve">      Centro-San Isidro</t>
  </si>
  <si>
    <t xml:space="preserve">3022.</t>
  </si>
  <si>
    <t xml:space="preserve">    Zona Sur rural</t>
  </si>
  <si>
    <t xml:space="preserve">30221.</t>
  </si>
  <si>
    <t xml:space="preserve">      Sector III</t>
  </si>
  <si>
    <t xml:space="preserve">30222.</t>
  </si>
  <si>
    <t xml:space="preserve">      La Alhóndiga</t>
  </si>
  <si>
    <t xml:space="preserve">30223.</t>
  </si>
  <si>
    <t xml:space="preserve">      Bercial</t>
  </si>
  <si>
    <t xml:space="preserve">30224.</t>
  </si>
  <si>
    <t xml:space="preserve">      Perales del Río</t>
  </si>
  <si>
    <t xml:space="preserve">303.</t>
  </si>
  <si>
    <t xml:space="preserve">  Leganés</t>
  </si>
  <si>
    <t xml:space="preserve">3031.</t>
  </si>
  <si>
    <t xml:space="preserve">    Leganés I</t>
  </si>
  <si>
    <t xml:space="preserve">30311.</t>
  </si>
  <si>
    <t xml:space="preserve">      San Nicasio-Ríos</t>
  </si>
  <si>
    <t xml:space="preserve">30312.</t>
  </si>
  <si>
    <t xml:space="preserve">      Campo Claro/Batallas</t>
  </si>
  <si>
    <t xml:space="preserve">30313.</t>
  </si>
  <si>
    <t xml:space="preserve">      Santos/Escritores</t>
  </si>
  <si>
    <t xml:space="preserve">30314.</t>
  </si>
  <si>
    <t xml:space="preserve">      Vírgenes/Vereda de Estudiantes</t>
  </si>
  <si>
    <t xml:space="preserve">30315.</t>
  </si>
  <si>
    <t xml:space="preserve">      Fortuna/San José de Valderas</t>
  </si>
  <si>
    <t xml:space="preserve">3032.</t>
  </si>
  <si>
    <t xml:space="preserve">    Leganés II</t>
  </si>
  <si>
    <t xml:space="preserve">30321.</t>
  </si>
  <si>
    <t xml:space="preserve">      Zarzaquemada I</t>
  </si>
  <si>
    <t xml:space="preserve">30322.</t>
  </si>
  <si>
    <t xml:space="preserve">      Zarzaquemada II</t>
  </si>
  <si>
    <t xml:space="preserve">30323.</t>
  </si>
  <si>
    <t xml:space="preserve">      Carrascal/Escritores</t>
  </si>
  <si>
    <t xml:space="preserve">304.</t>
  </si>
  <si>
    <t xml:space="preserve">  Medio Sur</t>
  </si>
  <si>
    <t xml:space="preserve">3041.</t>
  </si>
  <si>
    <t xml:space="preserve">    Griñón</t>
  </si>
  <si>
    <t xml:space="preserve">30411.</t>
  </si>
  <si>
    <t xml:space="preserve">      Griñón</t>
  </si>
  <si>
    <t xml:space="preserve">30412.</t>
  </si>
  <si>
    <t xml:space="preserve">      Humanes</t>
  </si>
  <si>
    <t xml:space="preserve">3042.</t>
  </si>
  <si>
    <t xml:space="preserve">   Parla</t>
  </si>
  <si>
    <t xml:space="preserve">30421.</t>
  </si>
  <si>
    <t xml:space="preserve">      Sur</t>
  </si>
  <si>
    <t xml:space="preserve">30422.</t>
  </si>
  <si>
    <t xml:space="preserve">      Noreste</t>
  </si>
  <si>
    <t xml:space="preserve">30423.</t>
  </si>
  <si>
    <t xml:space="preserve">      Noroeste</t>
  </si>
  <si>
    <t xml:space="preserve">3043.</t>
  </si>
  <si>
    <t xml:space="preserve">   Pinto</t>
  </si>
  <si>
    <t xml:space="preserve">30431.</t>
  </si>
  <si>
    <t xml:space="preserve">      Pinto (a)</t>
  </si>
  <si>
    <t xml:space="preserve">30432.</t>
  </si>
  <si>
    <t xml:space="preserve">      Pinto (b)</t>
  </si>
  <si>
    <t xml:space="preserve">4.</t>
  </si>
  <si>
    <t xml:space="preserve">ESTE</t>
  </si>
  <si>
    <t xml:space="preserve">401.</t>
  </si>
  <si>
    <t xml:space="preserve">  Centro Este</t>
  </si>
  <si>
    <t xml:space="preserve">4011.</t>
  </si>
  <si>
    <t xml:space="preserve">    Mejorada del Campo</t>
  </si>
  <si>
    <t xml:space="preserve">40111.</t>
  </si>
  <si>
    <t xml:space="preserve">      Mejorada del Campo</t>
  </si>
  <si>
    <t xml:space="preserve">40112.</t>
  </si>
  <si>
    <t xml:space="preserve">      Velilla de San Antonio</t>
  </si>
  <si>
    <t xml:space="preserve">4012.</t>
  </si>
  <si>
    <t xml:space="preserve">    Torrejón de Ardoz</t>
  </si>
  <si>
    <t xml:space="preserve">40121.</t>
  </si>
  <si>
    <t xml:space="preserve">      Bº del Carmen,Bilbao,Orbasa</t>
  </si>
  <si>
    <t xml:space="preserve">40122.</t>
  </si>
  <si>
    <t xml:space="preserve">      Parque Cataluña/Ciudad Jardín</t>
  </si>
  <si>
    <t xml:space="preserve">40123.</t>
  </si>
  <si>
    <t xml:space="preserve">      Zona Centro</t>
  </si>
  <si>
    <t xml:space="preserve">40124.</t>
  </si>
  <si>
    <t xml:space="preserve">      Las Fronteras-San José</t>
  </si>
  <si>
    <t xml:space="preserve">40125.</t>
  </si>
  <si>
    <t xml:space="preserve">      Veredillas,Saucar,Santiago</t>
  </si>
  <si>
    <t xml:space="preserve">4013.</t>
  </si>
  <si>
    <t xml:space="preserve">    San Fernando de Henares</t>
  </si>
  <si>
    <t xml:space="preserve">40131.</t>
  </si>
  <si>
    <t xml:space="preserve">      San Fernando de Henares 1</t>
  </si>
  <si>
    <t xml:space="preserve">40132.</t>
  </si>
  <si>
    <t xml:space="preserve">      San Fernando de Henares 2</t>
  </si>
  <si>
    <t xml:space="preserve">40133.</t>
  </si>
  <si>
    <t xml:space="preserve">      San Fernando de Henares 3</t>
  </si>
  <si>
    <t xml:space="preserve">40134.</t>
  </si>
  <si>
    <t xml:space="preserve">      San Fernando de Henares 4</t>
  </si>
  <si>
    <t xml:space="preserve">4014.</t>
  </si>
  <si>
    <t xml:space="preserve">    Coslada</t>
  </si>
  <si>
    <t xml:space="preserve">40141.</t>
  </si>
  <si>
    <t xml:space="preserve">      Núcleo</t>
  </si>
  <si>
    <t xml:space="preserve">40142.</t>
  </si>
  <si>
    <t xml:space="preserve">      Espinilla/La Colina</t>
  </si>
  <si>
    <t xml:space="preserve">40143.</t>
  </si>
  <si>
    <t xml:space="preserve">      Valleagudo</t>
  </si>
  <si>
    <t xml:space="preserve">40144.</t>
  </si>
  <si>
    <t xml:space="preserve">      Ciudad San Pablo/Vicálvaro</t>
  </si>
  <si>
    <t xml:space="preserve">40145.</t>
  </si>
  <si>
    <t xml:space="preserve">      La Estación</t>
  </si>
  <si>
    <t xml:space="preserve">402.</t>
  </si>
  <si>
    <t xml:space="preserve">  Medio Este</t>
  </si>
  <si>
    <t xml:space="preserve">4021.</t>
  </si>
  <si>
    <t xml:space="preserve">    Alcalá I : Pta. de Madrid</t>
  </si>
  <si>
    <t xml:space="preserve">40211.</t>
  </si>
  <si>
    <t xml:space="preserve">      Distrito 1</t>
  </si>
  <si>
    <t xml:space="preserve">40212.</t>
  </si>
  <si>
    <t xml:space="preserve">      Distrito 2</t>
  </si>
  <si>
    <t xml:space="preserve">40213.</t>
  </si>
  <si>
    <t xml:space="preserve">      Distrito 3</t>
  </si>
  <si>
    <t xml:space="preserve">40214.</t>
  </si>
  <si>
    <t xml:space="preserve">      Distrito 4</t>
  </si>
  <si>
    <t xml:space="preserve">4022.</t>
  </si>
  <si>
    <t xml:space="preserve">    Alcalá II : Campo Ángel - Chorrillo</t>
  </si>
  <si>
    <t xml:space="preserve">40221.</t>
  </si>
  <si>
    <t xml:space="preserve">      Distrito 5</t>
  </si>
  <si>
    <t xml:space="preserve">40222.</t>
  </si>
  <si>
    <t xml:space="preserve">      Distrito 6</t>
  </si>
  <si>
    <t xml:space="preserve">40223.</t>
  </si>
  <si>
    <t xml:space="preserve">      Distrito 7</t>
  </si>
  <si>
    <t xml:space="preserve">40224.</t>
  </si>
  <si>
    <t xml:space="preserve">      Distrito 8</t>
  </si>
  <si>
    <t xml:space="preserve">4023.</t>
  </si>
  <si>
    <t xml:space="preserve">    Campo Real</t>
  </si>
  <si>
    <t xml:space="preserve">40231.</t>
  </si>
  <si>
    <t xml:space="preserve">      Campo Real</t>
  </si>
  <si>
    <t xml:space="preserve">40232.</t>
  </si>
  <si>
    <t xml:space="preserve">      Torres de la Alameda</t>
  </si>
  <si>
    <t xml:space="preserve">403.</t>
  </si>
  <si>
    <t xml:space="preserve">  Sureste</t>
  </si>
  <si>
    <t xml:space="preserve">4031.</t>
  </si>
  <si>
    <t xml:space="preserve">    Aranjuez</t>
  </si>
  <si>
    <t xml:space="preserve">40311.</t>
  </si>
  <si>
    <t xml:space="preserve">      Este</t>
  </si>
  <si>
    <t xml:space="preserve">40312.</t>
  </si>
  <si>
    <t xml:space="preserve">      Oeste</t>
  </si>
  <si>
    <t xml:space="preserve">4032.</t>
  </si>
  <si>
    <t xml:space="preserve">    Las Vegas</t>
  </si>
  <si>
    <t xml:space="preserve">40321.</t>
  </si>
  <si>
    <t xml:space="preserve">      Colmenar de Oreja</t>
  </si>
  <si>
    <t xml:space="preserve">40322.</t>
  </si>
  <si>
    <t xml:space="preserve">      Ciempozuelos</t>
  </si>
  <si>
    <t xml:space="preserve">40323.</t>
  </si>
  <si>
    <t xml:space="preserve">      San Martín de la Vega</t>
  </si>
  <si>
    <t xml:space="preserve">4033.</t>
  </si>
  <si>
    <t xml:space="preserve">    Villarejo de Salvanés</t>
  </si>
  <si>
    <t xml:space="preserve">40331.</t>
  </si>
  <si>
    <t xml:space="preserve">      Villarejo de Salvanés</t>
  </si>
  <si>
    <t xml:space="preserve">40332.</t>
  </si>
  <si>
    <t xml:space="preserve">      Perales de Tajuña</t>
  </si>
  <si>
    <t xml:space="preserve">4034.</t>
  </si>
  <si>
    <t xml:space="preserve">    Valdemoro</t>
  </si>
  <si>
    <t xml:space="preserve">40341.</t>
  </si>
  <si>
    <t xml:space="preserve">      Valdemoro 1</t>
  </si>
  <si>
    <t xml:space="preserve">40342.</t>
  </si>
  <si>
    <t xml:space="preserve">      Valdemoro 2</t>
  </si>
  <si>
    <t xml:space="preserve">4035.</t>
  </si>
  <si>
    <t xml:space="preserve">    Arganda del Rey</t>
  </si>
  <si>
    <t xml:space="preserve">40351.</t>
  </si>
  <si>
    <t xml:space="preserve">      Zona 1</t>
  </si>
  <si>
    <t xml:space="preserve">40352.</t>
  </si>
  <si>
    <t xml:space="preserve">      Zona 2</t>
  </si>
  <si>
    <t xml:space="preserve">4036.</t>
  </si>
  <si>
    <t xml:space="preserve">    Rivas Vaciamadrid</t>
  </si>
  <si>
    <t xml:space="preserve">40361.</t>
  </si>
  <si>
    <t xml:space="preserve">      Rivas Vaciamadrid I</t>
  </si>
  <si>
    <t xml:space="preserve">40362.</t>
  </si>
  <si>
    <t xml:space="preserve">      Rivas Vaciamadrid II</t>
  </si>
  <si>
    <t xml:space="preserve">5.</t>
  </si>
  <si>
    <t xml:space="preserve">MADRID CAPITAL</t>
  </si>
  <si>
    <t xml:space="preserve">501.</t>
  </si>
  <si>
    <t xml:space="preserve">  Centro</t>
  </si>
  <si>
    <t xml:space="preserve">5011.</t>
  </si>
  <si>
    <t xml:space="preserve">    Centro 1</t>
  </si>
  <si>
    <t xml:space="preserve">50111.</t>
  </si>
  <si>
    <t xml:space="preserve">      Sol</t>
  </si>
  <si>
    <t xml:space="preserve">50112.</t>
  </si>
  <si>
    <t xml:space="preserve">      Cortes</t>
  </si>
  <si>
    <t xml:space="preserve">50113.</t>
  </si>
  <si>
    <t xml:space="preserve">      Justicia</t>
  </si>
  <si>
    <t xml:space="preserve">50114.</t>
  </si>
  <si>
    <t xml:space="preserve">      Universidad</t>
  </si>
  <si>
    <t xml:space="preserve">5012.</t>
  </si>
  <si>
    <t xml:space="preserve">    Centro 2</t>
  </si>
  <si>
    <t xml:space="preserve">50121.</t>
  </si>
  <si>
    <t xml:space="preserve">      Palacio</t>
  </si>
  <si>
    <t xml:space="preserve">50122.</t>
  </si>
  <si>
    <t xml:space="preserve">      Embajadores</t>
  </si>
  <si>
    <t xml:space="preserve">502.</t>
  </si>
  <si>
    <t xml:space="preserve">  Arganzuela</t>
  </si>
  <si>
    <t xml:space="preserve">5021.</t>
  </si>
  <si>
    <t xml:space="preserve">    Arganzuela</t>
  </si>
  <si>
    <t xml:space="preserve">50211.</t>
  </si>
  <si>
    <t xml:space="preserve">      Imperial</t>
  </si>
  <si>
    <t xml:space="preserve">50212.</t>
  </si>
  <si>
    <t xml:space="preserve">      Acacias</t>
  </si>
  <si>
    <t xml:space="preserve">50213.</t>
  </si>
  <si>
    <t xml:space="preserve">      Chopera</t>
  </si>
  <si>
    <t xml:space="preserve">50214.</t>
  </si>
  <si>
    <t xml:space="preserve">      Palos de Moguer</t>
  </si>
  <si>
    <t xml:space="preserve">50215.</t>
  </si>
  <si>
    <t xml:space="preserve">      Delicias</t>
  </si>
  <si>
    <t xml:space="preserve">50216.</t>
  </si>
  <si>
    <t xml:space="preserve">      Legazpi</t>
  </si>
  <si>
    <t xml:space="preserve">50217.</t>
  </si>
  <si>
    <t xml:space="preserve">      Atocha</t>
  </si>
  <si>
    <t xml:space="preserve">503.</t>
  </si>
  <si>
    <t xml:space="preserve">  Retiro</t>
  </si>
  <si>
    <t xml:space="preserve">5031.</t>
  </si>
  <si>
    <t xml:space="preserve">    Retiro</t>
  </si>
  <si>
    <t xml:space="preserve">50311.</t>
  </si>
  <si>
    <t xml:space="preserve">      Adelfas</t>
  </si>
  <si>
    <t xml:space="preserve">50312.</t>
  </si>
  <si>
    <t xml:space="preserve">      Pacífico</t>
  </si>
  <si>
    <t xml:space="preserve">50313.</t>
  </si>
  <si>
    <t xml:space="preserve">      Jerónimos</t>
  </si>
  <si>
    <t xml:space="preserve">50314.</t>
  </si>
  <si>
    <t xml:space="preserve">      Ibiza</t>
  </si>
  <si>
    <t xml:space="preserve">50315.</t>
  </si>
  <si>
    <t xml:space="preserve">      Niño Jesús</t>
  </si>
  <si>
    <t xml:space="preserve">50316.</t>
  </si>
  <si>
    <t xml:space="preserve">      Estrella</t>
  </si>
  <si>
    <t xml:space="preserve">504.</t>
  </si>
  <si>
    <t xml:space="preserve">  Salamanca</t>
  </si>
  <si>
    <t xml:space="preserve">5041.</t>
  </si>
  <si>
    <t xml:space="preserve">    Salamanca 1</t>
  </si>
  <si>
    <t xml:space="preserve">50411.</t>
  </si>
  <si>
    <t xml:space="preserve">      Fuente del Berro</t>
  </si>
  <si>
    <t xml:space="preserve">50412.</t>
  </si>
  <si>
    <t xml:space="preserve">      Guindalera</t>
  </si>
  <si>
    <t xml:space="preserve">5042.</t>
  </si>
  <si>
    <t xml:space="preserve">    Salamanca 2</t>
  </si>
  <si>
    <t xml:space="preserve">50421.</t>
  </si>
  <si>
    <t xml:space="preserve">      Goya</t>
  </si>
  <si>
    <t xml:space="preserve">50422.</t>
  </si>
  <si>
    <t xml:space="preserve">      Lista</t>
  </si>
  <si>
    <t xml:space="preserve">50423.</t>
  </si>
  <si>
    <t xml:space="preserve">      Recoletos</t>
  </si>
  <si>
    <t xml:space="preserve">50424.</t>
  </si>
  <si>
    <t xml:space="preserve">      Castellana</t>
  </si>
  <si>
    <t xml:space="preserve">505.</t>
  </si>
  <si>
    <t xml:space="preserve">  Chamartín</t>
  </si>
  <si>
    <t xml:space="preserve">5051.</t>
  </si>
  <si>
    <t xml:space="preserve">    Chamartín 1</t>
  </si>
  <si>
    <t xml:space="preserve">50511.</t>
  </si>
  <si>
    <t xml:space="preserve">      El Viso</t>
  </si>
  <si>
    <t xml:space="preserve">50512.</t>
  </si>
  <si>
    <t xml:space="preserve">      Prosperidad</t>
  </si>
  <si>
    <t xml:space="preserve">50513.</t>
  </si>
  <si>
    <t xml:space="preserve">      Ciudad Jardín</t>
  </si>
  <si>
    <t xml:space="preserve">5052.</t>
  </si>
  <si>
    <t xml:space="preserve">    Chamartín 2</t>
  </si>
  <si>
    <t xml:space="preserve">50521.</t>
  </si>
  <si>
    <t xml:space="preserve">      Hispanoamérica</t>
  </si>
  <si>
    <t xml:space="preserve">50522.</t>
  </si>
  <si>
    <t xml:space="preserve">      Nueva España</t>
  </si>
  <si>
    <t xml:space="preserve">50523.</t>
  </si>
  <si>
    <t xml:space="preserve">      Castilla</t>
  </si>
  <si>
    <t xml:space="preserve">506.</t>
  </si>
  <si>
    <t xml:space="preserve">  Tetuán</t>
  </si>
  <si>
    <t xml:space="preserve">5061.</t>
  </si>
  <si>
    <t xml:space="preserve">    Tetuán 1</t>
  </si>
  <si>
    <t xml:space="preserve">50611.</t>
  </si>
  <si>
    <t xml:space="preserve">      Cuatro Caminos</t>
  </si>
  <si>
    <t xml:space="preserve">50612.</t>
  </si>
  <si>
    <t xml:space="preserve">      Castillejos</t>
  </si>
  <si>
    <t xml:space="preserve">50613.</t>
  </si>
  <si>
    <t xml:space="preserve">      Bellas Vistas</t>
  </si>
  <si>
    <t xml:space="preserve">5062.</t>
  </si>
  <si>
    <t xml:space="preserve">    Tetuán 2</t>
  </si>
  <si>
    <t xml:space="preserve">50621.</t>
  </si>
  <si>
    <t xml:space="preserve">      Berruguete</t>
  </si>
  <si>
    <t xml:space="preserve">50622.</t>
  </si>
  <si>
    <t xml:space="preserve">      Valdeacederas</t>
  </si>
  <si>
    <t xml:space="preserve">50623.</t>
  </si>
  <si>
    <t xml:space="preserve">      Almenara</t>
  </si>
  <si>
    <t xml:space="preserve">507.</t>
  </si>
  <si>
    <t xml:space="preserve">  Chamberí</t>
  </si>
  <si>
    <t xml:space="preserve">5071.</t>
  </si>
  <si>
    <t xml:space="preserve">    Chamberí 1</t>
  </si>
  <si>
    <t xml:space="preserve">50711.</t>
  </si>
  <si>
    <t xml:space="preserve">      Almagro</t>
  </si>
  <si>
    <t xml:space="preserve">50712.</t>
  </si>
  <si>
    <t xml:space="preserve">      Trafalgar</t>
  </si>
  <si>
    <t xml:space="preserve">50713.</t>
  </si>
  <si>
    <t xml:space="preserve">      Ríos Rosas</t>
  </si>
  <si>
    <t xml:space="preserve">5072.</t>
  </si>
  <si>
    <t xml:space="preserve">    Chamberí 2</t>
  </si>
  <si>
    <t xml:space="preserve">50721.</t>
  </si>
  <si>
    <t xml:space="preserve">      Arapiles</t>
  </si>
  <si>
    <t xml:space="preserve">50722.</t>
  </si>
  <si>
    <t xml:space="preserve">      Gaztambide</t>
  </si>
  <si>
    <t xml:space="preserve">50723.</t>
  </si>
  <si>
    <t xml:space="preserve">      Vallehermoso</t>
  </si>
  <si>
    <t xml:space="preserve">508.</t>
  </si>
  <si>
    <t xml:space="preserve">  Fuencarral-El Pardo</t>
  </si>
  <si>
    <t xml:space="preserve">5081.</t>
  </si>
  <si>
    <t xml:space="preserve">    Fuencarral 1</t>
  </si>
  <si>
    <t xml:space="preserve">50811.</t>
  </si>
  <si>
    <t xml:space="preserve">      La Paz</t>
  </si>
  <si>
    <t xml:space="preserve">50812.</t>
  </si>
  <si>
    <t xml:space="preserve">      El Pilar</t>
  </si>
  <si>
    <t xml:space="preserve">5082.</t>
  </si>
  <si>
    <t xml:space="preserve">    Fuencarral 2</t>
  </si>
  <si>
    <t xml:space="preserve">50821.</t>
  </si>
  <si>
    <t xml:space="preserve">      Valverde</t>
  </si>
  <si>
    <t xml:space="preserve">50822.</t>
  </si>
  <si>
    <t xml:space="preserve">      Peñagrande</t>
  </si>
  <si>
    <t xml:space="preserve">50823.</t>
  </si>
  <si>
    <t xml:space="preserve">      Fuentelarreina</t>
  </si>
  <si>
    <t xml:space="preserve">50824.</t>
  </si>
  <si>
    <t xml:space="preserve">      El Pardo</t>
  </si>
  <si>
    <t xml:space="preserve">50825.</t>
  </si>
  <si>
    <t xml:space="preserve">      Mirasierra</t>
  </si>
  <si>
    <t xml:space="preserve">50826.</t>
  </si>
  <si>
    <t xml:space="preserve">      El Goloso</t>
  </si>
  <si>
    <t xml:space="preserve">509.</t>
  </si>
  <si>
    <t xml:space="preserve">  Moncloa-Aravaca</t>
  </si>
  <si>
    <t xml:space="preserve">5091.</t>
  </si>
  <si>
    <t xml:space="preserve">    Moncloa</t>
  </si>
  <si>
    <t xml:space="preserve">50911.</t>
  </si>
  <si>
    <t xml:space="preserve">      Valdezarza</t>
  </si>
  <si>
    <t xml:space="preserve">50912.</t>
  </si>
  <si>
    <t xml:space="preserve">      Ciudad Universitaria</t>
  </si>
  <si>
    <t xml:space="preserve">50913.</t>
  </si>
  <si>
    <t xml:space="preserve">      Casa de Campo</t>
  </si>
  <si>
    <t xml:space="preserve">50914.</t>
  </si>
  <si>
    <t xml:space="preserve">      Argüelles</t>
  </si>
  <si>
    <t xml:space="preserve">50915.</t>
  </si>
  <si>
    <t xml:space="preserve">      Valdemarín</t>
  </si>
  <si>
    <t xml:space="preserve">50916.</t>
  </si>
  <si>
    <t xml:space="preserve">      El Plantío</t>
  </si>
  <si>
    <t xml:space="preserve">50917.</t>
  </si>
  <si>
    <t xml:space="preserve">      Aravaca</t>
  </si>
  <si>
    <t xml:space="preserve">510.</t>
  </si>
  <si>
    <t xml:space="preserve">  Latina</t>
  </si>
  <si>
    <t xml:space="preserve">5101.</t>
  </si>
  <si>
    <t xml:space="preserve">    Latina 1</t>
  </si>
  <si>
    <t xml:space="preserve">51011.</t>
  </si>
  <si>
    <t xml:space="preserve">      Puerta del Ángel</t>
  </si>
  <si>
    <t xml:space="preserve">51012.</t>
  </si>
  <si>
    <t xml:space="preserve">      Los Cármenes</t>
  </si>
  <si>
    <t xml:space="preserve">51013.</t>
  </si>
  <si>
    <t xml:space="preserve">      Lucero</t>
  </si>
  <si>
    <t xml:space="preserve">5102.</t>
  </si>
  <si>
    <t xml:space="preserve">    Latina 2</t>
  </si>
  <si>
    <t xml:space="preserve">51021.</t>
  </si>
  <si>
    <t xml:space="preserve">      Aluche</t>
  </si>
  <si>
    <t xml:space="preserve">5103.</t>
  </si>
  <si>
    <t xml:space="preserve">    Latina 3</t>
  </si>
  <si>
    <t xml:space="preserve">51031.</t>
  </si>
  <si>
    <t xml:space="preserve">      Campamento</t>
  </si>
  <si>
    <t xml:space="preserve">51032.</t>
  </si>
  <si>
    <t xml:space="preserve">      Las Águilas-Cuatro Vientos</t>
  </si>
  <si>
    <t xml:space="preserve">511.</t>
  </si>
  <si>
    <t xml:space="preserve">  Carabanchel</t>
  </si>
  <si>
    <t xml:space="preserve">5111.</t>
  </si>
  <si>
    <t xml:space="preserve">    Carabanchel 1</t>
  </si>
  <si>
    <t xml:space="preserve">51111.</t>
  </si>
  <si>
    <t xml:space="preserve">      San Isidro</t>
  </si>
  <si>
    <t xml:space="preserve">51112.</t>
  </si>
  <si>
    <t xml:space="preserve">      Comillas</t>
  </si>
  <si>
    <t xml:space="preserve">51113.</t>
  </si>
  <si>
    <t xml:space="preserve">      Opañel</t>
  </si>
  <si>
    <t xml:space="preserve">5112.</t>
  </si>
  <si>
    <t xml:space="preserve">    Carabanchel 2</t>
  </si>
  <si>
    <t xml:space="preserve">51121.</t>
  </si>
  <si>
    <t xml:space="preserve">      Vista Alegre</t>
  </si>
  <si>
    <t xml:space="preserve">51122.</t>
  </si>
  <si>
    <t xml:space="preserve">      Puerta Bonita</t>
  </si>
  <si>
    <t xml:space="preserve">5113.</t>
  </si>
  <si>
    <t xml:space="preserve">    Carabanchel 3</t>
  </si>
  <si>
    <t xml:space="preserve">51131.</t>
  </si>
  <si>
    <t xml:space="preserve">      Buenavista</t>
  </si>
  <si>
    <t xml:space="preserve">51132.</t>
  </si>
  <si>
    <t xml:space="preserve">      Abrantes</t>
  </si>
  <si>
    <t xml:space="preserve">512.</t>
  </si>
  <si>
    <t xml:space="preserve">  Usera</t>
  </si>
  <si>
    <t xml:space="preserve">5121.</t>
  </si>
  <si>
    <t xml:space="preserve">    Usera</t>
  </si>
  <si>
    <t xml:space="preserve">51211.</t>
  </si>
  <si>
    <t xml:space="preserve">      Orcasitas</t>
  </si>
  <si>
    <t xml:space="preserve">51212.</t>
  </si>
  <si>
    <t xml:space="preserve">      Zofio</t>
  </si>
  <si>
    <t xml:space="preserve">51213.</t>
  </si>
  <si>
    <t xml:space="preserve">      Orcasur</t>
  </si>
  <si>
    <t xml:space="preserve">51214.</t>
  </si>
  <si>
    <t xml:space="preserve">      San Fermín</t>
  </si>
  <si>
    <t xml:space="preserve">51215.</t>
  </si>
  <si>
    <t xml:space="preserve">      Pradolongo</t>
  </si>
  <si>
    <t xml:space="preserve">51216.</t>
  </si>
  <si>
    <t xml:space="preserve">      Moscardó</t>
  </si>
  <si>
    <t xml:space="preserve">51217.</t>
  </si>
  <si>
    <t xml:space="preserve">      Almendrales</t>
  </si>
  <si>
    <t xml:space="preserve">513.</t>
  </si>
  <si>
    <t xml:space="preserve">  Puente de Vallecas</t>
  </si>
  <si>
    <t xml:space="preserve">5131.</t>
  </si>
  <si>
    <t xml:space="preserve">    Puente de Vallecas 1</t>
  </si>
  <si>
    <t xml:space="preserve">51311.</t>
  </si>
  <si>
    <t xml:space="preserve">      Numancia</t>
  </si>
  <si>
    <t xml:space="preserve">51312.</t>
  </si>
  <si>
    <t xml:space="preserve">      Portazgo</t>
  </si>
  <si>
    <t xml:space="preserve">51313.</t>
  </si>
  <si>
    <t xml:space="preserve">      San Diego</t>
  </si>
  <si>
    <t xml:space="preserve">5132.</t>
  </si>
  <si>
    <t xml:space="preserve">    Puente de Vallecas 2</t>
  </si>
  <si>
    <t xml:space="preserve">51321.</t>
  </si>
  <si>
    <t xml:space="preserve">      Palomeras Bajas</t>
  </si>
  <si>
    <t xml:space="preserve">51322.</t>
  </si>
  <si>
    <t xml:space="preserve">      Palomeras Sureste</t>
  </si>
  <si>
    <t xml:space="preserve">51323.</t>
  </si>
  <si>
    <t xml:space="preserve">      Entrevías</t>
  </si>
  <si>
    <t xml:space="preserve">514.</t>
  </si>
  <si>
    <t xml:space="preserve">  Moratalaz</t>
  </si>
  <si>
    <t xml:space="preserve">5141.</t>
  </si>
  <si>
    <t xml:space="preserve">    Moratalaz</t>
  </si>
  <si>
    <t xml:space="preserve">51411.</t>
  </si>
  <si>
    <t xml:space="preserve">      Marroquina</t>
  </si>
  <si>
    <t xml:space="preserve">51412.</t>
  </si>
  <si>
    <t xml:space="preserve">      Vinateros</t>
  </si>
  <si>
    <t xml:space="preserve">51413.</t>
  </si>
  <si>
    <t xml:space="preserve">      Media Legua</t>
  </si>
  <si>
    <t xml:space="preserve">51414.</t>
  </si>
  <si>
    <t xml:space="preserve">      Fontarrón</t>
  </si>
  <si>
    <t xml:space="preserve">51416.</t>
  </si>
  <si>
    <t xml:space="preserve">      Pavones-Horcajo</t>
  </si>
  <si>
    <t xml:space="preserve">515.</t>
  </si>
  <si>
    <t xml:space="preserve">  Ciudad Lineal</t>
  </si>
  <si>
    <t xml:space="preserve">5151.</t>
  </si>
  <si>
    <t xml:space="preserve">    Ciudad Lineal 1</t>
  </si>
  <si>
    <t xml:space="preserve">51511.</t>
  </si>
  <si>
    <t xml:space="preserve">      Ventas</t>
  </si>
  <si>
    <t xml:space="preserve">51512.</t>
  </si>
  <si>
    <t xml:space="preserve">      Concepción</t>
  </si>
  <si>
    <t xml:space="preserve">5152.</t>
  </si>
  <si>
    <t xml:space="preserve">    Ciudad Lineal 2</t>
  </si>
  <si>
    <t xml:space="preserve">51521.</t>
  </si>
  <si>
    <t xml:space="preserve">      Quintana</t>
  </si>
  <si>
    <t xml:space="preserve">51522.</t>
  </si>
  <si>
    <t xml:space="preserve">      Pueblo Nuevo</t>
  </si>
  <si>
    <t xml:space="preserve">5153.</t>
  </si>
  <si>
    <t xml:space="preserve">    Ciudad Lineal 3</t>
  </si>
  <si>
    <t xml:space="preserve">51531.</t>
  </si>
  <si>
    <t xml:space="preserve">      San Pascual</t>
  </si>
  <si>
    <t xml:space="preserve">51532.</t>
  </si>
  <si>
    <t xml:space="preserve">      San Juan Bautista</t>
  </si>
  <si>
    <t xml:space="preserve">51533.</t>
  </si>
  <si>
    <t xml:space="preserve">      Colina</t>
  </si>
  <si>
    <t xml:space="preserve">51534.</t>
  </si>
  <si>
    <t xml:space="preserve">      Atalaya</t>
  </si>
  <si>
    <t xml:space="preserve">51535.</t>
  </si>
  <si>
    <t xml:space="preserve">      Costillares</t>
  </si>
  <si>
    <t xml:space="preserve">516.</t>
  </si>
  <si>
    <t xml:space="preserve">  Hortaleza</t>
  </si>
  <si>
    <t xml:space="preserve">5161.</t>
  </si>
  <si>
    <t xml:space="preserve">    Hortaleza</t>
  </si>
  <si>
    <t xml:space="preserve">51611.</t>
  </si>
  <si>
    <t xml:space="preserve">      Palomas</t>
  </si>
  <si>
    <t xml:space="preserve">51612.</t>
  </si>
  <si>
    <t xml:space="preserve">      Pioveras</t>
  </si>
  <si>
    <t xml:space="preserve">51613.</t>
  </si>
  <si>
    <t xml:space="preserve">      Canillas</t>
  </si>
  <si>
    <t xml:space="preserve">51614.</t>
  </si>
  <si>
    <t xml:space="preserve">      Pinar del Rey</t>
  </si>
  <si>
    <t xml:space="preserve">51615.</t>
  </si>
  <si>
    <t xml:space="preserve">      Apóstol Santiago</t>
  </si>
  <si>
    <t xml:space="preserve">51616.</t>
  </si>
  <si>
    <t xml:space="preserve">      Valdefuentes</t>
  </si>
  <si>
    <t xml:space="preserve">517.</t>
  </si>
  <si>
    <t xml:space="preserve">  Villaverde</t>
  </si>
  <si>
    <t xml:space="preserve">5171.</t>
  </si>
  <si>
    <t xml:space="preserve">    Villaverde</t>
  </si>
  <si>
    <t xml:space="preserve">51711.</t>
  </si>
  <si>
    <t xml:space="preserve">      San Andrés</t>
  </si>
  <si>
    <t xml:space="preserve">51712.</t>
  </si>
  <si>
    <t xml:space="preserve">      Butarque</t>
  </si>
  <si>
    <t xml:space="preserve">51713.</t>
  </si>
  <si>
    <t xml:space="preserve">      Los Ángeles</t>
  </si>
  <si>
    <t xml:space="preserve">51714.</t>
  </si>
  <si>
    <t xml:space="preserve">      San Cristóbal</t>
  </si>
  <si>
    <t xml:space="preserve">51715.</t>
  </si>
  <si>
    <t xml:space="preserve">      Los Rosales</t>
  </si>
  <si>
    <t xml:space="preserve">518.</t>
  </si>
  <si>
    <t xml:space="preserve">  Villa de Vallecas</t>
  </si>
  <si>
    <t xml:space="preserve">5181.</t>
  </si>
  <si>
    <t xml:space="preserve">    Villa de Vallecas</t>
  </si>
  <si>
    <t xml:space="preserve">51811.</t>
  </si>
  <si>
    <t xml:space="preserve">      Casco Histórico de Vallecas</t>
  </si>
  <si>
    <t xml:space="preserve">51812.</t>
  </si>
  <si>
    <t xml:space="preserve">      Santa Eugenia</t>
  </si>
  <si>
    <t xml:space="preserve">519.</t>
  </si>
  <si>
    <t xml:space="preserve">  Vicálvaro</t>
  </si>
  <si>
    <t xml:space="preserve">5191.</t>
  </si>
  <si>
    <t xml:space="preserve">    Vicálvaro</t>
  </si>
  <si>
    <t xml:space="preserve">51911.</t>
  </si>
  <si>
    <t xml:space="preserve">      Casco Histórico de Vicálvaro</t>
  </si>
  <si>
    <t xml:space="preserve">51912.</t>
  </si>
  <si>
    <t xml:space="preserve">      Ambroz</t>
  </si>
  <si>
    <t xml:space="preserve">520.</t>
  </si>
  <si>
    <t xml:space="preserve">  San Blas</t>
  </si>
  <si>
    <t xml:space="preserve">5201.</t>
  </si>
  <si>
    <t xml:space="preserve">    San Blas</t>
  </si>
  <si>
    <t xml:space="preserve">52011.</t>
  </si>
  <si>
    <t xml:space="preserve">      Arcos</t>
  </si>
  <si>
    <t xml:space="preserve">52012.</t>
  </si>
  <si>
    <t xml:space="preserve">      Amposta</t>
  </si>
  <si>
    <t xml:space="preserve">52013.</t>
  </si>
  <si>
    <t xml:space="preserve">      Simancas</t>
  </si>
  <si>
    <t xml:space="preserve">52014.</t>
  </si>
  <si>
    <t xml:space="preserve">      Canillejas</t>
  </si>
  <si>
    <t xml:space="preserve">52015.</t>
  </si>
  <si>
    <t xml:space="preserve">      Rejas</t>
  </si>
  <si>
    <t xml:space="preserve">52016.</t>
  </si>
  <si>
    <t xml:space="preserve">      Rosas</t>
  </si>
  <si>
    <t xml:space="preserve">52017.</t>
  </si>
  <si>
    <t xml:space="preserve">      El Salvador</t>
  </si>
  <si>
    <t xml:space="preserve">52018.</t>
  </si>
  <si>
    <t xml:space="preserve">      Hellín</t>
  </si>
  <si>
    <t xml:space="preserve">521.</t>
  </si>
  <si>
    <t xml:space="preserve">  Barajas</t>
  </si>
  <si>
    <t xml:space="preserve">5211.</t>
  </si>
  <si>
    <t xml:space="preserve">    Barajas</t>
  </si>
  <si>
    <t xml:space="preserve">52111.</t>
  </si>
  <si>
    <t xml:space="preserve">      Alameda de Osuna</t>
  </si>
  <si>
    <t xml:space="preserve">52112.</t>
  </si>
  <si>
    <t xml:space="preserve">      Aeropuerto</t>
  </si>
  <si>
    <t xml:space="preserve">52113.</t>
  </si>
  <si>
    <t xml:space="preserve">      Casco Histórico de Barajas</t>
  </si>
  <si>
    <t xml:space="preserve">52114.</t>
  </si>
  <si>
    <t xml:space="preserve">      Timón</t>
  </si>
  <si>
    <t xml:space="preserve">52115.</t>
  </si>
  <si>
    <t xml:space="preserve">      Corralejos</t>
  </si>
  <si>
    <t xml:space="preserve">Fuente: Estadística de Población de la Comunidad de Madrid. 1996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8160</xdr:colOff>
      <xdr:row>0</xdr:row>
      <xdr:rowOff>4374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340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8160</xdr:colOff>
      <xdr:row>0</xdr:row>
      <xdr:rowOff>437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340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8160</xdr:colOff>
      <xdr:row>0</xdr:row>
      <xdr:rowOff>4374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340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85"/>
    <col collapsed="false" customWidth="false" hidden="false" outlineLevel="0" max="257" min="3" style="1" width="11.56"/>
  </cols>
  <sheetData>
    <row r="1" customFormat="false" ht="36" hidden="false" customHeight="true" outlineLevel="0" collapsed="false"/>
    <row r="3" s="3" customFormat="true" ht="15.75" hidden="false" customHeight="false" outlineLevel="0" collapsed="false">
      <c r="A3" s="2" t="s">
        <v>0</v>
      </c>
    </row>
    <row r="4" s="3" customFormat="true" ht="15.75" hidden="false" customHeight="false" outlineLevel="0" collapsed="false">
      <c r="A4" s="2"/>
    </row>
    <row r="5" s="3" customFormat="true" ht="15" hidden="false" customHeight="false" outlineLevel="0" collapsed="false">
      <c r="A5" s="4" t="s">
        <v>1</v>
      </c>
      <c r="AU5" s="5"/>
    </row>
    <row r="6" customFormat="false" ht="12.75" hidden="false" customHeight="false" outlineLevel="0" collapsed="false">
      <c r="A6" s="6"/>
      <c r="B6" s="7"/>
      <c r="C6" s="7" t="s">
        <v>2</v>
      </c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6" t="s">
        <v>4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6" t="s">
        <v>5</v>
      </c>
      <c r="AL6" s="10"/>
      <c r="AM6" s="10"/>
      <c r="AN6" s="10"/>
      <c r="AO6" s="10"/>
      <c r="AP6" s="7"/>
      <c r="AQ6" s="10" t="s">
        <v>6</v>
      </c>
      <c r="AR6" s="10"/>
      <c r="AS6" s="10"/>
      <c r="AT6" s="10"/>
      <c r="AU6" s="11" t="s">
        <v>7</v>
      </c>
    </row>
    <row r="7" customFormat="false" ht="12.75" hidden="false" customHeight="true" outlineLevel="0" collapsed="false">
      <c r="A7" s="12"/>
      <c r="B7" s="13"/>
      <c r="C7" s="13"/>
      <c r="D7" s="7" t="s">
        <v>1</v>
      </c>
      <c r="E7" s="10" t="s">
        <v>8</v>
      </c>
      <c r="F7" s="10"/>
      <c r="G7" s="10"/>
      <c r="H7" s="10"/>
      <c r="I7" s="10"/>
      <c r="J7" s="10"/>
      <c r="K7" s="10"/>
      <c r="L7" s="10"/>
      <c r="M7" s="10"/>
      <c r="N7" s="7"/>
      <c r="O7" s="14" t="s">
        <v>9</v>
      </c>
      <c r="P7" s="14"/>
      <c r="Q7" s="14"/>
      <c r="R7" s="14"/>
      <c r="S7" s="14"/>
      <c r="T7" s="13"/>
      <c r="U7" s="7" t="s">
        <v>1</v>
      </c>
      <c r="V7" s="10" t="s">
        <v>10</v>
      </c>
      <c r="W7" s="10"/>
      <c r="X7" s="10"/>
      <c r="Y7" s="7"/>
      <c r="Z7" s="10" t="s">
        <v>11</v>
      </c>
      <c r="AA7" s="10"/>
      <c r="AB7" s="10"/>
      <c r="AC7" s="7"/>
      <c r="AD7" s="10" t="s">
        <v>12</v>
      </c>
      <c r="AE7" s="10"/>
      <c r="AF7" s="10"/>
      <c r="AG7" s="10"/>
      <c r="AH7" s="10"/>
      <c r="AI7" s="10"/>
      <c r="AJ7" s="7"/>
      <c r="AK7" s="11" t="s">
        <v>1</v>
      </c>
      <c r="AL7" s="15" t="s">
        <v>13</v>
      </c>
      <c r="AM7" s="15" t="s">
        <v>14</v>
      </c>
      <c r="AN7" s="15" t="s">
        <v>15</v>
      </c>
      <c r="AO7" s="15" t="s">
        <v>16</v>
      </c>
      <c r="AP7" s="16" t="s">
        <v>17</v>
      </c>
      <c r="AQ7" s="11" t="s">
        <v>1</v>
      </c>
      <c r="AR7" s="11" t="s">
        <v>18</v>
      </c>
      <c r="AS7" s="16" t="s">
        <v>19</v>
      </c>
      <c r="AT7" s="16" t="s">
        <v>20</v>
      </c>
      <c r="AU7" s="13"/>
    </row>
    <row r="8" customFormat="false" ht="38.25" hidden="false" customHeight="false" outlineLevel="0" collapsed="false">
      <c r="A8" s="17"/>
      <c r="B8" s="18"/>
      <c r="C8" s="18"/>
      <c r="D8" s="19"/>
      <c r="E8" s="16" t="s">
        <v>1</v>
      </c>
      <c r="F8" s="16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  <c r="N8" s="16" t="s">
        <v>29</v>
      </c>
      <c r="O8" s="16" t="s">
        <v>1</v>
      </c>
      <c r="P8" s="16" t="s">
        <v>30</v>
      </c>
      <c r="Q8" s="16" t="s">
        <v>31</v>
      </c>
      <c r="R8" s="16" t="s">
        <v>32</v>
      </c>
      <c r="S8" s="16" t="s">
        <v>33</v>
      </c>
      <c r="T8" s="16" t="s">
        <v>9</v>
      </c>
      <c r="U8" s="20"/>
      <c r="V8" s="16" t="s">
        <v>1</v>
      </c>
      <c r="W8" s="16" t="s">
        <v>34</v>
      </c>
      <c r="X8" s="16" t="s">
        <v>35</v>
      </c>
      <c r="Y8" s="16" t="s">
        <v>36</v>
      </c>
      <c r="Z8" s="16" t="s">
        <v>1</v>
      </c>
      <c r="AA8" s="16" t="s">
        <v>37</v>
      </c>
      <c r="AB8" s="16" t="s">
        <v>38</v>
      </c>
      <c r="AC8" s="16" t="s">
        <v>39</v>
      </c>
      <c r="AD8" s="16" t="s">
        <v>1</v>
      </c>
      <c r="AE8" s="16" t="s">
        <v>40</v>
      </c>
      <c r="AF8" s="16" t="s">
        <v>41</v>
      </c>
      <c r="AG8" s="16" t="s">
        <v>42</v>
      </c>
      <c r="AH8" s="16" t="s">
        <v>43</v>
      </c>
      <c r="AI8" s="16" t="s">
        <v>44</v>
      </c>
      <c r="AJ8" s="16" t="s">
        <v>45</v>
      </c>
      <c r="AK8" s="20"/>
      <c r="AL8" s="20"/>
      <c r="AM8" s="20"/>
      <c r="AN8" s="20"/>
      <c r="AO8" s="20"/>
      <c r="AP8" s="16"/>
      <c r="AQ8" s="20"/>
      <c r="AR8" s="20"/>
      <c r="AS8" s="16"/>
      <c r="AT8" s="16"/>
      <c r="AU8" s="21"/>
    </row>
    <row r="9" s="3" customFormat="tru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s="3" customFormat="true" ht="12.75" hidden="false" customHeight="false" outlineLevel="0" collapsed="false">
      <c r="A10" s="22"/>
      <c r="B10" s="22" t="s">
        <v>1</v>
      </c>
      <c r="C10" s="3" t="n">
        <v>2036145</v>
      </c>
      <c r="D10" s="3" t="n">
        <v>1916141</v>
      </c>
      <c r="E10" s="3" t="n">
        <v>1905375</v>
      </c>
      <c r="F10" s="3" t="n">
        <v>1857895</v>
      </c>
      <c r="G10" s="3" t="n">
        <v>15920</v>
      </c>
      <c r="H10" s="3" t="n">
        <v>11821</v>
      </c>
      <c r="I10" s="3" t="n">
        <v>6674</v>
      </c>
      <c r="J10" s="3" t="n">
        <v>5096</v>
      </c>
      <c r="K10" s="3" t="n">
        <v>2482</v>
      </c>
      <c r="L10" s="3" t="n">
        <v>1201</v>
      </c>
      <c r="M10" s="3" t="n">
        <v>2156</v>
      </c>
      <c r="N10" s="3" t="n">
        <f aca="false">+E10-F10-G10-H10-I10-J10-K10-L10-M10</f>
        <v>2130</v>
      </c>
      <c r="O10" s="3" t="n">
        <v>10766</v>
      </c>
      <c r="P10" s="3" t="n">
        <v>871</v>
      </c>
      <c r="Q10" s="3" t="n">
        <v>2653</v>
      </c>
      <c r="R10" s="3" t="n">
        <v>4838</v>
      </c>
      <c r="S10" s="3" t="n">
        <v>532</v>
      </c>
      <c r="T10" s="3" t="n">
        <f aca="false">+O10-P10-Q10-R10-S10</f>
        <v>1872</v>
      </c>
      <c r="U10" s="3" t="n">
        <v>70538</v>
      </c>
      <c r="V10" s="3" t="n">
        <v>8346</v>
      </c>
      <c r="W10" s="3" t="n">
        <v>4705</v>
      </c>
      <c r="X10" s="3" t="n">
        <v>2957</v>
      </c>
      <c r="Y10" s="3" t="n">
        <v>684</v>
      </c>
      <c r="Z10" s="3" t="n">
        <v>16004</v>
      </c>
      <c r="AA10" s="3" t="n">
        <v>6645</v>
      </c>
      <c r="AB10" s="3" t="n">
        <v>7093</v>
      </c>
      <c r="AC10" s="3" t="n">
        <f aca="false">+Z10-AA10-AB10</f>
        <v>2266</v>
      </c>
      <c r="AD10" s="3" t="n">
        <v>46188</v>
      </c>
      <c r="AE10" s="3" t="n">
        <v>12494</v>
      </c>
      <c r="AF10" s="3" t="n">
        <v>11431</v>
      </c>
      <c r="AG10" s="3" t="n">
        <v>5073</v>
      </c>
      <c r="AH10" s="3" t="n">
        <v>4616</v>
      </c>
      <c r="AI10" s="3" t="n">
        <v>4305</v>
      </c>
      <c r="AJ10" s="3" t="n">
        <f aca="false">+AD10-AE10-AF10-AG10-AH10-AI10</f>
        <v>8269</v>
      </c>
      <c r="AK10" s="3" t="n">
        <v>12284</v>
      </c>
      <c r="AL10" s="3" t="n">
        <v>4658</v>
      </c>
      <c r="AM10" s="3" t="n">
        <v>744</v>
      </c>
      <c r="AN10" s="3" t="n">
        <v>2233</v>
      </c>
      <c r="AO10" s="3" t="n">
        <v>821</v>
      </c>
      <c r="AP10" s="3" t="n">
        <f aca="false">+AK10-AL10-AM10-AN10-AO10</f>
        <v>3828</v>
      </c>
      <c r="AQ10" s="3" t="n">
        <v>36287</v>
      </c>
      <c r="AR10" s="3" t="n">
        <v>27489</v>
      </c>
      <c r="AS10" s="3" t="n">
        <v>3755</v>
      </c>
      <c r="AT10" s="3" t="n">
        <f aca="false">+AQ10-AR10-AS10</f>
        <v>5043</v>
      </c>
      <c r="AU10" s="3" t="n">
        <v>895</v>
      </c>
    </row>
    <row r="11" s="3" customFormat="true" ht="12.75" hidden="false" customHeight="false" outlineLevel="0" collapsed="false">
      <c r="A11" s="22"/>
      <c r="B11" s="22"/>
    </row>
    <row r="12" s="3" customFormat="true" ht="12.75" hidden="false" customHeight="false" outlineLevel="0" collapsed="false">
      <c r="A12" s="22" t="s">
        <v>46</v>
      </c>
      <c r="B12" s="22" t="s">
        <v>47</v>
      </c>
      <c r="C12" s="3" t="n">
        <v>131183</v>
      </c>
      <c r="D12" s="3" t="n">
        <v>120664</v>
      </c>
      <c r="E12" s="3" t="n">
        <v>119601</v>
      </c>
      <c r="F12" s="3" t="n">
        <v>114434</v>
      </c>
      <c r="G12" s="3" t="n">
        <v>1360</v>
      </c>
      <c r="H12" s="3" t="n">
        <v>1265</v>
      </c>
      <c r="I12" s="3" t="n">
        <v>719</v>
      </c>
      <c r="J12" s="3" t="n">
        <v>779</v>
      </c>
      <c r="K12" s="3" t="n">
        <v>223</v>
      </c>
      <c r="L12" s="3" t="n">
        <v>209</v>
      </c>
      <c r="M12" s="3" t="n">
        <v>234</v>
      </c>
      <c r="N12" s="3" t="n">
        <f aca="false">+E12-F12-G12-H12-I12-J12-K12-L12-M12</f>
        <v>378</v>
      </c>
      <c r="O12" s="3" t="n">
        <v>1063</v>
      </c>
      <c r="P12" s="3" t="n">
        <v>54</v>
      </c>
      <c r="Q12" s="3" t="n">
        <v>272</v>
      </c>
      <c r="R12" s="3" t="n">
        <v>411</v>
      </c>
      <c r="S12" s="3" t="n">
        <v>87</v>
      </c>
      <c r="T12" s="3" t="n">
        <f aca="false">+O12-P12-Q12-R12-S12</f>
        <v>239</v>
      </c>
      <c r="U12" s="3" t="n">
        <v>6211</v>
      </c>
      <c r="V12" s="3" t="n">
        <v>985</v>
      </c>
      <c r="W12" s="3" t="n">
        <v>612</v>
      </c>
      <c r="X12" s="3" t="n">
        <v>277</v>
      </c>
      <c r="Y12" s="3" t="n">
        <v>96</v>
      </c>
      <c r="Z12" s="3" t="n">
        <v>1023</v>
      </c>
      <c r="AA12" s="3" t="n">
        <v>343</v>
      </c>
      <c r="AB12" s="3" t="n">
        <v>513</v>
      </c>
      <c r="AC12" s="3" t="n">
        <f aca="false">+Z12-AA12-AB12</f>
        <v>167</v>
      </c>
      <c r="AD12" s="3" t="n">
        <v>4203</v>
      </c>
      <c r="AE12" s="3" t="n">
        <v>1342</v>
      </c>
      <c r="AF12" s="3" t="n">
        <v>840</v>
      </c>
      <c r="AG12" s="3" t="n">
        <v>366</v>
      </c>
      <c r="AH12" s="3" t="n">
        <v>446</v>
      </c>
      <c r="AI12" s="3" t="n">
        <v>506</v>
      </c>
      <c r="AJ12" s="3" t="n">
        <f aca="false">+AD12-AE12-AF12-AG12-AH12-AI12</f>
        <v>703</v>
      </c>
      <c r="AK12" s="3" t="n">
        <v>815</v>
      </c>
      <c r="AL12" s="3" t="n">
        <v>318</v>
      </c>
      <c r="AM12" s="3" t="n">
        <v>31</v>
      </c>
      <c r="AN12" s="3" t="n">
        <v>131</v>
      </c>
      <c r="AO12" s="3" t="n">
        <v>89</v>
      </c>
      <c r="AP12" s="3" t="n">
        <f aca="false">+AK12-AL12-AM12-AN12-AO12</f>
        <v>246</v>
      </c>
      <c r="AQ12" s="3" t="n">
        <v>3416</v>
      </c>
      <c r="AR12" s="3" t="n">
        <v>3015</v>
      </c>
      <c r="AS12" s="3" t="n">
        <v>108</v>
      </c>
      <c r="AT12" s="3" t="n">
        <f aca="false">+AQ12-AR12-AS12</f>
        <v>293</v>
      </c>
      <c r="AU12" s="3" t="n">
        <v>77</v>
      </c>
    </row>
    <row r="13" s="3" customFormat="true" ht="12.75" hidden="false" customHeight="false" outlineLevel="0" collapsed="false">
      <c r="A13" s="22" t="s">
        <v>48</v>
      </c>
      <c r="B13" s="22" t="s">
        <v>49</v>
      </c>
      <c r="C13" s="3" t="n">
        <v>67303</v>
      </c>
      <c r="D13" s="3" t="n">
        <v>62800</v>
      </c>
      <c r="E13" s="3" t="n">
        <v>62312</v>
      </c>
      <c r="F13" s="3" t="n">
        <v>59483</v>
      </c>
      <c r="G13" s="3" t="n">
        <v>794</v>
      </c>
      <c r="H13" s="3" t="n">
        <v>767</v>
      </c>
      <c r="I13" s="3" t="n">
        <v>300</v>
      </c>
      <c r="J13" s="3" t="n">
        <v>355</v>
      </c>
      <c r="K13" s="3" t="n">
        <v>112</v>
      </c>
      <c r="L13" s="3" t="n">
        <v>119</v>
      </c>
      <c r="M13" s="3" t="n">
        <v>147</v>
      </c>
      <c r="N13" s="3" t="n">
        <f aca="false">+E13-F13-G13-H13-I13-J13-K13-L13-M13</f>
        <v>235</v>
      </c>
      <c r="O13" s="3" t="n">
        <v>488</v>
      </c>
      <c r="P13" s="3" t="n">
        <v>37</v>
      </c>
      <c r="Q13" s="3" t="n">
        <v>72</v>
      </c>
      <c r="R13" s="3" t="n">
        <v>251</v>
      </c>
      <c r="S13" s="3" t="n">
        <v>28</v>
      </c>
      <c r="T13" s="3" t="n">
        <f aca="false">+O13-P13-Q13-R13-S13</f>
        <v>100</v>
      </c>
      <c r="U13" s="3" t="n">
        <v>2835</v>
      </c>
      <c r="V13" s="3" t="n">
        <v>522</v>
      </c>
      <c r="W13" s="3" t="n">
        <v>335</v>
      </c>
      <c r="X13" s="3" t="n">
        <v>144</v>
      </c>
      <c r="Y13" s="3" t="n">
        <v>43</v>
      </c>
      <c r="Z13" s="3" t="n">
        <v>608</v>
      </c>
      <c r="AA13" s="3" t="n">
        <v>211</v>
      </c>
      <c r="AB13" s="3" t="n">
        <v>326</v>
      </c>
      <c r="AC13" s="3" t="n">
        <f aca="false">+Z13-AA13-AB13</f>
        <v>71</v>
      </c>
      <c r="AD13" s="3" t="n">
        <v>1705</v>
      </c>
      <c r="AE13" s="3" t="n">
        <v>403</v>
      </c>
      <c r="AF13" s="3" t="n">
        <v>436</v>
      </c>
      <c r="AG13" s="3" t="n">
        <v>157</v>
      </c>
      <c r="AH13" s="3" t="n">
        <v>197</v>
      </c>
      <c r="AI13" s="3" t="n">
        <v>201</v>
      </c>
      <c r="AJ13" s="3" t="n">
        <f aca="false">+AD13-AE13-AF13-AG13-AH13-AI13</f>
        <v>311</v>
      </c>
      <c r="AK13" s="3" t="n">
        <v>554</v>
      </c>
      <c r="AL13" s="3" t="n">
        <v>263</v>
      </c>
      <c r="AM13" s="3" t="n">
        <v>14</v>
      </c>
      <c r="AN13" s="3" t="n">
        <v>70</v>
      </c>
      <c r="AO13" s="3" t="n">
        <v>67</v>
      </c>
      <c r="AP13" s="3" t="n">
        <f aca="false">+AK13-AL13-AM13-AN13-AO13</f>
        <v>140</v>
      </c>
      <c r="AQ13" s="3" t="n">
        <v>1076</v>
      </c>
      <c r="AR13" s="3" t="n">
        <v>847</v>
      </c>
      <c r="AS13" s="3" t="n">
        <v>56</v>
      </c>
      <c r="AT13" s="3" t="n">
        <f aca="false">+AQ13-AR13-AS13</f>
        <v>173</v>
      </c>
      <c r="AU13" s="3" t="n">
        <v>38</v>
      </c>
    </row>
    <row r="14" s="3" customFormat="true" ht="12.75" hidden="false" customHeight="false" outlineLevel="0" collapsed="false">
      <c r="A14" s="22" t="s">
        <v>50</v>
      </c>
      <c r="B14" s="22" t="s">
        <v>51</v>
      </c>
      <c r="C14" s="3" t="n">
        <v>21703</v>
      </c>
      <c r="D14" s="3" t="n">
        <v>20690</v>
      </c>
      <c r="E14" s="3" t="n">
        <v>20583</v>
      </c>
      <c r="F14" s="3" t="n">
        <v>19891</v>
      </c>
      <c r="G14" s="3" t="n">
        <v>214</v>
      </c>
      <c r="H14" s="3" t="n">
        <v>203</v>
      </c>
      <c r="I14" s="3" t="n">
        <v>70</v>
      </c>
      <c r="J14" s="3" t="n">
        <v>80</v>
      </c>
      <c r="K14" s="3" t="n">
        <v>31</v>
      </c>
      <c r="L14" s="3" t="n">
        <v>13</v>
      </c>
      <c r="M14" s="3" t="n">
        <v>41</v>
      </c>
      <c r="N14" s="3" t="n">
        <f aca="false">+E14-F14-G14-H14-I14-J14-K14-L14-M14</f>
        <v>40</v>
      </c>
      <c r="O14" s="3" t="n">
        <v>107</v>
      </c>
      <c r="P14" s="3" t="n">
        <v>12</v>
      </c>
      <c r="Q14" s="3" t="n">
        <v>6</v>
      </c>
      <c r="R14" s="3" t="n">
        <v>71</v>
      </c>
      <c r="S14" s="3" t="n">
        <v>3</v>
      </c>
      <c r="T14" s="3" t="n">
        <f aca="false">+O14-P14-Q14-R14-S14</f>
        <v>15</v>
      </c>
      <c r="U14" s="3" t="n">
        <v>633</v>
      </c>
      <c r="V14" s="3" t="n">
        <v>94</v>
      </c>
      <c r="W14" s="3" t="n">
        <v>65</v>
      </c>
      <c r="X14" s="3" t="n">
        <v>19</v>
      </c>
      <c r="Y14" s="3" t="n">
        <v>10</v>
      </c>
      <c r="Z14" s="3" t="n">
        <v>149</v>
      </c>
      <c r="AA14" s="3" t="n">
        <v>47</v>
      </c>
      <c r="AB14" s="3" t="n">
        <v>85</v>
      </c>
      <c r="AC14" s="3" t="n">
        <f aca="false">+Z14-AA14-AB14</f>
        <v>17</v>
      </c>
      <c r="AD14" s="3" t="n">
        <v>390</v>
      </c>
      <c r="AE14" s="3" t="n">
        <v>92</v>
      </c>
      <c r="AF14" s="3" t="n">
        <v>83</v>
      </c>
      <c r="AG14" s="3" t="n">
        <v>37</v>
      </c>
      <c r="AH14" s="3" t="n">
        <v>39</v>
      </c>
      <c r="AI14" s="3" t="n">
        <v>66</v>
      </c>
      <c r="AJ14" s="3" t="n">
        <f aca="false">+AD14-AE14-AF14-AG14-AH14-AI14</f>
        <v>73</v>
      </c>
      <c r="AK14" s="3" t="n">
        <v>120</v>
      </c>
      <c r="AL14" s="3" t="n">
        <v>48</v>
      </c>
      <c r="AM14" s="3" t="n">
        <v>7</v>
      </c>
      <c r="AN14" s="3" t="n">
        <v>16</v>
      </c>
      <c r="AO14" s="3" t="n">
        <v>17</v>
      </c>
      <c r="AP14" s="3" t="n">
        <f aca="false">+AK14-AL14-AM14-AN14-AO14</f>
        <v>32</v>
      </c>
      <c r="AQ14" s="3" t="n">
        <v>248</v>
      </c>
      <c r="AR14" s="3" t="n">
        <v>193</v>
      </c>
      <c r="AS14" s="3" t="n">
        <v>11</v>
      </c>
      <c r="AT14" s="3" t="n">
        <f aca="false">+AQ14-AR14-AS14</f>
        <v>44</v>
      </c>
      <c r="AU14" s="3" t="n">
        <v>12</v>
      </c>
    </row>
    <row r="15" s="3" customFormat="true" ht="12.75" hidden="false" customHeight="false" outlineLevel="0" collapsed="false">
      <c r="A15" s="22" t="s">
        <v>52</v>
      </c>
      <c r="B15" s="22" t="s">
        <v>53</v>
      </c>
      <c r="C15" s="3" t="n">
        <v>5197</v>
      </c>
      <c r="D15" s="3" t="n">
        <v>5053</v>
      </c>
      <c r="E15" s="3" t="n">
        <v>5040</v>
      </c>
      <c r="F15" s="3" t="n">
        <v>4929</v>
      </c>
      <c r="G15" s="3" t="n">
        <v>39</v>
      </c>
      <c r="H15" s="3" t="n">
        <v>32</v>
      </c>
      <c r="I15" s="3" t="n">
        <v>27</v>
      </c>
      <c r="J15" s="3" t="n">
        <v>5</v>
      </c>
      <c r="K15" s="3" t="n">
        <v>2</v>
      </c>
      <c r="L15" s="3" t="n">
        <v>1</v>
      </c>
      <c r="M15" s="3" t="n">
        <v>4</v>
      </c>
      <c r="N15" s="3" t="n">
        <f aca="false">+E15-F15-G15-H15-I15-J15-K15-L15-M15</f>
        <v>1</v>
      </c>
      <c r="O15" s="3" t="n">
        <v>13</v>
      </c>
      <c r="P15" s="3" t="n">
        <v>4</v>
      </c>
      <c r="Q15" s="3" t="n">
        <v>0</v>
      </c>
      <c r="R15" s="3" t="n">
        <v>9</v>
      </c>
      <c r="S15" s="3" t="n">
        <v>0</v>
      </c>
      <c r="T15" s="3" t="n">
        <f aca="false">+O15-P15-Q15-R15-S15</f>
        <v>0</v>
      </c>
      <c r="U15" s="3" t="n">
        <v>80</v>
      </c>
      <c r="V15" s="3" t="n">
        <v>5</v>
      </c>
      <c r="W15" s="3" t="n">
        <v>2</v>
      </c>
      <c r="X15" s="3" t="n">
        <v>2</v>
      </c>
      <c r="Y15" s="3" t="n">
        <v>1</v>
      </c>
      <c r="Z15" s="3" t="n">
        <v>26</v>
      </c>
      <c r="AA15" s="3" t="n">
        <v>5</v>
      </c>
      <c r="AB15" s="3" t="n">
        <v>19</v>
      </c>
      <c r="AC15" s="3" t="n">
        <f aca="false">+Z15-AA15-AB15</f>
        <v>2</v>
      </c>
      <c r="AD15" s="3" t="n">
        <v>49</v>
      </c>
      <c r="AE15" s="3" t="n">
        <v>11</v>
      </c>
      <c r="AF15" s="3" t="n">
        <v>5</v>
      </c>
      <c r="AG15" s="3" t="n">
        <v>1</v>
      </c>
      <c r="AH15" s="3" t="n">
        <v>15</v>
      </c>
      <c r="AI15" s="3" t="n">
        <v>5</v>
      </c>
      <c r="AJ15" s="3" t="n">
        <f aca="false">+AD15-AE15-AF15-AG15-AH15-AI15</f>
        <v>12</v>
      </c>
      <c r="AK15" s="3" t="n">
        <v>12</v>
      </c>
      <c r="AL15" s="3" t="n">
        <v>1</v>
      </c>
      <c r="AM15" s="3" t="n">
        <v>0</v>
      </c>
      <c r="AN15" s="3" t="n">
        <v>5</v>
      </c>
      <c r="AO15" s="3" t="n">
        <v>3</v>
      </c>
      <c r="AP15" s="3" t="n">
        <f aca="false">+AK15-AL15-AM15-AN15-AO15</f>
        <v>3</v>
      </c>
      <c r="AQ15" s="3" t="n">
        <v>50</v>
      </c>
      <c r="AR15" s="3" t="n">
        <v>39</v>
      </c>
      <c r="AS15" s="3" t="n">
        <v>4</v>
      </c>
      <c r="AT15" s="3" t="n">
        <f aca="false">+AQ15-AR15-AS15</f>
        <v>7</v>
      </c>
      <c r="AU15" s="3" t="n">
        <v>2</v>
      </c>
    </row>
    <row r="16" s="3" customFormat="true" ht="12.75" hidden="false" customHeight="false" outlineLevel="0" collapsed="false">
      <c r="A16" s="22" t="s">
        <v>54</v>
      </c>
      <c r="B16" s="22" t="s">
        <v>55</v>
      </c>
      <c r="C16" s="3" t="n">
        <v>6825</v>
      </c>
      <c r="D16" s="3" t="n">
        <v>6512</v>
      </c>
      <c r="E16" s="3" t="n">
        <v>6479</v>
      </c>
      <c r="F16" s="3" t="n">
        <v>6275</v>
      </c>
      <c r="G16" s="3" t="n">
        <v>61</v>
      </c>
      <c r="H16" s="3" t="n">
        <v>54</v>
      </c>
      <c r="I16" s="3" t="n">
        <v>24</v>
      </c>
      <c r="J16" s="3" t="n">
        <v>15</v>
      </c>
      <c r="K16" s="3" t="n">
        <v>9</v>
      </c>
      <c r="L16" s="3" t="n">
        <v>5</v>
      </c>
      <c r="M16" s="3" t="n">
        <v>18</v>
      </c>
      <c r="N16" s="3" t="n">
        <f aca="false">+E16-F16-G16-H16-I16-J16-K16-L16-M16</f>
        <v>18</v>
      </c>
      <c r="O16" s="3" t="n">
        <v>33</v>
      </c>
      <c r="P16" s="3" t="n">
        <v>3</v>
      </c>
      <c r="Q16" s="3" t="n">
        <v>3</v>
      </c>
      <c r="R16" s="3" t="n">
        <v>21</v>
      </c>
      <c r="S16" s="3" t="n">
        <v>0</v>
      </c>
      <c r="T16" s="3" t="n">
        <f aca="false">+O16-P16-Q16-R16-S16</f>
        <v>6</v>
      </c>
      <c r="U16" s="3" t="n">
        <v>182</v>
      </c>
      <c r="V16" s="3" t="n">
        <v>20</v>
      </c>
      <c r="W16" s="3" t="n">
        <v>12</v>
      </c>
      <c r="X16" s="3" t="n">
        <v>7</v>
      </c>
      <c r="Y16" s="3" t="n">
        <v>1</v>
      </c>
      <c r="Z16" s="3" t="n">
        <v>64</v>
      </c>
      <c r="AA16" s="3" t="n">
        <v>14</v>
      </c>
      <c r="AB16" s="3" t="n">
        <v>44</v>
      </c>
      <c r="AC16" s="3" t="n">
        <f aca="false">+Z16-AA16-AB16</f>
        <v>6</v>
      </c>
      <c r="AD16" s="3" t="n">
        <v>98</v>
      </c>
      <c r="AE16" s="3" t="n">
        <v>19</v>
      </c>
      <c r="AF16" s="3" t="n">
        <v>25</v>
      </c>
      <c r="AG16" s="3" t="n">
        <v>6</v>
      </c>
      <c r="AH16" s="3" t="n">
        <v>12</v>
      </c>
      <c r="AI16" s="3" t="n">
        <v>13</v>
      </c>
      <c r="AJ16" s="3" t="n">
        <f aca="false">+AD16-AE16-AF16-AG16-AH16-AI16</f>
        <v>23</v>
      </c>
      <c r="AK16" s="3" t="n">
        <v>37</v>
      </c>
      <c r="AL16" s="3" t="n">
        <v>22</v>
      </c>
      <c r="AM16" s="3" t="n">
        <v>1</v>
      </c>
      <c r="AN16" s="3" t="n">
        <v>3</v>
      </c>
      <c r="AO16" s="3" t="n">
        <v>2</v>
      </c>
      <c r="AP16" s="3" t="n">
        <f aca="false">+AK16-AL16-AM16-AN16-AO16</f>
        <v>9</v>
      </c>
      <c r="AQ16" s="3" t="n">
        <v>89</v>
      </c>
      <c r="AR16" s="3" t="n">
        <v>71</v>
      </c>
      <c r="AS16" s="3" t="n">
        <v>4</v>
      </c>
      <c r="AT16" s="3" t="n">
        <f aca="false">+AQ16-AR16-AS16</f>
        <v>14</v>
      </c>
      <c r="AU16" s="3" t="n">
        <v>5</v>
      </c>
    </row>
    <row r="17" s="3" customFormat="true" ht="12.75" hidden="false" customHeight="false" outlineLevel="0" collapsed="false">
      <c r="A17" s="22" t="s">
        <v>56</v>
      </c>
      <c r="B17" s="22" t="s">
        <v>57</v>
      </c>
      <c r="C17" s="3" t="n">
        <v>9681</v>
      </c>
      <c r="D17" s="3" t="n">
        <v>9125</v>
      </c>
      <c r="E17" s="3" t="n">
        <v>9064</v>
      </c>
      <c r="F17" s="3" t="n">
        <v>8687</v>
      </c>
      <c r="G17" s="3" t="n">
        <v>114</v>
      </c>
      <c r="H17" s="3" t="n">
        <v>117</v>
      </c>
      <c r="I17" s="3" t="n">
        <v>19</v>
      </c>
      <c r="J17" s="3" t="n">
        <v>60</v>
      </c>
      <c r="K17" s="3" t="n">
        <v>20</v>
      </c>
      <c r="L17" s="3" t="n">
        <v>7</v>
      </c>
      <c r="M17" s="3" t="n">
        <v>19</v>
      </c>
      <c r="N17" s="3" t="n">
        <f aca="false">+E17-F17-G17-H17-I17-J17-K17-L17-M17</f>
        <v>21</v>
      </c>
      <c r="O17" s="3" t="n">
        <v>61</v>
      </c>
      <c r="P17" s="3" t="n">
        <v>5</v>
      </c>
      <c r="Q17" s="3" t="n">
        <v>3</v>
      </c>
      <c r="R17" s="3" t="n">
        <v>41</v>
      </c>
      <c r="S17" s="3" t="n">
        <v>3</v>
      </c>
      <c r="T17" s="3" t="n">
        <f aca="false">+O17-P17-Q17-R17-S17</f>
        <v>9</v>
      </c>
      <c r="U17" s="3" t="n">
        <v>371</v>
      </c>
      <c r="V17" s="3" t="n">
        <v>69</v>
      </c>
      <c r="W17" s="3" t="n">
        <v>51</v>
      </c>
      <c r="X17" s="3" t="n">
        <v>10</v>
      </c>
      <c r="Y17" s="3" t="n">
        <v>8</v>
      </c>
      <c r="Z17" s="3" t="n">
        <v>59</v>
      </c>
      <c r="AA17" s="3" t="n">
        <v>28</v>
      </c>
      <c r="AB17" s="3" t="n">
        <v>22</v>
      </c>
      <c r="AC17" s="3" t="n">
        <f aca="false">+Z17-AA17-AB17</f>
        <v>9</v>
      </c>
      <c r="AD17" s="3" t="n">
        <v>243</v>
      </c>
      <c r="AE17" s="3" t="n">
        <v>62</v>
      </c>
      <c r="AF17" s="3" t="n">
        <v>53</v>
      </c>
      <c r="AG17" s="3" t="n">
        <v>30</v>
      </c>
      <c r="AH17" s="3" t="n">
        <v>12</v>
      </c>
      <c r="AI17" s="3" t="n">
        <v>48</v>
      </c>
      <c r="AJ17" s="3" t="n">
        <f aca="false">+AD17-AE17-AF17-AG17-AH17-AI17</f>
        <v>38</v>
      </c>
      <c r="AK17" s="3" t="n">
        <v>71</v>
      </c>
      <c r="AL17" s="3" t="n">
        <v>25</v>
      </c>
      <c r="AM17" s="3" t="n">
        <v>6</v>
      </c>
      <c r="AN17" s="3" t="n">
        <v>8</v>
      </c>
      <c r="AO17" s="3" t="n">
        <v>12</v>
      </c>
      <c r="AP17" s="3" t="n">
        <f aca="false">+AK17-AL17-AM17-AN17-AO17</f>
        <v>20</v>
      </c>
      <c r="AQ17" s="3" t="n">
        <v>109</v>
      </c>
      <c r="AR17" s="3" t="n">
        <v>83</v>
      </c>
      <c r="AS17" s="3" t="n">
        <v>3</v>
      </c>
      <c r="AT17" s="3" t="n">
        <f aca="false">+AQ17-AR17-AS17</f>
        <v>23</v>
      </c>
      <c r="AU17" s="3" t="n">
        <v>5</v>
      </c>
    </row>
    <row r="18" s="3" customFormat="true" ht="12.75" hidden="false" customHeight="false" outlineLevel="0" collapsed="false">
      <c r="A18" s="22" t="s">
        <v>58</v>
      </c>
      <c r="B18" s="22" t="s">
        <v>59</v>
      </c>
      <c r="C18" s="3" t="n">
        <v>33025</v>
      </c>
      <c r="D18" s="3" t="n">
        <v>30530</v>
      </c>
      <c r="E18" s="3" t="n">
        <v>30308</v>
      </c>
      <c r="F18" s="3" t="n">
        <v>28831</v>
      </c>
      <c r="G18" s="3" t="n">
        <v>411</v>
      </c>
      <c r="H18" s="3" t="n">
        <v>364</v>
      </c>
      <c r="I18" s="3" t="n">
        <v>171</v>
      </c>
      <c r="J18" s="3" t="n">
        <v>167</v>
      </c>
      <c r="K18" s="3" t="n">
        <v>71</v>
      </c>
      <c r="L18" s="3" t="n">
        <v>70</v>
      </c>
      <c r="M18" s="3" t="n">
        <v>76</v>
      </c>
      <c r="N18" s="3" t="n">
        <f aca="false">+E18-F18-G18-H18-I18-J18-K18-L18-M18</f>
        <v>147</v>
      </c>
      <c r="O18" s="3" t="n">
        <v>222</v>
      </c>
      <c r="P18" s="3" t="n">
        <v>11</v>
      </c>
      <c r="Q18" s="3" t="n">
        <v>13</v>
      </c>
      <c r="R18" s="3" t="n">
        <v>124</v>
      </c>
      <c r="S18" s="3" t="n">
        <v>25</v>
      </c>
      <c r="T18" s="3" t="n">
        <f aca="false">+O18-P18-Q18-R18-S18</f>
        <v>49</v>
      </c>
      <c r="U18" s="3" t="n">
        <v>1603</v>
      </c>
      <c r="V18" s="3" t="n">
        <v>297</v>
      </c>
      <c r="W18" s="3" t="n">
        <v>189</v>
      </c>
      <c r="X18" s="3" t="n">
        <v>89</v>
      </c>
      <c r="Y18" s="3" t="n">
        <v>19</v>
      </c>
      <c r="Z18" s="3" t="n">
        <v>347</v>
      </c>
      <c r="AA18" s="3" t="n">
        <v>117</v>
      </c>
      <c r="AB18" s="3" t="n">
        <v>189</v>
      </c>
      <c r="AC18" s="3" t="n">
        <f aca="false">+Z18-AA18-AB18</f>
        <v>41</v>
      </c>
      <c r="AD18" s="3" t="n">
        <v>959</v>
      </c>
      <c r="AE18" s="3" t="n">
        <v>197</v>
      </c>
      <c r="AF18" s="3" t="n">
        <v>300</v>
      </c>
      <c r="AG18" s="3" t="n">
        <v>77</v>
      </c>
      <c r="AH18" s="3" t="n">
        <v>119</v>
      </c>
      <c r="AI18" s="3" t="n">
        <v>85</v>
      </c>
      <c r="AJ18" s="3" t="n">
        <f aca="false">+AD18-AE18-AF18-AG18-AH18-AI18</f>
        <v>181</v>
      </c>
      <c r="AK18" s="3" t="n">
        <v>362</v>
      </c>
      <c r="AL18" s="3" t="n">
        <v>183</v>
      </c>
      <c r="AM18" s="3" t="n">
        <v>7</v>
      </c>
      <c r="AN18" s="3" t="n">
        <v>41</v>
      </c>
      <c r="AO18" s="3" t="n">
        <v>43</v>
      </c>
      <c r="AP18" s="3" t="n">
        <f aca="false">+AK18-AL18-AM18-AN18-AO18</f>
        <v>88</v>
      </c>
      <c r="AQ18" s="3" t="n">
        <v>511</v>
      </c>
      <c r="AR18" s="3" t="n">
        <v>378</v>
      </c>
      <c r="AS18" s="3" t="n">
        <v>35</v>
      </c>
      <c r="AT18" s="3" t="n">
        <f aca="false">+AQ18-AR18-AS18</f>
        <v>98</v>
      </c>
      <c r="AU18" s="3" t="n">
        <v>19</v>
      </c>
    </row>
    <row r="19" s="3" customFormat="true" ht="12.75" hidden="false" customHeight="false" outlineLevel="0" collapsed="false">
      <c r="A19" s="22" t="s">
        <v>60</v>
      </c>
      <c r="B19" s="22" t="s">
        <v>61</v>
      </c>
      <c r="C19" s="3" t="n">
        <v>10844</v>
      </c>
      <c r="D19" s="3" t="n">
        <v>9410</v>
      </c>
      <c r="E19" s="3" t="n">
        <v>9294</v>
      </c>
      <c r="F19" s="3" t="n">
        <v>8314</v>
      </c>
      <c r="G19" s="3" t="n">
        <v>250</v>
      </c>
      <c r="H19" s="3" t="n">
        <v>207</v>
      </c>
      <c r="I19" s="3" t="n">
        <v>102</v>
      </c>
      <c r="J19" s="3" t="n">
        <v>131</v>
      </c>
      <c r="K19" s="3" t="n">
        <v>58</v>
      </c>
      <c r="L19" s="3" t="n">
        <v>61</v>
      </c>
      <c r="M19" s="3" t="n">
        <v>39</v>
      </c>
      <c r="N19" s="3" t="n">
        <f aca="false">+E19-F19-G19-H19-I19-J19-K19-L19-M19</f>
        <v>132</v>
      </c>
      <c r="O19" s="3" t="n">
        <v>116</v>
      </c>
      <c r="P19" s="3" t="n">
        <v>6</v>
      </c>
      <c r="Q19" s="3" t="n">
        <v>7</v>
      </c>
      <c r="R19" s="3" t="n">
        <v>60</v>
      </c>
      <c r="S19" s="3" t="n">
        <v>11</v>
      </c>
      <c r="T19" s="3" t="n">
        <f aca="false">+O19-P19-Q19-R19-S19</f>
        <v>32</v>
      </c>
      <c r="U19" s="3" t="n">
        <v>958</v>
      </c>
      <c r="V19" s="3" t="n">
        <v>245</v>
      </c>
      <c r="W19" s="3" t="n">
        <v>164</v>
      </c>
      <c r="X19" s="3" t="n">
        <v>68</v>
      </c>
      <c r="Y19" s="3" t="n">
        <v>13</v>
      </c>
      <c r="Z19" s="3" t="n">
        <v>203</v>
      </c>
      <c r="AA19" s="3" t="n">
        <v>49</v>
      </c>
      <c r="AB19" s="3" t="n">
        <v>126</v>
      </c>
      <c r="AC19" s="3" t="n">
        <f aca="false">+Z19-AA19-AB19</f>
        <v>28</v>
      </c>
      <c r="AD19" s="3" t="n">
        <v>510</v>
      </c>
      <c r="AE19" s="3" t="n">
        <v>118</v>
      </c>
      <c r="AF19" s="3" t="n">
        <v>121</v>
      </c>
      <c r="AG19" s="3" t="n">
        <v>44</v>
      </c>
      <c r="AH19" s="3" t="n">
        <v>59</v>
      </c>
      <c r="AI19" s="3" t="n">
        <v>57</v>
      </c>
      <c r="AJ19" s="3" t="n">
        <f aca="false">+AD19-AE19-AF19-AG19-AH19-AI19</f>
        <v>111</v>
      </c>
      <c r="AK19" s="3" t="n">
        <v>233</v>
      </c>
      <c r="AL19" s="3" t="n">
        <v>134</v>
      </c>
      <c r="AM19" s="3" t="n">
        <v>3</v>
      </c>
      <c r="AN19" s="3" t="n">
        <v>4</v>
      </c>
      <c r="AO19" s="3" t="n">
        <v>40</v>
      </c>
      <c r="AP19" s="3" t="n">
        <f aca="false">+AK19-AL19-AM19-AN19-AO19</f>
        <v>52</v>
      </c>
      <c r="AQ19" s="3" t="n">
        <v>239</v>
      </c>
      <c r="AR19" s="3" t="n">
        <v>178</v>
      </c>
      <c r="AS19" s="3" t="n">
        <v>16</v>
      </c>
      <c r="AT19" s="3" t="n">
        <f aca="false">+AQ19-AR19-AS19</f>
        <v>45</v>
      </c>
      <c r="AU19" s="3" t="n">
        <v>4</v>
      </c>
    </row>
    <row r="20" s="3" customFormat="true" ht="12.75" hidden="false" customHeight="false" outlineLevel="0" collapsed="false">
      <c r="A20" s="22" t="s">
        <v>62</v>
      </c>
      <c r="B20" s="22" t="s">
        <v>63</v>
      </c>
      <c r="C20" s="3" t="n">
        <v>6014</v>
      </c>
      <c r="D20" s="3" t="n">
        <v>5703</v>
      </c>
      <c r="E20" s="3" t="n">
        <v>5667</v>
      </c>
      <c r="F20" s="3" t="n">
        <v>5584</v>
      </c>
      <c r="G20" s="3" t="n">
        <v>30</v>
      </c>
      <c r="H20" s="3" t="n">
        <v>24</v>
      </c>
      <c r="I20" s="3" t="n">
        <v>13</v>
      </c>
      <c r="J20" s="3" t="n">
        <v>3</v>
      </c>
      <c r="K20" s="3" t="n">
        <v>0</v>
      </c>
      <c r="L20" s="3" t="n">
        <v>1</v>
      </c>
      <c r="M20" s="3" t="n">
        <v>9</v>
      </c>
      <c r="N20" s="3" t="n">
        <f aca="false">+E20-F20-G20-H20-I20-J20-K20-L20-M20</f>
        <v>3</v>
      </c>
      <c r="O20" s="3" t="n">
        <v>36</v>
      </c>
      <c r="P20" s="3" t="n">
        <v>1</v>
      </c>
      <c r="Q20" s="3" t="n">
        <v>0</v>
      </c>
      <c r="R20" s="3" t="n">
        <v>20</v>
      </c>
      <c r="S20" s="3" t="n">
        <v>5</v>
      </c>
      <c r="T20" s="3" t="n">
        <f aca="false">+O20-P20-Q20-R20-S20</f>
        <v>10</v>
      </c>
      <c r="U20" s="3" t="n">
        <v>164</v>
      </c>
      <c r="V20" s="3" t="n">
        <v>8</v>
      </c>
      <c r="W20" s="3" t="n">
        <v>2</v>
      </c>
      <c r="X20" s="3" t="n">
        <v>5</v>
      </c>
      <c r="Y20" s="3" t="n">
        <v>1</v>
      </c>
      <c r="Z20" s="3" t="n">
        <v>64</v>
      </c>
      <c r="AA20" s="3" t="n">
        <v>41</v>
      </c>
      <c r="AB20" s="3" t="n">
        <v>21</v>
      </c>
      <c r="AC20" s="3" t="n">
        <f aca="false">+Z20-AA20-AB20</f>
        <v>2</v>
      </c>
      <c r="AD20" s="3" t="n">
        <v>92</v>
      </c>
      <c r="AE20" s="3" t="n">
        <v>6</v>
      </c>
      <c r="AF20" s="3" t="n">
        <v>53</v>
      </c>
      <c r="AG20" s="3" t="n">
        <v>12</v>
      </c>
      <c r="AH20" s="3" t="n">
        <v>13</v>
      </c>
      <c r="AI20" s="3" t="n">
        <v>1</v>
      </c>
      <c r="AJ20" s="3" t="n">
        <f aca="false">+AD20-AE20-AF20-AG20-AH20-AI20</f>
        <v>7</v>
      </c>
      <c r="AK20" s="3" t="n">
        <v>38</v>
      </c>
      <c r="AL20" s="3" t="n">
        <v>22</v>
      </c>
      <c r="AM20" s="3" t="n">
        <v>0</v>
      </c>
      <c r="AN20" s="3" t="n">
        <v>12</v>
      </c>
      <c r="AO20" s="3" t="n">
        <v>0</v>
      </c>
      <c r="AP20" s="3" t="n">
        <f aca="false">+AK20-AL20-AM20-AN20-AO20</f>
        <v>4</v>
      </c>
      <c r="AQ20" s="3" t="n">
        <v>108</v>
      </c>
      <c r="AR20" s="3" t="n">
        <v>80</v>
      </c>
      <c r="AS20" s="3" t="n">
        <v>6</v>
      </c>
      <c r="AT20" s="3" t="n">
        <f aca="false">+AQ20-AR20-AS20</f>
        <v>22</v>
      </c>
      <c r="AU20" s="3" t="n">
        <v>1</v>
      </c>
    </row>
    <row r="21" s="3" customFormat="true" ht="12.75" hidden="false" customHeight="false" outlineLevel="0" collapsed="false">
      <c r="A21" s="22" t="s">
        <v>64</v>
      </c>
      <c r="B21" s="22" t="s">
        <v>65</v>
      </c>
      <c r="C21" s="3" t="n">
        <v>7157</v>
      </c>
      <c r="D21" s="3" t="n">
        <v>6803</v>
      </c>
      <c r="E21" s="3" t="n">
        <v>6763</v>
      </c>
      <c r="F21" s="3" t="n">
        <v>6606</v>
      </c>
      <c r="G21" s="3" t="n">
        <v>44</v>
      </c>
      <c r="H21" s="3" t="n">
        <v>47</v>
      </c>
      <c r="I21" s="3" t="n">
        <v>31</v>
      </c>
      <c r="J21" s="3" t="n">
        <v>11</v>
      </c>
      <c r="K21" s="3" t="n">
        <v>5</v>
      </c>
      <c r="L21" s="3" t="n">
        <v>6</v>
      </c>
      <c r="M21" s="3" t="n">
        <v>8</v>
      </c>
      <c r="N21" s="3" t="n">
        <f aca="false">+E21-F21-G21-H21-I21-J21-K21-L21-M21</f>
        <v>5</v>
      </c>
      <c r="O21" s="3" t="n">
        <v>40</v>
      </c>
      <c r="P21" s="3" t="n">
        <v>4</v>
      </c>
      <c r="Q21" s="3" t="n">
        <v>5</v>
      </c>
      <c r="R21" s="3" t="n">
        <v>19</v>
      </c>
      <c r="S21" s="3" t="n">
        <v>6</v>
      </c>
      <c r="T21" s="3" t="n">
        <f aca="false">+O21-P21-Q21-R21-S21</f>
        <v>6</v>
      </c>
      <c r="U21" s="3" t="n">
        <v>229</v>
      </c>
      <c r="V21" s="3" t="n">
        <v>16</v>
      </c>
      <c r="W21" s="3" t="n">
        <v>11</v>
      </c>
      <c r="X21" s="3" t="n">
        <v>5</v>
      </c>
      <c r="Y21" s="3" t="n">
        <v>0</v>
      </c>
      <c r="Z21" s="3" t="n">
        <v>40</v>
      </c>
      <c r="AA21" s="3" t="n">
        <v>14</v>
      </c>
      <c r="AB21" s="3" t="n">
        <v>20</v>
      </c>
      <c r="AC21" s="3" t="n">
        <f aca="false">+Z21-AA21-AB21</f>
        <v>6</v>
      </c>
      <c r="AD21" s="3" t="n">
        <v>173</v>
      </c>
      <c r="AE21" s="3" t="n">
        <v>32</v>
      </c>
      <c r="AF21" s="3" t="n">
        <v>69</v>
      </c>
      <c r="AG21" s="3" t="n">
        <v>6</v>
      </c>
      <c r="AH21" s="3" t="n">
        <v>18</v>
      </c>
      <c r="AI21" s="3" t="n">
        <v>8</v>
      </c>
      <c r="AJ21" s="3" t="n">
        <f aca="false">+AD21-AE21-AF21-AG21-AH21-AI21</f>
        <v>40</v>
      </c>
      <c r="AK21" s="3" t="n">
        <v>30</v>
      </c>
      <c r="AL21" s="3" t="n">
        <v>10</v>
      </c>
      <c r="AM21" s="3" t="n">
        <v>2</v>
      </c>
      <c r="AN21" s="3" t="n">
        <v>8</v>
      </c>
      <c r="AO21" s="3" t="n">
        <v>0</v>
      </c>
      <c r="AP21" s="3" t="n">
        <f aca="false">+AK21-AL21-AM21-AN21-AO21</f>
        <v>10</v>
      </c>
      <c r="AQ21" s="3" t="n">
        <v>91</v>
      </c>
      <c r="AR21" s="3" t="n">
        <v>73</v>
      </c>
      <c r="AS21" s="3" t="n">
        <v>5</v>
      </c>
      <c r="AT21" s="3" t="n">
        <f aca="false">+AQ21-AR21-AS21</f>
        <v>13</v>
      </c>
      <c r="AU21" s="3" t="n">
        <v>4</v>
      </c>
    </row>
    <row r="22" s="3" customFormat="true" ht="12.75" hidden="false" customHeight="false" outlineLevel="0" collapsed="false">
      <c r="A22" s="22" t="s">
        <v>66</v>
      </c>
      <c r="B22" s="22" t="s">
        <v>67</v>
      </c>
      <c r="C22" s="3" t="n">
        <v>9010</v>
      </c>
      <c r="D22" s="3" t="n">
        <v>8614</v>
      </c>
      <c r="E22" s="3" t="n">
        <v>8584</v>
      </c>
      <c r="F22" s="3" t="n">
        <v>8327</v>
      </c>
      <c r="G22" s="3" t="n">
        <v>87</v>
      </c>
      <c r="H22" s="3" t="n">
        <v>86</v>
      </c>
      <c r="I22" s="3" t="n">
        <v>25</v>
      </c>
      <c r="J22" s="3" t="n">
        <v>22</v>
      </c>
      <c r="K22" s="3" t="n">
        <v>8</v>
      </c>
      <c r="L22" s="3" t="n">
        <v>2</v>
      </c>
      <c r="M22" s="3" t="n">
        <v>20</v>
      </c>
      <c r="N22" s="3" t="n">
        <f aca="false">+E22-F22-G22-H22-I22-J22-K22-L22-M22</f>
        <v>7</v>
      </c>
      <c r="O22" s="3" t="n">
        <v>30</v>
      </c>
      <c r="P22" s="3" t="n">
        <v>0</v>
      </c>
      <c r="Q22" s="3" t="n">
        <v>1</v>
      </c>
      <c r="R22" s="3" t="n">
        <v>25</v>
      </c>
      <c r="S22" s="3" t="n">
        <v>3</v>
      </c>
      <c r="T22" s="3" t="n">
        <f aca="false">+O22-P22-Q22-R22-S22</f>
        <v>1</v>
      </c>
      <c r="U22" s="3" t="n">
        <v>252</v>
      </c>
      <c r="V22" s="3" t="n">
        <v>28</v>
      </c>
      <c r="W22" s="3" t="n">
        <v>12</v>
      </c>
      <c r="X22" s="3" t="n">
        <v>11</v>
      </c>
      <c r="Y22" s="3" t="n">
        <v>5</v>
      </c>
      <c r="Z22" s="3" t="n">
        <v>40</v>
      </c>
      <c r="AA22" s="3" t="n">
        <v>13</v>
      </c>
      <c r="AB22" s="3" t="n">
        <v>22</v>
      </c>
      <c r="AC22" s="3" t="n">
        <f aca="false">+Z22-AA22-AB22</f>
        <v>5</v>
      </c>
      <c r="AD22" s="3" t="n">
        <v>184</v>
      </c>
      <c r="AE22" s="3" t="n">
        <v>41</v>
      </c>
      <c r="AF22" s="3" t="n">
        <v>57</v>
      </c>
      <c r="AG22" s="3" t="n">
        <v>15</v>
      </c>
      <c r="AH22" s="3" t="n">
        <v>29</v>
      </c>
      <c r="AI22" s="3" t="n">
        <v>19</v>
      </c>
      <c r="AJ22" s="3" t="n">
        <f aca="false">+AD22-AE22-AF22-AG22-AH22-AI22</f>
        <v>23</v>
      </c>
      <c r="AK22" s="3" t="n">
        <v>61</v>
      </c>
      <c r="AL22" s="3" t="n">
        <v>17</v>
      </c>
      <c r="AM22" s="3" t="n">
        <v>2</v>
      </c>
      <c r="AN22" s="3" t="n">
        <v>17</v>
      </c>
      <c r="AO22" s="3" t="n">
        <v>3</v>
      </c>
      <c r="AP22" s="3" t="n">
        <f aca="false">+AK22-AL22-AM22-AN22-AO22</f>
        <v>22</v>
      </c>
      <c r="AQ22" s="3" t="n">
        <v>73</v>
      </c>
      <c r="AR22" s="3" t="n">
        <v>47</v>
      </c>
      <c r="AS22" s="3" t="n">
        <v>8</v>
      </c>
      <c r="AT22" s="3" t="n">
        <f aca="false">+AQ22-AR22-AS22</f>
        <v>18</v>
      </c>
      <c r="AU22" s="3" t="n">
        <v>10</v>
      </c>
    </row>
    <row r="23" s="3" customFormat="true" ht="12.75" hidden="false" customHeight="false" outlineLevel="0" collapsed="false">
      <c r="A23" s="22" t="s">
        <v>68</v>
      </c>
      <c r="B23" s="22" t="s">
        <v>69</v>
      </c>
      <c r="C23" s="3" t="n">
        <v>12575</v>
      </c>
      <c r="D23" s="3" t="n">
        <v>11580</v>
      </c>
      <c r="E23" s="3" t="n">
        <v>11421</v>
      </c>
      <c r="F23" s="3" t="n">
        <v>10761</v>
      </c>
      <c r="G23" s="3" t="n">
        <v>169</v>
      </c>
      <c r="H23" s="3" t="n">
        <v>200</v>
      </c>
      <c r="I23" s="3" t="n">
        <v>59</v>
      </c>
      <c r="J23" s="3" t="n">
        <v>108</v>
      </c>
      <c r="K23" s="3" t="n">
        <v>10</v>
      </c>
      <c r="L23" s="3" t="n">
        <v>36</v>
      </c>
      <c r="M23" s="3" t="n">
        <v>30</v>
      </c>
      <c r="N23" s="3" t="n">
        <f aca="false">+E23-F23-G23-H23-I23-J23-K23-L23-M23</f>
        <v>48</v>
      </c>
      <c r="O23" s="3" t="n">
        <v>159</v>
      </c>
      <c r="P23" s="3" t="n">
        <v>14</v>
      </c>
      <c r="Q23" s="3" t="n">
        <v>53</v>
      </c>
      <c r="R23" s="3" t="n">
        <v>56</v>
      </c>
      <c r="S23" s="3" t="n">
        <v>0</v>
      </c>
      <c r="T23" s="3" t="n">
        <f aca="false">+O23-P23-Q23-R23-S23</f>
        <v>36</v>
      </c>
      <c r="U23" s="3" t="n">
        <v>599</v>
      </c>
      <c r="V23" s="3" t="n">
        <v>131</v>
      </c>
      <c r="W23" s="3" t="n">
        <v>81</v>
      </c>
      <c r="X23" s="3" t="n">
        <v>36</v>
      </c>
      <c r="Y23" s="3" t="n">
        <v>14</v>
      </c>
      <c r="Z23" s="3" t="n">
        <v>112</v>
      </c>
      <c r="AA23" s="3" t="n">
        <v>47</v>
      </c>
      <c r="AB23" s="3" t="n">
        <v>52</v>
      </c>
      <c r="AC23" s="3" t="n">
        <f aca="false">+Z23-AA23-AB23</f>
        <v>13</v>
      </c>
      <c r="AD23" s="3" t="n">
        <v>356</v>
      </c>
      <c r="AE23" s="3" t="n">
        <v>114</v>
      </c>
      <c r="AF23" s="3" t="n">
        <v>53</v>
      </c>
      <c r="AG23" s="3" t="n">
        <v>43</v>
      </c>
      <c r="AH23" s="3" t="n">
        <v>39</v>
      </c>
      <c r="AI23" s="3" t="n">
        <v>50</v>
      </c>
      <c r="AJ23" s="3" t="n">
        <f aca="false">+AD23-AE23-AF23-AG23-AH23-AI23</f>
        <v>57</v>
      </c>
      <c r="AK23" s="3" t="n">
        <v>72</v>
      </c>
      <c r="AL23" s="3" t="n">
        <v>32</v>
      </c>
      <c r="AM23" s="3" t="n">
        <v>0</v>
      </c>
      <c r="AN23" s="3" t="n">
        <v>13</v>
      </c>
      <c r="AO23" s="3" t="n">
        <v>7</v>
      </c>
      <c r="AP23" s="3" t="n">
        <f aca="false">+AK23-AL23-AM23-AN23-AO23</f>
        <v>20</v>
      </c>
      <c r="AQ23" s="3" t="n">
        <v>317</v>
      </c>
      <c r="AR23" s="3" t="n">
        <v>276</v>
      </c>
      <c r="AS23" s="3" t="n">
        <v>10</v>
      </c>
      <c r="AT23" s="3" t="n">
        <f aca="false">+AQ23-AR23-AS23</f>
        <v>31</v>
      </c>
      <c r="AU23" s="3" t="n">
        <v>7</v>
      </c>
    </row>
    <row r="24" s="3" customFormat="true" ht="12.75" hidden="false" customHeight="false" outlineLevel="0" collapsed="false">
      <c r="A24" s="22" t="s">
        <v>70</v>
      </c>
      <c r="B24" s="22" t="s">
        <v>71</v>
      </c>
      <c r="C24" s="3" t="n">
        <v>4235</v>
      </c>
      <c r="D24" s="3" t="n">
        <v>3866</v>
      </c>
      <c r="E24" s="3" t="n">
        <v>3818</v>
      </c>
      <c r="F24" s="3" t="n">
        <v>3546</v>
      </c>
      <c r="G24" s="3" t="n">
        <v>47</v>
      </c>
      <c r="H24" s="3" t="n">
        <v>96</v>
      </c>
      <c r="I24" s="3" t="n">
        <v>17</v>
      </c>
      <c r="J24" s="3" t="n">
        <v>47</v>
      </c>
      <c r="K24" s="3" t="n">
        <v>4</v>
      </c>
      <c r="L24" s="3" t="n">
        <v>26</v>
      </c>
      <c r="M24" s="3" t="n">
        <v>13</v>
      </c>
      <c r="N24" s="3" t="n">
        <f aca="false">+E24-F24-G24-H24-I24-J24-K24-L24-M24</f>
        <v>22</v>
      </c>
      <c r="O24" s="3" t="n">
        <v>48</v>
      </c>
      <c r="P24" s="3" t="n">
        <v>7</v>
      </c>
      <c r="Q24" s="3" t="n">
        <v>3</v>
      </c>
      <c r="R24" s="3" t="n">
        <v>28</v>
      </c>
      <c r="S24" s="3" t="n">
        <v>0</v>
      </c>
      <c r="T24" s="3" t="n">
        <f aca="false">+O24-P24-Q24-R24-S24</f>
        <v>10</v>
      </c>
      <c r="U24" s="3" t="n">
        <v>241</v>
      </c>
      <c r="V24" s="3" t="n">
        <v>37</v>
      </c>
      <c r="W24" s="3" t="n">
        <v>12</v>
      </c>
      <c r="X24" s="3" t="n">
        <v>17</v>
      </c>
      <c r="Y24" s="3" t="n">
        <v>8</v>
      </c>
      <c r="Z24" s="3" t="n">
        <v>44</v>
      </c>
      <c r="AA24" s="3" t="n">
        <v>21</v>
      </c>
      <c r="AB24" s="3" t="n">
        <v>18</v>
      </c>
      <c r="AC24" s="3" t="n">
        <f aca="false">+Z24-AA24-AB24</f>
        <v>5</v>
      </c>
      <c r="AD24" s="3" t="n">
        <v>160</v>
      </c>
      <c r="AE24" s="3" t="n">
        <v>65</v>
      </c>
      <c r="AF24" s="3" t="n">
        <v>20</v>
      </c>
      <c r="AG24" s="3" t="n">
        <v>16</v>
      </c>
      <c r="AH24" s="3" t="n">
        <v>10</v>
      </c>
      <c r="AI24" s="3" t="n">
        <v>23</v>
      </c>
      <c r="AJ24" s="3" t="n">
        <f aca="false">+AD24-AE24-AF24-AG24-AH24-AI24</f>
        <v>26</v>
      </c>
      <c r="AK24" s="3" t="n">
        <v>41</v>
      </c>
      <c r="AL24" s="3" t="n">
        <v>26</v>
      </c>
      <c r="AM24" s="3" t="n">
        <v>0</v>
      </c>
      <c r="AN24" s="3" t="n">
        <v>13</v>
      </c>
      <c r="AO24" s="3" t="n">
        <v>0</v>
      </c>
      <c r="AP24" s="3" t="n">
        <f aca="false">+AK24-AL24-AM24-AN24-AO24</f>
        <v>2</v>
      </c>
      <c r="AQ24" s="3" t="n">
        <v>83</v>
      </c>
      <c r="AR24" s="3" t="n">
        <v>72</v>
      </c>
      <c r="AS24" s="3" t="n">
        <v>5</v>
      </c>
      <c r="AT24" s="3" t="n">
        <f aca="false">+AQ24-AR24-AS24</f>
        <v>6</v>
      </c>
      <c r="AU24" s="3" t="n">
        <v>4</v>
      </c>
    </row>
    <row r="25" s="3" customFormat="true" ht="12.75" hidden="false" customHeight="false" outlineLevel="0" collapsed="false">
      <c r="A25" s="22" t="s">
        <v>72</v>
      </c>
      <c r="B25" s="22" t="s">
        <v>73</v>
      </c>
      <c r="C25" s="3" t="n">
        <v>3211</v>
      </c>
      <c r="D25" s="3" t="n">
        <v>2907</v>
      </c>
      <c r="E25" s="3" t="n">
        <v>2871</v>
      </c>
      <c r="F25" s="3" t="n">
        <v>2689</v>
      </c>
      <c r="G25" s="3" t="n">
        <v>46</v>
      </c>
      <c r="H25" s="3" t="n">
        <v>59</v>
      </c>
      <c r="I25" s="3" t="n">
        <v>17</v>
      </c>
      <c r="J25" s="3" t="n">
        <v>25</v>
      </c>
      <c r="K25" s="3" t="n">
        <v>3</v>
      </c>
      <c r="L25" s="3" t="n">
        <v>6</v>
      </c>
      <c r="M25" s="3" t="n">
        <v>8</v>
      </c>
      <c r="N25" s="3" t="n">
        <f aca="false">+E25-F25-G25-H25-I25-J25-K25-L25-M25</f>
        <v>18</v>
      </c>
      <c r="O25" s="3" t="n">
        <v>36</v>
      </c>
      <c r="P25" s="3" t="n">
        <v>0</v>
      </c>
      <c r="Q25" s="3" t="n">
        <v>22</v>
      </c>
      <c r="R25" s="3" t="n">
        <v>6</v>
      </c>
      <c r="S25" s="3" t="n">
        <v>0</v>
      </c>
      <c r="T25" s="3" t="n">
        <f aca="false">+O25-P25-Q25-R25-S25</f>
        <v>8</v>
      </c>
      <c r="U25" s="3" t="n">
        <v>188</v>
      </c>
      <c r="V25" s="3" t="n">
        <v>50</v>
      </c>
      <c r="W25" s="3" t="n">
        <v>40</v>
      </c>
      <c r="X25" s="3" t="n">
        <v>7</v>
      </c>
      <c r="Y25" s="3" t="n">
        <v>3</v>
      </c>
      <c r="Z25" s="3" t="n">
        <v>30</v>
      </c>
      <c r="AA25" s="3" t="n">
        <v>10</v>
      </c>
      <c r="AB25" s="3" t="n">
        <v>14</v>
      </c>
      <c r="AC25" s="3" t="n">
        <f aca="false">+Z25-AA25-AB25</f>
        <v>6</v>
      </c>
      <c r="AD25" s="3" t="n">
        <v>108</v>
      </c>
      <c r="AE25" s="3" t="n">
        <v>22</v>
      </c>
      <c r="AF25" s="3" t="n">
        <v>19</v>
      </c>
      <c r="AG25" s="3" t="n">
        <v>14</v>
      </c>
      <c r="AH25" s="3" t="n">
        <v>17</v>
      </c>
      <c r="AI25" s="3" t="n">
        <v>15</v>
      </c>
      <c r="AJ25" s="3" t="n">
        <f aca="false">+AD25-AE25-AF25-AG25-AH25-AI25</f>
        <v>21</v>
      </c>
      <c r="AK25" s="3" t="n">
        <v>5</v>
      </c>
      <c r="AL25" s="3" t="n">
        <v>3</v>
      </c>
      <c r="AM25" s="3" t="n">
        <v>0</v>
      </c>
      <c r="AN25" s="3" t="n">
        <v>0</v>
      </c>
      <c r="AO25" s="3" t="n">
        <v>0</v>
      </c>
      <c r="AP25" s="3" t="n">
        <f aca="false">+AK25-AL25-AM25-AN25-AO25</f>
        <v>2</v>
      </c>
      <c r="AQ25" s="3" t="n">
        <v>109</v>
      </c>
      <c r="AR25" s="3" t="n">
        <v>97</v>
      </c>
      <c r="AS25" s="3" t="n">
        <v>2</v>
      </c>
      <c r="AT25" s="3" t="n">
        <f aca="false">+AQ25-AR25-AS25</f>
        <v>10</v>
      </c>
      <c r="AU25" s="3" t="n">
        <v>2</v>
      </c>
    </row>
    <row r="26" s="3" customFormat="true" ht="12.75" hidden="false" customHeight="false" outlineLevel="0" collapsed="false">
      <c r="A26" s="22" t="s">
        <v>74</v>
      </c>
      <c r="B26" s="22" t="s">
        <v>75</v>
      </c>
      <c r="C26" s="3" t="n">
        <v>2315</v>
      </c>
      <c r="D26" s="3" t="n">
        <v>2250</v>
      </c>
      <c r="E26" s="3" t="n">
        <v>2233</v>
      </c>
      <c r="F26" s="3" t="n">
        <v>2163</v>
      </c>
      <c r="G26" s="3" t="n">
        <v>30</v>
      </c>
      <c r="H26" s="3" t="n">
        <v>13</v>
      </c>
      <c r="I26" s="3" t="n">
        <v>15</v>
      </c>
      <c r="J26" s="3" t="n">
        <v>6</v>
      </c>
      <c r="K26" s="3" t="n">
        <v>0</v>
      </c>
      <c r="L26" s="3" t="n">
        <v>1</v>
      </c>
      <c r="M26" s="3" t="n">
        <v>5</v>
      </c>
      <c r="N26" s="3" t="n">
        <f aca="false">+E26-F26-G26-H26-I26-J26-K26-L26-M26</f>
        <v>0</v>
      </c>
      <c r="O26" s="3" t="n">
        <v>17</v>
      </c>
      <c r="P26" s="3" t="n">
        <v>0</v>
      </c>
      <c r="Q26" s="3" t="n">
        <v>3</v>
      </c>
      <c r="R26" s="3" t="n">
        <v>10</v>
      </c>
      <c r="S26" s="3" t="n">
        <v>0</v>
      </c>
      <c r="T26" s="3" t="n">
        <f aca="false">+O26-P26-Q26-R26-S26</f>
        <v>4</v>
      </c>
      <c r="U26" s="3" t="n">
        <v>39</v>
      </c>
      <c r="V26" s="3" t="n">
        <v>7</v>
      </c>
      <c r="W26" s="3" t="n">
        <v>6</v>
      </c>
      <c r="X26" s="3" t="n">
        <v>0</v>
      </c>
      <c r="Y26" s="3" t="n">
        <v>1</v>
      </c>
      <c r="Z26" s="3" t="n">
        <v>12</v>
      </c>
      <c r="AA26" s="3" t="n">
        <v>4</v>
      </c>
      <c r="AB26" s="3" t="n">
        <v>7</v>
      </c>
      <c r="AC26" s="3" t="n">
        <f aca="false">+Z26-AA26-AB26</f>
        <v>1</v>
      </c>
      <c r="AD26" s="3" t="n">
        <v>20</v>
      </c>
      <c r="AE26" s="3" t="n">
        <v>7</v>
      </c>
      <c r="AF26" s="3" t="n">
        <v>5</v>
      </c>
      <c r="AG26" s="3" t="n">
        <v>1</v>
      </c>
      <c r="AH26" s="3" t="n">
        <v>3</v>
      </c>
      <c r="AI26" s="3" t="n">
        <v>0</v>
      </c>
      <c r="AJ26" s="3" t="n">
        <f aca="false">+AD26-AE26-AF26-AG26-AH26-AI26</f>
        <v>4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f aca="false">+AK26-AL26-AM26-AN26-AO26</f>
        <v>0</v>
      </c>
      <c r="AQ26" s="3" t="n">
        <v>25</v>
      </c>
      <c r="AR26" s="3" t="n">
        <v>21</v>
      </c>
      <c r="AS26" s="3" t="n">
        <v>1</v>
      </c>
      <c r="AT26" s="3" t="n">
        <f aca="false">+AQ26-AR26-AS26</f>
        <v>3</v>
      </c>
      <c r="AU26" s="3" t="n">
        <v>1</v>
      </c>
    </row>
    <row r="27" s="3" customFormat="true" ht="12.75" hidden="false" customHeight="false" outlineLevel="0" collapsed="false">
      <c r="A27" s="22" t="s">
        <v>76</v>
      </c>
      <c r="B27" s="22" t="s">
        <v>77</v>
      </c>
      <c r="C27" s="3" t="n">
        <v>2814</v>
      </c>
      <c r="D27" s="3" t="n">
        <v>2557</v>
      </c>
      <c r="E27" s="3" t="n">
        <v>2499</v>
      </c>
      <c r="F27" s="3" t="n">
        <v>2363</v>
      </c>
      <c r="G27" s="3" t="n">
        <v>46</v>
      </c>
      <c r="H27" s="3" t="n">
        <v>32</v>
      </c>
      <c r="I27" s="3" t="n">
        <v>10</v>
      </c>
      <c r="J27" s="3" t="n">
        <v>30</v>
      </c>
      <c r="K27" s="3" t="n">
        <v>3</v>
      </c>
      <c r="L27" s="3" t="n">
        <v>3</v>
      </c>
      <c r="M27" s="3" t="n">
        <v>4</v>
      </c>
      <c r="N27" s="3" t="n">
        <f aca="false">+E27-F27-G27-H27-I27-J27-K27-L27-M27</f>
        <v>8</v>
      </c>
      <c r="O27" s="3" t="n">
        <v>58</v>
      </c>
      <c r="P27" s="3" t="n">
        <v>7</v>
      </c>
      <c r="Q27" s="3" t="n">
        <v>25</v>
      </c>
      <c r="R27" s="3" t="n">
        <v>12</v>
      </c>
      <c r="S27" s="3" t="n">
        <v>0</v>
      </c>
      <c r="T27" s="3" t="n">
        <f aca="false">+O27-P27-Q27-R27-S27</f>
        <v>14</v>
      </c>
      <c r="U27" s="3" t="n">
        <v>131</v>
      </c>
      <c r="V27" s="3" t="n">
        <v>37</v>
      </c>
      <c r="W27" s="3" t="n">
        <v>23</v>
      </c>
      <c r="X27" s="3" t="n">
        <v>12</v>
      </c>
      <c r="Y27" s="3" t="n">
        <v>2</v>
      </c>
      <c r="Z27" s="3" t="n">
        <v>26</v>
      </c>
      <c r="AA27" s="3" t="n">
        <v>12</v>
      </c>
      <c r="AB27" s="3" t="n">
        <v>13</v>
      </c>
      <c r="AC27" s="3" t="n">
        <f aca="false">+Z27-AA27-AB27</f>
        <v>1</v>
      </c>
      <c r="AD27" s="3" t="n">
        <v>68</v>
      </c>
      <c r="AE27" s="3" t="n">
        <v>20</v>
      </c>
      <c r="AF27" s="3" t="n">
        <v>9</v>
      </c>
      <c r="AG27" s="3" t="n">
        <v>12</v>
      </c>
      <c r="AH27" s="3" t="n">
        <v>9</v>
      </c>
      <c r="AI27" s="3" t="n">
        <v>12</v>
      </c>
      <c r="AJ27" s="3" t="n">
        <f aca="false">+AD27-AE27-AF27-AG27-AH27-AI27</f>
        <v>6</v>
      </c>
      <c r="AK27" s="3" t="n">
        <v>26</v>
      </c>
      <c r="AL27" s="3" t="n">
        <v>3</v>
      </c>
      <c r="AM27" s="3" t="n">
        <v>0</v>
      </c>
      <c r="AN27" s="3" t="n">
        <v>0</v>
      </c>
      <c r="AO27" s="3" t="n">
        <v>7</v>
      </c>
      <c r="AP27" s="3" t="n">
        <f aca="false">+AK27-AL27-AM27-AN27-AO27</f>
        <v>16</v>
      </c>
      <c r="AQ27" s="3" t="n">
        <v>100</v>
      </c>
      <c r="AR27" s="3" t="n">
        <v>86</v>
      </c>
      <c r="AS27" s="3" t="n">
        <v>2</v>
      </c>
      <c r="AT27" s="3" t="n">
        <f aca="false">+AQ27-AR27-AS27</f>
        <v>12</v>
      </c>
      <c r="AU27" s="3" t="n">
        <v>0</v>
      </c>
    </row>
    <row r="28" s="3" customFormat="true" ht="12.75" hidden="false" customHeight="false" outlineLevel="0" collapsed="false">
      <c r="A28" s="22" t="s">
        <v>78</v>
      </c>
      <c r="B28" s="22" t="s">
        <v>79</v>
      </c>
      <c r="C28" s="3" t="n">
        <v>63880</v>
      </c>
      <c r="D28" s="3" t="n">
        <v>57864</v>
      </c>
      <c r="E28" s="3" t="n">
        <v>57289</v>
      </c>
      <c r="F28" s="3" t="n">
        <v>54951</v>
      </c>
      <c r="G28" s="3" t="n">
        <v>566</v>
      </c>
      <c r="H28" s="3" t="n">
        <v>498</v>
      </c>
      <c r="I28" s="3" t="n">
        <v>419</v>
      </c>
      <c r="J28" s="3" t="n">
        <v>424</v>
      </c>
      <c r="K28" s="3" t="n">
        <v>111</v>
      </c>
      <c r="L28" s="3" t="n">
        <v>90</v>
      </c>
      <c r="M28" s="3" t="n">
        <v>87</v>
      </c>
      <c r="N28" s="3" t="n">
        <f aca="false">+E28-F28-G28-H28-I28-J28-K28-L28-M28</f>
        <v>143</v>
      </c>
      <c r="O28" s="3" t="n">
        <v>575</v>
      </c>
      <c r="P28" s="3" t="n">
        <v>17</v>
      </c>
      <c r="Q28" s="3" t="n">
        <v>200</v>
      </c>
      <c r="R28" s="3" t="n">
        <v>160</v>
      </c>
      <c r="S28" s="3" t="n">
        <v>59</v>
      </c>
      <c r="T28" s="3" t="n">
        <f aca="false">+O28-P28-Q28-R28-S28</f>
        <v>139</v>
      </c>
      <c r="U28" s="3" t="n">
        <v>3376</v>
      </c>
      <c r="V28" s="3" t="n">
        <v>463</v>
      </c>
      <c r="W28" s="3" t="n">
        <v>277</v>
      </c>
      <c r="X28" s="3" t="n">
        <v>133</v>
      </c>
      <c r="Y28" s="3" t="n">
        <v>53</v>
      </c>
      <c r="Z28" s="3" t="n">
        <v>415</v>
      </c>
      <c r="AA28" s="3" t="n">
        <v>132</v>
      </c>
      <c r="AB28" s="3" t="n">
        <v>187</v>
      </c>
      <c r="AC28" s="3" t="n">
        <f aca="false">+Z28-AA28-AB28</f>
        <v>96</v>
      </c>
      <c r="AD28" s="3" t="n">
        <v>2498</v>
      </c>
      <c r="AE28" s="3" t="n">
        <v>939</v>
      </c>
      <c r="AF28" s="3" t="n">
        <v>404</v>
      </c>
      <c r="AG28" s="3" t="n">
        <v>209</v>
      </c>
      <c r="AH28" s="3" t="n">
        <v>249</v>
      </c>
      <c r="AI28" s="3" t="n">
        <v>305</v>
      </c>
      <c r="AJ28" s="3" t="n">
        <f aca="false">+AD28-AE28-AF28-AG28-AH28-AI28</f>
        <v>392</v>
      </c>
      <c r="AK28" s="3" t="n">
        <v>261</v>
      </c>
      <c r="AL28" s="3" t="n">
        <v>55</v>
      </c>
      <c r="AM28" s="3" t="n">
        <v>17</v>
      </c>
      <c r="AN28" s="3" t="n">
        <v>61</v>
      </c>
      <c r="AO28" s="3" t="n">
        <v>22</v>
      </c>
      <c r="AP28" s="3" t="n">
        <f aca="false">+AK28-AL28-AM28-AN28-AO28</f>
        <v>106</v>
      </c>
      <c r="AQ28" s="3" t="n">
        <v>2340</v>
      </c>
      <c r="AR28" s="3" t="n">
        <v>2168</v>
      </c>
      <c r="AS28" s="3" t="n">
        <v>52</v>
      </c>
      <c r="AT28" s="3" t="n">
        <f aca="false">+AQ28-AR28-AS28</f>
        <v>120</v>
      </c>
      <c r="AU28" s="3" t="n">
        <v>39</v>
      </c>
    </row>
    <row r="29" s="3" customFormat="true" ht="12.75" hidden="false" customHeight="false" outlineLevel="0" collapsed="false">
      <c r="A29" s="22" t="s">
        <v>80</v>
      </c>
      <c r="B29" s="22" t="s">
        <v>81</v>
      </c>
      <c r="C29" s="3" t="n">
        <v>8565</v>
      </c>
      <c r="D29" s="3" t="n">
        <v>8048</v>
      </c>
      <c r="E29" s="3" t="n">
        <v>8003</v>
      </c>
      <c r="F29" s="3" t="n">
        <v>7741</v>
      </c>
      <c r="G29" s="3" t="n">
        <v>70</v>
      </c>
      <c r="H29" s="3" t="n">
        <v>53</v>
      </c>
      <c r="I29" s="3" t="n">
        <v>33</v>
      </c>
      <c r="J29" s="3" t="n">
        <v>39</v>
      </c>
      <c r="K29" s="3" t="n">
        <v>11</v>
      </c>
      <c r="L29" s="3" t="n">
        <v>17</v>
      </c>
      <c r="M29" s="3" t="n">
        <v>25</v>
      </c>
      <c r="N29" s="3" t="n">
        <f aca="false">+E29-F29-G29-H29-I29-J29-K29-L29-M29</f>
        <v>14</v>
      </c>
      <c r="O29" s="3" t="n">
        <v>45</v>
      </c>
      <c r="P29" s="3" t="n">
        <v>0</v>
      </c>
      <c r="Q29" s="3" t="n">
        <v>8</v>
      </c>
      <c r="R29" s="3" t="n">
        <v>15</v>
      </c>
      <c r="S29" s="3" t="n">
        <v>6</v>
      </c>
      <c r="T29" s="3" t="n">
        <f aca="false">+O29-P29-Q29-R29-S29</f>
        <v>16</v>
      </c>
      <c r="U29" s="3" t="n">
        <v>253</v>
      </c>
      <c r="V29" s="3" t="n">
        <v>45</v>
      </c>
      <c r="W29" s="3" t="n">
        <v>29</v>
      </c>
      <c r="X29" s="3" t="n">
        <v>9</v>
      </c>
      <c r="Y29" s="3" t="n">
        <v>7</v>
      </c>
      <c r="Z29" s="3" t="n">
        <v>39</v>
      </c>
      <c r="AA29" s="3" t="n">
        <v>15</v>
      </c>
      <c r="AB29" s="3" t="n">
        <v>15</v>
      </c>
      <c r="AC29" s="3" t="n">
        <f aca="false">+Z29-AA29-AB29</f>
        <v>9</v>
      </c>
      <c r="AD29" s="3" t="n">
        <v>169</v>
      </c>
      <c r="AE29" s="3" t="n">
        <v>43</v>
      </c>
      <c r="AF29" s="3" t="n">
        <v>40</v>
      </c>
      <c r="AG29" s="3" t="n">
        <v>20</v>
      </c>
      <c r="AH29" s="3" t="n">
        <v>14</v>
      </c>
      <c r="AI29" s="3" t="n">
        <v>23</v>
      </c>
      <c r="AJ29" s="3" t="n">
        <f aca="false">+AD29-AE29-AF29-AG29-AH29-AI29</f>
        <v>29</v>
      </c>
      <c r="AK29" s="3" t="n">
        <v>25</v>
      </c>
      <c r="AL29" s="3" t="n">
        <v>9</v>
      </c>
      <c r="AM29" s="3" t="n">
        <v>0</v>
      </c>
      <c r="AN29" s="3" t="n">
        <v>6</v>
      </c>
      <c r="AO29" s="3" t="n">
        <v>2</v>
      </c>
      <c r="AP29" s="3" t="n">
        <f aca="false">+AK29-AL29-AM29-AN29-AO29</f>
        <v>8</v>
      </c>
      <c r="AQ29" s="3" t="n">
        <v>233</v>
      </c>
      <c r="AR29" s="3" t="n">
        <v>216</v>
      </c>
      <c r="AS29" s="3" t="n">
        <v>7</v>
      </c>
      <c r="AT29" s="3" t="n">
        <f aca="false">+AQ29-AR29-AS29</f>
        <v>10</v>
      </c>
      <c r="AU29" s="3" t="n">
        <v>6</v>
      </c>
    </row>
    <row r="30" s="3" customFormat="true" ht="12.75" hidden="false" customHeight="false" outlineLevel="0" collapsed="false">
      <c r="A30" s="22" t="s">
        <v>82</v>
      </c>
      <c r="B30" s="22" t="s">
        <v>83</v>
      </c>
      <c r="C30" s="3" t="n">
        <v>2890</v>
      </c>
      <c r="D30" s="3" t="n">
        <v>2704</v>
      </c>
      <c r="E30" s="3" t="n">
        <v>2684</v>
      </c>
      <c r="F30" s="3" t="n">
        <v>2599</v>
      </c>
      <c r="G30" s="3" t="n">
        <v>14</v>
      </c>
      <c r="H30" s="3" t="n">
        <v>15</v>
      </c>
      <c r="I30" s="3" t="n">
        <v>14</v>
      </c>
      <c r="J30" s="3" t="n">
        <v>9</v>
      </c>
      <c r="K30" s="3" t="n">
        <v>6</v>
      </c>
      <c r="L30" s="3" t="n">
        <v>10</v>
      </c>
      <c r="M30" s="3" t="n">
        <v>12</v>
      </c>
      <c r="N30" s="3" t="n">
        <f aca="false">+E30-F30-G30-H30-I30-J30-K30-L30-M30</f>
        <v>5</v>
      </c>
      <c r="O30" s="3" t="n">
        <v>20</v>
      </c>
      <c r="P30" s="3" t="n">
        <v>0</v>
      </c>
      <c r="Q30" s="3" t="n">
        <v>6</v>
      </c>
      <c r="R30" s="3" t="n">
        <v>8</v>
      </c>
      <c r="S30" s="3" t="n">
        <v>6</v>
      </c>
      <c r="T30" s="3" t="n">
        <f aca="false">+O30-P30-Q30-R30-S30</f>
        <v>0</v>
      </c>
      <c r="U30" s="3" t="n">
        <v>101</v>
      </c>
      <c r="V30" s="3" t="n">
        <v>14</v>
      </c>
      <c r="W30" s="3" t="n">
        <v>7</v>
      </c>
      <c r="X30" s="3" t="n">
        <v>6</v>
      </c>
      <c r="Y30" s="3" t="n">
        <v>1</v>
      </c>
      <c r="Z30" s="3" t="n">
        <v>16</v>
      </c>
      <c r="AA30" s="3" t="n">
        <v>5</v>
      </c>
      <c r="AB30" s="3" t="n">
        <v>7</v>
      </c>
      <c r="AC30" s="3" t="n">
        <f aca="false">+Z30-AA30-AB30</f>
        <v>4</v>
      </c>
      <c r="AD30" s="3" t="n">
        <v>71</v>
      </c>
      <c r="AE30" s="3" t="n">
        <v>18</v>
      </c>
      <c r="AF30" s="3" t="n">
        <v>18</v>
      </c>
      <c r="AG30" s="3" t="n">
        <v>4</v>
      </c>
      <c r="AH30" s="3" t="n">
        <v>8</v>
      </c>
      <c r="AI30" s="3" t="n">
        <v>12</v>
      </c>
      <c r="AJ30" s="3" t="n">
        <f aca="false">+AD30-AE30-AF30-AG30-AH30-AI30</f>
        <v>11</v>
      </c>
      <c r="AK30" s="3" t="n">
        <v>12</v>
      </c>
      <c r="AL30" s="3" t="n">
        <v>3</v>
      </c>
      <c r="AM30" s="3" t="n">
        <v>0</v>
      </c>
      <c r="AN30" s="3" t="n">
        <v>3</v>
      </c>
      <c r="AO30" s="3" t="n">
        <v>1</v>
      </c>
      <c r="AP30" s="3" t="n">
        <f aca="false">+AK30-AL30-AM30-AN30-AO30</f>
        <v>5</v>
      </c>
      <c r="AQ30" s="3" t="n">
        <v>71</v>
      </c>
      <c r="AR30" s="3" t="n">
        <v>68</v>
      </c>
      <c r="AS30" s="3" t="n">
        <v>1</v>
      </c>
      <c r="AT30" s="3" t="n">
        <f aca="false">+AQ30-AR30-AS30</f>
        <v>2</v>
      </c>
      <c r="AU30" s="3" t="n">
        <v>2</v>
      </c>
    </row>
    <row r="31" s="3" customFormat="true" ht="12.75" hidden="false" customHeight="false" outlineLevel="0" collapsed="false">
      <c r="A31" s="22" t="s">
        <v>84</v>
      </c>
      <c r="B31" s="22" t="s">
        <v>85</v>
      </c>
      <c r="C31" s="3" t="n">
        <v>2546</v>
      </c>
      <c r="D31" s="3" t="n">
        <v>2396</v>
      </c>
      <c r="E31" s="3" t="n">
        <v>2391</v>
      </c>
      <c r="F31" s="3" t="n">
        <v>2332</v>
      </c>
      <c r="G31" s="3" t="n">
        <v>19</v>
      </c>
      <c r="H31" s="3" t="n">
        <v>12</v>
      </c>
      <c r="I31" s="3" t="n">
        <v>15</v>
      </c>
      <c r="J31" s="3" t="n">
        <v>4</v>
      </c>
      <c r="K31" s="3" t="n">
        <v>0</v>
      </c>
      <c r="L31" s="3" t="n">
        <v>4</v>
      </c>
      <c r="M31" s="3" t="n">
        <v>4</v>
      </c>
      <c r="N31" s="3" t="n">
        <f aca="false">+E31-F31-G31-H31-I31-J31-K31-L31-M31</f>
        <v>1</v>
      </c>
      <c r="O31" s="3" t="n">
        <v>5</v>
      </c>
      <c r="P31" s="3" t="n">
        <v>0</v>
      </c>
      <c r="Q31" s="3" t="n">
        <v>2</v>
      </c>
      <c r="R31" s="3" t="n">
        <v>3</v>
      </c>
      <c r="S31" s="3" t="n">
        <v>0</v>
      </c>
      <c r="T31" s="3" t="n">
        <f aca="false">+O31-P31-Q31-R31-S31</f>
        <v>0</v>
      </c>
      <c r="U31" s="3" t="n">
        <v>40</v>
      </c>
      <c r="V31" s="3" t="n">
        <v>7</v>
      </c>
      <c r="W31" s="3" t="n">
        <v>4</v>
      </c>
      <c r="X31" s="3" t="n">
        <v>1</v>
      </c>
      <c r="Y31" s="3" t="n">
        <v>2</v>
      </c>
      <c r="Z31" s="3" t="n">
        <v>12</v>
      </c>
      <c r="AA31" s="3" t="n">
        <v>6</v>
      </c>
      <c r="AB31" s="3" t="n">
        <v>5</v>
      </c>
      <c r="AC31" s="3" t="n">
        <f aca="false">+Z31-AA31-AB31</f>
        <v>1</v>
      </c>
      <c r="AD31" s="3" t="n">
        <v>21</v>
      </c>
      <c r="AE31" s="3" t="n">
        <v>2</v>
      </c>
      <c r="AF31" s="3" t="n">
        <v>8</v>
      </c>
      <c r="AG31" s="3" t="n">
        <v>4</v>
      </c>
      <c r="AH31" s="3" t="n">
        <v>0</v>
      </c>
      <c r="AI31" s="3" t="n">
        <v>3</v>
      </c>
      <c r="AJ31" s="3" t="n">
        <f aca="false">+AD31-AE31-AF31-AG31-AH31-AI31</f>
        <v>4</v>
      </c>
      <c r="AK31" s="3" t="n">
        <v>8</v>
      </c>
      <c r="AL31" s="3" t="n">
        <v>3</v>
      </c>
      <c r="AM31" s="3" t="n">
        <v>0</v>
      </c>
      <c r="AN31" s="3" t="n">
        <v>3</v>
      </c>
      <c r="AO31" s="3" t="n">
        <v>0</v>
      </c>
      <c r="AP31" s="3" t="n">
        <f aca="false">+AK31-AL31-AM31-AN31-AO31</f>
        <v>2</v>
      </c>
      <c r="AQ31" s="3" t="n">
        <v>99</v>
      </c>
      <c r="AR31" s="3" t="n">
        <v>93</v>
      </c>
      <c r="AS31" s="3" t="n">
        <v>3</v>
      </c>
      <c r="AT31" s="3" t="n">
        <f aca="false">+AQ31-AR31-AS31</f>
        <v>3</v>
      </c>
      <c r="AU31" s="3" t="n">
        <v>3</v>
      </c>
    </row>
    <row r="32" s="3" customFormat="true" ht="12.75" hidden="false" customHeight="false" outlineLevel="0" collapsed="false">
      <c r="A32" s="22" t="s">
        <v>86</v>
      </c>
      <c r="B32" s="22" t="s">
        <v>87</v>
      </c>
      <c r="C32" s="3" t="n">
        <v>3129</v>
      </c>
      <c r="D32" s="3" t="n">
        <v>2948</v>
      </c>
      <c r="E32" s="3" t="n">
        <v>2928</v>
      </c>
      <c r="F32" s="3" t="n">
        <v>2810</v>
      </c>
      <c r="G32" s="3" t="n">
        <v>37</v>
      </c>
      <c r="H32" s="3" t="n">
        <v>26</v>
      </c>
      <c r="I32" s="3" t="n">
        <v>4</v>
      </c>
      <c r="J32" s="3" t="n">
        <v>26</v>
      </c>
      <c r="K32" s="3" t="n">
        <v>5</v>
      </c>
      <c r="L32" s="3" t="n">
        <v>3</v>
      </c>
      <c r="M32" s="3" t="n">
        <v>9</v>
      </c>
      <c r="N32" s="3" t="n">
        <f aca="false">+E32-F32-G32-H32-I32-J32-K32-L32-M32</f>
        <v>8</v>
      </c>
      <c r="O32" s="3" t="n">
        <v>20</v>
      </c>
      <c r="P32" s="3" t="n">
        <v>0</v>
      </c>
      <c r="Q32" s="3" t="n">
        <v>0</v>
      </c>
      <c r="R32" s="3" t="n">
        <v>4</v>
      </c>
      <c r="S32" s="3" t="n">
        <v>0</v>
      </c>
      <c r="T32" s="3" t="n">
        <f aca="false">+O32-P32-Q32-R32-S32</f>
        <v>16</v>
      </c>
      <c r="U32" s="3" t="n">
        <v>112</v>
      </c>
      <c r="V32" s="3" t="n">
        <v>24</v>
      </c>
      <c r="W32" s="3" t="n">
        <v>18</v>
      </c>
      <c r="X32" s="3" t="n">
        <v>2</v>
      </c>
      <c r="Y32" s="3" t="n">
        <v>4</v>
      </c>
      <c r="Z32" s="3" t="n">
        <v>11</v>
      </c>
      <c r="AA32" s="3" t="n">
        <v>4</v>
      </c>
      <c r="AB32" s="3" t="n">
        <v>3</v>
      </c>
      <c r="AC32" s="3" t="n">
        <f aca="false">+Z32-AA32-AB32</f>
        <v>4</v>
      </c>
      <c r="AD32" s="3" t="n">
        <v>77</v>
      </c>
      <c r="AE32" s="3" t="n">
        <v>23</v>
      </c>
      <c r="AF32" s="3" t="n">
        <v>14</v>
      </c>
      <c r="AG32" s="3" t="n">
        <v>12</v>
      </c>
      <c r="AH32" s="3" t="n">
        <v>6</v>
      </c>
      <c r="AI32" s="3" t="n">
        <v>8</v>
      </c>
      <c r="AJ32" s="3" t="n">
        <f aca="false">+AD32-AE32-AF32-AG32-AH32-AI32</f>
        <v>14</v>
      </c>
      <c r="AK32" s="3" t="n">
        <v>5</v>
      </c>
      <c r="AL32" s="3" t="n">
        <v>3</v>
      </c>
      <c r="AM32" s="3" t="n">
        <v>0</v>
      </c>
      <c r="AN32" s="3" t="n">
        <v>0</v>
      </c>
      <c r="AO32" s="3" t="n">
        <v>1</v>
      </c>
      <c r="AP32" s="3" t="n">
        <f aca="false">+AK32-AL32-AM32-AN32-AO32</f>
        <v>1</v>
      </c>
      <c r="AQ32" s="3" t="n">
        <v>63</v>
      </c>
      <c r="AR32" s="3" t="n">
        <v>55</v>
      </c>
      <c r="AS32" s="3" t="n">
        <v>3</v>
      </c>
      <c r="AT32" s="3" t="n">
        <f aca="false">+AQ32-AR32-AS32</f>
        <v>5</v>
      </c>
      <c r="AU32" s="3" t="n">
        <v>1</v>
      </c>
    </row>
    <row r="33" s="3" customFormat="true" ht="12.75" hidden="false" customHeight="false" outlineLevel="0" collapsed="false">
      <c r="A33" s="22" t="s">
        <v>88</v>
      </c>
      <c r="B33" s="22" t="s">
        <v>89</v>
      </c>
      <c r="C33" s="3" t="n">
        <v>15982</v>
      </c>
      <c r="D33" s="3" t="n">
        <v>14337</v>
      </c>
      <c r="E33" s="3" t="n">
        <v>14190</v>
      </c>
      <c r="F33" s="3" t="n">
        <v>13753</v>
      </c>
      <c r="G33" s="3" t="n">
        <v>126</v>
      </c>
      <c r="H33" s="3" t="n">
        <v>111</v>
      </c>
      <c r="I33" s="3" t="n">
        <v>79</v>
      </c>
      <c r="J33" s="3" t="n">
        <v>53</v>
      </c>
      <c r="K33" s="3" t="n">
        <v>24</v>
      </c>
      <c r="L33" s="3" t="n">
        <v>12</v>
      </c>
      <c r="M33" s="3" t="n">
        <v>17</v>
      </c>
      <c r="N33" s="3" t="n">
        <f aca="false">+E33-F33-G33-H33-I33-J33-K33-L33-M33</f>
        <v>15</v>
      </c>
      <c r="O33" s="3" t="n">
        <v>147</v>
      </c>
      <c r="P33" s="3" t="n">
        <v>5</v>
      </c>
      <c r="Q33" s="3" t="n">
        <v>41</v>
      </c>
      <c r="R33" s="3" t="n">
        <v>40</v>
      </c>
      <c r="S33" s="3" t="n">
        <v>15</v>
      </c>
      <c r="T33" s="3" t="n">
        <f aca="false">+O33-P33-Q33-R33-S33</f>
        <v>46</v>
      </c>
      <c r="U33" s="3" t="n">
        <v>939</v>
      </c>
      <c r="V33" s="3" t="n">
        <v>78</v>
      </c>
      <c r="W33" s="3" t="n">
        <v>52</v>
      </c>
      <c r="X33" s="3" t="n">
        <v>18</v>
      </c>
      <c r="Y33" s="3" t="n">
        <v>8</v>
      </c>
      <c r="Z33" s="3" t="n">
        <v>104</v>
      </c>
      <c r="AA33" s="3" t="n">
        <v>36</v>
      </c>
      <c r="AB33" s="3" t="n">
        <v>44</v>
      </c>
      <c r="AC33" s="3" t="n">
        <f aca="false">+Z33-AA33-AB33</f>
        <v>24</v>
      </c>
      <c r="AD33" s="3" t="n">
        <v>757</v>
      </c>
      <c r="AE33" s="3" t="n">
        <v>296</v>
      </c>
      <c r="AF33" s="3" t="n">
        <v>112</v>
      </c>
      <c r="AG33" s="3" t="n">
        <v>55</v>
      </c>
      <c r="AH33" s="3" t="n">
        <v>77</v>
      </c>
      <c r="AI33" s="3" t="n">
        <v>87</v>
      </c>
      <c r="AJ33" s="3" t="n">
        <f aca="false">+AD33-AE33-AF33-AG33-AH33-AI33</f>
        <v>130</v>
      </c>
      <c r="AK33" s="3" t="n">
        <v>48</v>
      </c>
      <c r="AL33" s="3" t="n">
        <v>8</v>
      </c>
      <c r="AM33" s="3" t="n">
        <v>6</v>
      </c>
      <c r="AN33" s="3" t="n">
        <v>11</v>
      </c>
      <c r="AO33" s="3" t="n">
        <v>6</v>
      </c>
      <c r="AP33" s="3" t="n">
        <f aca="false">+AK33-AL33-AM33-AN33-AO33</f>
        <v>17</v>
      </c>
      <c r="AQ33" s="3" t="n">
        <v>650</v>
      </c>
      <c r="AR33" s="3" t="n">
        <v>609</v>
      </c>
      <c r="AS33" s="3" t="n">
        <v>6</v>
      </c>
      <c r="AT33" s="3" t="n">
        <f aca="false">+AQ33-AR33-AS33</f>
        <v>35</v>
      </c>
      <c r="AU33" s="3" t="n">
        <v>8</v>
      </c>
    </row>
    <row r="34" s="3" customFormat="true" ht="12.75" hidden="false" customHeight="false" outlineLevel="0" collapsed="false">
      <c r="A34" s="22" t="s">
        <v>90</v>
      </c>
      <c r="B34" s="22" t="s">
        <v>91</v>
      </c>
      <c r="C34" s="3" t="n">
        <v>2731</v>
      </c>
      <c r="D34" s="3" t="n">
        <v>2448</v>
      </c>
      <c r="E34" s="3" t="n">
        <v>2409</v>
      </c>
      <c r="F34" s="3" t="n">
        <v>2320</v>
      </c>
      <c r="G34" s="3" t="n">
        <v>24</v>
      </c>
      <c r="H34" s="3" t="n">
        <v>23</v>
      </c>
      <c r="I34" s="3" t="n">
        <v>13</v>
      </c>
      <c r="J34" s="3" t="n">
        <v>15</v>
      </c>
      <c r="K34" s="3" t="n">
        <v>3</v>
      </c>
      <c r="L34" s="3" t="n">
        <v>3</v>
      </c>
      <c r="M34" s="3" t="n">
        <v>4</v>
      </c>
      <c r="N34" s="3" t="n">
        <f aca="false">+E34-F34-G34-H34-I34-J34-K34-L34-M34</f>
        <v>4</v>
      </c>
      <c r="O34" s="3" t="n">
        <v>39</v>
      </c>
      <c r="P34" s="3" t="n">
        <v>1</v>
      </c>
      <c r="Q34" s="3" t="n">
        <v>8</v>
      </c>
      <c r="R34" s="3" t="n">
        <v>15</v>
      </c>
      <c r="S34" s="3" t="n">
        <v>5</v>
      </c>
      <c r="T34" s="3" t="n">
        <f aca="false">+O34-P34-Q34-R34-S34</f>
        <v>10</v>
      </c>
      <c r="U34" s="3" t="n">
        <v>212</v>
      </c>
      <c r="V34" s="3" t="n">
        <v>30</v>
      </c>
      <c r="W34" s="3" t="n">
        <v>21</v>
      </c>
      <c r="X34" s="3" t="n">
        <v>6</v>
      </c>
      <c r="Y34" s="3" t="n">
        <v>3</v>
      </c>
      <c r="Z34" s="3" t="n">
        <v>25</v>
      </c>
      <c r="AA34" s="3" t="n">
        <v>12</v>
      </c>
      <c r="AB34" s="3" t="n">
        <v>6</v>
      </c>
      <c r="AC34" s="3" t="n">
        <f aca="false">+Z34-AA34-AB34</f>
        <v>7</v>
      </c>
      <c r="AD34" s="3" t="n">
        <v>157</v>
      </c>
      <c r="AE34" s="3" t="n">
        <v>61</v>
      </c>
      <c r="AF34" s="3" t="n">
        <v>15</v>
      </c>
      <c r="AG34" s="3" t="n">
        <v>8</v>
      </c>
      <c r="AH34" s="3" t="n">
        <v>20</v>
      </c>
      <c r="AI34" s="3" t="n">
        <v>22</v>
      </c>
      <c r="AJ34" s="3" t="n">
        <f aca="false">+AD34-AE34-AF34-AG34-AH34-AI34</f>
        <v>31</v>
      </c>
      <c r="AK34" s="3" t="n">
        <v>4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f aca="false">+AK34-AL34-AM34-AN34-AO34</f>
        <v>3</v>
      </c>
      <c r="AQ34" s="3" t="n">
        <v>65</v>
      </c>
      <c r="AR34" s="3" t="n">
        <v>62</v>
      </c>
      <c r="AS34" s="3" t="n">
        <v>1</v>
      </c>
      <c r="AT34" s="3" t="n">
        <f aca="false">+AQ34-AR34-AS34</f>
        <v>2</v>
      </c>
      <c r="AU34" s="3" t="n">
        <v>2</v>
      </c>
    </row>
    <row r="35" s="3" customFormat="true" ht="12.75" hidden="false" customHeight="false" outlineLevel="0" collapsed="false">
      <c r="A35" s="22" t="s">
        <v>92</v>
      </c>
      <c r="B35" s="22" t="s">
        <v>93</v>
      </c>
      <c r="C35" s="3" t="n">
        <v>8015</v>
      </c>
      <c r="D35" s="3" t="n">
        <v>7235</v>
      </c>
      <c r="E35" s="3" t="n">
        <v>7198</v>
      </c>
      <c r="F35" s="3" t="n">
        <v>7051</v>
      </c>
      <c r="G35" s="3" t="n">
        <v>50</v>
      </c>
      <c r="H35" s="3" t="n">
        <v>38</v>
      </c>
      <c r="I35" s="3" t="n">
        <v>34</v>
      </c>
      <c r="J35" s="3" t="n">
        <v>10</v>
      </c>
      <c r="K35" s="3" t="n">
        <v>7</v>
      </c>
      <c r="L35" s="3" t="n">
        <v>1</v>
      </c>
      <c r="M35" s="3" t="n">
        <v>4</v>
      </c>
      <c r="N35" s="3" t="n">
        <f aca="false">+E35-F35-G35-H35-I35-J35-K35-L35-M35</f>
        <v>3</v>
      </c>
      <c r="O35" s="3" t="n">
        <v>37</v>
      </c>
      <c r="P35" s="3" t="n">
        <v>1</v>
      </c>
      <c r="Q35" s="3" t="n">
        <v>6</v>
      </c>
      <c r="R35" s="3" t="n">
        <v>8</v>
      </c>
      <c r="S35" s="3" t="n">
        <v>3</v>
      </c>
      <c r="T35" s="3" t="n">
        <f aca="false">+O35-P35-Q35-R35-S35</f>
        <v>19</v>
      </c>
      <c r="U35" s="3" t="n">
        <v>326</v>
      </c>
      <c r="V35" s="3" t="n">
        <v>16</v>
      </c>
      <c r="W35" s="3" t="n">
        <v>9</v>
      </c>
      <c r="X35" s="3" t="n">
        <v>6</v>
      </c>
      <c r="Y35" s="3" t="n">
        <v>1</v>
      </c>
      <c r="Z35" s="3" t="n">
        <v>46</v>
      </c>
      <c r="AA35" s="3" t="n">
        <v>9</v>
      </c>
      <c r="AB35" s="3" t="n">
        <v>27</v>
      </c>
      <c r="AC35" s="3" t="n">
        <f aca="false">+Z35-AA35-AB35</f>
        <v>10</v>
      </c>
      <c r="AD35" s="3" t="n">
        <v>264</v>
      </c>
      <c r="AE35" s="3" t="n">
        <v>87</v>
      </c>
      <c r="AF35" s="3" t="n">
        <v>64</v>
      </c>
      <c r="AG35" s="3" t="n">
        <v>19</v>
      </c>
      <c r="AH35" s="3" t="n">
        <v>27</v>
      </c>
      <c r="AI35" s="3" t="n">
        <v>14</v>
      </c>
      <c r="AJ35" s="3" t="n">
        <f aca="false">+AD35-AE35-AF35-AG35-AH35-AI35</f>
        <v>53</v>
      </c>
      <c r="AK35" s="3" t="n">
        <v>20</v>
      </c>
      <c r="AL35" s="3" t="n">
        <v>1</v>
      </c>
      <c r="AM35" s="3" t="n">
        <v>0</v>
      </c>
      <c r="AN35" s="3" t="n">
        <v>9</v>
      </c>
      <c r="AO35" s="3" t="n">
        <v>3</v>
      </c>
      <c r="AP35" s="3" t="n">
        <f aca="false">+AK35-AL35-AM35-AN35-AO35</f>
        <v>7</v>
      </c>
      <c r="AQ35" s="3" t="n">
        <v>429</v>
      </c>
      <c r="AR35" s="3" t="n">
        <v>406</v>
      </c>
      <c r="AS35" s="3" t="n">
        <v>2</v>
      </c>
      <c r="AT35" s="3" t="n">
        <f aca="false">+AQ35-AR35-AS35</f>
        <v>21</v>
      </c>
      <c r="AU35" s="3" t="n">
        <v>5</v>
      </c>
    </row>
    <row r="36" s="3" customFormat="true" ht="12.75" hidden="false" customHeight="false" outlineLevel="0" collapsed="false">
      <c r="A36" s="22" t="s">
        <v>94</v>
      </c>
      <c r="B36" s="22" t="s">
        <v>95</v>
      </c>
      <c r="C36" s="3" t="n">
        <v>5236</v>
      </c>
      <c r="D36" s="3" t="n">
        <v>4654</v>
      </c>
      <c r="E36" s="3" t="n">
        <v>4583</v>
      </c>
      <c r="F36" s="3" t="n">
        <v>4382</v>
      </c>
      <c r="G36" s="3" t="n">
        <v>52</v>
      </c>
      <c r="H36" s="3" t="n">
        <v>50</v>
      </c>
      <c r="I36" s="3" t="n">
        <v>32</v>
      </c>
      <c r="J36" s="3" t="n">
        <v>28</v>
      </c>
      <c r="K36" s="3" t="n">
        <v>14</v>
      </c>
      <c r="L36" s="3" t="n">
        <v>8</v>
      </c>
      <c r="M36" s="3" t="n">
        <v>9</v>
      </c>
      <c r="N36" s="3" t="n">
        <f aca="false">+E36-F36-G36-H36-I36-J36-K36-L36-M36</f>
        <v>8</v>
      </c>
      <c r="O36" s="3" t="n">
        <v>71</v>
      </c>
      <c r="P36" s="3" t="n">
        <v>3</v>
      </c>
      <c r="Q36" s="3" t="n">
        <v>27</v>
      </c>
      <c r="R36" s="3" t="n">
        <v>17</v>
      </c>
      <c r="S36" s="3" t="n">
        <v>7</v>
      </c>
      <c r="T36" s="3" t="n">
        <f aca="false">+O36-P36-Q36-R36-S36</f>
        <v>17</v>
      </c>
      <c r="U36" s="3" t="n">
        <v>401</v>
      </c>
      <c r="V36" s="3" t="n">
        <v>32</v>
      </c>
      <c r="W36" s="3" t="n">
        <v>22</v>
      </c>
      <c r="X36" s="3" t="n">
        <v>6</v>
      </c>
      <c r="Y36" s="3" t="n">
        <v>4</v>
      </c>
      <c r="Z36" s="3" t="n">
        <v>33</v>
      </c>
      <c r="AA36" s="3" t="n">
        <v>15</v>
      </c>
      <c r="AB36" s="3" t="n">
        <v>11</v>
      </c>
      <c r="AC36" s="3" t="n">
        <f aca="false">+Z36-AA36-AB36</f>
        <v>7</v>
      </c>
      <c r="AD36" s="3" t="n">
        <v>336</v>
      </c>
      <c r="AE36" s="3" t="n">
        <v>148</v>
      </c>
      <c r="AF36" s="3" t="n">
        <v>33</v>
      </c>
      <c r="AG36" s="3" t="n">
        <v>28</v>
      </c>
      <c r="AH36" s="3" t="n">
        <v>30</v>
      </c>
      <c r="AI36" s="3" t="n">
        <v>51</v>
      </c>
      <c r="AJ36" s="3" t="n">
        <f aca="false">+AD36-AE36-AF36-AG36-AH36-AI36</f>
        <v>46</v>
      </c>
      <c r="AK36" s="3" t="n">
        <v>24</v>
      </c>
      <c r="AL36" s="3" t="n">
        <v>7</v>
      </c>
      <c r="AM36" s="3" t="n">
        <v>5</v>
      </c>
      <c r="AN36" s="3" t="n">
        <v>2</v>
      </c>
      <c r="AO36" s="3" t="n">
        <v>3</v>
      </c>
      <c r="AP36" s="3" t="n">
        <f aca="false">+AK36-AL36-AM36-AN36-AO36</f>
        <v>7</v>
      </c>
      <c r="AQ36" s="3" t="n">
        <v>156</v>
      </c>
      <c r="AR36" s="3" t="n">
        <v>141</v>
      </c>
      <c r="AS36" s="3" t="n">
        <v>3</v>
      </c>
      <c r="AT36" s="3" t="n">
        <f aca="false">+AQ36-AR36-AS36</f>
        <v>12</v>
      </c>
      <c r="AU36" s="3" t="n">
        <v>1</v>
      </c>
    </row>
    <row r="37" s="3" customFormat="true" ht="12.75" hidden="false" customHeight="false" outlineLevel="0" collapsed="false">
      <c r="A37" s="22" t="s">
        <v>96</v>
      </c>
      <c r="B37" s="22" t="s">
        <v>97</v>
      </c>
      <c r="C37" s="3" t="n">
        <v>8323</v>
      </c>
      <c r="D37" s="3" t="n">
        <v>7381</v>
      </c>
      <c r="E37" s="3" t="n">
        <v>7291</v>
      </c>
      <c r="F37" s="3" t="n">
        <v>6808</v>
      </c>
      <c r="G37" s="3" t="n">
        <v>107</v>
      </c>
      <c r="H37" s="3" t="n">
        <v>101</v>
      </c>
      <c r="I37" s="3" t="n">
        <v>103</v>
      </c>
      <c r="J37" s="3" t="n">
        <v>96</v>
      </c>
      <c r="K37" s="3" t="n">
        <v>25</v>
      </c>
      <c r="L37" s="3" t="n">
        <v>20</v>
      </c>
      <c r="M37" s="3" t="n">
        <v>4</v>
      </c>
      <c r="N37" s="3" t="n">
        <f aca="false">+E37-F37-G37-H37-I37-J37-K37-L37-M37</f>
        <v>27</v>
      </c>
      <c r="O37" s="3" t="n">
        <v>90</v>
      </c>
      <c r="P37" s="3" t="n">
        <v>3</v>
      </c>
      <c r="Q37" s="3" t="n">
        <v>20</v>
      </c>
      <c r="R37" s="3" t="n">
        <v>35</v>
      </c>
      <c r="S37" s="3" t="n">
        <v>12</v>
      </c>
      <c r="T37" s="3" t="n">
        <f aca="false">+O37-P37-Q37-R37-S37</f>
        <v>20</v>
      </c>
      <c r="U37" s="3" t="n">
        <v>541</v>
      </c>
      <c r="V37" s="3" t="n">
        <v>107</v>
      </c>
      <c r="W37" s="3" t="n">
        <v>51</v>
      </c>
      <c r="X37" s="3" t="n">
        <v>42</v>
      </c>
      <c r="Y37" s="3" t="n">
        <v>14</v>
      </c>
      <c r="Z37" s="3" t="n">
        <v>51</v>
      </c>
      <c r="AA37" s="3" t="n">
        <v>16</v>
      </c>
      <c r="AB37" s="3" t="n">
        <v>29</v>
      </c>
      <c r="AC37" s="3" t="n">
        <f aca="false">+Z37-AA37-AB37</f>
        <v>6</v>
      </c>
      <c r="AD37" s="3" t="n">
        <v>383</v>
      </c>
      <c r="AE37" s="3" t="n">
        <v>147</v>
      </c>
      <c r="AF37" s="3" t="n">
        <v>55</v>
      </c>
      <c r="AG37" s="3" t="n">
        <v>43</v>
      </c>
      <c r="AH37" s="3" t="n">
        <v>42</v>
      </c>
      <c r="AI37" s="3" t="n">
        <v>39</v>
      </c>
      <c r="AJ37" s="3" t="n">
        <f aca="false">+AD37-AE37-AF37-AG37-AH37-AI37</f>
        <v>57</v>
      </c>
      <c r="AK37" s="3" t="n">
        <v>53</v>
      </c>
      <c r="AL37" s="3" t="n">
        <v>14</v>
      </c>
      <c r="AM37" s="3" t="n">
        <v>3</v>
      </c>
      <c r="AN37" s="3" t="n">
        <v>15</v>
      </c>
      <c r="AO37" s="3" t="n">
        <v>2</v>
      </c>
      <c r="AP37" s="3" t="n">
        <f aca="false">+AK37-AL37-AM37-AN37-AO37</f>
        <v>19</v>
      </c>
      <c r="AQ37" s="3" t="n">
        <v>342</v>
      </c>
      <c r="AR37" s="3" t="n">
        <v>309</v>
      </c>
      <c r="AS37" s="3" t="n">
        <v>13</v>
      </c>
      <c r="AT37" s="3" t="n">
        <f aca="false">+AQ37-AR37-AS37</f>
        <v>20</v>
      </c>
      <c r="AU37" s="3" t="n">
        <v>6</v>
      </c>
    </row>
    <row r="38" s="3" customFormat="true" ht="12.75" hidden="false" customHeight="false" outlineLevel="0" collapsed="false">
      <c r="A38" s="22" t="s">
        <v>98</v>
      </c>
      <c r="B38" s="22" t="s">
        <v>99</v>
      </c>
      <c r="C38" s="3" t="n">
        <v>3639</v>
      </c>
      <c r="D38" s="3" t="n">
        <v>3214</v>
      </c>
      <c r="E38" s="3" t="n">
        <v>3174</v>
      </c>
      <c r="F38" s="3" t="n">
        <v>2957</v>
      </c>
      <c r="G38" s="3" t="n">
        <v>28</v>
      </c>
      <c r="H38" s="3" t="n">
        <v>46</v>
      </c>
      <c r="I38" s="3" t="n">
        <v>44</v>
      </c>
      <c r="J38" s="3" t="n">
        <v>52</v>
      </c>
      <c r="K38" s="3" t="n">
        <v>21</v>
      </c>
      <c r="L38" s="3" t="n">
        <v>11</v>
      </c>
      <c r="M38" s="3" t="n">
        <v>0</v>
      </c>
      <c r="N38" s="3" t="n">
        <f aca="false">+E38-F38-G38-H38-I38-J38-K38-L38-M38</f>
        <v>15</v>
      </c>
      <c r="O38" s="3" t="n">
        <v>40</v>
      </c>
      <c r="P38" s="3" t="n">
        <v>3</v>
      </c>
      <c r="Q38" s="3" t="n">
        <v>8</v>
      </c>
      <c r="R38" s="3" t="n">
        <v>20</v>
      </c>
      <c r="S38" s="3" t="n">
        <v>3</v>
      </c>
      <c r="T38" s="3" t="n">
        <f aca="false">+O38-P38-Q38-R38-S38</f>
        <v>6</v>
      </c>
      <c r="U38" s="3" t="n">
        <v>306</v>
      </c>
      <c r="V38" s="3" t="n">
        <v>66</v>
      </c>
      <c r="W38" s="3" t="n">
        <v>34</v>
      </c>
      <c r="X38" s="3" t="n">
        <v>27</v>
      </c>
      <c r="Y38" s="3" t="n">
        <v>5</v>
      </c>
      <c r="Z38" s="3" t="n">
        <v>29</v>
      </c>
      <c r="AA38" s="3" t="n">
        <v>7</v>
      </c>
      <c r="AB38" s="3" t="n">
        <v>16</v>
      </c>
      <c r="AC38" s="3" t="n">
        <f aca="false">+Z38-AA38-AB38</f>
        <v>6</v>
      </c>
      <c r="AD38" s="3" t="n">
        <v>211</v>
      </c>
      <c r="AE38" s="3" t="n">
        <v>70</v>
      </c>
      <c r="AF38" s="3" t="n">
        <v>31</v>
      </c>
      <c r="AG38" s="3" t="n">
        <v>33</v>
      </c>
      <c r="AH38" s="3" t="n">
        <v>25</v>
      </c>
      <c r="AI38" s="3" t="n">
        <v>19</v>
      </c>
      <c r="AJ38" s="3" t="n">
        <f aca="false">+AD38-AE38-AF38-AG38-AH38-AI38</f>
        <v>33</v>
      </c>
      <c r="AK38" s="3" t="n">
        <v>32</v>
      </c>
      <c r="AL38" s="3" t="n">
        <v>9</v>
      </c>
      <c r="AM38" s="3" t="n">
        <v>0</v>
      </c>
      <c r="AN38" s="3" t="n">
        <v>9</v>
      </c>
      <c r="AO38" s="3" t="n">
        <v>0</v>
      </c>
      <c r="AP38" s="3" t="n">
        <f aca="false">+AK38-AL38-AM38-AN38-AO38</f>
        <v>14</v>
      </c>
      <c r="AQ38" s="3" t="n">
        <v>82</v>
      </c>
      <c r="AR38" s="3" t="n">
        <v>59</v>
      </c>
      <c r="AS38" s="3" t="n">
        <v>10</v>
      </c>
      <c r="AT38" s="3" t="n">
        <f aca="false">+AQ38-AR38-AS38</f>
        <v>13</v>
      </c>
      <c r="AU38" s="3" t="n">
        <v>5</v>
      </c>
    </row>
    <row r="39" s="3" customFormat="true" ht="12.75" hidden="false" customHeight="false" outlineLevel="0" collapsed="false">
      <c r="A39" s="22" t="s">
        <v>100</v>
      </c>
      <c r="B39" s="22" t="s">
        <v>101</v>
      </c>
      <c r="C39" s="3" t="n">
        <v>1734</v>
      </c>
      <c r="D39" s="3" t="n">
        <v>1579</v>
      </c>
      <c r="E39" s="3" t="n">
        <v>1561</v>
      </c>
      <c r="F39" s="3" t="n">
        <v>1467</v>
      </c>
      <c r="G39" s="3" t="n">
        <v>38</v>
      </c>
      <c r="H39" s="3" t="n">
        <v>21</v>
      </c>
      <c r="I39" s="3" t="n">
        <v>11</v>
      </c>
      <c r="J39" s="3" t="n">
        <v>16</v>
      </c>
      <c r="K39" s="3" t="n">
        <v>2</v>
      </c>
      <c r="L39" s="3" t="n">
        <v>1</v>
      </c>
      <c r="M39" s="3" t="n">
        <v>2</v>
      </c>
      <c r="N39" s="3" t="n">
        <f aca="false">+E39-F39-G39-H39-I39-J39-K39-L39-M39</f>
        <v>3</v>
      </c>
      <c r="O39" s="3" t="n">
        <v>18</v>
      </c>
      <c r="P39" s="3" t="n">
        <v>0</v>
      </c>
      <c r="Q39" s="3" t="n">
        <v>8</v>
      </c>
      <c r="R39" s="3" t="n">
        <v>5</v>
      </c>
      <c r="S39" s="3" t="n">
        <v>0</v>
      </c>
      <c r="T39" s="3" t="n">
        <f aca="false">+O39-P39-Q39-R39-S39</f>
        <v>5</v>
      </c>
      <c r="U39" s="3" t="n">
        <v>88</v>
      </c>
      <c r="V39" s="3" t="n">
        <v>17</v>
      </c>
      <c r="W39" s="3" t="n">
        <v>3</v>
      </c>
      <c r="X39" s="3" t="n">
        <v>9</v>
      </c>
      <c r="Y39" s="3" t="n">
        <v>5</v>
      </c>
      <c r="Z39" s="3" t="n">
        <v>10</v>
      </c>
      <c r="AA39" s="3" t="n">
        <v>6</v>
      </c>
      <c r="AB39" s="3" t="n">
        <v>4</v>
      </c>
      <c r="AC39" s="3" t="n">
        <f aca="false">+Z39-AA39-AB39</f>
        <v>0</v>
      </c>
      <c r="AD39" s="3" t="n">
        <v>61</v>
      </c>
      <c r="AE39" s="3" t="n">
        <v>23</v>
      </c>
      <c r="AF39" s="3" t="n">
        <v>4</v>
      </c>
      <c r="AG39" s="3" t="n">
        <v>4</v>
      </c>
      <c r="AH39" s="3" t="n">
        <v>10</v>
      </c>
      <c r="AI39" s="3" t="n">
        <v>8</v>
      </c>
      <c r="AJ39" s="3" t="n">
        <f aca="false">+AD39-AE39-AF39-AG39-AH39-AI39</f>
        <v>12</v>
      </c>
      <c r="AK39" s="3" t="n">
        <v>15</v>
      </c>
      <c r="AL39" s="3" t="n">
        <v>5</v>
      </c>
      <c r="AM39" s="3" t="n">
        <v>0</v>
      </c>
      <c r="AN39" s="3" t="n">
        <v>4</v>
      </c>
      <c r="AO39" s="3" t="n">
        <v>1</v>
      </c>
      <c r="AP39" s="3" t="n">
        <f aca="false">+AK39-AL39-AM39-AN39-AO39</f>
        <v>5</v>
      </c>
      <c r="AQ39" s="3" t="n">
        <v>52</v>
      </c>
      <c r="AR39" s="3" t="n">
        <v>48</v>
      </c>
      <c r="AS39" s="3" t="n">
        <v>1</v>
      </c>
      <c r="AT39" s="3" t="n">
        <f aca="false">+AQ39-AR39-AS39</f>
        <v>3</v>
      </c>
      <c r="AU39" s="3" t="n">
        <v>0</v>
      </c>
    </row>
    <row r="40" s="3" customFormat="true" ht="12.75" hidden="false" customHeight="false" outlineLevel="0" collapsed="false">
      <c r="A40" s="22" t="s">
        <v>102</v>
      </c>
      <c r="B40" s="22" t="s">
        <v>103</v>
      </c>
      <c r="C40" s="3" t="n">
        <v>1142</v>
      </c>
      <c r="D40" s="3" t="n">
        <v>940</v>
      </c>
      <c r="E40" s="3" t="n">
        <v>928</v>
      </c>
      <c r="F40" s="3" t="n">
        <v>887</v>
      </c>
      <c r="G40" s="3" t="n">
        <v>10</v>
      </c>
      <c r="H40" s="3" t="n">
        <v>5</v>
      </c>
      <c r="I40" s="3" t="n">
        <v>1</v>
      </c>
      <c r="J40" s="3" t="n">
        <v>12</v>
      </c>
      <c r="K40" s="3" t="n">
        <v>0</v>
      </c>
      <c r="L40" s="3" t="n">
        <v>5</v>
      </c>
      <c r="M40" s="3" t="n">
        <v>2</v>
      </c>
      <c r="N40" s="3" t="n">
        <f aca="false">+E40-F40-G40-H40-I40-J40-K40-L40-M40</f>
        <v>6</v>
      </c>
      <c r="O40" s="3" t="n">
        <v>12</v>
      </c>
      <c r="P40" s="3" t="n">
        <v>0</v>
      </c>
      <c r="Q40" s="3" t="n">
        <v>0</v>
      </c>
      <c r="R40" s="3" t="n">
        <v>4</v>
      </c>
      <c r="S40" s="3" t="n">
        <v>0</v>
      </c>
      <c r="T40" s="3" t="n">
        <f aca="false">+O40-P40-Q40-R40-S40</f>
        <v>8</v>
      </c>
      <c r="U40" s="3" t="n">
        <v>60</v>
      </c>
      <c r="V40" s="3" t="n">
        <v>5</v>
      </c>
      <c r="W40" s="3" t="n">
        <v>2</v>
      </c>
      <c r="X40" s="3" t="n">
        <v>1</v>
      </c>
      <c r="Y40" s="3" t="n">
        <v>2</v>
      </c>
      <c r="Z40" s="3" t="n">
        <v>3</v>
      </c>
      <c r="AA40" s="3" t="n">
        <v>0</v>
      </c>
      <c r="AB40" s="3" t="n">
        <v>3</v>
      </c>
      <c r="AC40" s="3" t="n">
        <f aca="false">+Z40-AA40-AB40</f>
        <v>0</v>
      </c>
      <c r="AD40" s="3" t="n">
        <v>52</v>
      </c>
      <c r="AE40" s="3" t="n">
        <v>28</v>
      </c>
      <c r="AF40" s="3" t="n">
        <v>4</v>
      </c>
      <c r="AG40" s="3" t="n">
        <v>3</v>
      </c>
      <c r="AH40" s="3" t="n">
        <v>5</v>
      </c>
      <c r="AI40" s="3" t="n">
        <v>7</v>
      </c>
      <c r="AJ40" s="3" t="n">
        <f aca="false">+AD40-AE40-AF40-AG40-AH40-AI40</f>
        <v>5</v>
      </c>
      <c r="AK40" s="3" t="n">
        <v>2</v>
      </c>
      <c r="AL40" s="3" t="n">
        <v>0</v>
      </c>
      <c r="AM40" s="3" t="n">
        <v>1</v>
      </c>
      <c r="AN40" s="3" t="n">
        <v>1</v>
      </c>
      <c r="AO40" s="3" t="n">
        <v>0</v>
      </c>
      <c r="AP40" s="3" t="n">
        <f aca="false">+AK40-AL40-AM40-AN40-AO40</f>
        <v>0</v>
      </c>
      <c r="AQ40" s="3" t="n">
        <v>140</v>
      </c>
      <c r="AR40" s="3" t="n">
        <v>138</v>
      </c>
      <c r="AS40" s="3" t="n">
        <v>0</v>
      </c>
      <c r="AT40" s="3" t="n">
        <f aca="false">+AQ40-AR40-AS40</f>
        <v>2</v>
      </c>
      <c r="AU40" s="3" t="n">
        <v>0</v>
      </c>
    </row>
    <row r="41" s="3" customFormat="true" ht="12.75" hidden="false" customHeight="false" outlineLevel="0" collapsed="false">
      <c r="A41" s="22" t="s">
        <v>104</v>
      </c>
      <c r="B41" s="22" t="s">
        <v>105</v>
      </c>
      <c r="C41" s="3" t="n">
        <v>1808</v>
      </c>
      <c r="D41" s="3" t="n">
        <v>1648</v>
      </c>
      <c r="E41" s="3" t="n">
        <v>1628</v>
      </c>
      <c r="F41" s="3" t="n">
        <v>1497</v>
      </c>
      <c r="G41" s="3" t="n">
        <v>31</v>
      </c>
      <c r="H41" s="3" t="n">
        <v>29</v>
      </c>
      <c r="I41" s="3" t="n">
        <v>47</v>
      </c>
      <c r="J41" s="3" t="n">
        <v>16</v>
      </c>
      <c r="K41" s="3" t="n">
        <v>2</v>
      </c>
      <c r="L41" s="3" t="n">
        <v>3</v>
      </c>
      <c r="M41" s="3" t="n">
        <v>0</v>
      </c>
      <c r="N41" s="3" t="n">
        <f aca="false">+E41-F41-G41-H41-I41-J41-K41-L41-M41</f>
        <v>3</v>
      </c>
      <c r="O41" s="3" t="n">
        <v>20</v>
      </c>
      <c r="P41" s="3" t="n">
        <v>0</v>
      </c>
      <c r="Q41" s="3" t="n">
        <v>4</v>
      </c>
      <c r="R41" s="3" t="n">
        <v>6</v>
      </c>
      <c r="S41" s="3" t="n">
        <v>9</v>
      </c>
      <c r="T41" s="3" t="n">
        <f aca="false">+O41-P41-Q41-R41-S41</f>
        <v>1</v>
      </c>
      <c r="U41" s="3" t="n">
        <v>87</v>
      </c>
      <c r="V41" s="3" t="n">
        <v>19</v>
      </c>
      <c r="W41" s="3" t="n">
        <v>12</v>
      </c>
      <c r="X41" s="3" t="n">
        <v>5</v>
      </c>
      <c r="Y41" s="3" t="n">
        <v>2</v>
      </c>
      <c r="Z41" s="3" t="n">
        <v>9</v>
      </c>
      <c r="AA41" s="3" t="n">
        <v>3</v>
      </c>
      <c r="AB41" s="3" t="n">
        <v>6</v>
      </c>
      <c r="AC41" s="3" t="n">
        <f aca="false">+Z41-AA41-AB41</f>
        <v>0</v>
      </c>
      <c r="AD41" s="3" t="n">
        <v>59</v>
      </c>
      <c r="AE41" s="3" t="n">
        <v>26</v>
      </c>
      <c r="AF41" s="3" t="n">
        <v>16</v>
      </c>
      <c r="AG41" s="3" t="n">
        <v>3</v>
      </c>
      <c r="AH41" s="3" t="n">
        <v>2</v>
      </c>
      <c r="AI41" s="3" t="n">
        <v>5</v>
      </c>
      <c r="AJ41" s="3" t="n">
        <f aca="false">+AD41-AE41-AF41-AG41-AH41-AI41</f>
        <v>7</v>
      </c>
      <c r="AK41" s="3" t="n">
        <v>4</v>
      </c>
      <c r="AL41" s="3" t="n">
        <v>0</v>
      </c>
      <c r="AM41" s="3" t="n">
        <v>2</v>
      </c>
      <c r="AN41" s="3" t="n">
        <v>1</v>
      </c>
      <c r="AO41" s="3" t="n">
        <v>1</v>
      </c>
      <c r="AP41" s="3" t="n">
        <f aca="false">+AK41-AL41-AM41-AN41-AO41</f>
        <v>0</v>
      </c>
      <c r="AQ41" s="3" t="n">
        <v>68</v>
      </c>
      <c r="AR41" s="3" t="n">
        <v>64</v>
      </c>
      <c r="AS41" s="3" t="n">
        <v>2</v>
      </c>
      <c r="AT41" s="3" t="n">
        <f aca="false">+AQ41-AR41-AS41</f>
        <v>2</v>
      </c>
      <c r="AU41" s="3" t="n">
        <v>1</v>
      </c>
    </row>
    <row r="42" s="3" customFormat="true" ht="12.75" hidden="false" customHeight="false" outlineLevel="0" collapsed="false">
      <c r="A42" s="22" t="s">
        <v>106</v>
      </c>
      <c r="B42" s="22" t="s">
        <v>107</v>
      </c>
      <c r="C42" s="3" t="n">
        <v>8339</v>
      </c>
      <c r="D42" s="3" t="n">
        <v>7560</v>
      </c>
      <c r="E42" s="3" t="n">
        <v>7492</v>
      </c>
      <c r="F42" s="3" t="n">
        <v>7214</v>
      </c>
      <c r="G42" s="3" t="n">
        <v>72</v>
      </c>
      <c r="H42" s="3" t="n">
        <v>52</v>
      </c>
      <c r="I42" s="3" t="n">
        <v>82</v>
      </c>
      <c r="J42" s="3" t="n">
        <v>39</v>
      </c>
      <c r="K42" s="3" t="n">
        <v>9</v>
      </c>
      <c r="L42" s="3" t="n">
        <v>3</v>
      </c>
      <c r="M42" s="3" t="n">
        <v>6</v>
      </c>
      <c r="N42" s="3" t="n">
        <f aca="false">+E42-F42-G42-H42-I42-J42-K42-L42-M42</f>
        <v>15</v>
      </c>
      <c r="O42" s="3" t="n">
        <v>68</v>
      </c>
      <c r="P42" s="3" t="n">
        <v>0</v>
      </c>
      <c r="Q42" s="3" t="n">
        <v>20</v>
      </c>
      <c r="R42" s="3" t="n">
        <v>27</v>
      </c>
      <c r="S42" s="3" t="n">
        <v>10</v>
      </c>
      <c r="T42" s="3" t="n">
        <f aca="false">+O42-P42-Q42-R42-S42</f>
        <v>11</v>
      </c>
      <c r="U42" s="3" t="n">
        <v>399</v>
      </c>
      <c r="V42" s="3" t="n">
        <v>48</v>
      </c>
      <c r="W42" s="3" t="n">
        <v>28</v>
      </c>
      <c r="X42" s="3" t="n">
        <v>14</v>
      </c>
      <c r="Y42" s="3" t="n">
        <v>6</v>
      </c>
      <c r="Z42" s="3" t="n">
        <v>32</v>
      </c>
      <c r="AA42" s="3" t="n">
        <v>16</v>
      </c>
      <c r="AB42" s="3" t="n">
        <v>8</v>
      </c>
      <c r="AC42" s="3" t="n">
        <f aca="false">+Z42-AA42-AB42</f>
        <v>8</v>
      </c>
      <c r="AD42" s="3" t="n">
        <v>319</v>
      </c>
      <c r="AE42" s="3" t="n">
        <v>126</v>
      </c>
      <c r="AF42" s="3" t="n">
        <v>49</v>
      </c>
      <c r="AG42" s="3" t="n">
        <v>16</v>
      </c>
      <c r="AH42" s="3" t="n">
        <v>31</v>
      </c>
      <c r="AI42" s="3" t="n">
        <v>38</v>
      </c>
      <c r="AJ42" s="3" t="n">
        <f aca="false">+AD42-AE42-AF42-AG42-AH42-AI42</f>
        <v>59</v>
      </c>
      <c r="AK42" s="3" t="n">
        <v>27</v>
      </c>
      <c r="AL42" s="3" t="n">
        <v>9</v>
      </c>
      <c r="AM42" s="3" t="n">
        <v>0</v>
      </c>
      <c r="AN42" s="3" t="n">
        <v>5</v>
      </c>
      <c r="AO42" s="3" t="n">
        <v>1</v>
      </c>
      <c r="AP42" s="3" t="n">
        <f aca="false">+AK42-AL42-AM42-AN42-AO42</f>
        <v>12</v>
      </c>
      <c r="AQ42" s="3" t="n">
        <v>348</v>
      </c>
      <c r="AR42" s="3" t="n">
        <v>332</v>
      </c>
      <c r="AS42" s="3" t="n">
        <v>10</v>
      </c>
      <c r="AT42" s="3" t="n">
        <f aca="false">+AQ42-AR42-AS42</f>
        <v>6</v>
      </c>
      <c r="AU42" s="3" t="n">
        <v>5</v>
      </c>
    </row>
    <row r="43" s="3" customFormat="true" ht="12.75" hidden="false" customHeight="false" outlineLevel="0" collapsed="false">
      <c r="A43" s="22" t="s">
        <v>108</v>
      </c>
      <c r="B43" s="22" t="s">
        <v>109</v>
      </c>
      <c r="C43" s="3" t="n">
        <v>5231</v>
      </c>
      <c r="D43" s="3" t="n">
        <v>4700</v>
      </c>
      <c r="E43" s="3" t="n">
        <v>4663</v>
      </c>
      <c r="F43" s="3" t="n">
        <v>4509</v>
      </c>
      <c r="G43" s="3" t="n">
        <v>35</v>
      </c>
      <c r="H43" s="3" t="n">
        <v>35</v>
      </c>
      <c r="I43" s="3" t="n">
        <v>39</v>
      </c>
      <c r="J43" s="3" t="n">
        <v>22</v>
      </c>
      <c r="K43" s="3" t="n">
        <v>4</v>
      </c>
      <c r="L43" s="3" t="n">
        <v>3</v>
      </c>
      <c r="M43" s="3" t="n">
        <v>3</v>
      </c>
      <c r="N43" s="3" t="n">
        <f aca="false">+E43-F43-G43-H43-I43-J43-K43-L43-M43</f>
        <v>13</v>
      </c>
      <c r="O43" s="3" t="n">
        <v>37</v>
      </c>
      <c r="P43" s="3" t="n">
        <v>0</v>
      </c>
      <c r="Q43" s="3" t="n">
        <v>18</v>
      </c>
      <c r="R43" s="3" t="n">
        <v>14</v>
      </c>
      <c r="S43" s="3" t="n">
        <v>1</v>
      </c>
      <c r="T43" s="3" t="n">
        <f aca="false">+O43-P43-Q43-R43-S43</f>
        <v>4</v>
      </c>
      <c r="U43" s="3" t="n">
        <v>257</v>
      </c>
      <c r="V43" s="3" t="n">
        <v>33</v>
      </c>
      <c r="W43" s="3" t="n">
        <v>19</v>
      </c>
      <c r="X43" s="3" t="n">
        <v>10</v>
      </c>
      <c r="Y43" s="3" t="n">
        <v>4</v>
      </c>
      <c r="Z43" s="3" t="n">
        <v>20</v>
      </c>
      <c r="AA43" s="3" t="n">
        <v>12</v>
      </c>
      <c r="AB43" s="3" t="n">
        <v>3</v>
      </c>
      <c r="AC43" s="3" t="n">
        <f aca="false">+Z43-AA43-AB43</f>
        <v>5</v>
      </c>
      <c r="AD43" s="3" t="n">
        <v>204</v>
      </c>
      <c r="AE43" s="3" t="n">
        <v>79</v>
      </c>
      <c r="AF43" s="3" t="n">
        <v>40</v>
      </c>
      <c r="AG43" s="3" t="n">
        <v>7</v>
      </c>
      <c r="AH43" s="3" t="n">
        <v>19</v>
      </c>
      <c r="AI43" s="3" t="n">
        <v>23</v>
      </c>
      <c r="AJ43" s="3" t="n">
        <f aca="false">+AD43-AE43-AF43-AG43-AH43-AI43</f>
        <v>36</v>
      </c>
      <c r="AK43" s="3" t="n">
        <v>17</v>
      </c>
      <c r="AL43" s="3" t="n">
        <v>7</v>
      </c>
      <c r="AM43" s="3" t="n">
        <v>0</v>
      </c>
      <c r="AN43" s="3" t="n">
        <v>5</v>
      </c>
      <c r="AO43" s="3" t="n">
        <v>1</v>
      </c>
      <c r="AP43" s="3" t="n">
        <f aca="false">+AK43-AL43-AM43-AN43-AO43</f>
        <v>4</v>
      </c>
      <c r="AQ43" s="3" t="n">
        <v>253</v>
      </c>
      <c r="AR43" s="3" t="n">
        <v>245</v>
      </c>
      <c r="AS43" s="3" t="n">
        <v>4</v>
      </c>
      <c r="AT43" s="3" t="n">
        <f aca="false">+AQ43-AR43-AS43</f>
        <v>4</v>
      </c>
      <c r="AU43" s="3" t="n">
        <v>4</v>
      </c>
    </row>
    <row r="44" s="3" customFormat="true" ht="12.75" hidden="false" customHeight="false" outlineLevel="0" collapsed="false">
      <c r="A44" s="22" t="s">
        <v>110</v>
      </c>
      <c r="B44" s="22" t="s">
        <v>111</v>
      </c>
      <c r="C44" s="3" t="n">
        <v>3108</v>
      </c>
      <c r="D44" s="3" t="n">
        <v>2860</v>
      </c>
      <c r="E44" s="3" t="n">
        <v>2829</v>
      </c>
      <c r="F44" s="3" t="n">
        <v>2705</v>
      </c>
      <c r="G44" s="3" t="n">
        <v>37</v>
      </c>
      <c r="H44" s="3" t="n">
        <v>17</v>
      </c>
      <c r="I44" s="3" t="n">
        <v>43</v>
      </c>
      <c r="J44" s="3" t="n">
        <v>17</v>
      </c>
      <c r="K44" s="3" t="n">
        <v>5</v>
      </c>
      <c r="L44" s="3" t="n">
        <v>0</v>
      </c>
      <c r="M44" s="3" t="n">
        <v>3</v>
      </c>
      <c r="N44" s="3" t="n">
        <f aca="false">+E44-F44-G44-H44-I44-J44-K44-L44-M44</f>
        <v>2</v>
      </c>
      <c r="O44" s="3" t="n">
        <v>31</v>
      </c>
      <c r="P44" s="3" t="n">
        <v>0</v>
      </c>
      <c r="Q44" s="3" t="n">
        <v>2</v>
      </c>
      <c r="R44" s="3" t="n">
        <v>13</v>
      </c>
      <c r="S44" s="3" t="n">
        <v>9</v>
      </c>
      <c r="T44" s="3" t="n">
        <f aca="false">+O44-P44-Q44-R44-S44</f>
        <v>7</v>
      </c>
      <c r="U44" s="3" t="n">
        <v>142</v>
      </c>
      <c r="V44" s="3" t="n">
        <v>15</v>
      </c>
      <c r="W44" s="3" t="n">
        <v>9</v>
      </c>
      <c r="X44" s="3" t="n">
        <v>4</v>
      </c>
      <c r="Y44" s="3" t="n">
        <v>2</v>
      </c>
      <c r="Z44" s="3" t="n">
        <v>12</v>
      </c>
      <c r="AA44" s="3" t="n">
        <v>4</v>
      </c>
      <c r="AB44" s="3" t="n">
        <v>5</v>
      </c>
      <c r="AC44" s="3" t="n">
        <f aca="false">+Z44-AA44-AB44</f>
        <v>3</v>
      </c>
      <c r="AD44" s="3" t="n">
        <v>115</v>
      </c>
      <c r="AE44" s="3" t="n">
        <v>47</v>
      </c>
      <c r="AF44" s="3" t="n">
        <v>9</v>
      </c>
      <c r="AG44" s="3" t="n">
        <v>9</v>
      </c>
      <c r="AH44" s="3" t="n">
        <v>12</v>
      </c>
      <c r="AI44" s="3" t="n">
        <v>15</v>
      </c>
      <c r="AJ44" s="3" t="n">
        <f aca="false">+AD44-AE44-AF44-AG44-AH44-AI44</f>
        <v>23</v>
      </c>
      <c r="AK44" s="3" t="n">
        <v>10</v>
      </c>
      <c r="AL44" s="3" t="n">
        <v>2</v>
      </c>
      <c r="AM44" s="3" t="n">
        <v>0</v>
      </c>
      <c r="AN44" s="3" t="n">
        <v>0</v>
      </c>
      <c r="AO44" s="3" t="n">
        <v>0</v>
      </c>
      <c r="AP44" s="3" t="n">
        <f aca="false">+AK44-AL44-AM44-AN44-AO44</f>
        <v>8</v>
      </c>
      <c r="AQ44" s="3" t="n">
        <v>95</v>
      </c>
      <c r="AR44" s="3" t="n">
        <v>87</v>
      </c>
      <c r="AS44" s="3" t="n">
        <v>6</v>
      </c>
      <c r="AT44" s="3" t="n">
        <f aca="false">+AQ44-AR44-AS44</f>
        <v>2</v>
      </c>
      <c r="AU44" s="3" t="n">
        <v>1</v>
      </c>
    </row>
    <row r="45" s="3" customFormat="true" ht="12.75" hidden="false" customHeight="false" outlineLevel="0" collapsed="false">
      <c r="A45" s="22" t="s">
        <v>112</v>
      </c>
      <c r="B45" s="22" t="s">
        <v>113</v>
      </c>
      <c r="C45" s="3" t="n">
        <v>3476</v>
      </c>
      <c r="D45" s="3" t="n">
        <v>3143</v>
      </c>
      <c r="E45" s="3" t="n">
        <v>3096</v>
      </c>
      <c r="F45" s="3" t="n">
        <v>2990</v>
      </c>
      <c r="G45" s="3" t="n">
        <v>43</v>
      </c>
      <c r="H45" s="3" t="n">
        <v>20</v>
      </c>
      <c r="I45" s="3" t="n">
        <v>14</v>
      </c>
      <c r="J45" s="3" t="n">
        <v>13</v>
      </c>
      <c r="K45" s="3" t="n">
        <v>5</v>
      </c>
      <c r="L45" s="3" t="n">
        <v>3</v>
      </c>
      <c r="M45" s="3" t="n">
        <v>5</v>
      </c>
      <c r="N45" s="3" t="n">
        <f aca="false">+E45-F45-G45-H45-I45-J45-K45-L45-M45</f>
        <v>3</v>
      </c>
      <c r="O45" s="3" t="n">
        <v>47</v>
      </c>
      <c r="P45" s="3" t="n">
        <v>0</v>
      </c>
      <c r="Q45" s="3" t="n">
        <v>23</v>
      </c>
      <c r="R45" s="3" t="n">
        <v>5</v>
      </c>
      <c r="S45" s="3" t="n">
        <v>12</v>
      </c>
      <c r="T45" s="3" t="n">
        <f aca="false">+O45-P45-Q45-R45-S45</f>
        <v>7</v>
      </c>
      <c r="U45" s="3" t="n">
        <v>149</v>
      </c>
      <c r="V45" s="3" t="n">
        <v>12</v>
      </c>
      <c r="W45" s="3" t="n">
        <v>7</v>
      </c>
      <c r="X45" s="3" t="n">
        <v>4</v>
      </c>
      <c r="Y45" s="3" t="n">
        <v>1</v>
      </c>
      <c r="Z45" s="3" t="n">
        <v>16</v>
      </c>
      <c r="AA45" s="3" t="n">
        <v>13</v>
      </c>
      <c r="AB45" s="3" t="n">
        <v>1</v>
      </c>
      <c r="AC45" s="3" t="n">
        <f aca="false">+Z45-AA45-AB45</f>
        <v>2</v>
      </c>
      <c r="AD45" s="3" t="n">
        <v>121</v>
      </c>
      <c r="AE45" s="3" t="n">
        <v>61</v>
      </c>
      <c r="AF45" s="3" t="n">
        <v>11</v>
      </c>
      <c r="AG45" s="3" t="n">
        <v>6</v>
      </c>
      <c r="AH45" s="3" t="n">
        <v>22</v>
      </c>
      <c r="AI45" s="3" t="n">
        <v>8</v>
      </c>
      <c r="AJ45" s="3" t="n">
        <f aca="false">+AD45-AE45-AF45-AG45-AH45-AI45</f>
        <v>13</v>
      </c>
      <c r="AK45" s="3" t="n">
        <v>11</v>
      </c>
      <c r="AL45" s="3" t="n">
        <v>2</v>
      </c>
      <c r="AM45" s="3" t="n">
        <v>2</v>
      </c>
      <c r="AN45" s="3" t="n">
        <v>1</v>
      </c>
      <c r="AO45" s="3" t="n">
        <v>1</v>
      </c>
      <c r="AP45" s="3" t="n">
        <f aca="false">+AK45-AL45-AM45-AN45-AO45</f>
        <v>5</v>
      </c>
      <c r="AQ45" s="3" t="n">
        <v>172</v>
      </c>
      <c r="AR45" s="3" t="n">
        <v>163</v>
      </c>
      <c r="AS45" s="3" t="n">
        <v>2</v>
      </c>
      <c r="AT45" s="3" t="n">
        <f aca="false">+AQ45-AR45-AS45</f>
        <v>7</v>
      </c>
      <c r="AU45" s="3" t="n">
        <v>1</v>
      </c>
    </row>
    <row r="46" s="3" customFormat="true" ht="12.75" hidden="false" customHeight="false" outlineLevel="0" collapsed="false">
      <c r="A46" s="22" t="s">
        <v>114</v>
      </c>
      <c r="B46" s="22" t="s">
        <v>115</v>
      </c>
      <c r="C46" s="3" t="n">
        <v>868</v>
      </c>
      <c r="D46" s="3" t="n">
        <v>817</v>
      </c>
      <c r="E46" s="3" t="n">
        <v>814</v>
      </c>
      <c r="F46" s="3" t="n">
        <v>795</v>
      </c>
      <c r="G46" s="3" t="n">
        <v>9</v>
      </c>
      <c r="H46" s="3" t="n">
        <v>4</v>
      </c>
      <c r="I46" s="3" t="n">
        <v>4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f aca="false">+E46-F46-G46-H46-I46-J46-K46-L46-M46</f>
        <v>1</v>
      </c>
      <c r="O46" s="3" t="n">
        <v>3</v>
      </c>
      <c r="P46" s="3" t="n">
        <v>0</v>
      </c>
      <c r="Q46" s="3" t="n">
        <v>0</v>
      </c>
      <c r="R46" s="3" t="n">
        <v>0</v>
      </c>
      <c r="S46" s="3" t="n">
        <v>3</v>
      </c>
      <c r="T46" s="3" t="n">
        <f aca="false">+O46-P46-Q46-R46-S46</f>
        <v>0</v>
      </c>
      <c r="U46" s="3" t="n">
        <v>16</v>
      </c>
      <c r="V46" s="3" t="n">
        <v>3</v>
      </c>
      <c r="W46" s="3" t="n">
        <v>1</v>
      </c>
      <c r="X46" s="3" t="n">
        <v>2</v>
      </c>
      <c r="Y46" s="3" t="n">
        <v>0</v>
      </c>
      <c r="Z46" s="3" t="n">
        <v>3</v>
      </c>
      <c r="AA46" s="3" t="n">
        <v>2</v>
      </c>
      <c r="AB46" s="3" t="n">
        <v>1</v>
      </c>
      <c r="AC46" s="3" t="n">
        <f aca="false">+Z46-AA46-AB46</f>
        <v>0</v>
      </c>
      <c r="AD46" s="3" t="n">
        <v>10</v>
      </c>
      <c r="AE46" s="3" t="n">
        <v>7</v>
      </c>
      <c r="AF46" s="3" t="n">
        <v>3</v>
      </c>
      <c r="AG46" s="3" t="n">
        <v>0</v>
      </c>
      <c r="AH46" s="3" t="n">
        <v>0</v>
      </c>
      <c r="AI46" s="3" t="n">
        <v>0</v>
      </c>
      <c r="AJ46" s="3" t="n">
        <f aca="false">+AD46-AE46-AF46-AG46-AH46-AI46</f>
        <v>0</v>
      </c>
      <c r="AK46" s="3" t="n">
        <v>5</v>
      </c>
      <c r="AL46" s="3" t="n">
        <v>0</v>
      </c>
      <c r="AM46" s="3" t="n">
        <v>2</v>
      </c>
      <c r="AN46" s="3" t="n">
        <v>0</v>
      </c>
      <c r="AO46" s="3" t="n">
        <v>0</v>
      </c>
      <c r="AP46" s="3" t="n">
        <f aca="false">+AK46-AL46-AM46-AN46-AO46</f>
        <v>3</v>
      </c>
      <c r="AQ46" s="3" t="n">
        <v>30</v>
      </c>
      <c r="AR46" s="3" t="n">
        <v>28</v>
      </c>
      <c r="AS46" s="3" t="n">
        <v>1</v>
      </c>
      <c r="AT46" s="3" t="n">
        <f aca="false">+AQ46-AR46-AS46</f>
        <v>1</v>
      </c>
      <c r="AU46" s="3" t="n">
        <v>0</v>
      </c>
    </row>
    <row r="47" s="3" customFormat="true" ht="12.75" hidden="false" customHeight="false" outlineLevel="0" collapsed="false">
      <c r="A47" s="22" t="s">
        <v>116</v>
      </c>
      <c r="B47" s="22" t="s">
        <v>117</v>
      </c>
      <c r="C47" s="3" t="n">
        <v>1284</v>
      </c>
      <c r="D47" s="3" t="n">
        <v>1146</v>
      </c>
      <c r="E47" s="3" t="n">
        <v>1125</v>
      </c>
      <c r="F47" s="3" t="n">
        <v>1067</v>
      </c>
      <c r="G47" s="3" t="n">
        <v>18</v>
      </c>
      <c r="H47" s="3" t="n">
        <v>12</v>
      </c>
      <c r="I47" s="3" t="n">
        <v>8</v>
      </c>
      <c r="J47" s="3" t="n">
        <v>12</v>
      </c>
      <c r="K47" s="3" t="n">
        <v>2</v>
      </c>
      <c r="L47" s="3" t="n">
        <v>3</v>
      </c>
      <c r="M47" s="3" t="n">
        <v>1</v>
      </c>
      <c r="N47" s="3" t="n">
        <f aca="false">+E47-F47-G47-H47-I47-J47-K47-L47-M47</f>
        <v>2</v>
      </c>
      <c r="O47" s="3" t="n">
        <v>21</v>
      </c>
      <c r="P47" s="3" t="n">
        <v>0</v>
      </c>
      <c r="Q47" s="3" t="n">
        <v>6</v>
      </c>
      <c r="R47" s="3" t="n">
        <v>1</v>
      </c>
      <c r="S47" s="3" t="n">
        <v>7</v>
      </c>
      <c r="T47" s="3" t="n">
        <f aca="false">+O47-P47-Q47-R47-S47</f>
        <v>7</v>
      </c>
      <c r="U47" s="3" t="n">
        <v>77</v>
      </c>
      <c r="V47" s="3" t="n">
        <v>8</v>
      </c>
      <c r="W47" s="3" t="n">
        <v>5</v>
      </c>
      <c r="X47" s="3" t="n">
        <v>2</v>
      </c>
      <c r="Y47" s="3" t="n">
        <v>1</v>
      </c>
      <c r="Z47" s="3" t="n">
        <v>9</v>
      </c>
      <c r="AA47" s="3" t="n">
        <v>8</v>
      </c>
      <c r="AB47" s="3" t="n">
        <v>0</v>
      </c>
      <c r="AC47" s="3" t="n">
        <f aca="false">+Z47-AA47-AB47</f>
        <v>1</v>
      </c>
      <c r="AD47" s="3" t="n">
        <v>60</v>
      </c>
      <c r="AE47" s="3" t="n">
        <v>35</v>
      </c>
      <c r="AF47" s="3" t="n">
        <v>7</v>
      </c>
      <c r="AG47" s="3" t="n">
        <v>1</v>
      </c>
      <c r="AH47" s="3" t="n">
        <v>5</v>
      </c>
      <c r="AI47" s="3" t="n">
        <v>4</v>
      </c>
      <c r="AJ47" s="3" t="n">
        <f aca="false">+AD47-AE47-AF47-AG47-AH47-AI47</f>
        <v>8</v>
      </c>
      <c r="AK47" s="3" t="n">
        <v>3</v>
      </c>
      <c r="AL47" s="3" t="n">
        <v>1</v>
      </c>
      <c r="AM47" s="3" t="n">
        <v>0</v>
      </c>
      <c r="AN47" s="3" t="n">
        <v>1</v>
      </c>
      <c r="AO47" s="3" t="n">
        <v>0</v>
      </c>
      <c r="AP47" s="3" t="n">
        <f aca="false">+AK47-AL47-AM47-AN47-AO47</f>
        <v>1</v>
      </c>
      <c r="AQ47" s="3" t="n">
        <v>57</v>
      </c>
      <c r="AR47" s="3" t="n">
        <v>51</v>
      </c>
      <c r="AS47" s="3" t="n">
        <v>1</v>
      </c>
      <c r="AT47" s="3" t="n">
        <f aca="false">+AQ47-AR47-AS47</f>
        <v>5</v>
      </c>
      <c r="AU47" s="3" t="n">
        <v>1</v>
      </c>
    </row>
    <row r="48" s="3" customFormat="true" ht="12.75" hidden="false" customHeight="false" outlineLevel="0" collapsed="false">
      <c r="A48" s="22" t="s">
        <v>118</v>
      </c>
      <c r="B48" s="22" t="s">
        <v>119</v>
      </c>
      <c r="C48" s="3" t="n">
        <v>395</v>
      </c>
      <c r="D48" s="3" t="n">
        <v>352</v>
      </c>
      <c r="E48" s="3" t="n">
        <v>348</v>
      </c>
      <c r="F48" s="3" t="n">
        <v>336</v>
      </c>
      <c r="G48" s="3" t="n">
        <v>7</v>
      </c>
      <c r="H48" s="3" t="n">
        <v>1</v>
      </c>
      <c r="I48" s="3" t="n">
        <v>1</v>
      </c>
      <c r="J48" s="3" t="n">
        <v>0</v>
      </c>
      <c r="K48" s="3" t="n">
        <v>3</v>
      </c>
      <c r="L48" s="3" t="n">
        <v>0</v>
      </c>
      <c r="M48" s="3" t="n">
        <v>0</v>
      </c>
      <c r="N48" s="3" t="n">
        <f aca="false">+E48-F48-G48-H48-I48-J48-K48-L48-M48</f>
        <v>0</v>
      </c>
      <c r="O48" s="3" t="n">
        <v>4</v>
      </c>
      <c r="P48" s="3" t="n">
        <v>0</v>
      </c>
      <c r="Q48" s="3" t="n">
        <v>0</v>
      </c>
      <c r="R48" s="3" t="n">
        <v>2</v>
      </c>
      <c r="S48" s="3" t="n">
        <v>2</v>
      </c>
      <c r="T48" s="3" t="n">
        <f aca="false">+O48-P48-Q48-R48-S48</f>
        <v>0</v>
      </c>
      <c r="U48" s="3" t="n">
        <v>38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f aca="false">+Z48-AA48-AB48</f>
        <v>0</v>
      </c>
      <c r="AD48" s="3" t="n">
        <v>38</v>
      </c>
      <c r="AE48" s="3" t="n">
        <v>14</v>
      </c>
      <c r="AF48" s="3" t="n">
        <v>1</v>
      </c>
      <c r="AG48" s="3" t="n">
        <v>4</v>
      </c>
      <c r="AH48" s="3" t="n">
        <v>15</v>
      </c>
      <c r="AI48" s="3" t="n">
        <v>0</v>
      </c>
      <c r="AJ48" s="3" t="n">
        <f aca="false">+AD48-AE48-AF48-AG48-AH48-AI48</f>
        <v>4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f aca="false">+AK48-AL48-AM48-AN48-AO48</f>
        <v>1</v>
      </c>
      <c r="AQ48" s="3" t="n">
        <v>4</v>
      </c>
      <c r="AR48" s="3" t="n">
        <v>3</v>
      </c>
      <c r="AS48" s="3" t="n">
        <v>0</v>
      </c>
      <c r="AT48" s="3" t="n">
        <f aca="false">+AQ48-AR48-AS48</f>
        <v>1</v>
      </c>
      <c r="AU48" s="3" t="n">
        <v>0</v>
      </c>
    </row>
    <row r="49" s="3" customFormat="true" ht="12.75" hidden="false" customHeight="false" outlineLevel="0" collapsed="false">
      <c r="A49" s="22" t="s">
        <v>120</v>
      </c>
      <c r="B49" s="22" t="s">
        <v>121</v>
      </c>
      <c r="C49" s="3" t="n">
        <v>929</v>
      </c>
      <c r="D49" s="3" t="n">
        <v>828</v>
      </c>
      <c r="E49" s="3" t="n">
        <v>809</v>
      </c>
      <c r="F49" s="3" t="n">
        <v>792</v>
      </c>
      <c r="G49" s="3" t="n">
        <v>9</v>
      </c>
      <c r="H49" s="3" t="n">
        <v>3</v>
      </c>
      <c r="I49" s="3" t="n">
        <v>1</v>
      </c>
      <c r="J49" s="3" t="n">
        <v>1</v>
      </c>
      <c r="K49" s="3" t="n">
        <v>0</v>
      </c>
      <c r="L49" s="3" t="n">
        <v>0</v>
      </c>
      <c r="M49" s="3" t="n">
        <v>3</v>
      </c>
      <c r="N49" s="3" t="n">
        <f aca="false">+E49-F49-G49-H49-I49-J49-K49-L49-M49</f>
        <v>0</v>
      </c>
      <c r="O49" s="3" t="n">
        <v>19</v>
      </c>
      <c r="P49" s="3" t="n">
        <v>0</v>
      </c>
      <c r="Q49" s="3" t="n">
        <v>17</v>
      </c>
      <c r="R49" s="3" t="n">
        <v>2</v>
      </c>
      <c r="S49" s="3" t="n">
        <v>0</v>
      </c>
      <c r="T49" s="3" t="n">
        <f aca="false">+O49-P49-Q49-R49-S49</f>
        <v>0</v>
      </c>
      <c r="U49" s="3" t="n">
        <v>18</v>
      </c>
      <c r="V49" s="3" t="n">
        <v>1</v>
      </c>
      <c r="W49" s="3" t="n">
        <v>1</v>
      </c>
      <c r="X49" s="3" t="n">
        <v>0</v>
      </c>
      <c r="Y49" s="3" t="n">
        <v>0</v>
      </c>
      <c r="Z49" s="3" t="n">
        <v>4</v>
      </c>
      <c r="AA49" s="3" t="n">
        <v>3</v>
      </c>
      <c r="AB49" s="3" t="n">
        <v>0</v>
      </c>
      <c r="AC49" s="3" t="n">
        <f aca="false">+Z49-AA49-AB49</f>
        <v>1</v>
      </c>
      <c r="AD49" s="3" t="n">
        <v>13</v>
      </c>
      <c r="AE49" s="3" t="n">
        <v>5</v>
      </c>
      <c r="AF49" s="3" t="n">
        <v>0</v>
      </c>
      <c r="AG49" s="3" t="n">
        <v>1</v>
      </c>
      <c r="AH49" s="3" t="n">
        <v>2</v>
      </c>
      <c r="AI49" s="3" t="n">
        <v>4</v>
      </c>
      <c r="AJ49" s="3" t="n">
        <f aca="false">+AD49-AE49-AF49-AG49-AH49-AI49</f>
        <v>1</v>
      </c>
      <c r="AK49" s="3" t="n">
        <v>2</v>
      </c>
      <c r="AL49" s="3" t="n">
        <v>1</v>
      </c>
      <c r="AM49" s="3" t="n">
        <v>0</v>
      </c>
      <c r="AN49" s="3" t="n">
        <v>0</v>
      </c>
      <c r="AO49" s="3" t="n">
        <v>1</v>
      </c>
      <c r="AP49" s="3" t="n">
        <f aca="false">+AK49-AL49-AM49-AN49-AO49</f>
        <v>0</v>
      </c>
      <c r="AQ49" s="3" t="n">
        <v>81</v>
      </c>
      <c r="AR49" s="3" t="n">
        <v>81</v>
      </c>
      <c r="AS49" s="3" t="n">
        <v>0</v>
      </c>
      <c r="AT49" s="3" t="n">
        <f aca="false">+AQ49-AR49-AS49</f>
        <v>0</v>
      </c>
      <c r="AU49" s="3" t="n">
        <v>0</v>
      </c>
    </row>
    <row r="50" s="3" customFormat="true" ht="12.75" hidden="false" customHeight="false" outlineLevel="0" collapsed="false">
      <c r="A50" s="22" t="s">
        <v>122</v>
      </c>
      <c r="B50" s="22" t="s">
        <v>123</v>
      </c>
      <c r="C50" s="3" t="n">
        <v>7527</v>
      </c>
      <c r="D50" s="3" t="n">
        <v>6694</v>
      </c>
      <c r="E50" s="3" t="n">
        <v>6581</v>
      </c>
      <c r="F50" s="3" t="n">
        <v>6189</v>
      </c>
      <c r="G50" s="3" t="n">
        <v>80</v>
      </c>
      <c r="H50" s="3" t="n">
        <v>73</v>
      </c>
      <c r="I50" s="3" t="n">
        <v>79</v>
      </c>
      <c r="J50" s="3" t="n">
        <v>77</v>
      </c>
      <c r="K50" s="3" t="n">
        <v>16</v>
      </c>
      <c r="L50" s="3" t="n">
        <v>13</v>
      </c>
      <c r="M50" s="3" t="n">
        <v>12</v>
      </c>
      <c r="N50" s="3" t="n">
        <f aca="false">+E50-F50-G50-H50-I50-J50-K50-L50-M50</f>
        <v>42</v>
      </c>
      <c r="O50" s="3" t="n">
        <v>113</v>
      </c>
      <c r="P50" s="3" t="n">
        <v>5</v>
      </c>
      <c r="Q50" s="3" t="n">
        <v>79</v>
      </c>
      <c r="R50" s="3" t="n">
        <v>15</v>
      </c>
      <c r="S50" s="3" t="n">
        <v>3</v>
      </c>
      <c r="T50" s="3" t="n">
        <f aca="false">+O50-P50-Q50-R50-S50</f>
        <v>11</v>
      </c>
      <c r="U50" s="3" t="n">
        <v>360</v>
      </c>
      <c r="V50" s="3" t="n">
        <v>48</v>
      </c>
      <c r="W50" s="3" t="n">
        <v>31</v>
      </c>
      <c r="X50" s="3" t="n">
        <v>16</v>
      </c>
      <c r="Y50" s="3" t="n">
        <v>1</v>
      </c>
      <c r="Z50" s="3" t="n">
        <v>77</v>
      </c>
      <c r="AA50" s="3" t="n">
        <v>16</v>
      </c>
      <c r="AB50" s="3" t="n">
        <v>44</v>
      </c>
      <c r="AC50" s="3" t="n">
        <f aca="false">+Z50-AA50-AB50</f>
        <v>17</v>
      </c>
      <c r="AD50" s="3" t="n">
        <v>235</v>
      </c>
      <c r="AE50" s="3" t="n">
        <v>99</v>
      </c>
      <c r="AF50" s="3" t="n">
        <v>32</v>
      </c>
      <c r="AG50" s="3" t="n">
        <v>23</v>
      </c>
      <c r="AH50" s="3" t="n">
        <v>17</v>
      </c>
      <c r="AI50" s="3" t="n">
        <v>26</v>
      </c>
      <c r="AJ50" s="3" t="n">
        <f aca="false">+AD50-AE50-AF50-AG50-AH50-AI50</f>
        <v>38</v>
      </c>
      <c r="AK50" s="3" t="n">
        <v>28</v>
      </c>
      <c r="AL50" s="3" t="n">
        <v>5</v>
      </c>
      <c r="AM50" s="3" t="n">
        <v>1</v>
      </c>
      <c r="AN50" s="3" t="n">
        <v>5</v>
      </c>
      <c r="AO50" s="3" t="n">
        <v>2</v>
      </c>
      <c r="AP50" s="3" t="n">
        <f aca="false">+AK50-AL50-AM50-AN50-AO50</f>
        <v>15</v>
      </c>
      <c r="AQ50" s="3" t="n">
        <v>440</v>
      </c>
      <c r="AR50" s="3" t="n">
        <v>424</v>
      </c>
      <c r="AS50" s="3" t="n">
        <v>1</v>
      </c>
      <c r="AT50" s="3" t="n">
        <f aca="false">+AQ50-AR50-AS50</f>
        <v>15</v>
      </c>
      <c r="AU50" s="3" t="n">
        <v>5</v>
      </c>
    </row>
    <row r="51" s="3" customFormat="true" ht="12.75" hidden="false" customHeight="false" outlineLevel="0" collapsed="false">
      <c r="A51" s="22" t="s">
        <v>124</v>
      </c>
      <c r="B51" s="22" t="s">
        <v>125</v>
      </c>
      <c r="C51" s="3" t="n">
        <v>4077</v>
      </c>
      <c r="D51" s="3" t="n">
        <v>3590</v>
      </c>
      <c r="E51" s="3" t="n">
        <v>3550</v>
      </c>
      <c r="F51" s="3" t="n">
        <v>3356</v>
      </c>
      <c r="G51" s="3" t="n">
        <v>40</v>
      </c>
      <c r="H51" s="3" t="n">
        <v>43</v>
      </c>
      <c r="I51" s="3" t="n">
        <v>20</v>
      </c>
      <c r="J51" s="3" t="n">
        <v>56</v>
      </c>
      <c r="K51" s="3" t="n">
        <v>11</v>
      </c>
      <c r="L51" s="3" t="n">
        <v>8</v>
      </c>
      <c r="M51" s="3" t="n">
        <v>5</v>
      </c>
      <c r="N51" s="3" t="n">
        <f aca="false">+E51-F51-G51-H51-I51-J51-K51-L51-M51</f>
        <v>11</v>
      </c>
      <c r="O51" s="3" t="n">
        <v>40</v>
      </c>
      <c r="P51" s="3" t="n">
        <v>4</v>
      </c>
      <c r="Q51" s="3" t="n">
        <v>20</v>
      </c>
      <c r="R51" s="3" t="n">
        <v>10</v>
      </c>
      <c r="S51" s="3" t="n">
        <v>0</v>
      </c>
      <c r="T51" s="3" t="n">
        <f aca="false">+O51-P51-Q51-R51-S51</f>
        <v>6</v>
      </c>
      <c r="U51" s="3" t="n">
        <v>184</v>
      </c>
      <c r="V51" s="3" t="n">
        <v>23</v>
      </c>
      <c r="W51" s="3" t="n">
        <v>15</v>
      </c>
      <c r="X51" s="3" t="n">
        <v>8</v>
      </c>
      <c r="Y51" s="3" t="n">
        <v>0</v>
      </c>
      <c r="Z51" s="3" t="n">
        <v>29</v>
      </c>
      <c r="AA51" s="3" t="n">
        <v>6</v>
      </c>
      <c r="AB51" s="3" t="n">
        <v>12</v>
      </c>
      <c r="AC51" s="3" t="n">
        <f aca="false">+Z51-AA51-AB51</f>
        <v>11</v>
      </c>
      <c r="AD51" s="3" t="n">
        <v>132</v>
      </c>
      <c r="AE51" s="3" t="n">
        <v>54</v>
      </c>
      <c r="AF51" s="3" t="n">
        <v>13</v>
      </c>
      <c r="AG51" s="3" t="n">
        <v>17</v>
      </c>
      <c r="AH51" s="3" t="n">
        <v>7</v>
      </c>
      <c r="AI51" s="3" t="n">
        <v>16</v>
      </c>
      <c r="AJ51" s="3" t="n">
        <f aca="false">+AD51-AE51-AF51-AG51-AH51-AI51</f>
        <v>25</v>
      </c>
      <c r="AK51" s="3" t="n">
        <v>9</v>
      </c>
      <c r="AL51" s="3" t="n">
        <v>3</v>
      </c>
      <c r="AM51" s="3" t="n">
        <v>1</v>
      </c>
      <c r="AN51" s="3" t="n">
        <v>0</v>
      </c>
      <c r="AO51" s="3" t="n">
        <v>1</v>
      </c>
      <c r="AP51" s="3" t="n">
        <f aca="false">+AK51-AL51-AM51-AN51-AO51</f>
        <v>4</v>
      </c>
      <c r="AQ51" s="3" t="n">
        <v>293</v>
      </c>
      <c r="AR51" s="3" t="n">
        <v>289</v>
      </c>
      <c r="AS51" s="3" t="n">
        <v>0</v>
      </c>
      <c r="AT51" s="3" t="n">
        <f aca="false">+AQ51-AR51-AS51</f>
        <v>4</v>
      </c>
      <c r="AU51" s="3" t="n">
        <v>1</v>
      </c>
    </row>
    <row r="52" s="3" customFormat="true" ht="12.75" hidden="false" customHeight="false" outlineLevel="0" collapsed="false">
      <c r="A52" s="22" t="s">
        <v>126</v>
      </c>
      <c r="B52" s="22" t="s">
        <v>127</v>
      </c>
      <c r="C52" s="3" t="n">
        <v>3450</v>
      </c>
      <c r="D52" s="3" t="n">
        <v>3104</v>
      </c>
      <c r="E52" s="3" t="n">
        <v>3031</v>
      </c>
      <c r="F52" s="3" t="n">
        <v>2833</v>
      </c>
      <c r="G52" s="3" t="n">
        <v>40</v>
      </c>
      <c r="H52" s="3" t="n">
        <v>30</v>
      </c>
      <c r="I52" s="3" t="n">
        <v>59</v>
      </c>
      <c r="J52" s="3" t="n">
        <v>21</v>
      </c>
      <c r="K52" s="3" t="n">
        <v>5</v>
      </c>
      <c r="L52" s="3" t="n">
        <v>5</v>
      </c>
      <c r="M52" s="3" t="n">
        <v>7</v>
      </c>
      <c r="N52" s="3" t="n">
        <f aca="false">+E52-F52-G52-H52-I52-J52-K52-L52-M52</f>
        <v>31</v>
      </c>
      <c r="O52" s="3" t="n">
        <v>73</v>
      </c>
      <c r="P52" s="3" t="n">
        <v>1</v>
      </c>
      <c r="Q52" s="3" t="n">
        <v>59</v>
      </c>
      <c r="R52" s="3" t="n">
        <v>5</v>
      </c>
      <c r="S52" s="3" t="n">
        <v>3</v>
      </c>
      <c r="T52" s="3" t="n">
        <f aca="false">+O52-P52-Q52-R52-S52</f>
        <v>5</v>
      </c>
      <c r="U52" s="3" t="n">
        <v>176</v>
      </c>
      <c r="V52" s="3" t="n">
        <v>25</v>
      </c>
      <c r="W52" s="3" t="n">
        <v>16</v>
      </c>
      <c r="X52" s="3" t="n">
        <v>8</v>
      </c>
      <c r="Y52" s="3" t="n">
        <v>1</v>
      </c>
      <c r="Z52" s="3" t="n">
        <v>48</v>
      </c>
      <c r="AA52" s="3" t="n">
        <v>10</v>
      </c>
      <c r="AB52" s="3" t="n">
        <v>32</v>
      </c>
      <c r="AC52" s="3" t="n">
        <f aca="false">+Z52-AA52-AB52</f>
        <v>6</v>
      </c>
      <c r="AD52" s="3" t="n">
        <v>103</v>
      </c>
      <c r="AE52" s="3" t="n">
        <v>45</v>
      </c>
      <c r="AF52" s="3" t="n">
        <v>19</v>
      </c>
      <c r="AG52" s="3" t="n">
        <v>6</v>
      </c>
      <c r="AH52" s="3" t="n">
        <v>10</v>
      </c>
      <c r="AI52" s="3" t="n">
        <v>10</v>
      </c>
      <c r="AJ52" s="3" t="n">
        <f aca="false">+AD52-AE52-AF52-AG52-AH52-AI52</f>
        <v>13</v>
      </c>
      <c r="AK52" s="3" t="n">
        <v>19</v>
      </c>
      <c r="AL52" s="3" t="n">
        <v>2</v>
      </c>
      <c r="AM52" s="3" t="n">
        <v>0</v>
      </c>
      <c r="AN52" s="3" t="n">
        <v>5</v>
      </c>
      <c r="AO52" s="3" t="n">
        <v>1</v>
      </c>
      <c r="AP52" s="3" t="n">
        <f aca="false">+AK52-AL52-AM52-AN52-AO52</f>
        <v>11</v>
      </c>
      <c r="AQ52" s="3" t="n">
        <v>147</v>
      </c>
      <c r="AR52" s="3" t="n">
        <v>135</v>
      </c>
      <c r="AS52" s="3" t="n">
        <v>1</v>
      </c>
      <c r="AT52" s="3" t="n">
        <f aca="false">+AQ52-AR52-AS52</f>
        <v>11</v>
      </c>
      <c r="AU52" s="3" t="n">
        <v>4</v>
      </c>
    </row>
    <row r="53" s="3" customFormat="true" ht="12.75" hidden="false" customHeight="false" outlineLevel="0" collapsed="false">
      <c r="A53" s="22" t="s">
        <v>128</v>
      </c>
      <c r="B53" s="22" t="s">
        <v>129</v>
      </c>
      <c r="C53" s="3" t="n">
        <v>11668</v>
      </c>
      <c r="D53" s="3" t="n">
        <v>10701</v>
      </c>
      <c r="E53" s="3" t="n">
        <v>10636</v>
      </c>
      <c r="F53" s="3" t="n">
        <v>10256</v>
      </c>
      <c r="G53" s="3" t="n">
        <v>68</v>
      </c>
      <c r="H53" s="3" t="n">
        <v>88</v>
      </c>
      <c r="I53" s="3" t="n">
        <v>29</v>
      </c>
      <c r="J53" s="3" t="n">
        <v>107</v>
      </c>
      <c r="K53" s="3" t="n">
        <v>21</v>
      </c>
      <c r="L53" s="3" t="n">
        <v>22</v>
      </c>
      <c r="M53" s="3" t="n">
        <v>18</v>
      </c>
      <c r="N53" s="3" t="n">
        <f aca="false">+E53-F53-G53-H53-I53-J53-K53-L53-M53</f>
        <v>27</v>
      </c>
      <c r="O53" s="3" t="n">
        <v>65</v>
      </c>
      <c r="P53" s="3" t="n">
        <v>4</v>
      </c>
      <c r="Q53" s="3" t="n">
        <v>9</v>
      </c>
      <c r="R53" s="3" t="n">
        <v>23</v>
      </c>
      <c r="S53" s="3" t="n">
        <v>1</v>
      </c>
      <c r="T53" s="3" t="n">
        <f aca="false">+O53-P53-Q53-R53-S53</f>
        <v>28</v>
      </c>
      <c r="U53" s="3" t="n">
        <v>735</v>
      </c>
      <c r="V53" s="3" t="n">
        <v>125</v>
      </c>
      <c r="W53" s="3" t="n">
        <v>79</v>
      </c>
      <c r="X53" s="3" t="n">
        <v>30</v>
      </c>
      <c r="Y53" s="3" t="n">
        <v>16</v>
      </c>
      <c r="Z53" s="3" t="n">
        <v>96</v>
      </c>
      <c r="AA53" s="3" t="n">
        <v>20</v>
      </c>
      <c r="AB53" s="3" t="n">
        <v>46</v>
      </c>
      <c r="AC53" s="3" t="n">
        <f aca="false">+Z53-AA53-AB53</f>
        <v>30</v>
      </c>
      <c r="AD53" s="3" t="n">
        <v>514</v>
      </c>
      <c r="AE53" s="3" t="n">
        <v>167</v>
      </c>
      <c r="AF53" s="3" t="n">
        <v>105</v>
      </c>
      <c r="AG53" s="3" t="n">
        <v>46</v>
      </c>
      <c r="AH53" s="3" t="n">
        <v>46</v>
      </c>
      <c r="AI53" s="3" t="n">
        <v>84</v>
      </c>
      <c r="AJ53" s="3" t="n">
        <f aca="false">+AD53-AE53-AF53-AG53-AH53-AI53</f>
        <v>66</v>
      </c>
      <c r="AK53" s="3" t="n">
        <v>69</v>
      </c>
      <c r="AL53" s="3" t="n">
        <v>8</v>
      </c>
      <c r="AM53" s="3" t="n">
        <v>5</v>
      </c>
      <c r="AN53" s="3" t="n">
        <v>18</v>
      </c>
      <c r="AO53" s="3" t="n">
        <v>8</v>
      </c>
      <c r="AP53" s="3" t="n">
        <f aca="false">+AK53-AL53-AM53-AN53-AO53</f>
        <v>30</v>
      </c>
      <c r="AQ53" s="3" t="n">
        <v>155</v>
      </c>
      <c r="AR53" s="3" t="n">
        <v>115</v>
      </c>
      <c r="AS53" s="3" t="n">
        <v>13</v>
      </c>
      <c r="AT53" s="3" t="n">
        <f aca="false">+AQ53-AR53-AS53</f>
        <v>27</v>
      </c>
      <c r="AU53" s="3" t="n">
        <v>8</v>
      </c>
    </row>
    <row r="54" s="3" customFormat="true" ht="12.75" hidden="false" customHeight="false" outlineLevel="0" collapsed="false">
      <c r="A54" s="22" t="s">
        <v>130</v>
      </c>
      <c r="B54" s="22" t="s">
        <v>131</v>
      </c>
      <c r="C54" s="3" t="n">
        <v>6302</v>
      </c>
      <c r="D54" s="3" t="n">
        <v>5854</v>
      </c>
      <c r="E54" s="3" t="n">
        <v>5827</v>
      </c>
      <c r="F54" s="3" t="n">
        <v>5691</v>
      </c>
      <c r="G54" s="3" t="n">
        <v>28</v>
      </c>
      <c r="H54" s="3" t="n">
        <v>39</v>
      </c>
      <c r="I54" s="3" t="n">
        <v>14</v>
      </c>
      <c r="J54" s="3" t="n">
        <v>24</v>
      </c>
      <c r="K54" s="3" t="n">
        <v>12</v>
      </c>
      <c r="L54" s="3" t="n">
        <v>5</v>
      </c>
      <c r="M54" s="3" t="n">
        <v>5</v>
      </c>
      <c r="N54" s="3" t="n">
        <f aca="false">+E54-F54-G54-H54-I54-J54-K54-L54-M54</f>
        <v>9</v>
      </c>
      <c r="O54" s="3" t="n">
        <v>27</v>
      </c>
      <c r="P54" s="3" t="n">
        <v>1</v>
      </c>
      <c r="Q54" s="3" t="n">
        <v>4</v>
      </c>
      <c r="R54" s="3" t="n">
        <v>9</v>
      </c>
      <c r="S54" s="3" t="n">
        <v>0</v>
      </c>
      <c r="T54" s="3" t="n">
        <f aca="false">+O54-P54-Q54-R54-S54</f>
        <v>13</v>
      </c>
      <c r="U54" s="3" t="n">
        <v>354</v>
      </c>
      <c r="V54" s="3" t="n">
        <v>58</v>
      </c>
      <c r="W54" s="3" t="n">
        <v>36</v>
      </c>
      <c r="X54" s="3" t="n">
        <v>10</v>
      </c>
      <c r="Y54" s="3" t="n">
        <v>12</v>
      </c>
      <c r="Z54" s="3" t="n">
        <v>42</v>
      </c>
      <c r="AA54" s="3" t="n">
        <v>11</v>
      </c>
      <c r="AB54" s="3" t="n">
        <v>18</v>
      </c>
      <c r="AC54" s="3" t="n">
        <f aca="false">+Z54-AA54-AB54</f>
        <v>13</v>
      </c>
      <c r="AD54" s="3" t="n">
        <v>254</v>
      </c>
      <c r="AE54" s="3" t="n">
        <v>88</v>
      </c>
      <c r="AF54" s="3" t="n">
        <v>45</v>
      </c>
      <c r="AG54" s="3" t="n">
        <v>26</v>
      </c>
      <c r="AH54" s="3" t="n">
        <v>22</v>
      </c>
      <c r="AI54" s="3" t="n">
        <v>39</v>
      </c>
      <c r="AJ54" s="3" t="n">
        <f aca="false">+AD54-AE54-AF54-AG54-AH54-AI54</f>
        <v>34</v>
      </c>
      <c r="AK54" s="3" t="n">
        <v>26</v>
      </c>
      <c r="AL54" s="3" t="n">
        <v>1</v>
      </c>
      <c r="AM54" s="3" t="n">
        <v>4</v>
      </c>
      <c r="AN54" s="3" t="n">
        <v>9</v>
      </c>
      <c r="AO54" s="3" t="n">
        <v>4</v>
      </c>
      <c r="AP54" s="3" t="n">
        <f aca="false">+AK54-AL54-AM54-AN54-AO54</f>
        <v>8</v>
      </c>
      <c r="AQ54" s="3" t="n">
        <v>65</v>
      </c>
      <c r="AR54" s="3" t="n">
        <v>51</v>
      </c>
      <c r="AS54" s="3" t="n">
        <v>3</v>
      </c>
      <c r="AT54" s="3" t="n">
        <f aca="false">+AQ54-AR54-AS54</f>
        <v>11</v>
      </c>
      <c r="AU54" s="3" t="n">
        <v>3</v>
      </c>
    </row>
    <row r="55" s="3" customFormat="true" ht="12.75" hidden="false" customHeight="false" outlineLevel="0" collapsed="false">
      <c r="A55" s="22" t="s">
        <v>132</v>
      </c>
      <c r="B55" s="22" t="s">
        <v>133</v>
      </c>
      <c r="C55" s="3" t="n">
        <v>5366</v>
      </c>
      <c r="D55" s="3" t="n">
        <v>4847</v>
      </c>
      <c r="E55" s="3" t="n">
        <v>4809</v>
      </c>
      <c r="F55" s="3" t="n">
        <v>4565</v>
      </c>
      <c r="G55" s="3" t="n">
        <v>40</v>
      </c>
      <c r="H55" s="3" t="n">
        <v>49</v>
      </c>
      <c r="I55" s="3" t="n">
        <v>15</v>
      </c>
      <c r="J55" s="3" t="n">
        <v>83</v>
      </c>
      <c r="K55" s="3" t="n">
        <v>9</v>
      </c>
      <c r="L55" s="3" t="n">
        <v>17</v>
      </c>
      <c r="M55" s="3" t="n">
        <v>13</v>
      </c>
      <c r="N55" s="3" t="n">
        <f aca="false">+E55-F55-G55-H55-I55-J55-K55-L55-M55</f>
        <v>18</v>
      </c>
      <c r="O55" s="3" t="n">
        <v>38</v>
      </c>
      <c r="P55" s="3" t="n">
        <v>3</v>
      </c>
      <c r="Q55" s="3" t="n">
        <v>5</v>
      </c>
      <c r="R55" s="3" t="n">
        <v>14</v>
      </c>
      <c r="S55" s="3" t="n">
        <v>1</v>
      </c>
      <c r="T55" s="3" t="n">
        <f aca="false">+O55-P55-Q55-R55-S55</f>
        <v>15</v>
      </c>
      <c r="U55" s="3" t="n">
        <v>381</v>
      </c>
      <c r="V55" s="3" t="n">
        <v>67</v>
      </c>
      <c r="W55" s="3" t="n">
        <v>43</v>
      </c>
      <c r="X55" s="3" t="n">
        <v>20</v>
      </c>
      <c r="Y55" s="3" t="n">
        <v>4</v>
      </c>
      <c r="Z55" s="3" t="n">
        <v>54</v>
      </c>
      <c r="AA55" s="3" t="n">
        <v>9</v>
      </c>
      <c r="AB55" s="3" t="n">
        <v>28</v>
      </c>
      <c r="AC55" s="3" t="n">
        <f aca="false">+Z55-AA55-AB55</f>
        <v>17</v>
      </c>
      <c r="AD55" s="3" t="n">
        <v>260</v>
      </c>
      <c r="AE55" s="3" t="n">
        <v>79</v>
      </c>
      <c r="AF55" s="3" t="n">
        <v>60</v>
      </c>
      <c r="AG55" s="3" t="n">
        <v>20</v>
      </c>
      <c r="AH55" s="3" t="n">
        <v>24</v>
      </c>
      <c r="AI55" s="3" t="n">
        <v>45</v>
      </c>
      <c r="AJ55" s="3" t="n">
        <f aca="false">+AD55-AE55-AF55-AG55-AH55-AI55</f>
        <v>32</v>
      </c>
      <c r="AK55" s="3" t="n">
        <v>43</v>
      </c>
      <c r="AL55" s="3" t="n">
        <v>7</v>
      </c>
      <c r="AM55" s="3" t="n">
        <v>1</v>
      </c>
      <c r="AN55" s="3" t="n">
        <v>9</v>
      </c>
      <c r="AO55" s="3" t="n">
        <v>4</v>
      </c>
      <c r="AP55" s="3" t="n">
        <f aca="false">+AK55-AL55-AM55-AN55-AO55</f>
        <v>22</v>
      </c>
      <c r="AQ55" s="3" t="n">
        <v>90</v>
      </c>
      <c r="AR55" s="3" t="n">
        <v>64</v>
      </c>
      <c r="AS55" s="3" t="n">
        <v>10</v>
      </c>
      <c r="AT55" s="3" t="n">
        <f aca="false">+AQ55-AR55-AS55</f>
        <v>16</v>
      </c>
      <c r="AU55" s="3" t="n">
        <v>5</v>
      </c>
    </row>
    <row r="56" s="3" customFormat="true" ht="12.75" hidden="false" customHeight="false" outlineLevel="0" collapsed="false">
      <c r="A56" s="22" t="s">
        <v>134</v>
      </c>
      <c r="B56" s="22" t="s">
        <v>135</v>
      </c>
      <c r="C56" s="3" t="n">
        <v>247110</v>
      </c>
      <c r="D56" s="3" t="n">
        <v>228605</v>
      </c>
      <c r="E56" s="3" t="n">
        <v>227039</v>
      </c>
      <c r="F56" s="3" t="n">
        <v>219657</v>
      </c>
      <c r="G56" s="3" t="n">
        <v>2228</v>
      </c>
      <c r="H56" s="3" t="n">
        <v>1893</v>
      </c>
      <c r="I56" s="3" t="n">
        <v>966</v>
      </c>
      <c r="J56" s="3" t="n">
        <v>937</v>
      </c>
      <c r="K56" s="3" t="n">
        <v>341</v>
      </c>
      <c r="L56" s="3" t="n">
        <v>207</v>
      </c>
      <c r="M56" s="3" t="n">
        <v>427</v>
      </c>
      <c r="N56" s="3" t="n">
        <f aca="false">+E56-F56-G56-H56-I56-J56-K56-L56-M56</f>
        <v>383</v>
      </c>
      <c r="O56" s="3" t="n">
        <v>1566</v>
      </c>
      <c r="P56" s="3" t="n">
        <v>56</v>
      </c>
      <c r="Q56" s="3" t="n">
        <v>503</v>
      </c>
      <c r="R56" s="3" t="n">
        <v>745</v>
      </c>
      <c r="S56" s="3" t="n">
        <v>49</v>
      </c>
      <c r="T56" s="3" t="n">
        <f aca="false">+O56-P56-Q56-R56-S56</f>
        <v>213</v>
      </c>
      <c r="U56" s="3" t="n">
        <v>10343</v>
      </c>
      <c r="V56" s="3" t="n">
        <v>1350</v>
      </c>
      <c r="W56" s="3" t="n">
        <v>794</v>
      </c>
      <c r="X56" s="3" t="n">
        <v>423</v>
      </c>
      <c r="Y56" s="3" t="n">
        <v>133</v>
      </c>
      <c r="Z56" s="3" t="n">
        <v>2029</v>
      </c>
      <c r="AA56" s="3" t="n">
        <v>684</v>
      </c>
      <c r="AB56" s="3" t="n">
        <v>998</v>
      </c>
      <c r="AC56" s="3" t="n">
        <f aca="false">+Z56-AA56-AB56</f>
        <v>347</v>
      </c>
      <c r="AD56" s="3" t="n">
        <v>6964</v>
      </c>
      <c r="AE56" s="3" t="n">
        <v>2244</v>
      </c>
      <c r="AF56" s="3" t="n">
        <v>1335</v>
      </c>
      <c r="AG56" s="3" t="n">
        <v>822</v>
      </c>
      <c r="AH56" s="3" t="n">
        <v>710</v>
      </c>
      <c r="AI56" s="3" t="n">
        <v>671</v>
      </c>
      <c r="AJ56" s="3" t="n">
        <f aca="false">+AD56-AE56-AF56-AG56-AH56-AI56</f>
        <v>1182</v>
      </c>
      <c r="AK56" s="3" t="n">
        <v>1436</v>
      </c>
      <c r="AL56" s="3" t="n">
        <v>433</v>
      </c>
      <c r="AM56" s="3" t="n">
        <v>118</v>
      </c>
      <c r="AN56" s="3" t="n">
        <v>215</v>
      </c>
      <c r="AO56" s="3" t="n">
        <v>153</v>
      </c>
      <c r="AP56" s="3" t="n">
        <f aca="false">+AK56-AL56-AM56-AN56-AO56</f>
        <v>517</v>
      </c>
      <c r="AQ56" s="3" t="n">
        <v>6553</v>
      </c>
      <c r="AR56" s="3" t="n">
        <v>4986</v>
      </c>
      <c r="AS56" s="3" t="n">
        <v>826</v>
      </c>
      <c r="AT56" s="3" t="n">
        <f aca="false">+AQ56-AR56-AS56</f>
        <v>741</v>
      </c>
      <c r="AU56" s="3" t="n">
        <v>173</v>
      </c>
    </row>
    <row r="57" s="3" customFormat="true" ht="12.75" hidden="false" customHeight="false" outlineLevel="0" collapsed="false">
      <c r="A57" s="22" t="s">
        <v>136</v>
      </c>
      <c r="B57" s="22" t="s">
        <v>137</v>
      </c>
      <c r="C57" s="3" t="n">
        <v>62007</v>
      </c>
      <c r="D57" s="3" t="n">
        <v>59469</v>
      </c>
      <c r="E57" s="3" t="n">
        <v>59081</v>
      </c>
      <c r="F57" s="3" t="n">
        <v>57852</v>
      </c>
      <c r="G57" s="3" t="n">
        <v>425</v>
      </c>
      <c r="H57" s="3" t="n">
        <v>418</v>
      </c>
      <c r="I57" s="3" t="n">
        <v>121</v>
      </c>
      <c r="J57" s="3" t="n">
        <v>80</v>
      </c>
      <c r="K57" s="3" t="n">
        <v>30</v>
      </c>
      <c r="L57" s="3" t="n">
        <v>17</v>
      </c>
      <c r="M57" s="3" t="n">
        <v>124</v>
      </c>
      <c r="N57" s="3" t="n">
        <f aca="false">+E57-F57-G57-H57-I57-J57-K57-L57-M57</f>
        <v>14</v>
      </c>
      <c r="O57" s="3" t="n">
        <v>388</v>
      </c>
      <c r="P57" s="3" t="n">
        <v>7</v>
      </c>
      <c r="Q57" s="3" t="n">
        <v>136</v>
      </c>
      <c r="R57" s="3" t="n">
        <v>211</v>
      </c>
      <c r="S57" s="3" t="n">
        <v>3</v>
      </c>
      <c r="T57" s="3" t="n">
        <f aca="false">+O57-P57-Q57-R57-S57</f>
        <v>31</v>
      </c>
      <c r="U57" s="3" t="n">
        <v>1163</v>
      </c>
      <c r="V57" s="3" t="n">
        <v>102</v>
      </c>
      <c r="W57" s="3" t="n">
        <v>41</v>
      </c>
      <c r="X57" s="3" t="n">
        <v>35</v>
      </c>
      <c r="Y57" s="3" t="n">
        <v>26</v>
      </c>
      <c r="Z57" s="3" t="n">
        <v>284</v>
      </c>
      <c r="AA57" s="3" t="n">
        <v>127</v>
      </c>
      <c r="AB57" s="3" t="n">
        <v>106</v>
      </c>
      <c r="AC57" s="3" t="n">
        <f aca="false">+Z57-AA57-AB57</f>
        <v>51</v>
      </c>
      <c r="AD57" s="3" t="n">
        <v>777</v>
      </c>
      <c r="AE57" s="3" t="n">
        <v>199</v>
      </c>
      <c r="AF57" s="3" t="n">
        <v>199</v>
      </c>
      <c r="AG57" s="3" t="n">
        <v>88</v>
      </c>
      <c r="AH57" s="3" t="n">
        <v>67</v>
      </c>
      <c r="AI57" s="3" t="n">
        <v>78</v>
      </c>
      <c r="AJ57" s="3" t="n">
        <f aca="false">+AD57-AE57-AF57-AG57-AH57-AI57</f>
        <v>146</v>
      </c>
      <c r="AK57" s="3" t="n">
        <v>250</v>
      </c>
      <c r="AL57" s="3" t="n">
        <v>55</v>
      </c>
      <c r="AM57" s="3" t="n">
        <v>8</v>
      </c>
      <c r="AN57" s="3" t="n">
        <v>56</v>
      </c>
      <c r="AO57" s="3" t="n">
        <v>22</v>
      </c>
      <c r="AP57" s="3" t="n">
        <f aca="false">+AK57-AL57-AM57-AN57-AO57</f>
        <v>109</v>
      </c>
      <c r="AQ57" s="3" t="n">
        <v>1075</v>
      </c>
      <c r="AR57" s="3" t="n">
        <v>657</v>
      </c>
      <c r="AS57" s="3" t="n">
        <v>197</v>
      </c>
      <c r="AT57" s="3" t="n">
        <f aca="false">+AQ57-AR57-AS57</f>
        <v>221</v>
      </c>
      <c r="AU57" s="3" t="n">
        <v>50</v>
      </c>
    </row>
    <row r="58" s="3" customFormat="true" ht="12.75" hidden="false" customHeight="false" outlineLevel="0" collapsed="false">
      <c r="A58" s="22" t="s">
        <v>138</v>
      </c>
      <c r="B58" s="22" t="s">
        <v>139</v>
      </c>
      <c r="C58" s="3" t="n">
        <v>32683</v>
      </c>
      <c r="D58" s="3" t="n">
        <v>31453</v>
      </c>
      <c r="E58" s="3" t="n">
        <v>31226</v>
      </c>
      <c r="F58" s="3" t="n">
        <v>30672</v>
      </c>
      <c r="G58" s="3" t="n">
        <v>200</v>
      </c>
      <c r="H58" s="3" t="n">
        <v>179</v>
      </c>
      <c r="I58" s="3" t="n">
        <v>64</v>
      </c>
      <c r="J58" s="3" t="n">
        <v>31</v>
      </c>
      <c r="K58" s="3" t="n">
        <v>8</v>
      </c>
      <c r="L58" s="3" t="n">
        <v>8</v>
      </c>
      <c r="M58" s="3" t="n">
        <v>56</v>
      </c>
      <c r="N58" s="3" t="n">
        <f aca="false">+E58-F58-G58-H58-I58-J58-K58-L58-M58</f>
        <v>8</v>
      </c>
      <c r="O58" s="3" t="n">
        <v>227</v>
      </c>
      <c r="P58" s="3" t="n">
        <v>7</v>
      </c>
      <c r="Q58" s="3" t="n">
        <v>90</v>
      </c>
      <c r="R58" s="3" t="n">
        <v>105</v>
      </c>
      <c r="S58" s="3" t="n">
        <v>3</v>
      </c>
      <c r="T58" s="3" t="n">
        <f aca="false">+O58-P58-Q58-R58-S58</f>
        <v>22</v>
      </c>
      <c r="U58" s="3" t="n">
        <v>479</v>
      </c>
      <c r="V58" s="3" t="n">
        <v>36</v>
      </c>
      <c r="W58" s="3" t="n">
        <v>8</v>
      </c>
      <c r="X58" s="3" t="n">
        <v>14</v>
      </c>
      <c r="Y58" s="3" t="n">
        <v>14</v>
      </c>
      <c r="Z58" s="3" t="n">
        <v>110</v>
      </c>
      <c r="AA58" s="3" t="n">
        <v>39</v>
      </c>
      <c r="AB58" s="3" t="n">
        <v>55</v>
      </c>
      <c r="AC58" s="3" t="n">
        <f aca="false">+Z58-AA58-AB58</f>
        <v>16</v>
      </c>
      <c r="AD58" s="3" t="n">
        <v>333</v>
      </c>
      <c r="AE58" s="3" t="n">
        <v>83</v>
      </c>
      <c r="AF58" s="3" t="n">
        <v>100</v>
      </c>
      <c r="AG58" s="3" t="n">
        <v>43</v>
      </c>
      <c r="AH58" s="3" t="n">
        <v>24</v>
      </c>
      <c r="AI58" s="3" t="n">
        <v>26</v>
      </c>
      <c r="AJ58" s="3" t="n">
        <f aca="false">+AD58-AE58-AF58-AG58-AH58-AI58</f>
        <v>57</v>
      </c>
      <c r="AK58" s="3" t="n">
        <v>115</v>
      </c>
      <c r="AL58" s="3" t="n">
        <v>31</v>
      </c>
      <c r="AM58" s="3" t="n">
        <v>1</v>
      </c>
      <c r="AN58" s="3" t="n">
        <v>20</v>
      </c>
      <c r="AO58" s="3" t="n">
        <v>15</v>
      </c>
      <c r="AP58" s="3" t="n">
        <f aca="false">+AK58-AL58-AM58-AN58-AO58</f>
        <v>48</v>
      </c>
      <c r="AQ58" s="3" t="n">
        <v>611</v>
      </c>
      <c r="AR58" s="3" t="n">
        <v>379</v>
      </c>
      <c r="AS58" s="3" t="n">
        <v>107</v>
      </c>
      <c r="AT58" s="3" t="n">
        <f aca="false">+AQ58-AR58-AS58</f>
        <v>125</v>
      </c>
      <c r="AU58" s="3" t="n">
        <v>25</v>
      </c>
    </row>
    <row r="59" s="3" customFormat="true" ht="12.75" hidden="false" customHeight="false" outlineLevel="0" collapsed="false">
      <c r="A59" s="22" t="s">
        <v>140</v>
      </c>
      <c r="B59" s="22" t="s">
        <v>141</v>
      </c>
      <c r="C59" s="3" t="n">
        <v>7263</v>
      </c>
      <c r="D59" s="3" t="n">
        <v>6864</v>
      </c>
      <c r="E59" s="3" t="n">
        <v>6828</v>
      </c>
      <c r="F59" s="3" t="n">
        <v>6693</v>
      </c>
      <c r="G59" s="3" t="n">
        <v>41</v>
      </c>
      <c r="H59" s="3" t="n">
        <v>50</v>
      </c>
      <c r="I59" s="3" t="n">
        <v>17</v>
      </c>
      <c r="J59" s="3" t="n">
        <v>7</v>
      </c>
      <c r="K59" s="3" t="n">
        <v>1</v>
      </c>
      <c r="L59" s="3" t="n">
        <v>4</v>
      </c>
      <c r="M59" s="3" t="n">
        <v>12</v>
      </c>
      <c r="N59" s="3" t="n">
        <f aca="false">+E59-F59-G59-H59-I59-J59-K59-L59-M59</f>
        <v>3</v>
      </c>
      <c r="O59" s="3" t="n">
        <v>36</v>
      </c>
      <c r="P59" s="3" t="n">
        <v>1</v>
      </c>
      <c r="Q59" s="3" t="n">
        <v>19</v>
      </c>
      <c r="R59" s="3" t="n">
        <v>14</v>
      </c>
      <c r="S59" s="3" t="n">
        <v>0</v>
      </c>
      <c r="T59" s="3" t="n">
        <f aca="false">+O59-P59-Q59-R59-S59</f>
        <v>2</v>
      </c>
      <c r="U59" s="3" t="n">
        <v>127</v>
      </c>
      <c r="V59" s="3" t="n">
        <v>7</v>
      </c>
      <c r="W59" s="3" t="n">
        <v>3</v>
      </c>
      <c r="X59" s="3" t="n">
        <v>1</v>
      </c>
      <c r="Y59" s="3" t="n">
        <v>3</v>
      </c>
      <c r="Z59" s="3" t="n">
        <v>42</v>
      </c>
      <c r="AA59" s="3" t="n">
        <v>6</v>
      </c>
      <c r="AB59" s="3" t="n">
        <v>33</v>
      </c>
      <c r="AC59" s="3" t="n">
        <f aca="false">+Z59-AA59-AB59</f>
        <v>3</v>
      </c>
      <c r="AD59" s="3" t="n">
        <v>78</v>
      </c>
      <c r="AE59" s="3" t="n">
        <v>17</v>
      </c>
      <c r="AF59" s="3" t="n">
        <v>19</v>
      </c>
      <c r="AG59" s="3" t="n">
        <v>14</v>
      </c>
      <c r="AH59" s="3" t="n">
        <v>8</v>
      </c>
      <c r="AI59" s="3" t="n">
        <v>9</v>
      </c>
      <c r="AJ59" s="3" t="n">
        <f aca="false">+AD59-AE59-AF59-AG59-AH59-AI59</f>
        <v>11</v>
      </c>
      <c r="AK59" s="3" t="n">
        <v>35</v>
      </c>
      <c r="AL59" s="3" t="n">
        <v>11</v>
      </c>
      <c r="AM59" s="3" t="n">
        <v>0</v>
      </c>
      <c r="AN59" s="3" t="n">
        <v>13</v>
      </c>
      <c r="AO59" s="3" t="n">
        <v>0</v>
      </c>
      <c r="AP59" s="3" t="n">
        <f aca="false">+AK59-AL59-AM59-AN59-AO59</f>
        <v>11</v>
      </c>
      <c r="AQ59" s="3" t="n">
        <v>230</v>
      </c>
      <c r="AR59" s="3" t="n">
        <v>173</v>
      </c>
      <c r="AS59" s="3" t="n">
        <v>19</v>
      </c>
      <c r="AT59" s="3" t="n">
        <f aca="false">+AQ59-AR59-AS59</f>
        <v>38</v>
      </c>
      <c r="AU59" s="3" t="n">
        <v>7</v>
      </c>
    </row>
    <row r="60" s="3" customFormat="true" ht="12.75" hidden="false" customHeight="false" outlineLevel="0" collapsed="false">
      <c r="A60" s="22" t="s">
        <v>142</v>
      </c>
      <c r="B60" s="22" t="s">
        <v>143</v>
      </c>
      <c r="C60" s="3" t="n">
        <v>8036</v>
      </c>
      <c r="D60" s="3" t="n">
        <v>7713</v>
      </c>
      <c r="E60" s="3" t="n">
        <v>7649</v>
      </c>
      <c r="F60" s="3" t="n">
        <v>7512</v>
      </c>
      <c r="G60" s="3" t="n">
        <v>55</v>
      </c>
      <c r="H60" s="3" t="n">
        <v>43</v>
      </c>
      <c r="I60" s="3" t="n">
        <v>10</v>
      </c>
      <c r="J60" s="3" t="n">
        <v>4</v>
      </c>
      <c r="K60" s="3" t="n">
        <v>3</v>
      </c>
      <c r="L60" s="3" t="n">
        <v>2</v>
      </c>
      <c r="M60" s="3" t="n">
        <v>19</v>
      </c>
      <c r="N60" s="3" t="n">
        <f aca="false">+E60-F60-G60-H60-I60-J60-K60-L60-M60</f>
        <v>1</v>
      </c>
      <c r="O60" s="3" t="n">
        <v>64</v>
      </c>
      <c r="P60" s="3" t="n">
        <v>3</v>
      </c>
      <c r="Q60" s="3" t="n">
        <v>22</v>
      </c>
      <c r="R60" s="3" t="n">
        <v>35</v>
      </c>
      <c r="S60" s="3" t="n">
        <v>0</v>
      </c>
      <c r="T60" s="3" t="n">
        <f aca="false">+O60-P60-Q60-R60-S60</f>
        <v>4</v>
      </c>
      <c r="U60" s="3" t="n">
        <v>132</v>
      </c>
      <c r="V60" s="3" t="n">
        <v>7</v>
      </c>
      <c r="W60" s="3" t="n">
        <v>3</v>
      </c>
      <c r="X60" s="3" t="n">
        <v>1</v>
      </c>
      <c r="Y60" s="3" t="n">
        <v>3</v>
      </c>
      <c r="Z60" s="3" t="n">
        <v>39</v>
      </c>
      <c r="AA60" s="3" t="n">
        <v>20</v>
      </c>
      <c r="AB60" s="3" t="n">
        <v>13</v>
      </c>
      <c r="AC60" s="3" t="n">
        <f aca="false">+Z60-AA60-AB60</f>
        <v>6</v>
      </c>
      <c r="AD60" s="3" t="n">
        <v>86</v>
      </c>
      <c r="AE60" s="3" t="n">
        <v>17</v>
      </c>
      <c r="AF60" s="3" t="n">
        <v>34</v>
      </c>
      <c r="AG60" s="3" t="n">
        <v>17</v>
      </c>
      <c r="AH60" s="3" t="n">
        <v>2</v>
      </c>
      <c r="AI60" s="3" t="n">
        <v>4</v>
      </c>
      <c r="AJ60" s="3" t="n">
        <f aca="false">+AD60-AE60-AF60-AG60-AH60-AI60</f>
        <v>12</v>
      </c>
      <c r="AK60" s="3" t="n">
        <v>31</v>
      </c>
      <c r="AL60" s="3" t="n">
        <v>9</v>
      </c>
      <c r="AM60" s="3" t="n">
        <v>1</v>
      </c>
      <c r="AN60" s="3" t="n">
        <v>4</v>
      </c>
      <c r="AO60" s="3" t="n">
        <v>5</v>
      </c>
      <c r="AP60" s="3" t="n">
        <f aca="false">+AK60-AL60-AM60-AN60-AO60</f>
        <v>12</v>
      </c>
      <c r="AQ60" s="3" t="n">
        <v>155</v>
      </c>
      <c r="AR60" s="3" t="n">
        <v>83</v>
      </c>
      <c r="AS60" s="3" t="n">
        <v>28</v>
      </c>
      <c r="AT60" s="3" t="n">
        <f aca="false">+AQ60-AR60-AS60</f>
        <v>44</v>
      </c>
      <c r="AU60" s="3" t="n">
        <v>5</v>
      </c>
    </row>
    <row r="61" s="3" customFormat="true" ht="12.75" hidden="false" customHeight="false" outlineLevel="0" collapsed="false">
      <c r="A61" s="22" t="s">
        <v>144</v>
      </c>
      <c r="B61" s="22" t="s">
        <v>145</v>
      </c>
      <c r="C61" s="3" t="n">
        <v>9178</v>
      </c>
      <c r="D61" s="3" t="n">
        <v>8899</v>
      </c>
      <c r="E61" s="3" t="n">
        <v>8856</v>
      </c>
      <c r="F61" s="3" t="n">
        <v>8733</v>
      </c>
      <c r="G61" s="3" t="n">
        <v>34</v>
      </c>
      <c r="H61" s="3" t="n">
        <v>45</v>
      </c>
      <c r="I61" s="3" t="n">
        <v>24</v>
      </c>
      <c r="J61" s="3" t="n">
        <v>8</v>
      </c>
      <c r="K61" s="3" t="n">
        <v>2</v>
      </c>
      <c r="L61" s="3" t="n">
        <v>0</v>
      </c>
      <c r="M61" s="3" t="n">
        <v>10</v>
      </c>
      <c r="N61" s="3" t="n">
        <f aca="false">+E61-F61-G61-H61-I61-J61-K61-L61-M61</f>
        <v>0</v>
      </c>
      <c r="O61" s="3" t="n">
        <v>43</v>
      </c>
      <c r="P61" s="3" t="n">
        <v>3</v>
      </c>
      <c r="Q61" s="3" t="n">
        <v>15</v>
      </c>
      <c r="R61" s="3" t="n">
        <v>23</v>
      </c>
      <c r="S61" s="3" t="n">
        <v>1</v>
      </c>
      <c r="T61" s="3" t="n">
        <f aca="false">+O61-P61-Q61-R61-S61</f>
        <v>1</v>
      </c>
      <c r="U61" s="3" t="n">
        <v>90</v>
      </c>
      <c r="V61" s="3" t="n">
        <v>5</v>
      </c>
      <c r="W61" s="3" t="n">
        <v>0</v>
      </c>
      <c r="X61" s="3" t="n">
        <v>4</v>
      </c>
      <c r="Y61" s="3" t="n">
        <v>1</v>
      </c>
      <c r="Z61" s="3" t="n">
        <v>18</v>
      </c>
      <c r="AA61" s="3" t="n">
        <v>7</v>
      </c>
      <c r="AB61" s="3" t="n">
        <v>5</v>
      </c>
      <c r="AC61" s="3" t="n">
        <f aca="false">+Z61-AA61-AB61</f>
        <v>6</v>
      </c>
      <c r="AD61" s="3" t="n">
        <v>67</v>
      </c>
      <c r="AE61" s="3" t="n">
        <v>11</v>
      </c>
      <c r="AF61" s="3" t="n">
        <v>32</v>
      </c>
      <c r="AG61" s="3" t="n">
        <v>3</v>
      </c>
      <c r="AH61" s="3" t="n">
        <v>5</v>
      </c>
      <c r="AI61" s="3" t="n">
        <v>3</v>
      </c>
      <c r="AJ61" s="3" t="n">
        <f aca="false">+AD61-AE61-AF61-AG61-AH61-AI61</f>
        <v>13</v>
      </c>
      <c r="AK61" s="3" t="n">
        <v>24</v>
      </c>
      <c r="AL61" s="3" t="n">
        <v>5</v>
      </c>
      <c r="AM61" s="3" t="n">
        <v>0</v>
      </c>
      <c r="AN61" s="3" t="n">
        <v>2</v>
      </c>
      <c r="AO61" s="3" t="n">
        <v>2</v>
      </c>
      <c r="AP61" s="3" t="n">
        <f aca="false">+AK61-AL61-AM61-AN61-AO61</f>
        <v>15</v>
      </c>
      <c r="AQ61" s="3" t="n">
        <v>162</v>
      </c>
      <c r="AR61" s="3" t="n">
        <v>88</v>
      </c>
      <c r="AS61" s="3" t="n">
        <v>46</v>
      </c>
      <c r="AT61" s="3" t="n">
        <f aca="false">+AQ61-AR61-AS61</f>
        <v>28</v>
      </c>
      <c r="AU61" s="3" t="n">
        <v>3</v>
      </c>
    </row>
    <row r="62" s="3" customFormat="true" ht="12.75" hidden="false" customHeight="false" outlineLevel="0" collapsed="false">
      <c r="A62" s="22" t="s">
        <v>146</v>
      </c>
      <c r="B62" s="22" t="s">
        <v>147</v>
      </c>
      <c r="C62" s="3" t="n">
        <v>8206</v>
      </c>
      <c r="D62" s="3" t="n">
        <v>7977</v>
      </c>
      <c r="E62" s="3" t="n">
        <v>7893</v>
      </c>
      <c r="F62" s="3" t="n">
        <v>7734</v>
      </c>
      <c r="G62" s="3" t="n">
        <v>70</v>
      </c>
      <c r="H62" s="3" t="n">
        <v>41</v>
      </c>
      <c r="I62" s="3" t="n">
        <v>13</v>
      </c>
      <c r="J62" s="3" t="n">
        <v>12</v>
      </c>
      <c r="K62" s="3" t="n">
        <v>2</v>
      </c>
      <c r="L62" s="3" t="n">
        <v>2</v>
      </c>
      <c r="M62" s="3" t="n">
        <v>15</v>
      </c>
      <c r="N62" s="3" t="n">
        <f aca="false">+E62-F62-G62-H62-I62-J62-K62-L62-M62</f>
        <v>4</v>
      </c>
      <c r="O62" s="3" t="n">
        <v>84</v>
      </c>
      <c r="P62" s="3" t="n">
        <v>0</v>
      </c>
      <c r="Q62" s="3" t="n">
        <v>34</v>
      </c>
      <c r="R62" s="3" t="n">
        <v>33</v>
      </c>
      <c r="S62" s="3" t="n">
        <v>2</v>
      </c>
      <c r="T62" s="3" t="n">
        <f aca="false">+O62-P62-Q62-R62-S62</f>
        <v>15</v>
      </c>
      <c r="U62" s="3" t="n">
        <v>130</v>
      </c>
      <c r="V62" s="3" t="n">
        <v>17</v>
      </c>
      <c r="W62" s="3" t="n">
        <v>2</v>
      </c>
      <c r="X62" s="3" t="n">
        <v>8</v>
      </c>
      <c r="Y62" s="3" t="n">
        <v>7</v>
      </c>
      <c r="Z62" s="3" t="n">
        <v>11</v>
      </c>
      <c r="AA62" s="3" t="n">
        <v>6</v>
      </c>
      <c r="AB62" s="3" t="n">
        <v>4</v>
      </c>
      <c r="AC62" s="3" t="n">
        <f aca="false">+Z62-AA62-AB62</f>
        <v>1</v>
      </c>
      <c r="AD62" s="3" t="n">
        <v>102</v>
      </c>
      <c r="AE62" s="3" t="n">
        <v>38</v>
      </c>
      <c r="AF62" s="3" t="n">
        <v>15</v>
      </c>
      <c r="AG62" s="3" t="n">
        <v>9</v>
      </c>
      <c r="AH62" s="3" t="n">
        <v>9</v>
      </c>
      <c r="AI62" s="3" t="n">
        <v>10</v>
      </c>
      <c r="AJ62" s="3" t="n">
        <f aca="false">+AD62-AE62-AF62-AG62-AH62-AI62</f>
        <v>21</v>
      </c>
      <c r="AK62" s="3" t="n">
        <v>25</v>
      </c>
      <c r="AL62" s="3" t="n">
        <v>6</v>
      </c>
      <c r="AM62" s="3" t="n">
        <v>0</v>
      </c>
      <c r="AN62" s="3" t="n">
        <v>1</v>
      </c>
      <c r="AO62" s="3" t="n">
        <v>8</v>
      </c>
      <c r="AP62" s="3" t="n">
        <f aca="false">+AK62-AL62-AM62-AN62-AO62</f>
        <v>10</v>
      </c>
      <c r="AQ62" s="3" t="n">
        <v>64</v>
      </c>
      <c r="AR62" s="3" t="n">
        <v>35</v>
      </c>
      <c r="AS62" s="3" t="n">
        <v>14</v>
      </c>
      <c r="AT62" s="3" t="n">
        <f aca="false">+AQ62-AR62-AS62</f>
        <v>15</v>
      </c>
      <c r="AU62" s="3" t="n">
        <v>10</v>
      </c>
    </row>
    <row r="63" s="3" customFormat="true" ht="12.75" hidden="false" customHeight="false" outlineLevel="0" collapsed="false">
      <c r="A63" s="22" t="s">
        <v>148</v>
      </c>
      <c r="B63" s="22" t="s">
        <v>149</v>
      </c>
      <c r="C63" s="3" t="n">
        <v>29324</v>
      </c>
      <c r="D63" s="3" t="n">
        <v>28016</v>
      </c>
      <c r="E63" s="3" t="n">
        <v>27855</v>
      </c>
      <c r="F63" s="3" t="n">
        <v>27180</v>
      </c>
      <c r="G63" s="3" t="n">
        <v>225</v>
      </c>
      <c r="H63" s="3" t="n">
        <v>239</v>
      </c>
      <c r="I63" s="3" t="n">
        <v>57</v>
      </c>
      <c r="J63" s="3" t="n">
        <v>49</v>
      </c>
      <c r="K63" s="3" t="n">
        <v>22</v>
      </c>
      <c r="L63" s="3" t="n">
        <v>9</v>
      </c>
      <c r="M63" s="3" t="n">
        <v>68</v>
      </c>
      <c r="N63" s="3" t="n">
        <f aca="false">+E63-F63-G63-H63-I63-J63-K63-L63-M63</f>
        <v>6</v>
      </c>
      <c r="O63" s="3" t="n">
        <v>161</v>
      </c>
      <c r="P63" s="3" t="n">
        <v>0</v>
      </c>
      <c r="Q63" s="3" t="n">
        <v>46</v>
      </c>
      <c r="R63" s="3" t="n">
        <v>106</v>
      </c>
      <c r="S63" s="3" t="n">
        <v>0</v>
      </c>
      <c r="T63" s="3" t="n">
        <f aca="false">+O63-P63-Q63-R63-S63</f>
        <v>9</v>
      </c>
      <c r="U63" s="3" t="n">
        <v>684</v>
      </c>
      <c r="V63" s="3" t="n">
        <v>66</v>
      </c>
      <c r="W63" s="3" t="n">
        <v>33</v>
      </c>
      <c r="X63" s="3" t="n">
        <v>21</v>
      </c>
      <c r="Y63" s="3" t="n">
        <v>12</v>
      </c>
      <c r="Z63" s="3" t="n">
        <v>174</v>
      </c>
      <c r="AA63" s="3" t="n">
        <v>88</v>
      </c>
      <c r="AB63" s="3" t="n">
        <v>51</v>
      </c>
      <c r="AC63" s="3" t="n">
        <f aca="false">+Z63-AA63-AB63</f>
        <v>35</v>
      </c>
      <c r="AD63" s="3" t="n">
        <v>444</v>
      </c>
      <c r="AE63" s="3" t="n">
        <v>116</v>
      </c>
      <c r="AF63" s="3" t="n">
        <v>99</v>
      </c>
      <c r="AG63" s="3" t="n">
        <v>45</v>
      </c>
      <c r="AH63" s="3" t="n">
        <v>43</v>
      </c>
      <c r="AI63" s="3" t="n">
        <v>52</v>
      </c>
      <c r="AJ63" s="3" t="n">
        <f aca="false">+AD63-AE63-AF63-AG63-AH63-AI63</f>
        <v>89</v>
      </c>
      <c r="AK63" s="3" t="n">
        <v>135</v>
      </c>
      <c r="AL63" s="3" t="n">
        <v>24</v>
      </c>
      <c r="AM63" s="3" t="n">
        <v>7</v>
      </c>
      <c r="AN63" s="3" t="n">
        <v>36</v>
      </c>
      <c r="AO63" s="3" t="n">
        <v>7</v>
      </c>
      <c r="AP63" s="3" t="n">
        <f aca="false">+AK63-AL63-AM63-AN63-AO63</f>
        <v>61</v>
      </c>
      <c r="AQ63" s="3" t="n">
        <v>464</v>
      </c>
      <c r="AR63" s="3" t="n">
        <v>278</v>
      </c>
      <c r="AS63" s="3" t="n">
        <v>90</v>
      </c>
      <c r="AT63" s="3" t="n">
        <f aca="false">+AQ63-AR63-AS63</f>
        <v>96</v>
      </c>
      <c r="AU63" s="3" t="n">
        <v>25</v>
      </c>
    </row>
    <row r="64" s="3" customFormat="true" ht="12.75" hidden="false" customHeight="false" outlineLevel="0" collapsed="false">
      <c r="A64" s="22" t="s">
        <v>150</v>
      </c>
      <c r="B64" s="22" t="s">
        <v>151</v>
      </c>
      <c r="C64" s="3" t="n">
        <v>8183</v>
      </c>
      <c r="D64" s="3" t="n">
        <v>7692</v>
      </c>
      <c r="E64" s="3" t="n">
        <v>7645</v>
      </c>
      <c r="F64" s="3" t="n">
        <v>7434</v>
      </c>
      <c r="G64" s="3" t="n">
        <v>72</v>
      </c>
      <c r="H64" s="3" t="n">
        <v>72</v>
      </c>
      <c r="I64" s="3" t="n">
        <v>13</v>
      </c>
      <c r="J64" s="3" t="n">
        <v>21</v>
      </c>
      <c r="K64" s="3" t="n">
        <v>5</v>
      </c>
      <c r="L64" s="3" t="n">
        <v>1</v>
      </c>
      <c r="M64" s="3" t="n">
        <v>24</v>
      </c>
      <c r="N64" s="3" t="n">
        <f aca="false">+E64-F64-G64-H64-I64-J64-K64-L64-M64</f>
        <v>3</v>
      </c>
      <c r="O64" s="3" t="n">
        <v>47</v>
      </c>
      <c r="P64" s="3" t="n">
        <v>0</v>
      </c>
      <c r="Q64" s="3" t="n">
        <v>4</v>
      </c>
      <c r="R64" s="3" t="n">
        <v>42</v>
      </c>
      <c r="S64" s="3" t="n">
        <v>0</v>
      </c>
      <c r="T64" s="3" t="n">
        <f aca="false">+O64-P64-Q64-R64-S64</f>
        <v>1</v>
      </c>
      <c r="U64" s="3" t="n">
        <v>252</v>
      </c>
      <c r="V64" s="3" t="n">
        <v>32</v>
      </c>
      <c r="W64" s="3" t="n">
        <v>16</v>
      </c>
      <c r="X64" s="3" t="n">
        <v>9</v>
      </c>
      <c r="Y64" s="3" t="n">
        <v>7</v>
      </c>
      <c r="Z64" s="3" t="n">
        <v>56</v>
      </c>
      <c r="AA64" s="3" t="n">
        <v>33</v>
      </c>
      <c r="AB64" s="3" t="n">
        <v>15</v>
      </c>
      <c r="AC64" s="3" t="n">
        <f aca="false">+Z64-AA64-AB64</f>
        <v>8</v>
      </c>
      <c r="AD64" s="3" t="n">
        <v>164</v>
      </c>
      <c r="AE64" s="3" t="n">
        <v>44</v>
      </c>
      <c r="AF64" s="3" t="n">
        <v>24</v>
      </c>
      <c r="AG64" s="3" t="n">
        <v>20</v>
      </c>
      <c r="AH64" s="3" t="n">
        <v>16</v>
      </c>
      <c r="AI64" s="3" t="n">
        <v>31</v>
      </c>
      <c r="AJ64" s="3" t="n">
        <f aca="false">+AD64-AE64-AF64-AG64-AH64-AI64</f>
        <v>29</v>
      </c>
      <c r="AK64" s="3" t="n">
        <v>56</v>
      </c>
      <c r="AL64" s="3" t="n">
        <v>6</v>
      </c>
      <c r="AM64" s="3" t="n">
        <v>1</v>
      </c>
      <c r="AN64" s="3" t="n">
        <v>20</v>
      </c>
      <c r="AO64" s="3" t="n">
        <v>2</v>
      </c>
      <c r="AP64" s="3" t="n">
        <f aca="false">+AK64-AL64-AM64-AN64-AO64</f>
        <v>27</v>
      </c>
      <c r="AQ64" s="3" t="n">
        <v>173</v>
      </c>
      <c r="AR64" s="3" t="n">
        <v>106</v>
      </c>
      <c r="AS64" s="3" t="n">
        <v>42</v>
      </c>
      <c r="AT64" s="3" t="n">
        <f aca="false">+AQ64-AR64-AS64</f>
        <v>25</v>
      </c>
      <c r="AU64" s="3" t="n">
        <v>10</v>
      </c>
    </row>
    <row r="65" s="3" customFormat="true" ht="12.75" hidden="false" customHeight="false" outlineLevel="0" collapsed="false">
      <c r="A65" s="22" t="s">
        <v>152</v>
      </c>
      <c r="B65" s="22" t="s">
        <v>153</v>
      </c>
      <c r="C65" s="3" t="n">
        <v>8505</v>
      </c>
      <c r="D65" s="3" t="n">
        <v>8150</v>
      </c>
      <c r="E65" s="3" t="n">
        <v>8105</v>
      </c>
      <c r="F65" s="3" t="n">
        <v>7870</v>
      </c>
      <c r="G65" s="3" t="n">
        <v>69</v>
      </c>
      <c r="H65" s="3" t="n">
        <v>85</v>
      </c>
      <c r="I65" s="3" t="n">
        <v>22</v>
      </c>
      <c r="J65" s="3" t="n">
        <v>17</v>
      </c>
      <c r="K65" s="3" t="n">
        <v>12</v>
      </c>
      <c r="L65" s="3" t="n">
        <v>4</v>
      </c>
      <c r="M65" s="3" t="n">
        <v>25</v>
      </c>
      <c r="N65" s="3" t="n">
        <f aca="false">+E65-F65-G65-H65-I65-J65-K65-L65-M65</f>
        <v>1</v>
      </c>
      <c r="O65" s="3" t="n">
        <v>45</v>
      </c>
      <c r="P65" s="3" t="n">
        <v>0</v>
      </c>
      <c r="Q65" s="3" t="n">
        <v>22</v>
      </c>
      <c r="R65" s="3" t="n">
        <v>22</v>
      </c>
      <c r="S65" s="3" t="n">
        <v>0</v>
      </c>
      <c r="T65" s="3" t="n">
        <f aca="false">+O65-P65-Q65-R65-S65</f>
        <v>1</v>
      </c>
      <c r="U65" s="3" t="n">
        <v>195</v>
      </c>
      <c r="V65" s="3" t="n">
        <v>19</v>
      </c>
      <c r="W65" s="3" t="n">
        <v>6</v>
      </c>
      <c r="X65" s="3" t="n">
        <v>11</v>
      </c>
      <c r="Y65" s="3" t="n">
        <v>2</v>
      </c>
      <c r="Z65" s="3" t="n">
        <v>65</v>
      </c>
      <c r="AA65" s="3" t="n">
        <v>31</v>
      </c>
      <c r="AB65" s="3" t="n">
        <v>21</v>
      </c>
      <c r="AC65" s="3" t="n">
        <f aca="false">+Z65-AA65-AB65</f>
        <v>13</v>
      </c>
      <c r="AD65" s="3" t="n">
        <v>111</v>
      </c>
      <c r="AE65" s="3" t="n">
        <v>34</v>
      </c>
      <c r="AF65" s="3" t="n">
        <v>31</v>
      </c>
      <c r="AG65" s="3" t="n">
        <v>8</v>
      </c>
      <c r="AH65" s="3" t="n">
        <v>9</v>
      </c>
      <c r="AI65" s="3" t="n">
        <v>11</v>
      </c>
      <c r="AJ65" s="3" t="n">
        <f aca="false">+AD65-AE65-AF65-AG65-AH65-AI65</f>
        <v>18</v>
      </c>
      <c r="AK65" s="3" t="n">
        <v>41</v>
      </c>
      <c r="AL65" s="3" t="n">
        <v>8</v>
      </c>
      <c r="AM65" s="3" t="n">
        <v>3</v>
      </c>
      <c r="AN65" s="3" t="n">
        <v>10</v>
      </c>
      <c r="AO65" s="3" t="n">
        <v>3</v>
      </c>
      <c r="AP65" s="3" t="n">
        <f aca="false">+AK65-AL65-AM65-AN65-AO65</f>
        <v>17</v>
      </c>
      <c r="AQ65" s="3" t="n">
        <v>111</v>
      </c>
      <c r="AR65" s="3" t="n">
        <v>70</v>
      </c>
      <c r="AS65" s="3" t="n">
        <v>13</v>
      </c>
      <c r="AT65" s="3" t="n">
        <f aca="false">+AQ65-AR65-AS65</f>
        <v>28</v>
      </c>
      <c r="AU65" s="3" t="n">
        <v>8</v>
      </c>
    </row>
    <row r="66" s="3" customFormat="true" ht="12.75" hidden="false" customHeight="false" outlineLevel="0" collapsed="false">
      <c r="A66" s="22" t="s">
        <v>154</v>
      </c>
      <c r="B66" s="22" t="s">
        <v>155</v>
      </c>
      <c r="C66" s="3" t="n">
        <v>7134</v>
      </c>
      <c r="D66" s="3" t="n">
        <v>6871</v>
      </c>
      <c r="E66" s="3" t="n">
        <v>6828</v>
      </c>
      <c r="F66" s="3" t="n">
        <v>6719</v>
      </c>
      <c r="G66" s="3" t="n">
        <v>41</v>
      </c>
      <c r="H66" s="3" t="n">
        <v>36</v>
      </c>
      <c r="I66" s="3" t="n">
        <v>14</v>
      </c>
      <c r="J66" s="3" t="n">
        <v>5</v>
      </c>
      <c r="K66" s="3" t="n">
        <v>2</v>
      </c>
      <c r="L66" s="3" t="n">
        <v>1</v>
      </c>
      <c r="M66" s="3" t="n">
        <v>10</v>
      </c>
      <c r="N66" s="3" t="n">
        <f aca="false">+E66-F66-G66-H66-I66-J66-K66-L66-M66</f>
        <v>0</v>
      </c>
      <c r="O66" s="3" t="n">
        <v>43</v>
      </c>
      <c r="P66" s="3" t="n">
        <v>0</v>
      </c>
      <c r="Q66" s="3" t="n">
        <v>18</v>
      </c>
      <c r="R66" s="3" t="n">
        <v>19</v>
      </c>
      <c r="S66" s="3" t="n">
        <v>0</v>
      </c>
      <c r="T66" s="3" t="n">
        <f aca="false">+O66-P66-Q66-R66-S66</f>
        <v>6</v>
      </c>
      <c r="U66" s="3" t="n">
        <v>129</v>
      </c>
      <c r="V66" s="3" t="n">
        <v>6</v>
      </c>
      <c r="W66" s="3" t="n">
        <v>6</v>
      </c>
      <c r="X66" s="3" t="n">
        <v>0</v>
      </c>
      <c r="Y66" s="3" t="n">
        <v>0</v>
      </c>
      <c r="Z66" s="3" t="n">
        <v>28</v>
      </c>
      <c r="AA66" s="3" t="n">
        <v>15</v>
      </c>
      <c r="AB66" s="3" t="n">
        <v>7</v>
      </c>
      <c r="AC66" s="3" t="n">
        <f aca="false">+Z66-AA66-AB66</f>
        <v>6</v>
      </c>
      <c r="AD66" s="3" t="n">
        <v>95</v>
      </c>
      <c r="AE66" s="3" t="n">
        <v>20</v>
      </c>
      <c r="AF66" s="3" t="n">
        <v>29</v>
      </c>
      <c r="AG66" s="3" t="n">
        <v>9</v>
      </c>
      <c r="AH66" s="3" t="n">
        <v>3</v>
      </c>
      <c r="AI66" s="3" t="n">
        <v>7</v>
      </c>
      <c r="AJ66" s="3" t="n">
        <f aca="false">+AD66-AE66-AF66-AG66-AH66-AI66</f>
        <v>27</v>
      </c>
      <c r="AK66" s="3" t="n">
        <v>24</v>
      </c>
      <c r="AL66" s="3" t="n">
        <v>8</v>
      </c>
      <c r="AM66" s="3" t="n">
        <v>3</v>
      </c>
      <c r="AN66" s="3" t="n">
        <v>5</v>
      </c>
      <c r="AO66" s="3" t="n">
        <v>1</v>
      </c>
      <c r="AP66" s="3" t="n">
        <f aca="false">+AK66-AL66-AM66-AN66-AO66</f>
        <v>7</v>
      </c>
      <c r="AQ66" s="3" t="n">
        <v>105</v>
      </c>
      <c r="AR66" s="3" t="n">
        <v>47</v>
      </c>
      <c r="AS66" s="3" t="n">
        <v>29</v>
      </c>
      <c r="AT66" s="3" t="n">
        <f aca="false">+AQ66-AR66-AS66</f>
        <v>29</v>
      </c>
      <c r="AU66" s="3" t="n">
        <v>5</v>
      </c>
    </row>
    <row r="67" s="3" customFormat="true" ht="12.75" hidden="false" customHeight="false" outlineLevel="0" collapsed="false">
      <c r="A67" s="22" t="s">
        <v>156</v>
      </c>
      <c r="B67" s="22" t="s">
        <v>157</v>
      </c>
      <c r="C67" s="3" t="n">
        <v>5502</v>
      </c>
      <c r="D67" s="3" t="n">
        <v>5303</v>
      </c>
      <c r="E67" s="3" t="n">
        <v>5277</v>
      </c>
      <c r="F67" s="3" t="n">
        <v>5157</v>
      </c>
      <c r="G67" s="3" t="n">
        <v>43</v>
      </c>
      <c r="H67" s="3" t="n">
        <v>46</v>
      </c>
      <c r="I67" s="3" t="n">
        <v>8</v>
      </c>
      <c r="J67" s="3" t="n">
        <v>6</v>
      </c>
      <c r="K67" s="3" t="n">
        <v>3</v>
      </c>
      <c r="L67" s="3" t="n">
        <v>3</v>
      </c>
      <c r="M67" s="3" t="n">
        <v>9</v>
      </c>
      <c r="N67" s="3" t="n">
        <f aca="false">+E67-F67-G67-H67-I67-J67-K67-L67-M67</f>
        <v>2</v>
      </c>
      <c r="O67" s="3" t="n">
        <v>26</v>
      </c>
      <c r="P67" s="3" t="n">
        <v>0</v>
      </c>
      <c r="Q67" s="3" t="n">
        <v>2</v>
      </c>
      <c r="R67" s="3" t="n">
        <v>23</v>
      </c>
      <c r="S67" s="3" t="n">
        <v>0</v>
      </c>
      <c r="T67" s="3" t="n">
        <f aca="false">+O67-P67-Q67-R67-S67</f>
        <v>1</v>
      </c>
      <c r="U67" s="3" t="n">
        <v>108</v>
      </c>
      <c r="V67" s="3" t="n">
        <v>9</v>
      </c>
      <c r="W67" s="3" t="n">
        <v>5</v>
      </c>
      <c r="X67" s="3" t="n">
        <v>1</v>
      </c>
      <c r="Y67" s="3" t="n">
        <v>3</v>
      </c>
      <c r="Z67" s="3" t="n">
        <v>25</v>
      </c>
      <c r="AA67" s="3" t="n">
        <v>9</v>
      </c>
      <c r="AB67" s="3" t="n">
        <v>8</v>
      </c>
      <c r="AC67" s="3" t="n">
        <f aca="false">+Z67-AA67-AB67</f>
        <v>8</v>
      </c>
      <c r="AD67" s="3" t="n">
        <v>74</v>
      </c>
      <c r="AE67" s="3" t="n">
        <v>18</v>
      </c>
      <c r="AF67" s="3" t="n">
        <v>15</v>
      </c>
      <c r="AG67" s="3" t="n">
        <v>8</v>
      </c>
      <c r="AH67" s="3" t="n">
        <v>15</v>
      </c>
      <c r="AI67" s="3" t="n">
        <v>3</v>
      </c>
      <c r="AJ67" s="3" t="n">
        <f aca="false">+AD67-AE67-AF67-AG67-AH67-AI67</f>
        <v>15</v>
      </c>
      <c r="AK67" s="3" t="n">
        <v>14</v>
      </c>
      <c r="AL67" s="3" t="n">
        <v>2</v>
      </c>
      <c r="AM67" s="3" t="n">
        <v>0</v>
      </c>
      <c r="AN67" s="3" t="n">
        <v>1</v>
      </c>
      <c r="AO67" s="3" t="n">
        <v>1</v>
      </c>
      <c r="AP67" s="3" t="n">
        <f aca="false">+AK67-AL67-AM67-AN67-AO67</f>
        <v>10</v>
      </c>
      <c r="AQ67" s="3" t="n">
        <v>75</v>
      </c>
      <c r="AR67" s="3" t="n">
        <v>55</v>
      </c>
      <c r="AS67" s="3" t="n">
        <v>6</v>
      </c>
      <c r="AT67" s="3" t="n">
        <f aca="false">+AQ67-AR67-AS67</f>
        <v>14</v>
      </c>
      <c r="AU67" s="3" t="n">
        <v>2</v>
      </c>
    </row>
    <row r="68" s="3" customFormat="true" ht="12.75" hidden="false" customHeight="false" outlineLevel="0" collapsed="false">
      <c r="A68" s="22" t="s">
        <v>158</v>
      </c>
      <c r="B68" s="22" t="s">
        <v>159</v>
      </c>
      <c r="C68" s="3" t="n">
        <v>82494</v>
      </c>
      <c r="D68" s="3" t="n">
        <v>78468</v>
      </c>
      <c r="E68" s="3" t="n">
        <v>77879</v>
      </c>
      <c r="F68" s="3" t="n">
        <v>76019</v>
      </c>
      <c r="G68" s="3" t="n">
        <v>686</v>
      </c>
      <c r="H68" s="3" t="n">
        <v>581</v>
      </c>
      <c r="I68" s="3" t="n">
        <v>272</v>
      </c>
      <c r="J68" s="3" t="n">
        <v>96</v>
      </c>
      <c r="K68" s="3" t="n">
        <v>52</v>
      </c>
      <c r="L68" s="3" t="n">
        <v>36</v>
      </c>
      <c r="M68" s="3" t="n">
        <v>111</v>
      </c>
      <c r="N68" s="3" t="n">
        <f aca="false">+E68-F68-G68-H68-I68-J68-K68-L68-M68</f>
        <v>26</v>
      </c>
      <c r="O68" s="3" t="n">
        <v>589</v>
      </c>
      <c r="P68" s="3" t="n">
        <v>1</v>
      </c>
      <c r="Q68" s="3" t="n">
        <v>291</v>
      </c>
      <c r="R68" s="3" t="n">
        <v>242</v>
      </c>
      <c r="S68" s="3" t="n">
        <v>21</v>
      </c>
      <c r="T68" s="3" t="n">
        <f aca="false">+O68-P68-Q68-R68-S68</f>
        <v>34</v>
      </c>
      <c r="U68" s="3" t="n">
        <v>2057</v>
      </c>
      <c r="V68" s="3" t="n">
        <v>97</v>
      </c>
      <c r="W68" s="3" t="n">
        <v>49</v>
      </c>
      <c r="X68" s="3" t="n">
        <v>33</v>
      </c>
      <c r="Y68" s="3" t="n">
        <v>15</v>
      </c>
      <c r="Z68" s="3" t="n">
        <v>530</v>
      </c>
      <c r="AA68" s="3" t="n">
        <v>229</v>
      </c>
      <c r="AB68" s="3" t="n">
        <v>215</v>
      </c>
      <c r="AC68" s="3" t="n">
        <f aca="false">+Z68-AA68-AB68</f>
        <v>86</v>
      </c>
      <c r="AD68" s="3" t="n">
        <v>1430</v>
      </c>
      <c r="AE68" s="3" t="n">
        <v>457</v>
      </c>
      <c r="AF68" s="3" t="n">
        <v>218</v>
      </c>
      <c r="AG68" s="3" t="n">
        <v>163</v>
      </c>
      <c r="AH68" s="3" t="n">
        <v>200</v>
      </c>
      <c r="AI68" s="3" t="n">
        <v>74</v>
      </c>
      <c r="AJ68" s="3" t="n">
        <f aca="false">+AD68-AE68-AF68-AG68-AH68-AI68</f>
        <v>318</v>
      </c>
      <c r="AK68" s="3" t="n">
        <v>356</v>
      </c>
      <c r="AL68" s="3" t="n">
        <v>51</v>
      </c>
      <c r="AM68" s="3" t="n">
        <v>14</v>
      </c>
      <c r="AN68" s="3" t="n">
        <v>62</v>
      </c>
      <c r="AO68" s="3" t="n">
        <v>68</v>
      </c>
      <c r="AP68" s="3" t="n">
        <f aca="false">+AK68-AL68-AM68-AN68-AO68</f>
        <v>161</v>
      </c>
      <c r="AQ68" s="3" t="n">
        <v>1562</v>
      </c>
      <c r="AR68" s="3" t="n">
        <v>793</v>
      </c>
      <c r="AS68" s="3" t="n">
        <v>539</v>
      </c>
      <c r="AT68" s="3" t="n">
        <f aca="false">+AQ68-AR68-AS68</f>
        <v>230</v>
      </c>
      <c r="AU68" s="3" t="n">
        <v>51</v>
      </c>
    </row>
    <row r="69" s="3" customFormat="true" ht="12.75" hidden="false" customHeight="false" outlineLevel="0" collapsed="false">
      <c r="A69" s="22" t="s">
        <v>160</v>
      </c>
      <c r="B69" s="22" t="s">
        <v>161</v>
      </c>
      <c r="C69" s="3" t="n">
        <v>42240</v>
      </c>
      <c r="D69" s="3" t="n">
        <v>40181</v>
      </c>
      <c r="E69" s="3" t="n">
        <v>39850</v>
      </c>
      <c r="F69" s="3" t="n">
        <v>38917</v>
      </c>
      <c r="G69" s="3" t="n">
        <v>350</v>
      </c>
      <c r="H69" s="3" t="n">
        <v>288</v>
      </c>
      <c r="I69" s="3" t="n">
        <v>115</v>
      </c>
      <c r="J69" s="3" t="n">
        <v>54</v>
      </c>
      <c r="K69" s="3" t="n">
        <v>29</v>
      </c>
      <c r="L69" s="3" t="n">
        <v>28</v>
      </c>
      <c r="M69" s="3" t="n">
        <v>56</v>
      </c>
      <c r="N69" s="3" t="n">
        <f aca="false">+E69-F69-G69-H69-I69-J69-K69-L69-M69</f>
        <v>13</v>
      </c>
      <c r="O69" s="3" t="n">
        <v>331</v>
      </c>
      <c r="P69" s="3" t="n">
        <v>0</v>
      </c>
      <c r="Q69" s="3" t="n">
        <v>174</v>
      </c>
      <c r="R69" s="3" t="n">
        <v>139</v>
      </c>
      <c r="S69" s="3" t="n">
        <v>9</v>
      </c>
      <c r="T69" s="3" t="n">
        <f aca="false">+O69-P69-Q69-R69-S69</f>
        <v>9</v>
      </c>
      <c r="U69" s="3" t="n">
        <v>1002</v>
      </c>
      <c r="V69" s="3" t="n">
        <v>59</v>
      </c>
      <c r="W69" s="3" t="n">
        <v>28</v>
      </c>
      <c r="X69" s="3" t="n">
        <v>23</v>
      </c>
      <c r="Y69" s="3" t="n">
        <v>8</v>
      </c>
      <c r="Z69" s="3" t="n">
        <v>246</v>
      </c>
      <c r="AA69" s="3" t="n">
        <v>113</v>
      </c>
      <c r="AB69" s="3" t="n">
        <v>76</v>
      </c>
      <c r="AC69" s="3" t="n">
        <f aca="false">+Z69-AA69-AB69</f>
        <v>57</v>
      </c>
      <c r="AD69" s="3" t="n">
        <v>697</v>
      </c>
      <c r="AE69" s="3" t="n">
        <v>248</v>
      </c>
      <c r="AF69" s="3" t="n">
        <v>100</v>
      </c>
      <c r="AG69" s="3" t="n">
        <v>78</v>
      </c>
      <c r="AH69" s="3" t="n">
        <v>103</v>
      </c>
      <c r="AI69" s="3" t="n">
        <v>39</v>
      </c>
      <c r="AJ69" s="3" t="n">
        <f aca="false">+AD69-AE69-AF69-AG69-AH69-AI69</f>
        <v>129</v>
      </c>
      <c r="AK69" s="3" t="n">
        <v>193</v>
      </c>
      <c r="AL69" s="3" t="n">
        <v>11</v>
      </c>
      <c r="AM69" s="3" t="n">
        <v>9</v>
      </c>
      <c r="AN69" s="3" t="n">
        <v>42</v>
      </c>
      <c r="AO69" s="3" t="n">
        <v>35</v>
      </c>
      <c r="AP69" s="3" t="n">
        <f aca="false">+AK69-AL69-AM69-AN69-AO69</f>
        <v>96</v>
      </c>
      <c r="AQ69" s="3" t="n">
        <v>836</v>
      </c>
      <c r="AR69" s="3" t="n">
        <v>427</v>
      </c>
      <c r="AS69" s="3" t="n">
        <v>279</v>
      </c>
      <c r="AT69" s="3" t="n">
        <f aca="false">+AQ69-AR69-AS69</f>
        <v>130</v>
      </c>
      <c r="AU69" s="3" t="n">
        <v>28</v>
      </c>
    </row>
    <row r="70" s="3" customFormat="true" ht="12.75" hidden="false" customHeight="false" outlineLevel="0" collapsed="false">
      <c r="A70" s="22" t="s">
        <v>162</v>
      </c>
      <c r="B70" s="22" t="s">
        <v>163</v>
      </c>
      <c r="C70" s="3" t="n">
        <v>11123</v>
      </c>
      <c r="D70" s="3" t="n">
        <v>10737</v>
      </c>
      <c r="E70" s="3" t="n">
        <v>10684</v>
      </c>
      <c r="F70" s="3" t="n">
        <v>10491</v>
      </c>
      <c r="G70" s="3" t="n">
        <v>57</v>
      </c>
      <c r="H70" s="3" t="n">
        <v>64</v>
      </c>
      <c r="I70" s="3" t="n">
        <v>26</v>
      </c>
      <c r="J70" s="3" t="n">
        <v>6</v>
      </c>
      <c r="K70" s="3" t="n">
        <v>9</v>
      </c>
      <c r="L70" s="3" t="n">
        <v>10</v>
      </c>
      <c r="M70" s="3" t="n">
        <v>19</v>
      </c>
      <c r="N70" s="3" t="n">
        <f aca="false">+E70-F70-G70-H70-I70-J70-K70-L70-M70</f>
        <v>2</v>
      </c>
      <c r="O70" s="3" t="n">
        <v>53</v>
      </c>
      <c r="P70" s="3" t="n">
        <v>0</v>
      </c>
      <c r="Q70" s="3" t="n">
        <v>20</v>
      </c>
      <c r="R70" s="3" t="n">
        <v>30</v>
      </c>
      <c r="S70" s="3" t="n">
        <v>1</v>
      </c>
      <c r="T70" s="3" t="n">
        <f aca="false">+O70-P70-Q70-R70-S70</f>
        <v>2</v>
      </c>
      <c r="U70" s="3" t="n">
        <v>168</v>
      </c>
      <c r="V70" s="3" t="n">
        <v>8</v>
      </c>
      <c r="W70" s="3" t="n">
        <v>7</v>
      </c>
      <c r="X70" s="3" t="n">
        <v>1</v>
      </c>
      <c r="Y70" s="3" t="n">
        <v>0</v>
      </c>
      <c r="Z70" s="3" t="n">
        <v>53</v>
      </c>
      <c r="AA70" s="3" t="n">
        <v>14</v>
      </c>
      <c r="AB70" s="3" t="n">
        <v>29</v>
      </c>
      <c r="AC70" s="3" t="n">
        <f aca="false">+Z70-AA70-AB70</f>
        <v>10</v>
      </c>
      <c r="AD70" s="3" t="n">
        <v>107</v>
      </c>
      <c r="AE70" s="3" t="n">
        <v>28</v>
      </c>
      <c r="AF70" s="3" t="n">
        <v>15</v>
      </c>
      <c r="AG70" s="3" t="n">
        <v>6</v>
      </c>
      <c r="AH70" s="3" t="n">
        <v>26</v>
      </c>
      <c r="AI70" s="3" t="n">
        <v>9</v>
      </c>
      <c r="AJ70" s="3" t="n">
        <f aca="false">+AD70-AE70-AF70-AG70-AH70-AI70</f>
        <v>23</v>
      </c>
      <c r="AK70" s="3" t="n">
        <v>30</v>
      </c>
      <c r="AL70" s="3" t="n">
        <v>2</v>
      </c>
      <c r="AM70" s="3" t="n">
        <v>0</v>
      </c>
      <c r="AN70" s="3" t="n">
        <v>12</v>
      </c>
      <c r="AO70" s="3" t="n">
        <v>0</v>
      </c>
      <c r="AP70" s="3" t="n">
        <f aca="false">+AK70-AL70-AM70-AN70-AO70</f>
        <v>16</v>
      </c>
      <c r="AQ70" s="3" t="n">
        <v>181</v>
      </c>
      <c r="AR70" s="3" t="n">
        <v>102</v>
      </c>
      <c r="AS70" s="3" t="n">
        <v>55</v>
      </c>
      <c r="AT70" s="3" t="n">
        <f aca="false">+AQ70-AR70-AS70</f>
        <v>24</v>
      </c>
      <c r="AU70" s="3" t="n">
        <v>7</v>
      </c>
    </row>
    <row r="71" s="3" customFormat="true" ht="12.75" hidden="false" customHeight="false" outlineLevel="0" collapsed="false">
      <c r="A71" s="22" t="s">
        <v>164</v>
      </c>
      <c r="B71" s="22" t="s">
        <v>165</v>
      </c>
      <c r="C71" s="3" t="n">
        <v>10429</v>
      </c>
      <c r="D71" s="3" t="n">
        <v>9951</v>
      </c>
      <c r="E71" s="3" t="n">
        <v>9899</v>
      </c>
      <c r="F71" s="3" t="n">
        <v>9685</v>
      </c>
      <c r="G71" s="3" t="n">
        <v>87</v>
      </c>
      <c r="H71" s="3" t="n">
        <v>66</v>
      </c>
      <c r="I71" s="3" t="n">
        <v>32</v>
      </c>
      <c r="J71" s="3" t="n">
        <v>10</v>
      </c>
      <c r="K71" s="3" t="n">
        <v>4</v>
      </c>
      <c r="L71" s="3" t="n">
        <v>6</v>
      </c>
      <c r="M71" s="3" t="n">
        <v>8</v>
      </c>
      <c r="N71" s="3" t="n">
        <f aca="false">+E71-F71-G71-H71-I71-J71-K71-L71-M71</f>
        <v>1</v>
      </c>
      <c r="O71" s="3" t="n">
        <v>52</v>
      </c>
      <c r="P71" s="3" t="n">
        <v>0</v>
      </c>
      <c r="Q71" s="3" t="n">
        <v>27</v>
      </c>
      <c r="R71" s="3" t="n">
        <v>24</v>
      </c>
      <c r="S71" s="3" t="n">
        <v>1</v>
      </c>
      <c r="T71" s="3" t="n">
        <f aca="false">+O71-P71-Q71-R71-S71</f>
        <v>0</v>
      </c>
      <c r="U71" s="3" t="n">
        <v>196</v>
      </c>
      <c r="V71" s="3" t="n">
        <v>5</v>
      </c>
      <c r="W71" s="3" t="n">
        <v>2</v>
      </c>
      <c r="X71" s="3" t="n">
        <v>2</v>
      </c>
      <c r="Y71" s="3" t="n">
        <v>1</v>
      </c>
      <c r="Z71" s="3" t="n">
        <v>46</v>
      </c>
      <c r="AA71" s="3" t="n">
        <v>21</v>
      </c>
      <c r="AB71" s="3" t="n">
        <v>17</v>
      </c>
      <c r="AC71" s="3" t="n">
        <f aca="false">+Z71-AA71-AB71</f>
        <v>8</v>
      </c>
      <c r="AD71" s="3" t="n">
        <v>145</v>
      </c>
      <c r="AE71" s="3" t="n">
        <v>40</v>
      </c>
      <c r="AF71" s="3" t="n">
        <v>15</v>
      </c>
      <c r="AG71" s="3" t="n">
        <v>30</v>
      </c>
      <c r="AH71" s="3" t="n">
        <v>21</v>
      </c>
      <c r="AI71" s="3" t="n">
        <v>8</v>
      </c>
      <c r="AJ71" s="3" t="n">
        <f aca="false">+AD71-AE71-AF71-AG71-AH71-AI71</f>
        <v>31</v>
      </c>
      <c r="AK71" s="3" t="n">
        <v>24</v>
      </c>
      <c r="AL71" s="3" t="n">
        <v>2</v>
      </c>
      <c r="AM71" s="3" t="n">
        <v>1</v>
      </c>
      <c r="AN71" s="3" t="n">
        <v>5</v>
      </c>
      <c r="AO71" s="3" t="n">
        <v>9</v>
      </c>
      <c r="AP71" s="3" t="n">
        <f aca="false">+AK71-AL71-AM71-AN71-AO71</f>
        <v>7</v>
      </c>
      <c r="AQ71" s="3" t="n">
        <v>257</v>
      </c>
      <c r="AR71" s="3" t="n">
        <v>148</v>
      </c>
      <c r="AS71" s="3" t="n">
        <v>77</v>
      </c>
      <c r="AT71" s="3" t="n">
        <f aca="false">+AQ71-AR71-AS71</f>
        <v>32</v>
      </c>
      <c r="AU71" s="3" t="n">
        <v>1</v>
      </c>
    </row>
    <row r="72" s="3" customFormat="true" ht="12.75" hidden="false" customHeight="false" outlineLevel="0" collapsed="false">
      <c r="A72" s="22" t="s">
        <v>166</v>
      </c>
      <c r="B72" s="22" t="s">
        <v>167</v>
      </c>
      <c r="C72" s="3" t="n">
        <v>10180</v>
      </c>
      <c r="D72" s="3" t="n">
        <v>9536</v>
      </c>
      <c r="E72" s="3" t="n">
        <v>9431</v>
      </c>
      <c r="F72" s="3" t="n">
        <v>9188</v>
      </c>
      <c r="G72" s="3" t="n">
        <v>100</v>
      </c>
      <c r="H72" s="3" t="n">
        <v>67</v>
      </c>
      <c r="I72" s="3" t="n">
        <v>27</v>
      </c>
      <c r="J72" s="3" t="n">
        <v>20</v>
      </c>
      <c r="K72" s="3" t="n">
        <v>7</v>
      </c>
      <c r="L72" s="3" t="n">
        <v>4</v>
      </c>
      <c r="M72" s="3" t="n">
        <v>14</v>
      </c>
      <c r="N72" s="3" t="n">
        <f aca="false">+E72-F72-G72-H72-I72-J72-K72-L72-M72</f>
        <v>4</v>
      </c>
      <c r="O72" s="3" t="n">
        <v>105</v>
      </c>
      <c r="P72" s="3" t="n">
        <v>0</v>
      </c>
      <c r="Q72" s="3" t="n">
        <v>49</v>
      </c>
      <c r="R72" s="3" t="n">
        <v>46</v>
      </c>
      <c r="S72" s="3" t="n">
        <v>5</v>
      </c>
      <c r="T72" s="3" t="n">
        <f aca="false">+O72-P72-Q72-R72-S72</f>
        <v>5</v>
      </c>
      <c r="U72" s="3" t="n">
        <v>367</v>
      </c>
      <c r="V72" s="3" t="n">
        <v>26</v>
      </c>
      <c r="W72" s="3" t="n">
        <v>9</v>
      </c>
      <c r="X72" s="3" t="n">
        <v>13</v>
      </c>
      <c r="Y72" s="3" t="n">
        <v>4</v>
      </c>
      <c r="Z72" s="3" t="n">
        <v>90</v>
      </c>
      <c r="AA72" s="3" t="n">
        <v>45</v>
      </c>
      <c r="AB72" s="3" t="n">
        <v>15</v>
      </c>
      <c r="AC72" s="3" t="n">
        <f aca="false">+Z72-AA72-AB72</f>
        <v>30</v>
      </c>
      <c r="AD72" s="3" t="n">
        <v>251</v>
      </c>
      <c r="AE72" s="3" t="n">
        <v>106</v>
      </c>
      <c r="AF72" s="3" t="n">
        <v>35</v>
      </c>
      <c r="AG72" s="3" t="n">
        <v>22</v>
      </c>
      <c r="AH72" s="3" t="n">
        <v>41</v>
      </c>
      <c r="AI72" s="3" t="n">
        <v>14</v>
      </c>
      <c r="AJ72" s="3" t="n">
        <f aca="false">+AD72-AE72-AF72-AG72-AH72-AI72</f>
        <v>33</v>
      </c>
      <c r="AK72" s="3" t="n">
        <v>59</v>
      </c>
      <c r="AL72" s="3" t="n">
        <v>3</v>
      </c>
      <c r="AM72" s="3" t="n">
        <v>3</v>
      </c>
      <c r="AN72" s="3" t="n">
        <v>7</v>
      </c>
      <c r="AO72" s="3" t="n">
        <v>13</v>
      </c>
      <c r="AP72" s="3" t="n">
        <f aca="false">+AK72-AL72-AM72-AN72-AO72</f>
        <v>33</v>
      </c>
      <c r="AQ72" s="3" t="n">
        <v>205</v>
      </c>
      <c r="AR72" s="3" t="n">
        <v>70</v>
      </c>
      <c r="AS72" s="3" t="n">
        <v>91</v>
      </c>
      <c r="AT72" s="3" t="n">
        <f aca="false">+AQ72-AR72-AS72</f>
        <v>44</v>
      </c>
      <c r="AU72" s="3" t="n">
        <v>13</v>
      </c>
    </row>
    <row r="73" s="3" customFormat="true" ht="12.75" hidden="false" customHeight="false" outlineLevel="0" collapsed="false">
      <c r="A73" s="22" t="s">
        <v>168</v>
      </c>
      <c r="B73" s="22" t="s">
        <v>169</v>
      </c>
      <c r="C73" s="3" t="n">
        <v>10508</v>
      </c>
      <c r="D73" s="3" t="n">
        <v>9957</v>
      </c>
      <c r="E73" s="3" t="n">
        <v>9836</v>
      </c>
      <c r="F73" s="3" t="n">
        <v>9553</v>
      </c>
      <c r="G73" s="3" t="n">
        <v>106</v>
      </c>
      <c r="H73" s="3" t="n">
        <v>91</v>
      </c>
      <c r="I73" s="3" t="n">
        <v>30</v>
      </c>
      <c r="J73" s="3" t="n">
        <v>18</v>
      </c>
      <c r="K73" s="3" t="n">
        <v>9</v>
      </c>
      <c r="L73" s="3" t="n">
        <v>8</v>
      </c>
      <c r="M73" s="3" t="n">
        <v>15</v>
      </c>
      <c r="N73" s="3" t="n">
        <f aca="false">+E73-F73-G73-H73-I73-J73-K73-L73-M73</f>
        <v>6</v>
      </c>
      <c r="O73" s="3" t="n">
        <v>121</v>
      </c>
      <c r="P73" s="3" t="n">
        <v>0</v>
      </c>
      <c r="Q73" s="3" t="n">
        <v>78</v>
      </c>
      <c r="R73" s="3" t="n">
        <v>39</v>
      </c>
      <c r="S73" s="3" t="n">
        <v>2</v>
      </c>
      <c r="T73" s="3" t="n">
        <f aca="false">+O73-P73-Q73-R73-S73</f>
        <v>2</v>
      </c>
      <c r="U73" s="3" t="n">
        <v>271</v>
      </c>
      <c r="V73" s="3" t="n">
        <v>20</v>
      </c>
      <c r="W73" s="3" t="n">
        <v>10</v>
      </c>
      <c r="X73" s="3" t="n">
        <v>7</v>
      </c>
      <c r="Y73" s="3" t="n">
        <v>3</v>
      </c>
      <c r="Z73" s="3" t="n">
        <v>57</v>
      </c>
      <c r="AA73" s="3" t="n">
        <v>33</v>
      </c>
      <c r="AB73" s="3" t="n">
        <v>15</v>
      </c>
      <c r="AC73" s="3" t="n">
        <f aca="false">+Z73-AA73-AB73</f>
        <v>9</v>
      </c>
      <c r="AD73" s="3" t="n">
        <v>194</v>
      </c>
      <c r="AE73" s="3" t="n">
        <v>74</v>
      </c>
      <c r="AF73" s="3" t="n">
        <v>35</v>
      </c>
      <c r="AG73" s="3" t="n">
        <v>20</v>
      </c>
      <c r="AH73" s="3" t="n">
        <v>15</v>
      </c>
      <c r="AI73" s="3" t="n">
        <v>8</v>
      </c>
      <c r="AJ73" s="3" t="n">
        <f aca="false">+AD73-AE73-AF73-AG73-AH73-AI73</f>
        <v>42</v>
      </c>
      <c r="AK73" s="3" t="n">
        <v>80</v>
      </c>
      <c r="AL73" s="3" t="n">
        <v>4</v>
      </c>
      <c r="AM73" s="3" t="n">
        <v>5</v>
      </c>
      <c r="AN73" s="3" t="n">
        <v>18</v>
      </c>
      <c r="AO73" s="3" t="n">
        <v>13</v>
      </c>
      <c r="AP73" s="3" t="n">
        <f aca="false">+AK73-AL73-AM73-AN73-AO73</f>
        <v>40</v>
      </c>
      <c r="AQ73" s="3" t="n">
        <v>193</v>
      </c>
      <c r="AR73" s="3" t="n">
        <v>107</v>
      </c>
      <c r="AS73" s="3" t="n">
        <v>56</v>
      </c>
      <c r="AT73" s="3" t="n">
        <f aca="false">+AQ73-AR73-AS73</f>
        <v>30</v>
      </c>
      <c r="AU73" s="3" t="n">
        <v>7</v>
      </c>
    </row>
    <row r="74" s="3" customFormat="true" ht="12.75" hidden="false" customHeight="false" outlineLevel="0" collapsed="false">
      <c r="A74" s="22" t="s">
        <v>170</v>
      </c>
      <c r="B74" s="22" t="s">
        <v>171</v>
      </c>
      <c r="C74" s="3" t="n">
        <v>40254</v>
      </c>
      <c r="D74" s="3" t="n">
        <v>38287</v>
      </c>
      <c r="E74" s="3" t="n">
        <v>38029</v>
      </c>
      <c r="F74" s="3" t="n">
        <v>37102</v>
      </c>
      <c r="G74" s="3" t="n">
        <v>336</v>
      </c>
      <c r="H74" s="3" t="n">
        <v>293</v>
      </c>
      <c r="I74" s="3" t="n">
        <v>157</v>
      </c>
      <c r="J74" s="3" t="n">
        <v>42</v>
      </c>
      <c r="K74" s="3" t="n">
        <v>23</v>
      </c>
      <c r="L74" s="3" t="n">
        <v>8</v>
      </c>
      <c r="M74" s="3" t="n">
        <v>55</v>
      </c>
      <c r="N74" s="3" t="n">
        <f aca="false">+E74-F74-G74-H74-I74-J74-K74-L74-M74</f>
        <v>13</v>
      </c>
      <c r="O74" s="3" t="n">
        <v>258</v>
      </c>
      <c r="P74" s="3" t="n">
        <v>1</v>
      </c>
      <c r="Q74" s="3" t="n">
        <v>117</v>
      </c>
      <c r="R74" s="3" t="n">
        <v>103</v>
      </c>
      <c r="S74" s="3" t="n">
        <v>12</v>
      </c>
      <c r="T74" s="3" t="n">
        <f aca="false">+O74-P74-Q74-R74-S74</f>
        <v>25</v>
      </c>
      <c r="U74" s="3" t="n">
        <v>1055</v>
      </c>
      <c r="V74" s="3" t="n">
        <v>38</v>
      </c>
      <c r="W74" s="3" t="n">
        <v>21</v>
      </c>
      <c r="X74" s="3" t="n">
        <v>10</v>
      </c>
      <c r="Y74" s="3" t="n">
        <v>7</v>
      </c>
      <c r="Z74" s="3" t="n">
        <v>284</v>
      </c>
      <c r="AA74" s="3" t="n">
        <v>116</v>
      </c>
      <c r="AB74" s="3" t="n">
        <v>139</v>
      </c>
      <c r="AC74" s="3" t="n">
        <f aca="false">+Z74-AA74-AB74</f>
        <v>29</v>
      </c>
      <c r="AD74" s="3" t="n">
        <v>733</v>
      </c>
      <c r="AE74" s="3" t="n">
        <v>209</v>
      </c>
      <c r="AF74" s="3" t="n">
        <v>118</v>
      </c>
      <c r="AG74" s="3" t="n">
        <v>85</v>
      </c>
      <c r="AH74" s="3" t="n">
        <v>97</v>
      </c>
      <c r="AI74" s="3" t="n">
        <v>35</v>
      </c>
      <c r="AJ74" s="3" t="n">
        <f aca="false">+AD74-AE74-AF74-AG74-AH74-AI74</f>
        <v>189</v>
      </c>
      <c r="AK74" s="3" t="n">
        <v>163</v>
      </c>
      <c r="AL74" s="3" t="n">
        <v>40</v>
      </c>
      <c r="AM74" s="3" t="n">
        <v>5</v>
      </c>
      <c r="AN74" s="3" t="n">
        <v>20</v>
      </c>
      <c r="AO74" s="3" t="n">
        <v>33</v>
      </c>
      <c r="AP74" s="3" t="n">
        <f aca="false">+AK74-AL74-AM74-AN74-AO74</f>
        <v>65</v>
      </c>
      <c r="AQ74" s="3" t="n">
        <v>726</v>
      </c>
      <c r="AR74" s="3" t="n">
        <v>366</v>
      </c>
      <c r="AS74" s="3" t="n">
        <v>260</v>
      </c>
      <c r="AT74" s="3" t="n">
        <f aca="false">+AQ74-AR74-AS74</f>
        <v>100</v>
      </c>
      <c r="AU74" s="3" t="n">
        <v>23</v>
      </c>
    </row>
    <row r="75" s="3" customFormat="true" ht="12.75" hidden="false" customHeight="false" outlineLevel="0" collapsed="false">
      <c r="A75" s="22" t="s">
        <v>172</v>
      </c>
      <c r="B75" s="22" t="s">
        <v>173</v>
      </c>
      <c r="C75" s="3" t="n">
        <v>14022</v>
      </c>
      <c r="D75" s="3" t="n">
        <v>13258</v>
      </c>
      <c r="E75" s="3" t="n">
        <v>13145</v>
      </c>
      <c r="F75" s="3" t="n">
        <v>12824</v>
      </c>
      <c r="G75" s="3" t="n">
        <v>125</v>
      </c>
      <c r="H75" s="3" t="n">
        <v>84</v>
      </c>
      <c r="I75" s="3" t="n">
        <v>58</v>
      </c>
      <c r="J75" s="3" t="n">
        <v>16</v>
      </c>
      <c r="K75" s="3" t="n">
        <v>9</v>
      </c>
      <c r="L75" s="3" t="n">
        <v>4</v>
      </c>
      <c r="M75" s="3" t="n">
        <v>22</v>
      </c>
      <c r="N75" s="3" t="n">
        <f aca="false">+E75-F75-G75-H75-I75-J75-K75-L75-M75</f>
        <v>3</v>
      </c>
      <c r="O75" s="3" t="n">
        <v>113</v>
      </c>
      <c r="P75" s="3" t="n">
        <v>0</v>
      </c>
      <c r="Q75" s="3" t="n">
        <v>55</v>
      </c>
      <c r="R75" s="3" t="n">
        <v>42</v>
      </c>
      <c r="S75" s="3" t="n">
        <v>4</v>
      </c>
      <c r="T75" s="3" t="n">
        <f aca="false">+O75-P75-Q75-R75-S75</f>
        <v>12</v>
      </c>
      <c r="U75" s="3" t="n">
        <v>396</v>
      </c>
      <c r="V75" s="3" t="n">
        <v>8</v>
      </c>
      <c r="W75" s="3" t="n">
        <v>1</v>
      </c>
      <c r="X75" s="3" t="n">
        <v>2</v>
      </c>
      <c r="Y75" s="3" t="n">
        <v>5</v>
      </c>
      <c r="Z75" s="3" t="n">
        <v>122</v>
      </c>
      <c r="AA75" s="3" t="n">
        <v>45</v>
      </c>
      <c r="AB75" s="3" t="n">
        <v>60</v>
      </c>
      <c r="AC75" s="3" t="n">
        <f aca="false">+Z75-AA75-AB75</f>
        <v>17</v>
      </c>
      <c r="AD75" s="3" t="n">
        <v>266</v>
      </c>
      <c r="AE75" s="3" t="n">
        <v>68</v>
      </c>
      <c r="AF75" s="3" t="n">
        <v>48</v>
      </c>
      <c r="AG75" s="3" t="n">
        <v>38</v>
      </c>
      <c r="AH75" s="3" t="n">
        <v>35</v>
      </c>
      <c r="AI75" s="3" t="n">
        <v>14</v>
      </c>
      <c r="AJ75" s="3" t="n">
        <f aca="false">+AD75-AE75-AF75-AG75-AH75-AI75</f>
        <v>63</v>
      </c>
      <c r="AK75" s="3" t="n">
        <v>76</v>
      </c>
      <c r="AL75" s="3" t="n">
        <v>24</v>
      </c>
      <c r="AM75" s="3" t="n">
        <v>0</v>
      </c>
      <c r="AN75" s="3" t="n">
        <v>12</v>
      </c>
      <c r="AO75" s="3" t="n">
        <v>14</v>
      </c>
      <c r="AP75" s="3" t="n">
        <f aca="false">+AK75-AL75-AM75-AN75-AO75</f>
        <v>26</v>
      </c>
      <c r="AQ75" s="3" t="n">
        <v>286</v>
      </c>
      <c r="AR75" s="3" t="n">
        <v>133</v>
      </c>
      <c r="AS75" s="3" t="n">
        <v>108</v>
      </c>
      <c r="AT75" s="3" t="n">
        <f aca="false">+AQ75-AR75-AS75</f>
        <v>45</v>
      </c>
      <c r="AU75" s="3" t="n">
        <v>6</v>
      </c>
    </row>
    <row r="76" s="3" customFormat="true" ht="12.75" hidden="false" customHeight="false" outlineLevel="0" collapsed="false">
      <c r="A76" s="22" t="s">
        <v>174</v>
      </c>
      <c r="B76" s="22" t="s">
        <v>175</v>
      </c>
      <c r="C76" s="3" t="n">
        <v>8648</v>
      </c>
      <c r="D76" s="3" t="n">
        <v>8256</v>
      </c>
      <c r="E76" s="3" t="n">
        <v>8193</v>
      </c>
      <c r="F76" s="3" t="n">
        <v>8006</v>
      </c>
      <c r="G76" s="3" t="n">
        <v>64</v>
      </c>
      <c r="H76" s="3" t="n">
        <v>65</v>
      </c>
      <c r="I76" s="3" t="n">
        <v>30</v>
      </c>
      <c r="J76" s="3" t="n">
        <v>8</v>
      </c>
      <c r="K76" s="3" t="n">
        <v>8</v>
      </c>
      <c r="L76" s="3" t="n">
        <v>1</v>
      </c>
      <c r="M76" s="3" t="n">
        <v>10</v>
      </c>
      <c r="N76" s="3" t="n">
        <f aca="false">+E76-F76-G76-H76-I76-J76-K76-L76-M76</f>
        <v>1</v>
      </c>
      <c r="O76" s="3" t="n">
        <v>63</v>
      </c>
      <c r="P76" s="3" t="n">
        <v>1</v>
      </c>
      <c r="Q76" s="3" t="n">
        <v>26</v>
      </c>
      <c r="R76" s="3" t="n">
        <v>24</v>
      </c>
      <c r="S76" s="3" t="n">
        <v>4</v>
      </c>
      <c r="T76" s="3" t="n">
        <f aca="false">+O76-P76-Q76-R76-S76</f>
        <v>8</v>
      </c>
      <c r="U76" s="3" t="n">
        <v>213</v>
      </c>
      <c r="V76" s="3" t="n">
        <v>6</v>
      </c>
      <c r="W76" s="3" t="n">
        <v>3</v>
      </c>
      <c r="X76" s="3" t="n">
        <v>2</v>
      </c>
      <c r="Y76" s="3" t="n">
        <v>1</v>
      </c>
      <c r="Z76" s="3" t="n">
        <v>76</v>
      </c>
      <c r="AA76" s="3" t="n">
        <v>38</v>
      </c>
      <c r="AB76" s="3" t="n">
        <v>35</v>
      </c>
      <c r="AC76" s="3" t="n">
        <f aca="false">+Z76-AA76-AB76</f>
        <v>3</v>
      </c>
      <c r="AD76" s="3" t="n">
        <v>131</v>
      </c>
      <c r="AE76" s="3" t="n">
        <v>37</v>
      </c>
      <c r="AF76" s="3" t="n">
        <v>12</v>
      </c>
      <c r="AG76" s="3" t="n">
        <v>9</v>
      </c>
      <c r="AH76" s="3" t="n">
        <v>33</v>
      </c>
      <c r="AI76" s="3" t="n">
        <v>3</v>
      </c>
      <c r="AJ76" s="3" t="n">
        <f aca="false">+AD76-AE76-AF76-AG76-AH76-AI76</f>
        <v>37</v>
      </c>
      <c r="AK76" s="3" t="n">
        <v>33</v>
      </c>
      <c r="AL76" s="3" t="n">
        <v>7</v>
      </c>
      <c r="AM76" s="3" t="n">
        <v>2</v>
      </c>
      <c r="AN76" s="3" t="n">
        <v>1</v>
      </c>
      <c r="AO76" s="3" t="n">
        <v>10</v>
      </c>
      <c r="AP76" s="3" t="n">
        <f aca="false">+AK76-AL76-AM76-AN76-AO76</f>
        <v>13</v>
      </c>
      <c r="AQ76" s="3" t="n">
        <v>140</v>
      </c>
      <c r="AR76" s="3" t="n">
        <v>74</v>
      </c>
      <c r="AS76" s="3" t="n">
        <v>54</v>
      </c>
      <c r="AT76" s="3" t="n">
        <f aca="false">+AQ76-AR76-AS76</f>
        <v>12</v>
      </c>
      <c r="AU76" s="3" t="n">
        <v>6</v>
      </c>
    </row>
    <row r="77" s="3" customFormat="true" ht="12.75" hidden="false" customHeight="false" outlineLevel="0" collapsed="false">
      <c r="A77" s="22" t="s">
        <v>176</v>
      </c>
      <c r="B77" s="22" t="s">
        <v>177</v>
      </c>
      <c r="C77" s="3" t="n">
        <v>8936</v>
      </c>
      <c r="D77" s="3" t="n">
        <v>8436</v>
      </c>
      <c r="E77" s="3" t="n">
        <v>8383</v>
      </c>
      <c r="F77" s="3" t="n">
        <v>8123</v>
      </c>
      <c r="G77" s="3" t="n">
        <v>90</v>
      </c>
      <c r="H77" s="3" t="n">
        <v>78</v>
      </c>
      <c r="I77" s="3" t="n">
        <v>54</v>
      </c>
      <c r="J77" s="3" t="n">
        <v>13</v>
      </c>
      <c r="K77" s="3" t="n">
        <v>4</v>
      </c>
      <c r="L77" s="3" t="n">
        <v>3</v>
      </c>
      <c r="M77" s="3" t="n">
        <v>11</v>
      </c>
      <c r="N77" s="3" t="n">
        <f aca="false">+E77-F77-G77-H77-I77-J77-K77-L77-M77</f>
        <v>7</v>
      </c>
      <c r="O77" s="3" t="n">
        <v>53</v>
      </c>
      <c r="P77" s="3" t="n">
        <v>0</v>
      </c>
      <c r="Q77" s="3" t="n">
        <v>31</v>
      </c>
      <c r="R77" s="3" t="n">
        <v>17</v>
      </c>
      <c r="S77" s="3" t="n">
        <v>0</v>
      </c>
      <c r="T77" s="3" t="n">
        <f aca="false">+O77-P77-Q77-R77-S77</f>
        <v>5</v>
      </c>
      <c r="U77" s="3" t="n">
        <v>280</v>
      </c>
      <c r="V77" s="3" t="n">
        <v>15</v>
      </c>
      <c r="W77" s="3" t="n">
        <v>10</v>
      </c>
      <c r="X77" s="3" t="n">
        <v>5</v>
      </c>
      <c r="Y77" s="3" t="n">
        <v>0</v>
      </c>
      <c r="Z77" s="3" t="n">
        <v>46</v>
      </c>
      <c r="AA77" s="3" t="n">
        <v>18</v>
      </c>
      <c r="AB77" s="3" t="n">
        <v>21</v>
      </c>
      <c r="AC77" s="3" t="n">
        <f aca="false">+Z77-AA77-AB77</f>
        <v>7</v>
      </c>
      <c r="AD77" s="3" t="n">
        <v>219</v>
      </c>
      <c r="AE77" s="3" t="n">
        <v>73</v>
      </c>
      <c r="AF77" s="3" t="n">
        <v>38</v>
      </c>
      <c r="AG77" s="3" t="n">
        <v>17</v>
      </c>
      <c r="AH77" s="3" t="n">
        <v>18</v>
      </c>
      <c r="AI77" s="3" t="n">
        <v>14</v>
      </c>
      <c r="AJ77" s="3" t="n">
        <f aca="false">+AD77-AE77-AF77-AG77-AH77-AI77</f>
        <v>59</v>
      </c>
      <c r="AK77" s="3" t="n">
        <v>33</v>
      </c>
      <c r="AL77" s="3" t="n">
        <v>8</v>
      </c>
      <c r="AM77" s="3" t="n">
        <v>3</v>
      </c>
      <c r="AN77" s="3" t="n">
        <v>1</v>
      </c>
      <c r="AO77" s="3" t="n">
        <v>6</v>
      </c>
      <c r="AP77" s="3" t="n">
        <f aca="false">+AK77-AL77-AM77-AN77-AO77</f>
        <v>15</v>
      </c>
      <c r="AQ77" s="3" t="n">
        <v>183</v>
      </c>
      <c r="AR77" s="3" t="n">
        <v>92</v>
      </c>
      <c r="AS77" s="3" t="n">
        <v>67</v>
      </c>
      <c r="AT77" s="3" t="n">
        <f aca="false">+AQ77-AR77-AS77</f>
        <v>24</v>
      </c>
      <c r="AU77" s="3" t="n">
        <v>4</v>
      </c>
    </row>
    <row r="78" s="3" customFormat="true" ht="12.75" hidden="false" customHeight="false" outlineLevel="0" collapsed="false">
      <c r="A78" s="22" t="s">
        <v>178</v>
      </c>
      <c r="B78" s="22" t="s">
        <v>179</v>
      </c>
      <c r="C78" s="3" t="n">
        <v>8648</v>
      </c>
      <c r="D78" s="3" t="n">
        <v>8337</v>
      </c>
      <c r="E78" s="3" t="n">
        <v>8308</v>
      </c>
      <c r="F78" s="3" t="n">
        <v>8149</v>
      </c>
      <c r="G78" s="3" t="n">
        <v>57</v>
      </c>
      <c r="H78" s="3" t="n">
        <v>66</v>
      </c>
      <c r="I78" s="3" t="n">
        <v>15</v>
      </c>
      <c r="J78" s="3" t="n">
        <v>5</v>
      </c>
      <c r="K78" s="3" t="n">
        <v>2</v>
      </c>
      <c r="L78" s="3" t="n">
        <v>0</v>
      </c>
      <c r="M78" s="3" t="n">
        <v>12</v>
      </c>
      <c r="N78" s="3" t="n">
        <f aca="false">+E78-F78-G78-H78-I78-J78-K78-L78-M78</f>
        <v>2</v>
      </c>
      <c r="O78" s="3" t="n">
        <v>29</v>
      </c>
      <c r="P78" s="3" t="n">
        <v>0</v>
      </c>
      <c r="Q78" s="3" t="n">
        <v>5</v>
      </c>
      <c r="R78" s="3" t="n">
        <v>20</v>
      </c>
      <c r="S78" s="3" t="n">
        <v>4</v>
      </c>
      <c r="T78" s="3" t="n">
        <f aca="false">+O78-P78-Q78-R78-S78</f>
        <v>0</v>
      </c>
      <c r="U78" s="3" t="n">
        <v>166</v>
      </c>
      <c r="V78" s="3" t="n">
        <v>9</v>
      </c>
      <c r="W78" s="3" t="n">
        <v>7</v>
      </c>
      <c r="X78" s="3" t="n">
        <v>1</v>
      </c>
      <c r="Y78" s="3" t="n">
        <v>1</v>
      </c>
      <c r="Z78" s="3" t="n">
        <v>40</v>
      </c>
      <c r="AA78" s="3" t="n">
        <v>15</v>
      </c>
      <c r="AB78" s="3" t="n">
        <v>23</v>
      </c>
      <c r="AC78" s="3" t="n">
        <f aca="false">+Z78-AA78-AB78</f>
        <v>2</v>
      </c>
      <c r="AD78" s="3" t="n">
        <v>117</v>
      </c>
      <c r="AE78" s="3" t="n">
        <v>31</v>
      </c>
      <c r="AF78" s="3" t="n">
        <v>20</v>
      </c>
      <c r="AG78" s="3" t="n">
        <v>21</v>
      </c>
      <c r="AH78" s="3" t="n">
        <v>11</v>
      </c>
      <c r="AI78" s="3" t="n">
        <v>4</v>
      </c>
      <c r="AJ78" s="3" t="n">
        <f aca="false">+AD78-AE78-AF78-AG78-AH78-AI78</f>
        <v>30</v>
      </c>
      <c r="AK78" s="3" t="n">
        <v>21</v>
      </c>
      <c r="AL78" s="3" t="n">
        <v>1</v>
      </c>
      <c r="AM78" s="3" t="n">
        <v>0</v>
      </c>
      <c r="AN78" s="3" t="n">
        <v>6</v>
      </c>
      <c r="AO78" s="3" t="n">
        <v>3</v>
      </c>
      <c r="AP78" s="3" t="n">
        <f aca="false">+AK78-AL78-AM78-AN78-AO78</f>
        <v>11</v>
      </c>
      <c r="AQ78" s="3" t="n">
        <v>117</v>
      </c>
      <c r="AR78" s="3" t="n">
        <v>67</v>
      </c>
      <c r="AS78" s="3" t="n">
        <v>31</v>
      </c>
      <c r="AT78" s="3" t="n">
        <f aca="false">+AQ78-AR78-AS78</f>
        <v>19</v>
      </c>
      <c r="AU78" s="3" t="n">
        <v>7</v>
      </c>
    </row>
    <row r="79" s="3" customFormat="true" ht="12.75" hidden="false" customHeight="false" outlineLevel="0" collapsed="false">
      <c r="A79" s="22" t="s">
        <v>180</v>
      </c>
      <c r="B79" s="22" t="s">
        <v>181</v>
      </c>
      <c r="C79" s="3" t="n">
        <v>73856</v>
      </c>
      <c r="D79" s="3" t="n">
        <v>64890</v>
      </c>
      <c r="E79" s="3" t="n">
        <v>64468</v>
      </c>
      <c r="F79" s="3" t="n">
        <v>61385</v>
      </c>
      <c r="G79" s="3" t="n">
        <v>768</v>
      </c>
      <c r="H79" s="3" t="n">
        <v>595</v>
      </c>
      <c r="I79" s="3" t="n">
        <v>405</v>
      </c>
      <c r="J79" s="3" t="n">
        <v>598</v>
      </c>
      <c r="K79" s="3" t="n">
        <v>210</v>
      </c>
      <c r="L79" s="3" t="n">
        <v>117</v>
      </c>
      <c r="M79" s="3" t="n">
        <v>127</v>
      </c>
      <c r="N79" s="3" t="n">
        <f aca="false">+E79-F79-G79-H79-I79-J79-K79-L79-M79</f>
        <v>263</v>
      </c>
      <c r="O79" s="3" t="n">
        <v>422</v>
      </c>
      <c r="P79" s="3" t="n">
        <v>36</v>
      </c>
      <c r="Q79" s="3" t="n">
        <v>68</v>
      </c>
      <c r="R79" s="3" t="n">
        <v>187</v>
      </c>
      <c r="S79" s="3" t="n">
        <v>18</v>
      </c>
      <c r="T79" s="3" t="n">
        <f aca="false">+O79-P79-Q79-R79-S79</f>
        <v>113</v>
      </c>
      <c r="U79" s="3" t="n">
        <v>5782</v>
      </c>
      <c r="V79" s="3" t="n">
        <v>925</v>
      </c>
      <c r="W79" s="3" t="n">
        <v>570</v>
      </c>
      <c r="X79" s="3" t="n">
        <v>283</v>
      </c>
      <c r="Y79" s="3" t="n">
        <v>72</v>
      </c>
      <c r="Z79" s="3" t="n">
        <v>982</v>
      </c>
      <c r="AA79" s="3" t="n">
        <v>257</v>
      </c>
      <c r="AB79" s="3" t="n">
        <v>565</v>
      </c>
      <c r="AC79" s="3" t="n">
        <f aca="false">+Z79-AA79-AB79</f>
        <v>160</v>
      </c>
      <c r="AD79" s="3" t="n">
        <v>3875</v>
      </c>
      <c r="AE79" s="3" t="n">
        <v>1307</v>
      </c>
      <c r="AF79" s="3" t="n">
        <v>750</v>
      </c>
      <c r="AG79" s="3" t="n">
        <v>471</v>
      </c>
      <c r="AH79" s="3" t="n">
        <v>343</v>
      </c>
      <c r="AI79" s="3" t="n">
        <v>417</v>
      </c>
      <c r="AJ79" s="3" t="n">
        <f aca="false">+AD79-AE79-AF79-AG79-AH79-AI79</f>
        <v>587</v>
      </c>
      <c r="AK79" s="3" t="n">
        <v>650</v>
      </c>
      <c r="AL79" s="3" t="n">
        <v>269</v>
      </c>
      <c r="AM79" s="3" t="n">
        <v>85</v>
      </c>
      <c r="AN79" s="3" t="n">
        <v>65</v>
      </c>
      <c r="AO79" s="3" t="n">
        <v>41</v>
      </c>
      <c r="AP79" s="3" t="n">
        <f aca="false">+AK79-AL79-AM79-AN79-AO79</f>
        <v>190</v>
      </c>
      <c r="AQ79" s="3" t="n">
        <v>2492</v>
      </c>
      <c r="AR79" s="3" t="n">
        <v>2214</v>
      </c>
      <c r="AS79" s="3" t="n">
        <v>66</v>
      </c>
      <c r="AT79" s="3" t="n">
        <f aca="false">+AQ79-AR79-AS79</f>
        <v>212</v>
      </c>
      <c r="AU79" s="3" t="n">
        <v>42</v>
      </c>
    </row>
    <row r="80" s="3" customFormat="true" ht="12.75" hidden="false" customHeight="false" outlineLevel="0" collapsed="false">
      <c r="A80" s="22" t="s">
        <v>182</v>
      </c>
      <c r="B80" s="22" t="s">
        <v>183</v>
      </c>
      <c r="C80" s="3" t="n">
        <v>17208</v>
      </c>
      <c r="D80" s="3" t="n">
        <v>14916</v>
      </c>
      <c r="E80" s="3" t="n">
        <v>14853</v>
      </c>
      <c r="F80" s="3" t="n">
        <v>14265</v>
      </c>
      <c r="G80" s="3" t="n">
        <v>150</v>
      </c>
      <c r="H80" s="3" t="n">
        <v>101</v>
      </c>
      <c r="I80" s="3" t="n">
        <v>79</v>
      </c>
      <c r="J80" s="3" t="n">
        <v>104</v>
      </c>
      <c r="K80" s="3" t="n">
        <v>45</v>
      </c>
      <c r="L80" s="3" t="n">
        <v>26</v>
      </c>
      <c r="M80" s="3" t="n">
        <v>29</v>
      </c>
      <c r="N80" s="3" t="n">
        <f aca="false">+E80-F80-G80-H80-I80-J80-K80-L80-M80</f>
        <v>54</v>
      </c>
      <c r="O80" s="3" t="n">
        <v>63</v>
      </c>
      <c r="P80" s="3" t="n">
        <v>1</v>
      </c>
      <c r="Q80" s="3" t="n">
        <v>17</v>
      </c>
      <c r="R80" s="3" t="n">
        <v>31</v>
      </c>
      <c r="S80" s="3" t="n">
        <v>0</v>
      </c>
      <c r="T80" s="3" t="n">
        <f aca="false">+O80-P80-Q80-R80-S80</f>
        <v>14</v>
      </c>
      <c r="U80" s="3" t="n">
        <v>1513</v>
      </c>
      <c r="V80" s="3" t="n">
        <v>197</v>
      </c>
      <c r="W80" s="3" t="n">
        <v>106</v>
      </c>
      <c r="X80" s="3" t="n">
        <v>77</v>
      </c>
      <c r="Y80" s="3" t="n">
        <v>14</v>
      </c>
      <c r="Z80" s="3" t="n">
        <v>220</v>
      </c>
      <c r="AA80" s="3" t="n">
        <v>49</v>
      </c>
      <c r="AB80" s="3" t="n">
        <v>145</v>
      </c>
      <c r="AC80" s="3" t="n">
        <f aca="false">+Z80-AA80-AB80</f>
        <v>26</v>
      </c>
      <c r="AD80" s="3" t="n">
        <v>1096</v>
      </c>
      <c r="AE80" s="3" t="n">
        <v>322</v>
      </c>
      <c r="AF80" s="3" t="n">
        <v>304</v>
      </c>
      <c r="AG80" s="3" t="n">
        <v>156</v>
      </c>
      <c r="AH80" s="3" t="n">
        <v>70</v>
      </c>
      <c r="AI80" s="3" t="n">
        <v>98</v>
      </c>
      <c r="AJ80" s="3" t="n">
        <f aca="false">+AD80-AE80-AF80-AG80-AH80-AI80</f>
        <v>146</v>
      </c>
      <c r="AK80" s="3" t="n">
        <v>149</v>
      </c>
      <c r="AL80" s="3" t="n">
        <v>55</v>
      </c>
      <c r="AM80" s="3" t="n">
        <v>28</v>
      </c>
      <c r="AN80" s="3" t="n">
        <v>24</v>
      </c>
      <c r="AO80" s="3" t="n">
        <v>8</v>
      </c>
      <c r="AP80" s="3" t="n">
        <f aca="false">+AK80-AL80-AM80-AN80-AO80</f>
        <v>34</v>
      </c>
      <c r="AQ80" s="3" t="n">
        <v>618</v>
      </c>
      <c r="AR80" s="3" t="n">
        <v>566</v>
      </c>
      <c r="AS80" s="3" t="n">
        <v>17</v>
      </c>
      <c r="AT80" s="3" t="n">
        <f aca="false">+AQ80-AR80-AS80</f>
        <v>35</v>
      </c>
      <c r="AU80" s="3" t="n">
        <v>12</v>
      </c>
    </row>
    <row r="81" s="3" customFormat="true" ht="12.75" hidden="false" customHeight="false" outlineLevel="0" collapsed="false">
      <c r="A81" s="22" t="s">
        <v>184</v>
      </c>
      <c r="B81" s="22" t="s">
        <v>185</v>
      </c>
      <c r="C81" s="3" t="n">
        <v>7326</v>
      </c>
      <c r="D81" s="3" t="n">
        <v>6269</v>
      </c>
      <c r="E81" s="3" t="n">
        <v>6243</v>
      </c>
      <c r="F81" s="3" t="n">
        <v>6027</v>
      </c>
      <c r="G81" s="3" t="n">
        <v>51</v>
      </c>
      <c r="H81" s="3" t="n">
        <v>49</v>
      </c>
      <c r="I81" s="3" t="n">
        <v>37</v>
      </c>
      <c r="J81" s="3" t="n">
        <v>33</v>
      </c>
      <c r="K81" s="3" t="n">
        <v>11</v>
      </c>
      <c r="L81" s="3" t="n">
        <v>7</v>
      </c>
      <c r="M81" s="3" t="n">
        <v>12</v>
      </c>
      <c r="N81" s="3" t="n">
        <f aca="false">+E81-F81-G81-H81-I81-J81-K81-L81-M81</f>
        <v>16</v>
      </c>
      <c r="O81" s="3" t="n">
        <v>26</v>
      </c>
      <c r="P81" s="3" t="n">
        <v>0</v>
      </c>
      <c r="Q81" s="3" t="n">
        <v>6</v>
      </c>
      <c r="R81" s="3" t="n">
        <v>12</v>
      </c>
      <c r="S81" s="3" t="n">
        <v>0</v>
      </c>
      <c r="T81" s="3" t="n">
        <f aca="false">+O81-P81-Q81-R81-S81</f>
        <v>8</v>
      </c>
      <c r="U81" s="3" t="n">
        <v>646</v>
      </c>
      <c r="V81" s="3" t="n">
        <v>61</v>
      </c>
      <c r="W81" s="3" t="n">
        <v>35</v>
      </c>
      <c r="X81" s="3" t="n">
        <v>22</v>
      </c>
      <c r="Y81" s="3" t="n">
        <v>4</v>
      </c>
      <c r="Z81" s="3" t="n">
        <v>108</v>
      </c>
      <c r="AA81" s="3" t="n">
        <v>19</v>
      </c>
      <c r="AB81" s="3" t="n">
        <v>76</v>
      </c>
      <c r="AC81" s="3" t="n">
        <f aca="false">+Z81-AA81-AB81</f>
        <v>13</v>
      </c>
      <c r="AD81" s="3" t="n">
        <v>477</v>
      </c>
      <c r="AE81" s="3" t="n">
        <v>120</v>
      </c>
      <c r="AF81" s="3" t="n">
        <v>159</v>
      </c>
      <c r="AG81" s="3" t="n">
        <v>76</v>
      </c>
      <c r="AH81" s="3" t="n">
        <v>19</v>
      </c>
      <c r="AI81" s="3" t="n">
        <v>49</v>
      </c>
      <c r="AJ81" s="3" t="n">
        <f aca="false">+AD81-AE81-AF81-AG81-AH81-AI81</f>
        <v>54</v>
      </c>
      <c r="AK81" s="3" t="n">
        <v>52</v>
      </c>
      <c r="AL81" s="3" t="n">
        <v>21</v>
      </c>
      <c r="AM81" s="3" t="n">
        <v>7</v>
      </c>
      <c r="AN81" s="3" t="n">
        <v>5</v>
      </c>
      <c r="AO81" s="3" t="n">
        <v>1</v>
      </c>
      <c r="AP81" s="3" t="n">
        <f aca="false">+AK81-AL81-AM81-AN81-AO81</f>
        <v>18</v>
      </c>
      <c r="AQ81" s="3" t="n">
        <v>358</v>
      </c>
      <c r="AR81" s="3" t="n">
        <v>329</v>
      </c>
      <c r="AS81" s="3" t="n">
        <v>12</v>
      </c>
      <c r="AT81" s="3" t="n">
        <f aca="false">+AQ81-AR81-AS81</f>
        <v>17</v>
      </c>
      <c r="AU81" s="3" t="n">
        <v>1</v>
      </c>
    </row>
    <row r="82" s="3" customFormat="true" ht="12.75" hidden="false" customHeight="false" outlineLevel="0" collapsed="false">
      <c r="A82" s="22" t="s">
        <v>186</v>
      </c>
      <c r="B82" s="22" t="s">
        <v>187</v>
      </c>
      <c r="C82" s="3" t="n">
        <v>9882</v>
      </c>
      <c r="D82" s="3" t="n">
        <v>8647</v>
      </c>
      <c r="E82" s="3" t="n">
        <v>8610</v>
      </c>
      <c r="F82" s="3" t="n">
        <v>8238</v>
      </c>
      <c r="G82" s="3" t="n">
        <v>99</v>
      </c>
      <c r="H82" s="3" t="n">
        <v>52</v>
      </c>
      <c r="I82" s="3" t="n">
        <v>42</v>
      </c>
      <c r="J82" s="3" t="n">
        <v>71</v>
      </c>
      <c r="K82" s="3" t="n">
        <v>34</v>
      </c>
      <c r="L82" s="3" t="n">
        <v>19</v>
      </c>
      <c r="M82" s="3" t="n">
        <v>17</v>
      </c>
      <c r="N82" s="3" t="n">
        <f aca="false">+E82-F82-G82-H82-I82-J82-K82-L82-M82</f>
        <v>38</v>
      </c>
      <c r="O82" s="3" t="n">
        <v>37</v>
      </c>
      <c r="P82" s="3" t="n">
        <v>1</v>
      </c>
      <c r="Q82" s="3" t="n">
        <v>11</v>
      </c>
      <c r="R82" s="3" t="n">
        <v>19</v>
      </c>
      <c r="S82" s="3" t="n">
        <v>0</v>
      </c>
      <c r="T82" s="3" t="n">
        <f aca="false">+O82-P82-Q82-R82-S82</f>
        <v>6</v>
      </c>
      <c r="U82" s="3" t="n">
        <v>867</v>
      </c>
      <c r="V82" s="3" t="n">
        <v>136</v>
      </c>
      <c r="W82" s="3" t="n">
        <v>71</v>
      </c>
      <c r="X82" s="3" t="n">
        <v>55</v>
      </c>
      <c r="Y82" s="3" t="n">
        <v>10</v>
      </c>
      <c r="Z82" s="3" t="n">
        <v>112</v>
      </c>
      <c r="AA82" s="3" t="n">
        <v>30</v>
      </c>
      <c r="AB82" s="3" t="n">
        <v>69</v>
      </c>
      <c r="AC82" s="3" t="n">
        <f aca="false">+Z82-AA82-AB82</f>
        <v>13</v>
      </c>
      <c r="AD82" s="3" t="n">
        <v>619</v>
      </c>
      <c r="AE82" s="3" t="n">
        <v>202</v>
      </c>
      <c r="AF82" s="3" t="n">
        <v>145</v>
      </c>
      <c r="AG82" s="3" t="n">
        <v>80</v>
      </c>
      <c r="AH82" s="3" t="n">
        <v>51</v>
      </c>
      <c r="AI82" s="3" t="n">
        <v>49</v>
      </c>
      <c r="AJ82" s="3" t="n">
        <f aca="false">+AD82-AE82-AF82-AG82-AH82-AI82</f>
        <v>92</v>
      </c>
      <c r="AK82" s="3" t="n">
        <v>97</v>
      </c>
      <c r="AL82" s="3" t="n">
        <v>34</v>
      </c>
      <c r="AM82" s="3" t="n">
        <v>21</v>
      </c>
      <c r="AN82" s="3" t="n">
        <v>19</v>
      </c>
      <c r="AO82" s="3" t="n">
        <v>7</v>
      </c>
      <c r="AP82" s="3" t="n">
        <f aca="false">+AK82-AL82-AM82-AN82-AO82</f>
        <v>16</v>
      </c>
      <c r="AQ82" s="3" t="n">
        <v>260</v>
      </c>
      <c r="AR82" s="3" t="n">
        <v>237</v>
      </c>
      <c r="AS82" s="3" t="n">
        <v>5</v>
      </c>
      <c r="AT82" s="3" t="n">
        <f aca="false">+AQ82-AR82-AS82</f>
        <v>18</v>
      </c>
      <c r="AU82" s="3" t="n">
        <v>11</v>
      </c>
    </row>
    <row r="83" s="3" customFormat="true" ht="12.75" hidden="false" customHeight="false" outlineLevel="0" collapsed="false">
      <c r="A83" s="22" t="s">
        <v>188</v>
      </c>
      <c r="B83" s="22" t="s">
        <v>189</v>
      </c>
      <c r="C83" s="3" t="n">
        <v>22689</v>
      </c>
      <c r="D83" s="3" t="n">
        <v>20145</v>
      </c>
      <c r="E83" s="3" t="n">
        <v>20040</v>
      </c>
      <c r="F83" s="3" t="n">
        <v>19087</v>
      </c>
      <c r="G83" s="3" t="n">
        <v>266</v>
      </c>
      <c r="H83" s="3" t="n">
        <v>194</v>
      </c>
      <c r="I83" s="3" t="n">
        <v>117</v>
      </c>
      <c r="J83" s="3" t="n">
        <v>162</v>
      </c>
      <c r="K83" s="3" t="n">
        <v>69</v>
      </c>
      <c r="L83" s="3" t="n">
        <v>33</v>
      </c>
      <c r="M83" s="3" t="n">
        <v>46</v>
      </c>
      <c r="N83" s="3" t="n">
        <f aca="false">+E83-F83-G83-H83-I83-J83-K83-L83-M83</f>
        <v>66</v>
      </c>
      <c r="O83" s="3" t="n">
        <v>105</v>
      </c>
      <c r="P83" s="3" t="n">
        <v>10</v>
      </c>
      <c r="Q83" s="3" t="n">
        <v>17</v>
      </c>
      <c r="R83" s="3" t="n">
        <v>46</v>
      </c>
      <c r="S83" s="3" t="n">
        <v>3</v>
      </c>
      <c r="T83" s="3" t="n">
        <f aca="false">+O83-P83-Q83-R83-S83</f>
        <v>29</v>
      </c>
      <c r="U83" s="3" t="n">
        <v>1698</v>
      </c>
      <c r="V83" s="3" t="n">
        <v>327</v>
      </c>
      <c r="W83" s="3" t="n">
        <v>217</v>
      </c>
      <c r="X83" s="3" t="n">
        <v>92</v>
      </c>
      <c r="Y83" s="3" t="n">
        <v>18</v>
      </c>
      <c r="Z83" s="3" t="n">
        <v>399</v>
      </c>
      <c r="AA83" s="3" t="n">
        <v>80</v>
      </c>
      <c r="AB83" s="3" t="n">
        <v>251</v>
      </c>
      <c r="AC83" s="3" t="n">
        <f aca="false">+Z83-AA83-AB83</f>
        <v>68</v>
      </c>
      <c r="AD83" s="3" t="n">
        <v>972</v>
      </c>
      <c r="AE83" s="3" t="n">
        <v>296</v>
      </c>
      <c r="AF83" s="3" t="n">
        <v>176</v>
      </c>
      <c r="AG83" s="3" t="n">
        <v>105</v>
      </c>
      <c r="AH83" s="3" t="n">
        <v>105</v>
      </c>
      <c r="AI83" s="3" t="n">
        <v>118</v>
      </c>
      <c r="AJ83" s="3" t="n">
        <f aca="false">+AD83-AE83-AF83-AG83-AH83-AI83</f>
        <v>172</v>
      </c>
      <c r="AK83" s="3" t="n">
        <v>227</v>
      </c>
      <c r="AL83" s="3" t="n">
        <v>100</v>
      </c>
      <c r="AM83" s="3" t="n">
        <v>18</v>
      </c>
      <c r="AN83" s="3" t="n">
        <v>24</v>
      </c>
      <c r="AO83" s="3" t="n">
        <v>7</v>
      </c>
      <c r="AP83" s="3" t="n">
        <f aca="false">+AK83-AL83-AM83-AN83-AO83</f>
        <v>78</v>
      </c>
      <c r="AQ83" s="3" t="n">
        <v>606</v>
      </c>
      <c r="AR83" s="3" t="n">
        <v>506</v>
      </c>
      <c r="AS83" s="3" t="n">
        <v>15</v>
      </c>
      <c r="AT83" s="3" t="n">
        <f aca="false">+AQ83-AR83-AS83</f>
        <v>85</v>
      </c>
      <c r="AU83" s="3" t="n">
        <v>13</v>
      </c>
    </row>
    <row r="84" s="3" customFormat="true" ht="12.75" hidden="false" customHeight="false" outlineLevel="0" collapsed="false">
      <c r="A84" s="22" t="s">
        <v>190</v>
      </c>
      <c r="B84" s="22" t="s">
        <v>191</v>
      </c>
      <c r="C84" s="3" t="n">
        <v>7837</v>
      </c>
      <c r="D84" s="3" t="n">
        <v>7021</v>
      </c>
      <c r="E84" s="3" t="n">
        <v>6988</v>
      </c>
      <c r="F84" s="3" t="n">
        <v>6755</v>
      </c>
      <c r="G84" s="3" t="n">
        <v>80</v>
      </c>
      <c r="H84" s="3" t="n">
        <v>35</v>
      </c>
      <c r="I84" s="3" t="n">
        <v>43</v>
      </c>
      <c r="J84" s="3" t="n">
        <v>38</v>
      </c>
      <c r="K84" s="3" t="n">
        <v>9</v>
      </c>
      <c r="L84" s="3" t="n">
        <v>4</v>
      </c>
      <c r="M84" s="3" t="n">
        <v>12</v>
      </c>
      <c r="N84" s="3" t="n">
        <f aca="false">+E84-F84-G84-H84-I84-J84-K84-L84-M84</f>
        <v>12</v>
      </c>
      <c r="O84" s="3" t="n">
        <v>33</v>
      </c>
      <c r="P84" s="3" t="n">
        <v>3</v>
      </c>
      <c r="Q84" s="3" t="n">
        <v>7</v>
      </c>
      <c r="R84" s="3" t="n">
        <v>14</v>
      </c>
      <c r="S84" s="3" t="n">
        <v>1</v>
      </c>
      <c r="T84" s="3" t="n">
        <f aca="false">+O84-P84-Q84-R84-S84</f>
        <v>8</v>
      </c>
      <c r="U84" s="3" t="n">
        <v>477</v>
      </c>
      <c r="V84" s="3" t="n">
        <v>51</v>
      </c>
      <c r="W84" s="3" t="n">
        <v>26</v>
      </c>
      <c r="X84" s="3" t="n">
        <v>22</v>
      </c>
      <c r="Y84" s="3" t="n">
        <v>3</v>
      </c>
      <c r="Z84" s="3" t="n">
        <v>131</v>
      </c>
      <c r="AA84" s="3" t="n">
        <v>14</v>
      </c>
      <c r="AB84" s="3" t="n">
        <v>101</v>
      </c>
      <c r="AC84" s="3" t="n">
        <f aca="false">+Z84-AA84-AB84</f>
        <v>16</v>
      </c>
      <c r="AD84" s="3" t="n">
        <v>295</v>
      </c>
      <c r="AE84" s="3" t="n">
        <v>78</v>
      </c>
      <c r="AF84" s="3" t="n">
        <v>76</v>
      </c>
      <c r="AG84" s="3" t="n">
        <v>32</v>
      </c>
      <c r="AH84" s="3" t="n">
        <v>32</v>
      </c>
      <c r="AI84" s="3" t="n">
        <v>39</v>
      </c>
      <c r="AJ84" s="3" t="n">
        <f aca="false">+AD84-AE84-AF84-AG84-AH84-AI84</f>
        <v>38</v>
      </c>
      <c r="AK84" s="3" t="n">
        <v>41</v>
      </c>
      <c r="AL84" s="3" t="n">
        <v>14</v>
      </c>
      <c r="AM84" s="3" t="n">
        <v>2</v>
      </c>
      <c r="AN84" s="3" t="n">
        <v>10</v>
      </c>
      <c r="AO84" s="3" t="n">
        <v>2</v>
      </c>
      <c r="AP84" s="3" t="n">
        <f aca="false">+AK84-AL84-AM84-AN84-AO84</f>
        <v>13</v>
      </c>
      <c r="AQ84" s="3" t="n">
        <v>296</v>
      </c>
      <c r="AR84" s="3" t="n">
        <v>273</v>
      </c>
      <c r="AS84" s="3" t="n">
        <v>3</v>
      </c>
      <c r="AT84" s="3" t="n">
        <f aca="false">+AQ84-AR84-AS84</f>
        <v>20</v>
      </c>
      <c r="AU84" s="3" t="n">
        <v>2</v>
      </c>
    </row>
    <row r="85" s="3" customFormat="true" ht="12.75" hidden="false" customHeight="false" outlineLevel="0" collapsed="false">
      <c r="A85" s="22" t="s">
        <v>192</v>
      </c>
      <c r="B85" s="22" t="s">
        <v>193</v>
      </c>
      <c r="C85" s="3" t="n">
        <v>5288</v>
      </c>
      <c r="D85" s="3" t="n">
        <v>4652</v>
      </c>
      <c r="E85" s="3" t="n">
        <v>4629</v>
      </c>
      <c r="F85" s="3" t="n">
        <v>4329</v>
      </c>
      <c r="G85" s="3" t="n">
        <v>85</v>
      </c>
      <c r="H85" s="3" t="n">
        <v>71</v>
      </c>
      <c r="I85" s="3" t="n">
        <v>27</v>
      </c>
      <c r="J85" s="3" t="n">
        <v>42</v>
      </c>
      <c r="K85" s="3" t="n">
        <v>30</v>
      </c>
      <c r="L85" s="3" t="n">
        <v>19</v>
      </c>
      <c r="M85" s="3" t="n">
        <v>10</v>
      </c>
      <c r="N85" s="3" t="n">
        <f aca="false">+E85-F85-G85-H85-I85-J85-K85-L85-M85</f>
        <v>16</v>
      </c>
      <c r="O85" s="3" t="n">
        <v>23</v>
      </c>
      <c r="P85" s="3" t="n">
        <v>2</v>
      </c>
      <c r="Q85" s="3" t="n">
        <v>2</v>
      </c>
      <c r="R85" s="3" t="n">
        <v>15</v>
      </c>
      <c r="S85" s="3" t="n">
        <v>0</v>
      </c>
      <c r="T85" s="3" t="n">
        <f aca="false">+O85-P85-Q85-R85-S85</f>
        <v>4</v>
      </c>
      <c r="U85" s="3" t="n">
        <v>450</v>
      </c>
      <c r="V85" s="3" t="n">
        <v>116</v>
      </c>
      <c r="W85" s="3" t="n">
        <v>83</v>
      </c>
      <c r="X85" s="3" t="n">
        <v>27</v>
      </c>
      <c r="Y85" s="3" t="n">
        <v>6</v>
      </c>
      <c r="Z85" s="3" t="n">
        <v>102</v>
      </c>
      <c r="AA85" s="3" t="n">
        <v>33</v>
      </c>
      <c r="AB85" s="3" t="n">
        <v>53</v>
      </c>
      <c r="AC85" s="3" t="n">
        <f aca="false">+Z85-AA85-AB85</f>
        <v>16</v>
      </c>
      <c r="AD85" s="3" t="n">
        <v>232</v>
      </c>
      <c r="AE85" s="3" t="n">
        <v>67</v>
      </c>
      <c r="AF85" s="3" t="n">
        <v>31</v>
      </c>
      <c r="AG85" s="3" t="n">
        <v>20</v>
      </c>
      <c r="AH85" s="3" t="n">
        <v>21</v>
      </c>
      <c r="AI85" s="3" t="n">
        <v>29</v>
      </c>
      <c r="AJ85" s="3" t="n">
        <f aca="false">+AD85-AE85-AF85-AG85-AH85-AI85</f>
        <v>64</v>
      </c>
      <c r="AK85" s="3" t="n">
        <v>71</v>
      </c>
      <c r="AL85" s="3" t="n">
        <v>44</v>
      </c>
      <c r="AM85" s="3" t="n">
        <v>1</v>
      </c>
      <c r="AN85" s="3" t="n">
        <v>1</v>
      </c>
      <c r="AO85" s="3" t="n">
        <v>2</v>
      </c>
      <c r="AP85" s="3" t="n">
        <f aca="false">+AK85-AL85-AM85-AN85-AO85</f>
        <v>23</v>
      </c>
      <c r="AQ85" s="3" t="n">
        <v>107</v>
      </c>
      <c r="AR85" s="3" t="n">
        <v>82</v>
      </c>
      <c r="AS85" s="3" t="n">
        <v>5</v>
      </c>
      <c r="AT85" s="3" t="n">
        <f aca="false">+AQ85-AR85-AS85</f>
        <v>20</v>
      </c>
      <c r="AU85" s="3" t="n">
        <v>8</v>
      </c>
    </row>
    <row r="86" s="3" customFormat="true" ht="12.75" hidden="false" customHeight="false" outlineLevel="0" collapsed="false">
      <c r="A86" s="22" t="s">
        <v>194</v>
      </c>
      <c r="B86" s="22" t="s">
        <v>195</v>
      </c>
      <c r="C86" s="3" t="n">
        <v>6271</v>
      </c>
      <c r="D86" s="3" t="n">
        <v>5681</v>
      </c>
      <c r="E86" s="3" t="n">
        <v>5643</v>
      </c>
      <c r="F86" s="3" t="n">
        <v>5369</v>
      </c>
      <c r="G86" s="3" t="n">
        <v>73</v>
      </c>
      <c r="H86" s="3" t="n">
        <v>65</v>
      </c>
      <c r="I86" s="3" t="n">
        <v>19</v>
      </c>
      <c r="J86" s="3" t="n">
        <v>48</v>
      </c>
      <c r="K86" s="3" t="n">
        <v>17</v>
      </c>
      <c r="L86" s="3" t="n">
        <v>10</v>
      </c>
      <c r="M86" s="3" t="n">
        <v>21</v>
      </c>
      <c r="N86" s="3" t="n">
        <f aca="false">+E86-F86-G86-H86-I86-J86-K86-L86-M86</f>
        <v>21</v>
      </c>
      <c r="O86" s="3" t="n">
        <v>38</v>
      </c>
      <c r="P86" s="3" t="n">
        <v>4</v>
      </c>
      <c r="Q86" s="3" t="n">
        <v>6</v>
      </c>
      <c r="R86" s="3" t="n">
        <v>11</v>
      </c>
      <c r="S86" s="3" t="n">
        <v>2</v>
      </c>
      <c r="T86" s="3" t="n">
        <f aca="false">+O86-P86-Q86-R86-S86</f>
        <v>15</v>
      </c>
      <c r="U86" s="3" t="n">
        <v>407</v>
      </c>
      <c r="V86" s="3" t="n">
        <v>74</v>
      </c>
      <c r="W86" s="3" t="n">
        <v>57</v>
      </c>
      <c r="X86" s="3" t="n">
        <v>11</v>
      </c>
      <c r="Y86" s="3" t="n">
        <v>6</v>
      </c>
      <c r="Z86" s="3" t="n">
        <v>115</v>
      </c>
      <c r="AA86" s="3" t="n">
        <v>22</v>
      </c>
      <c r="AB86" s="3" t="n">
        <v>71</v>
      </c>
      <c r="AC86" s="3" t="n">
        <f aca="false">+Z86-AA86-AB86</f>
        <v>22</v>
      </c>
      <c r="AD86" s="3" t="n">
        <v>218</v>
      </c>
      <c r="AE86" s="3" t="n">
        <v>64</v>
      </c>
      <c r="AF86" s="3" t="n">
        <v>33</v>
      </c>
      <c r="AG86" s="3" t="n">
        <v>27</v>
      </c>
      <c r="AH86" s="3" t="n">
        <v>36</v>
      </c>
      <c r="AI86" s="3" t="n">
        <v>24</v>
      </c>
      <c r="AJ86" s="3" t="n">
        <f aca="false">+AD86-AE86-AF86-AG86-AH86-AI86</f>
        <v>34</v>
      </c>
      <c r="AK86" s="3" t="n">
        <v>53</v>
      </c>
      <c r="AL86" s="3" t="n">
        <v>17</v>
      </c>
      <c r="AM86" s="3" t="n">
        <v>10</v>
      </c>
      <c r="AN86" s="3" t="n">
        <v>1</v>
      </c>
      <c r="AO86" s="3" t="n">
        <v>3</v>
      </c>
      <c r="AP86" s="3" t="n">
        <f aca="false">+AK86-AL86-AM86-AN86-AO86</f>
        <v>22</v>
      </c>
      <c r="AQ86" s="3" t="n">
        <v>130</v>
      </c>
      <c r="AR86" s="3" t="n">
        <v>104</v>
      </c>
      <c r="AS86" s="3" t="n">
        <v>3</v>
      </c>
      <c r="AT86" s="3" t="n">
        <f aca="false">+AQ86-AR86-AS86</f>
        <v>23</v>
      </c>
      <c r="AU86" s="3" t="n">
        <v>0</v>
      </c>
    </row>
    <row r="87" s="3" customFormat="true" ht="12.75" hidden="false" customHeight="false" outlineLevel="0" collapsed="false">
      <c r="A87" s="22" t="s">
        <v>196</v>
      </c>
      <c r="B87" s="22" t="s">
        <v>197</v>
      </c>
      <c r="C87" s="3" t="n">
        <v>3293</v>
      </c>
      <c r="D87" s="3" t="n">
        <v>2791</v>
      </c>
      <c r="E87" s="3" t="n">
        <v>2780</v>
      </c>
      <c r="F87" s="3" t="n">
        <v>2634</v>
      </c>
      <c r="G87" s="3" t="n">
        <v>28</v>
      </c>
      <c r="H87" s="3" t="n">
        <v>23</v>
      </c>
      <c r="I87" s="3" t="n">
        <v>28</v>
      </c>
      <c r="J87" s="3" t="n">
        <v>34</v>
      </c>
      <c r="K87" s="3" t="n">
        <v>13</v>
      </c>
      <c r="L87" s="3" t="n">
        <v>0</v>
      </c>
      <c r="M87" s="3" t="n">
        <v>3</v>
      </c>
      <c r="N87" s="3" t="n">
        <f aca="false">+E87-F87-G87-H87-I87-J87-K87-L87-M87</f>
        <v>17</v>
      </c>
      <c r="O87" s="3" t="n">
        <v>11</v>
      </c>
      <c r="P87" s="3" t="n">
        <v>1</v>
      </c>
      <c r="Q87" s="3" t="n">
        <v>2</v>
      </c>
      <c r="R87" s="3" t="n">
        <v>6</v>
      </c>
      <c r="S87" s="3" t="n">
        <v>0</v>
      </c>
      <c r="T87" s="3" t="n">
        <f aca="false">+O87-P87-Q87-R87-S87</f>
        <v>2</v>
      </c>
      <c r="U87" s="3" t="n">
        <v>364</v>
      </c>
      <c r="V87" s="3" t="n">
        <v>86</v>
      </c>
      <c r="W87" s="3" t="n">
        <v>51</v>
      </c>
      <c r="X87" s="3" t="n">
        <v>32</v>
      </c>
      <c r="Y87" s="3" t="n">
        <v>3</v>
      </c>
      <c r="Z87" s="3" t="n">
        <v>51</v>
      </c>
      <c r="AA87" s="3" t="n">
        <v>11</v>
      </c>
      <c r="AB87" s="3" t="n">
        <v>26</v>
      </c>
      <c r="AC87" s="3" t="n">
        <f aca="false">+Z87-AA87-AB87</f>
        <v>14</v>
      </c>
      <c r="AD87" s="3" t="n">
        <v>227</v>
      </c>
      <c r="AE87" s="3" t="n">
        <v>87</v>
      </c>
      <c r="AF87" s="3" t="n">
        <v>36</v>
      </c>
      <c r="AG87" s="3" t="n">
        <v>26</v>
      </c>
      <c r="AH87" s="3" t="n">
        <v>16</v>
      </c>
      <c r="AI87" s="3" t="n">
        <v>26</v>
      </c>
      <c r="AJ87" s="3" t="n">
        <f aca="false">+AD87-AE87-AF87-AG87-AH87-AI87</f>
        <v>36</v>
      </c>
      <c r="AK87" s="3" t="n">
        <v>62</v>
      </c>
      <c r="AL87" s="3" t="n">
        <v>25</v>
      </c>
      <c r="AM87" s="3" t="n">
        <v>5</v>
      </c>
      <c r="AN87" s="3" t="n">
        <v>12</v>
      </c>
      <c r="AO87" s="3" t="n">
        <v>0</v>
      </c>
      <c r="AP87" s="3" t="n">
        <f aca="false">+AK87-AL87-AM87-AN87-AO87</f>
        <v>20</v>
      </c>
      <c r="AQ87" s="3" t="n">
        <v>73</v>
      </c>
      <c r="AR87" s="3" t="n">
        <v>47</v>
      </c>
      <c r="AS87" s="3" t="n">
        <v>4</v>
      </c>
      <c r="AT87" s="3" t="n">
        <f aca="false">+AQ87-AR87-AS87</f>
        <v>22</v>
      </c>
      <c r="AU87" s="3" t="n">
        <v>3</v>
      </c>
    </row>
    <row r="88" s="3" customFormat="true" ht="12.75" hidden="false" customHeight="false" outlineLevel="0" collapsed="false">
      <c r="A88" s="22" t="s">
        <v>198</v>
      </c>
      <c r="B88" s="22" t="s">
        <v>199</v>
      </c>
      <c r="C88" s="3" t="n">
        <v>18179</v>
      </c>
      <c r="D88" s="3" t="n">
        <v>16108</v>
      </c>
      <c r="E88" s="3" t="n">
        <v>15987</v>
      </c>
      <c r="F88" s="3" t="n">
        <v>15156</v>
      </c>
      <c r="G88" s="3" t="n">
        <v>201</v>
      </c>
      <c r="H88" s="3" t="n">
        <v>151</v>
      </c>
      <c r="I88" s="3" t="n">
        <v>91</v>
      </c>
      <c r="J88" s="3" t="n">
        <v>172</v>
      </c>
      <c r="K88" s="3" t="n">
        <v>59</v>
      </c>
      <c r="L88" s="3" t="n">
        <v>35</v>
      </c>
      <c r="M88" s="3" t="n">
        <v>29</v>
      </c>
      <c r="N88" s="3" t="n">
        <f aca="false">+E88-F88-G88-H88-I88-J88-K88-L88-M88</f>
        <v>93</v>
      </c>
      <c r="O88" s="3" t="n">
        <v>121</v>
      </c>
      <c r="P88" s="3" t="n">
        <v>12</v>
      </c>
      <c r="Q88" s="3" t="n">
        <v>18</v>
      </c>
      <c r="R88" s="3" t="n">
        <v>51</v>
      </c>
      <c r="S88" s="3" t="n">
        <v>8</v>
      </c>
      <c r="T88" s="3" t="n">
        <f aca="false">+O88-P88-Q88-R88-S88</f>
        <v>32</v>
      </c>
      <c r="U88" s="3" t="n">
        <v>1525</v>
      </c>
      <c r="V88" s="3" t="n">
        <v>239</v>
      </c>
      <c r="W88" s="3" t="n">
        <v>146</v>
      </c>
      <c r="X88" s="3" t="n">
        <v>63</v>
      </c>
      <c r="Y88" s="3" t="n">
        <v>30</v>
      </c>
      <c r="Z88" s="3" t="n">
        <v>211</v>
      </c>
      <c r="AA88" s="3" t="n">
        <v>62</v>
      </c>
      <c r="AB88" s="3" t="n">
        <v>111</v>
      </c>
      <c r="AC88" s="3" t="n">
        <f aca="false">+Z88-AA88-AB88</f>
        <v>38</v>
      </c>
      <c r="AD88" s="3" t="n">
        <v>1075</v>
      </c>
      <c r="AE88" s="3" t="n">
        <v>381</v>
      </c>
      <c r="AF88" s="3" t="n">
        <v>167</v>
      </c>
      <c r="AG88" s="3" t="n">
        <v>145</v>
      </c>
      <c r="AH88" s="3" t="n">
        <v>90</v>
      </c>
      <c r="AI88" s="3" t="n">
        <v>132</v>
      </c>
      <c r="AJ88" s="3" t="n">
        <f aca="false">+AD88-AE88-AF88-AG88-AH88-AI88</f>
        <v>160</v>
      </c>
      <c r="AK88" s="3" t="n">
        <v>165</v>
      </c>
      <c r="AL88" s="3" t="n">
        <v>71</v>
      </c>
      <c r="AM88" s="3" t="n">
        <v>28</v>
      </c>
      <c r="AN88" s="3" t="n">
        <v>5</v>
      </c>
      <c r="AO88" s="3" t="n">
        <v>19</v>
      </c>
      <c r="AP88" s="3" t="n">
        <f aca="false">+AK88-AL88-AM88-AN88-AO88</f>
        <v>42</v>
      </c>
      <c r="AQ88" s="3" t="n">
        <v>375</v>
      </c>
      <c r="AR88" s="3" t="n">
        <v>289</v>
      </c>
      <c r="AS88" s="3" t="n">
        <v>20</v>
      </c>
      <c r="AT88" s="3" t="n">
        <f aca="false">+AQ88-AR88-AS88</f>
        <v>66</v>
      </c>
      <c r="AU88" s="3" t="n">
        <v>6</v>
      </c>
    </row>
    <row r="89" s="3" customFormat="true" ht="12.75" hidden="false" customHeight="false" outlineLevel="0" collapsed="false">
      <c r="A89" s="22" t="s">
        <v>200</v>
      </c>
      <c r="B89" s="22" t="s">
        <v>201</v>
      </c>
      <c r="C89" s="3" t="n">
        <v>5397</v>
      </c>
      <c r="D89" s="3" t="n">
        <v>4723</v>
      </c>
      <c r="E89" s="3" t="n">
        <v>4692</v>
      </c>
      <c r="F89" s="3" t="n">
        <v>4483</v>
      </c>
      <c r="G89" s="3" t="n">
        <v>58</v>
      </c>
      <c r="H89" s="3" t="n">
        <v>30</v>
      </c>
      <c r="I89" s="3" t="n">
        <v>27</v>
      </c>
      <c r="J89" s="3" t="n">
        <v>41</v>
      </c>
      <c r="K89" s="3" t="n">
        <v>20</v>
      </c>
      <c r="L89" s="3" t="n">
        <v>8</v>
      </c>
      <c r="M89" s="3" t="n">
        <v>5</v>
      </c>
      <c r="N89" s="3" t="n">
        <f aca="false">+E89-F89-G89-H89-I89-J89-K89-L89-M89</f>
        <v>20</v>
      </c>
      <c r="O89" s="3" t="n">
        <v>31</v>
      </c>
      <c r="P89" s="3" t="n">
        <v>4</v>
      </c>
      <c r="Q89" s="3" t="n">
        <v>4</v>
      </c>
      <c r="R89" s="3" t="n">
        <v>15</v>
      </c>
      <c r="S89" s="3" t="n">
        <v>5</v>
      </c>
      <c r="T89" s="3" t="n">
        <f aca="false">+O89-P89-Q89-R89-S89</f>
        <v>3</v>
      </c>
      <c r="U89" s="3" t="n">
        <v>465</v>
      </c>
      <c r="V89" s="3" t="n">
        <v>40</v>
      </c>
      <c r="W89" s="3" t="n">
        <v>26</v>
      </c>
      <c r="X89" s="3" t="n">
        <v>7</v>
      </c>
      <c r="Y89" s="3" t="n">
        <v>7</v>
      </c>
      <c r="Z89" s="3" t="n">
        <v>66</v>
      </c>
      <c r="AA89" s="3" t="n">
        <v>16</v>
      </c>
      <c r="AB89" s="3" t="n">
        <v>42</v>
      </c>
      <c r="AC89" s="3" t="n">
        <f aca="false">+Z89-AA89-AB89</f>
        <v>8</v>
      </c>
      <c r="AD89" s="3" t="n">
        <v>359</v>
      </c>
      <c r="AE89" s="3" t="n">
        <v>142</v>
      </c>
      <c r="AF89" s="3" t="n">
        <v>71</v>
      </c>
      <c r="AG89" s="3" t="n">
        <v>47</v>
      </c>
      <c r="AH89" s="3" t="n">
        <v>23</v>
      </c>
      <c r="AI89" s="3" t="n">
        <v>36</v>
      </c>
      <c r="AJ89" s="3" t="n">
        <f aca="false">+AD89-AE89-AF89-AG89-AH89-AI89</f>
        <v>40</v>
      </c>
      <c r="AK89" s="3" t="n">
        <v>52</v>
      </c>
      <c r="AL89" s="3" t="n">
        <v>31</v>
      </c>
      <c r="AM89" s="3" t="n">
        <v>2</v>
      </c>
      <c r="AN89" s="3" t="n">
        <v>0</v>
      </c>
      <c r="AO89" s="3" t="n">
        <v>2</v>
      </c>
      <c r="AP89" s="3" t="n">
        <f aca="false">+AK89-AL89-AM89-AN89-AO89</f>
        <v>17</v>
      </c>
      <c r="AQ89" s="3" t="n">
        <v>156</v>
      </c>
      <c r="AR89" s="3" t="n">
        <v>128</v>
      </c>
      <c r="AS89" s="3" t="n">
        <v>8</v>
      </c>
      <c r="AT89" s="3" t="n">
        <f aca="false">+AQ89-AR89-AS89</f>
        <v>20</v>
      </c>
      <c r="AU89" s="3" t="n">
        <v>1</v>
      </c>
    </row>
    <row r="90" s="3" customFormat="true" ht="12.75" hidden="false" customHeight="false" outlineLevel="0" collapsed="false">
      <c r="A90" s="22" t="s">
        <v>202</v>
      </c>
      <c r="B90" s="22" t="s">
        <v>203</v>
      </c>
      <c r="C90" s="3" t="n">
        <v>8873</v>
      </c>
      <c r="D90" s="3" t="n">
        <v>7861</v>
      </c>
      <c r="E90" s="3" t="n">
        <v>7797</v>
      </c>
      <c r="F90" s="3" t="n">
        <v>7421</v>
      </c>
      <c r="G90" s="3" t="n">
        <v>90</v>
      </c>
      <c r="H90" s="3" t="n">
        <v>68</v>
      </c>
      <c r="I90" s="3" t="n">
        <v>36</v>
      </c>
      <c r="J90" s="3" t="n">
        <v>71</v>
      </c>
      <c r="K90" s="3" t="n">
        <v>26</v>
      </c>
      <c r="L90" s="3" t="n">
        <v>16</v>
      </c>
      <c r="M90" s="3" t="n">
        <v>16</v>
      </c>
      <c r="N90" s="3" t="n">
        <f aca="false">+E90-F90-G90-H90-I90-J90-K90-L90-M90</f>
        <v>53</v>
      </c>
      <c r="O90" s="3" t="n">
        <v>64</v>
      </c>
      <c r="P90" s="3" t="n">
        <v>7</v>
      </c>
      <c r="Q90" s="3" t="n">
        <v>9</v>
      </c>
      <c r="R90" s="3" t="n">
        <v>26</v>
      </c>
      <c r="S90" s="3" t="n">
        <v>3</v>
      </c>
      <c r="T90" s="3" t="n">
        <f aca="false">+O90-P90-Q90-R90-S90</f>
        <v>19</v>
      </c>
      <c r="U90" s="3" t="n">
        <v>770</v>
      </c>
      <c r="V90" s="3" t="n">
        <v>128</v>
      </c>
      <c r="W90" s="3" t="n">
        <v>69</v>
      </c>
      <c r="X90" s="3" t="n">
        <v>44</v>
      </c>
      <c r="Y90" s="3" t="n">
        <v>15</v>
      </c>
      <c r="Z90" s="3" t="n">
        <v>113</v>
      </c>
      <c r="AA90" s="3" t="n">
        <v>32</v>
      </c>
      <c r="AB90" s="3" t="n">
        <v>56</v>
      </c>
      <c r="AC90" s="3" t="n">
        <f aca="false">+Z90-AA90-AB90</f>
        <v>25</v>
      </c>
      <c r="AD90" s="3" t="n">
        <v>529</v>
      </c>
      <c r="AE90" s="3" t="n">
        <v>184</v>
      </c>
      <c r="AF90" s="3" t="n">
        <v>67</v>
      </c>
      <c r="AG90" s="3" t="n">
        <v>66</v>
      </c>
      <c r="AH90" s="3" t="n">
        <v>49</v>
      </c>
      <c r="AI90" s="3" t="n">
        <v>74</v>
      </c>
      <c r="AJ90" s="3" t="n">
        <f aca="false">+AD90-AE90-AF90-AG90-AH90-AI90</f>
        <v>89</v>
      </c>
      <c r="AK90" s="3" t="n">
        <v>79</v>
      </c>
      <c r="AL90" s="3" t="n">
        <v>25</v>
      </c>
      <c r="AM90" s="3" t="n">
        <v>20</v>
      </c>
      <c r="AN90" s="3" t="n">
        <v>4</v>
      </c>
      <c r="AO90" s="3" t="n">
        <v>10</v>
      </c>
      <c r="AP90" s="3" t="n">
        <f aca="false">+AK90-AL90-AM90-AN90-AO90</f>
        <v>20</v>
      </c>
      <c r="AQ90" s="3" t="n">
        <v>161</v>
      </c>
      <c r="AR90" s="3" t="n">
        <v>116</v>
      </c>
      <c r="AS90" s="3" t="n">
        <v>9</v>
      </c>
      <c r="AT90" s="3" t="n">
        <f aca="false">+AQ90-AR90-AS90</f>
        <v>36</v>
      </c>
      <c r="AU90" s="3" t="n">
        <v>2</v>
      </c>
    </row>
    <row r="91" s="3" customFormat="true" ht="12.75" hidden="false" customHeight="false" outlineLevel="0" collapsed="false">
      <c r="A91" s="22" t="s">
        <v>204</v>
      </c>
      <c r="B91" s="22" t="s">
        <v>205</v>
      </c>
      <c r="C91" s="3" t="n">
        <v>3909</v>
      </c>
      <c r="D91" s="3" t="n">
        <v>3524</v>
      </c>
      <c r="E91" s="3" t="n">
        <v>3498</v>
      </c>
      <c r="F91" s="3" t="n">
        <v>3252</v>
      </c>
      <c r="G91" s="3" t="n">
        <v>53</v>
      </c>
      <c r="H91" s="3" t="n">
        <v>53</v>
      </c>
      <c r="I91" s="3" t="n">
        <v>28</v>
      </c>
      <c r="J91" s="3" t="n">
        <v>60</v>
      </c>
      <c r="K91" s="3" t="n">
        <v>13</v>
      </c>
      <c r="L91" s="3" t="n">
        <v>11</v>
      </c>
      <c r="M91" s="3" t="n">
        <v>8</v>
      </c>
      <c r="N91" s="3" t="n">
        <f aca="false">+E91-F91-G91-H91-I91-J91-K91-L91-M91</f>
        <v>20</v>
      </c>
      <c r="O91" s="3" t="n">
        <v>26</v>
      </c>
      <c r="P91" s="3" t="n">
        <v>1</v>
      </c>
      <c r="Q91" s="3" t="n">
        <v>5</v>
      </c>
      <c r="R91" s="3" t="n">
        <v>10</v>
      </c>
      <c r="S91" s="3" t="n">
        <v>0</v>
      </c>
      <c r="T91" s="3" t="n">
        <f aca="false">+O91-P91-Q91-R91-S91</f>
        <v>10</v>
      </c>
      <c r="U91" s="3" t="n">
        <v>290</v>
      </c>
      <c r="V91" s="3" t="n">
        <v>71</v>
      </c>
      <c r="W91" s="3" t="n">
        <v>51</v>
      </c>
      <c r="X91" s="3" t="n">
        <v>12</v>
      </c>
      <c r="Y91" s="3" t="n">
        <v>8</v>
      </c>
      <c r="Z91" s="3" t="n">
        <v>32</v>
      </c>
      <c r="AA91" s="3" t="n">
        <v>14</v>
      </c>
      <c r="AB91" s="3" t="n">
        <v>13</v>
      </c>
      <c r="AC91" s="3" t="n">
        <f aca="false">+Z91-AA91-AB91</f>
        <v>5</v>
      </c>
      <c r="AD91" s="3" t="n">
        <v>187</v>
      </c>
      <c r="AE91" s="3" t="n">
        <v>55</v>
      </c>
      <c r="AF91" s="3" t="n">
        <v>29</v>
      </c>
      <c r="AG91" s="3" t="n">
        <v>32</v>
      </c>
      <c r="AH91" s="3" t="n">
        <v>18</v>
      </c>
      <c r="AI91" s="3" t="n">
        <v>22</v>
      </c>
      <c r="AJ91" s="3" t="n">
        <f aca="false">+AD91-AE91-AF91-AG91-AH91-AI91</f>
        <v>31</v>
      </c>
      <c r="AK91" s="3" t="n">
        <v>34</v>
      </c>
      <c r="AL91" s="3" t="n">
        <v>15</v>
      </c>
      <c r="AM91" s="3" t="n">
        <v>6</v>
      </c>
      <c r="AN91" s="3" t="n">
        <v>1</v>
      </c>
      <c r="AO91" s="3" t="n">
        <v>7</v>
      </c>
      <c r="AP91" s="3" t="n">
        <f aca="false">+AK91-AL91-AM91-AN91-AO91</f>
        <v>5</v>
      </c>
      <c r="AQ91" s="3" t="n">
        <v>58</v>
      </c>
      <c r="AR91" s="3" t="n">
        <v>45</v>
      </c>
      <c r="AS91" s="3" t="n">
        <v>3</v>
      </c>
      <c r="AT91" s="3" t="n">
        <f aca="false">+AQ91-AR91-AS91</f>
        <v>10</v>
      </c>
      <c r="AU91" s="3" t="n">
        <v>3</v>
      </c>
    </row>
    <row r="92" s="3" customFormat="true" ht="12.75" hidden="false" customHeight="false" outlineLevel="0" collapsed="false">
      <c r="A92" s="22" t="s">
        <v>206</v>
      </c>
      <c r="B92" s="22" t="s">
        <v>207</v>
      </c>
      <c r="C92" s="3" t="n">
        <v>15780</v>
      </c>
      <c r="D92" s="3" t="n">
        <v>13721</v>
      </c>
      <c r="E92" s="3" t="n">
        <v>13588</v>
      </c>
      <c r="F92" s="3" t="n">
        <v>12877</v>
      </c>
      <c r="G92" s="3" t="n">
        <v>151</v>
      </c>
      <c r="H92" s="3" t="n">
        <v>149</v>
      </c>
      <c r="I92" s="3" t="n">
        <v>118</v>
      </c>
      <c r="J92" s="3" t="n">
        <v>160</v>
      </c>
      <c r="K92" s="3" t="n">
        <v>37</v>
      </c>
      <c r="L92" s="3" t="n">
        <v>23</v>
      </c>
      <c r="M92" s="3" t="n">
        <v>23</v>
      </c>
      <c r="N92" s="3" t="n">
        <f aca="false">+E92-F92-G92-H92-I92-J92-K92-L92-M92</f>
        <v>50</v>
      </c>
      <c r="O92" s="3" t="n">
        <v>133</v>
      </c>
      <c r="P92" s="3" t="n">
        <v>13</v>
      </c>
      <c r="Q92" s="3" t="n">
        <v>16</v>
      </c>
      <c r="R92" s="3" t="n">
        <v>59</v>
      </c>
      <c r="S92" s="3" t="n">
        <v>7</v>
      </c>
      <c r="T92" s="3" t="n">
        <f aca="false">+O92-P92-Q92-R92-S92</f>
        <v>38</v>
      </c>
      <c r="U92" s="3" t="n">
        <v>1046</v>
      </c>
      <c r="V92" s="3" t="n">
        <v>162</v>
      </c>
      <c r="W92" s="3" t="n">
        <v>101</v>
      </c>
      <c r="X92" s="3" t="n">
        <v>51</v>
      </c>
      <c r="Y92" s="3" t="n">
        <v>10</v>
      </c>
      <c r="Z92" s="3" t="n">
        <v>152</v>
      </c>
      <c r="AA92" s="3" t="n">
        <v>66</v>
      </c>
      <c r="AB92" s="3" t="n">
        <v>58</v>
      </c>
      <c r="AC92" s="3" t="n">
        <f aca="false">+Z92-AA92-AB92</f>
        <v>28</v>
      </c>
      <c r="AD92" s="3" t="n">
        <v>732</v>
      </c>
      <c r="AE92" s="3" t="n">
        <v>308</v>
      </c>
      <c r="AF92" s="3" t="n">
        <v>103</v>
      </c>
      <c r="AG92" s="3" t="n">
        <v>65</v>
      </c>
      <c r="AH92" s="3" t="n">
        <v>78</v>
      </c>
      <c r="AI92" s="3" t="n">
        <v>69</v>
      </c>
      <c r="AJ92" s="3" t="n">
        <f aca="false">+AD92-AE92-AF92-AG92-AH92-AI92</f>
        <v>109</v>
      </c>
      <c r="AK92" s="3" t="n">
        <v>109</v>
      </c>
      <c r="AL92" s="3" t="n">
        <v>43</v>
      </c>
      <c r="AM92" s="3" t="n">
        <v>11</v>
      </c>
      <c r="AN92" s="3" t="n">
        <v>12</v>
      </c>
      <c r="AO92" s="3" t="n">
        <v>7</v>
      </c>
      <c r="AP92" s="3" t="n">
        <f aca="false">+AK92-AL92-AM92-AN92-AO92</f>
        <v>36</v>
      </c>
      <c r="AQ92" s="3" t="n">
        <v>893</v>
      </c>
      <c r="AR92" s="3" t="n">
        <v>853</v>
      </c>
      <c r="AS92" s="3" t="n">
        <v>14</v>
      </c>
      <c r="AT92" s="3" t="n">
        <f aca="false">+AQ92-AR92-AS92</f>
        <v>26</v>
      </c>
      <c r="AU92" s="3" t="n">
        <v>11</v>
      </c>
    </row>
    <row r="93" s="3" customFormat="true" ht="12.75" hidden="false" customHeight="false" outlineLevel="0" collapsed="false">
      <c r="A93" s="22" t="s">
        <v>208</v>
      </c>
      <c r="B93" s="22" t="s">
        <v>209</v>
      </c>
      <c r="C93" s="3" t="n">
        <v>7426</v>
      </c>
      <c r="D93" s="3" t="n">
        <v>6396</v>
      </c>
      <c r="E93" s="3" t="n">
        <v>6317</v>
      </c>
      <c r="F93" s="3" t="n">
        <v>5990</v>
      </c>
      <c r="G93" s="3" t="n">
        <v>74</v>
      </c>
      <c r="H93" s="3" t="n">
        <v>68</v>
      </c>
      <c r="I93" s="3" t="n">
        <v>43</v>
      </c>
      <c r="J93" s="3" t="n">
        <v>73</v>
      </c>
      <c r="K93" s="3" t="n">
        <v>26</v>
      </c>
      <c r="L93" s="3" t="n">
        <v>14</v>
      </c>
      <c r="M93" s="3" t="n">
        <v>13</v>
      </c>
      <c r="N93" s="3" t="n">
        <f aca="false">+E93-F93-G93-H93-I93-J93-K93-L93-M93</f>
        <v>16</v>
      </c>
      <c r="O93" s="3" t="n">
        <v>79</v>
      </c>
      <c r="P93" s="3" t="n">
        <v>4</v>
      </c>
      <c r="Q93" s="3" t="n">
        <v>8</v>
      </c>
      <c r="R93" s="3" t="n">
        <v>38</v>
      </c>
      <c r="S93" s="3" t="n">
        <v>5</v>
      </c>
      <c r="T93" s="3" t="n">
        <f aca="false">+O93-P93-Q93-R93-S93</f>
        <v>24</v>
      </c>
      <c r="U93" s="3" t="n">
        <v>514</v>
      </c>
      <c r="V93" s="3" t="n">
        <v>74</v>
      </c>
      <c r="W93" s="3" t="n">
        <v>48</v>
      </c>
      <c r="X93" s="3" t="n">
        <v>24</v>
      </c>
      <c r="Y93" s="3" t="n">
        <v>2</v>
      </c>
      <c r="Z93" s="3" t="n">
        <v>77</v>
      </c>
      <c r="AA93" s="3" t="n">
        <v>23</v>
      </c>
      <c r="AB93" s="3" t="n">
        <v>36</v>
      </c>
      <c r="AC93" s="3" t="n">
        <f aca="false">+Z93-AA93-AB93</f>
        <v>18</v>
      </c>
      <c r="AD93" s="3" t="n">
        <v>363</v>
      </c>
      <c r="AE93" s="3" t="n">
        <v>158</v>
      </c>
      <c r="AF93" s="3" t="n">
        <v>41</v>
      </c>
      <c r="AG93" s="3" t="n">
        <v>31</v>
      </c>
      <c r="AH93" s="3" t="n">
        <v>50</v>
      </c>
      <c r="AI93" s="3" t="n">
        <v>34</v>
      </c>
      <c r="AJ93" s="3" t="n">
        <f aca="false">+AD93-AE93-AF93-AG93-AH93-AI93</f>
        <v>49</v>
      </c>
      <c r="AK93" s="3" t="n">
        <v>69</v>
      </c>
      <c r="AL93" s="3" t="n">
        <v>30</v>
      </c>
      <c r="AM93" s="3" t="n">
        <v>6</v>
      </c>
      <c r="AN93" s="3" t="n">
        <v>12</v>
      </c>
      <c r="AO93" s="3" t="n">
        <v>1</v>
      </c>
      <c r="AP93" s="3" t="n">
        <f aca="false">+AK93-AL93-AM93-AN93-AO93</f>
        <v>20</v>
      </c>
      <c r="AQ93" s="3" t="n">
        <v>443</v>
      </c>
      <c r="AR93" s="3" t="n">
        <v>427</v>
      </c>
      <c r="AS93" s="3" t="n">
        <v>4</v>
      </c>
      <c r="AT93" s="3" t="n">
        <f aca="false">+AQ93-AR93-AS93</f>
        <v>12</v>
      </c>
      <c r="AU93" s="3" t="n">
        <v>4</v>
      </c>
    </row>
    <row r="94" s="3" customFormat="true" ht="12.75" hidden="false" customHeight="false" outlineLevel="0" collapsed="false">
      <c r="A94" s="22" t="s">
        <v>210</v>
      </c>
      <c r="B94" s="22" t="s">
        <v>211</v>
      </c>
      <c r="C94" s="3" t="n">
        <v>7197</v>
      </c>
      <c r="D94" s="3" t="n">
        <v>6329</v>
      </c>
      <c r="E94" s="3" t="n">
        <v>6287</v>
      </c>
      <c r="F94" s="3" t="n">
        <v>5968</v>
      </c>
      <c r="G94" s="3" t="n">
        <v>66</v>
      </c>
      <c r="H94" s="3" t="n">
        <v>77</v>
      </c>
      <c r="I94" s="3" t="n">
        <v>32</v>
      </c>
      <c r="J94" s="3" t="n">
        <v>84</v>
      </c>
      <c r="K94" s="3" t="n">
        <v>10</v>
      </c>
      <c r="L94" s="3" t="n">
        <v>9</v>
      </c>
      <c r="M94" s="3" t="n">
        <v>10</v>
      </c>
      <c r="N94" s="3" t="n">
        <f aca="false">+E94-F94-G94-H94-I94-J94-K94-L94-M94</f>
        <v>31</v>
      </c>
      <c r="O94" s="3" t="n">
        <v>42</v>
      </c>
      <c r="P94" s="3" t="n">
        <v>7</v>
      </c>
      <c r="Q94" s="3" t="n">
        <v>7</v>
      </c>
      <c r="R94" s="3" t="n">
        <v>18</v>
      </c>
      <c r="S94" s="3" t="n">
        <v>2</v>
      </c>
      <c r="T94" s="3" t="n">
        <f aca="false">+O94-P94-Q94-R94-S94</f>
        <v>8</v>
      </c>
      <c r="U94" s="3" t="n">
        <v>475</v>
      </c>
      <c r="V94" s="3" t="n">
        <v>80</v>
      </c>
      <c r="W94" s="3" t="n">
        <v>48</v>
      </c>
      <c r="X94" s="3" t="n">
        <v>24</v>
      </c>
      <c r="Y94" s="3" t="n">
        <v>8</v>
      </c>
      <c r="Z94" s="3" t="n">
        <v>58</v>
      </c>
      <c r="AA94" s="3" t="n">
        <v>27</v>
      </c>
      <c r="AB94" s="3" t="n">
        <v>21</v>
      </c>
      <c r="AC94" s="3" t="n">
        <f aca="false">+Z94-AA94-AB94</f>
        <v>10</v>
      </c>
      <c r="AD94" s="3" t="n">
        <v>337</v>
      </c>
      <c r="AE94" s="3" t="n">
        <v>140</v>
      </c>
      <c r="AF94" s="3" t="n">
        <v>49</v>
      </c>
      <c r="AG94" s="3" t="n">
        <v>34</v>
      </c>
      <c r="AH94" s="3" t="n">
        <v>26</v>
      </c>
      <c r="AI94" s="3" t="n">
        <v>34</v>
      </c>
      <c r="AJ94" s="3" t="n">
        <f aca="false">+AD94-AE94-AF94-AG94-AH94-AI94</f>
        <v>54</v>
      </c>
      <c r="AK94" s="3" t="n">
        <v>40</v>
      </c>
      <c r="AL94" s="3" t="n">
        <v>13</v>
      </c>
      <c r="AM94" s="3" t="n">
        <v>5</v>
      </c>
      <c r="AN94" s="3" t="n">
        <v>0</v>
      </c>
      <c r="AO94" s="3" t="n">
        <v>6</v>
      </c>
      <c r="AP94" s="3" t="n">
        <f aca="false">+AK94-AL94-AM94-AN94-AO94</f>
        <v>16</v>
      </c>
      <c r="AQ94" s="3" t="n">
        <v>348</v>
      </c>
      <c r="AR94" s="3" t="n">
        <v>325</v>
      </c>
      <c r="AS94" s="3" t="n">
        <v>10</v>
      </c>
      <c r="AT94" s="3" t="n">
        <f aca="false">+AQ94-AR94-AS94</f>
        <v>13</v>
      </c>
      <c r="AU94" s="3" t="n">
        <v>5</v>
      </c>
    </row>
    <row r="95" s="3" customFormat="true" ht="12.75" hidden="false" customHeight="false" outlineLevel="0" collapsed="false">
      <c r="A95" s="22" t="s">
        <v>212</v>
      </c>
      <c r="B95" s="22" t="s">
        <v>213</v>
      </c>
      <c r="C95" s="3" t="n">
        <v>1157</v>
      </c>
      <c r="D95" s="3" t="n">
        <v>996</v>
      </c>
      <c r="E95" s="3" t="n">
        <v>984</v>
      </c>
      <c r="F95" s="3" t="n">
        <v>919</v>
      </c>
      <c r="G95" s="3" t="n">
        <v>11</v>
      </c>
      <c r="H95" s="3" t="n">
        <v>4</v>
      </c>
      <c r="I95" s="3" t="n">
        <v>43</v>
      </c>
      <c r="J95" s="3" t="n">
        <v>3</v>
      </c>
      <c r="K95" s="3" t="n">
        <v>1</v>
      </c>
      <c r="L95" s="3" t="n">
        <v>0</v>
      </c>
      <c r="M95" s="3" t="n">
        <v>0</v>
      </c>
      <c r="N95" s="3" t="n">
        <f aca="false">+E95-F95-G95-H95-I95-J95-K95-L95-M95</f>
        <v>3</v>
      </c>
      <c r="O95" s="3" t="n">
        <v>12</v>
      </c>
      <c r="P95" s="3" t="n">
        <v>2</v>
      </c>
      <c r="Q95" s="3" t="n">
        <v>1</v>
      </c>
      <c r="R95" s="3" t="n">
        <v>3</v>
      </c>
      <c r="S95" s="3" t="n">
        <v>0</v>
      </c>
      <c r="T95" s="3" t="n">
        <f aca="false">+O95-P95-Q95-R95-S95</f>
        <v>6</v>
      </c>
      <c r="U95" s="3" t="n">
        <v>57</v>
      </c>
      <c r="V95" s="3" t="n">
        <v>8</v>
      </c>
      <c r="W95" s="3" t="n">
        <v>5</v>
      </c>
      <c r="X95" s="3" t="n">
        <v>3</v>
      </c>
      <c r="Y95" s="3" t="n">
        <v>0</v>
      </c>
      <c r="Z95" s="3" t="n">
        <v>17</v>
      </c>
      <c r="AA95" s="3" t="n">
        <v>16</v>
      </c>
      <c r="AB95" s="3" t="n">
        <v>1</v>
      </c>
      <c r="AC95" s="3" t="n">
        <f aca="false">+Z95-AA95-AB95</f>
        <v>0</v>
      </c>
      <c r="AD95" s="3" t="n">
        <v>32</v>
      </c>
      <c r="AE95" s="3" t="n">
        <v>10</v>
      </c>
      <c r="AF95" s="3" t="n">
        <v>13</v>
      </c>
      <c r="AG95" s="3" t="n">
        <v>0</v>
      </c>
      <c r="AH95" s="3" t="n">
        <v>2</v>
      </c>
      <c r="AI95" s="3" t="n">
        <v>1</v>
      </c>
      <c r="AJ95" s="3" t="n">
        <f aca="false">+AD95-AE95-AF95-AG95-AH95-AI95</f>
        <v>6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f aca="false">+AK95-AL95-AM95-AN95-AO95</f>
        <v>0</v>
      </c>
      <c r="AQ95" s="3" t="n">
        <v>102</v>
      </c>
      <c r="AR95" s="3" t="n">
        <v>101</v>
      </c>
      <c r="AS95" s="3" t="n">
        <v>0</v>
      </c>
      <c r="AT95" s="3" t="n">
        <f aca="false">+AQ95-AR95-AS95</f>
        <v>1</v>
      </c>
      <c r="AU95" s="3" t="n">
        <v>2</v>
      </c>
    </row>
    <row r="96" s="3" customFormat="true" ht="12.75" hidden="false" customHeight="false" outlineLevel="0" collapsed="false">
      <c r="A96" s="22" t="s">
        <v>214</v>
      </c>
      <c r="B96" s="22" t="s">
        <v>215</v>
      </c>
      <c r="C96" s="3" t="n">
        <v>28753</v>
      </c>
      <c r="D96" s="3" t="n">
        <v>25778</v>
      </c>
      <c r="E96" s="3" t="n">
        <v>25611</v>
      </c>
      <c r="F96" s="3" t="n">
        <v>24401</v>
      </c>
      <c r="G96" s="3" t="n">
        <v>349</v>
      </c>
      <c r="H96" s="3" t="n">
        <v>299</v>
      </c>
      <c r="I96" s="3" t="n">
        <v>168</v>
      </c>
      <c r="J96" s="3" t="n">
        <v>163</v>
      </c>
      <c r="K96" s="3" t="n">
        <v>49</v>
      </c>
      <c r="L96" s="3" t="n">
        <v>37</v>
      </c>
      <c r="M96" s="3" t="n">
        <v>65</v>
      </c>
      <c r="N96" s="3" t="n">
        <f aca="false">+E96-F96-G96-H96-I96-J96-K96-L96-M96</f>
        <v>80</v>
      </c>
      <c r="O96" s="3" t="n">
        <v>167</v>
      </c>
      <c r="P96" s="3" t="n">
        <v>12</v>
      </c>
      <c r="Q96" s="3" t="n">
        <v>8</v>
      </c>
      <c r="R96" s="3" t="n">
        <v>105</v>
      </c>
      <c r="S96" s="3" t="n">
        <v>7</v>
      </c>
      <c r="T96" s="3" t="n">
        <f aca="false">+O96-P96-Q96-R96-S96</f>
        <v>35</v>
      </c>
      <c r="U96" s="3" t="n">
        <v>1341</v>
      </c>
      <c r="V96" s="3" t="n">
        <v>226</v>
      </c>
      <c r="W96" s="3" t="n">
        <v>134</v>
      </c>
      <c r="X96" s="3" t="n">
        <v>72</v>
      </c>
      <c r="Y96" s="3" t="n">
        <v>20</v>
      </c>
      <c r="Z96" s="3" t="n">
        <v>233</v>
      </c>
      <c r="AA96" s="3" t="n">
        <v>71</v>
      </c>
      <c r="AB96" s="3" t="n">
        <v>112</v>
      </c>
      <c r="AC96" s="3" t="n">
        <f aca="false">+Z96-AA96-AB96</f>
        <v>50</v>
      </c>
      <c r="AD96" s="3" t="n">
        <v>882</v>
      </c>
      <c r="AE96" s="3" t="n">
        <v>281</v>
      </c>
      <c r="AF96" s="3" t="n">
        <v>168</v>
      </c>
      <c r="AG96" s="3" t="n">
        <v>100</v>
      </c>
      <c r="AH96" s="3" t="n">
        <v>100</v>
      </c>
      <c r="AI96" s="3" t="n">
        <v>102</v>
      </c>
      <c r="AJ96" s="3" t="n">
        <f aca="false">+AD96-AE96-AF96-AG96-AH96-AI96</f>
        <v>131</v>
      </c>
      <c r="AK96" s="3" t="n">
        <v>180</v>
      </c>
      <c r="AL96" s="3" t="n">
        <v>58</v>
      </c>
      <c r="AM96" s="3" t="n">
        <v>11</v>
      </c>
      <c r="AN96" s="3" t="n">
        <v>32</v>
      </c>
      <c r="AO96" s="3" t="n">
        <v>22</v>
      </c>
      <c r="AP96" s="3" t="n">
        <f aca="false">+AK96-AL96-AM96-AN96-AO96</f>
        <v>57</v>
      </c>
      <c r="AQ96" s="3" t="n">
        <v>1424</v>
      </c>
      <c r="AR96" s="3" t="n">
        <v>1322</v>
      </c>
      <c r="AS96" s="3" t="n">
        <v>24</v>
      </c>
      <c r="AT96" s="3" t="n">
        <f aca="false">+AQ96-AR96-AS96</f>
        <v>78</v>
      </c>
      <c r="AU96" s="3" t="n">
        <v>30</v>
      </c>
    </row>
    <row r="97" s="3" customFormat="true" ht="12.75" hidden="false" customHeight="false" outlineLevel="0" collapsed="false">
      <c r="A97" s="22" t="s">
        <v>216</v>
      </c>
      <c r="B97" s="22" t="s">
        <v>217</v>
      </c>
      <c r="C97" s="3" t="n">
        <v>5983</v>
      </c>
      <c r="D97" s="3" t="n">
        <v>5305</v>
      </c>
      <c r="E97" s="3" t="n">
        <v>5273</v>
      </c>
      <c r="F97" s="3" t="n">
        <v>5114</v>
      </c>
      <c r="G97" s="3" t="n">
        <v>60</v>
      </c>
      <c r="H97" s="3" t="n">
        <v>40</v>
      </c>
      <c r="I97" s="3" t="n">
        <v>25</v>
      </c>
      <c r="J97" s="3" t="n">
        <v>9</v>
      </c>
      <c r="K97" s="3" t="n">
        <v>4</v>
      </c>
      <c r="L97" s="3" t="n">
        <v>3</v>
      </c>
      <c r="M97" s="3" t="n">
        <v>13</v>
      </c>
      <c r="N97" s="3" t="n">
        <f aca="false">+E97-F97-G97-H97-I97-J97-K97-L97-M97</f>
        <v>5</v>
      </c>
      <c r="O97" s="3" t="n">
        <v>32</v>
      </c>
      <c r="P97" s="3" t="n">
        <v>1</v>
      </c>
      <c r="Q97" s="3" t="n">
        <v>2</v>
      </c>
      <c r="R97" s="3" t="n">
        <v>22</v>
      </c>
      <c r="S97" s="3" t="n">
        <v>6</v>
      </c>
      <c r="T97" s="3" t="n">
        <f aca="false">+O97-P97-Q97-R97-S97</f>
        <v>1</v>
      </c>
      <c r="U97" s="3" t="n">
        <v>160</v>
      </c>
      <c r="V97" s="3" t="n">
        <v>19</v>
      </c>
      <c r="W97" s="3" t="n">
        <v>13</v>
      </c>
      <c r="X97" s="3" t="n">
        <v>3</v>
      </c>
      <c r="Y97" s="3" t="n">
        <v>3</v>
      </c>
      <c r="Z97" s="3" t="n">
        <v>27</v>
      </c>
      <c r="AA97" s="3" t="n">
        <v>14</v>
      </c>
      <c r="AB97" s="3" t="n">
        <v>13</v>
      </c>
      <c r="AC97" s="3" t="n">
        <f aca="false">+Z97-AA97-AB97</f>
        <v>0</v>
      </c>
      <c r="AD97" s="3" t="n">
        <v>114</v>
      </c>
      <c r="AE97" s="3" t="n">
        <v>40</v>
      </c>
      <c r="AF97" s="3" t="n">
        <v>15</v>
      </c>
      <c r="AG97" s="3" t="n">
        <v>13</v>
      </c>
      <c r="AH97" s="3" t="n">
        <v>13</v>
      </c>
      <c r="AI97" s="3" t="n">
        <v>11</v>
      </c>
      <c r="AJ97" s="3" t="n">
        <f aca="false">+AD97-AE97-AF97-AG97-AH97-AI97</f>
        <v>22</v>
      </c>
      <c r="AK97" s="3" t="n">
        <v>24</v>
      </c>
      <c r="AL97" s="3" t="n">
        <v>0</v>
      </c>
      <c r="AM97" s="3" t="n">
        <v>1</v>
      </c>
      <c r="AN97" s="3" t="n">
        <v>7</v>
      </c>
      <c r="AO97" s="3" t="n">
        <v>3</v>
      </c>
      <c r="AP97" s="3" t="n">
        <f aca="false">+AK97-AL97-AM97-AN97-AO97</f>
        <v>13</v>
      </c>
      <c r="AQ97" s="3" t="n">
        <v>481</v>
      </c>
      <c r="AR97" s="3" t="n">
        <v>452</v>
      </c>
      <c r="AS97" s="3" t="n">
        <v>16</v>
      </c>
      <c r="AT97" s="3" t="n">
        <f aca="false">+AQ97-AR97-AS97</f>
        <v>13</v>
      </c>
      <c r="AU97" s="3" t="n">
        <v>13</v>
      </c>
    </row>
    <row r="98" s="3" customFormat="true" ht="12.75" hidden="false" customHeight="false" outlineLevel="0" collapsed="false">
      <c r="A98" s="22" t="s">
        <v>218</v>
      </c>
      <c r="B98" s="22" t="s">
        <v>219</v>
      </c>
      <c r="C98" s="3" t="n">
        <v>3284</v>
      </c>
      <c r="D98" s="3" t="n">
        <v>2976</v>
      </c>
      <c r="E98" s="3" t="n">
        <v>2961</v>
      </c>
      <c r="F98" s="3" t="n">
        <v>2888</v>
      </c>
      <c r="G98" s="3" t="n">
        <v>31</v>
      </c>
      <c r="H98" s="3" t="n">
        <v>13</v>
      </c>
      <c r="I98" s="3" t="n">
        <v>10</v>
      </c>
      <c r="J98" s="3" t="n">
        <v>3</v>
      </c>
      <c r="K98" s="3" t="n">
        <v>2</v>
      </c>
      <c r="L98" s="3" t="n">
        <v>1</v>
      </c>
      <c r="M98" s="3" t="n">
        <v>8</v>
      </c>
      <c r="N98" s="3" t="n">
        <f aca="false">+E98-F98-G98-H98-I98-J98-K98-L98-M98</f>
        <v>5</v>
      </c>
      <c r="O98" s="3" t="n">
        <v>15</v>
      </c>
      <c r="P98" s="3" t="n">
        <v>0</v>
      </c>
      <c r="Q98" s="3" t="n">
        <v>1</v>
      </c>
      <c r="R98" s="3" t="n">
        <v>13</v>
      </c>
      <c r="S98" s="3" t="n">
        <v>0</v>
      </c>
      <c r="T98" s="3" t="n">
        <f aca="false">+O98-P98-Q98-R98-S98</f>
        <v>1</v>
      </c>
      <c r="U98" s="3" t="n">
        <v>79</v>
      </c>
      <c r="V98" s="3" t="n">
        <v>7</v>
      </c>
      <c r="W98" s="3" t="n">
        <v>5</v>
      </c>
      <c r="X98" s="3" t="n">
        <v>1</v>
      </c>
      <c r="Y98" s="3" t="n">
        <v>1</v>
      </c>
      <c r="Z98" s="3" t="n">
        <v>12</v>
      </c>
      <c r="AA98" s="3" t="n">
        <v>8</v>
      </c>
      <c r="AB98" s="3" t="n">
        <v>4</v>
      </c>
      <c r="AC98" s="3" t="n">
        <f aca="false">+Z98-AA98-AB98</f>
        <v>0</v>
      </c>
      <c r="AD98" s="3" t="n">
        <v>60</v>
      </c>
      <c r="AE98" s="3" t="n">
        <v>27</v>
      </c>
      <c r="AF98" s="3" t="n">
        <v>10</v>
      </c>
      <c r="AG98" s="3" t="n">
        <v>12</v>
      </c>
      <c r="AH98" s="3" t="n">
        <v>3</v>
      </c>
      <c r="AI98" s="3" t="n">
        <v>1</v>
      </c>
      <c r="AJ98" s="3" t="n">
        <f aca="false">+AD98-AE98-AF98-AG98-AH98-AI98</f>
        <v>7</v>
      </c>
      <c r="AK98" s="3" t="n">
        <v>13</v>
      </c>
      <c r="AL98" s="3" t="n">
        <v>0</v>
      </c>
      <c r="AM98" s="3" t="n">
        <v>0</v>
      </c>
      <c r="AN98" s="3" t="n">
        <v>6</v>
      </c>
      <c r="AO98" s="3" t="n">
        <v>0</v>
      </c>
      <c r="AP98" s="3" t="n">
        <f aca="false">+AK98-AL98-AM98-AN98-AO98</f>
        <v>7</v>
      </c>
      <c r="AQ98" s="3" t="n">
        <v>212</v>
      </c>
      <c r="AR98" s="3" t="n">
        <v>192</v>
      </c>
      <c r="AS98" s="3" t="n">
        <v>10</v>
      </c>
      <c r="AT98" s="3" t="n">
        <f aca="false">+AQ98-AR98-AS98</f>
        <v>10</v>
      </c>
      <c r="AU98" s="3" t="n">
        <v>4</v>
      </c>
    </row>
    <row r="99" s="3" customFormat="true" ht="12.75" hidden="false" customHeight="false" outlineLevel="0" collapsed="false">
      <c r="A99" s="22" t="s">
        <v>220</v>
      </c>
      <c r="B99" s="22" t="s">
        <v>221</v>
      </c>
      <c r="C99" s="3" t="n">
        <v>2699</v>
      </c>
      <c r="D99" s="3" t="n">
        <v>2329</v>
      </c>
      <c r="E99" s="3" t="n">
        <v>2312</v>
      </c>
      <c r="F99" s="3" t="n">
        <v>2226</v>
      </c>
      <c r="G99" s="3" t="n">
        <v>29</v>
      </c>
      <c r="H99" s="3" t="n">
        <v>27</v>
      </c>
      <c r="I99" s="3" t="n">
        <v>15</v>
      </c>
      <c r="J99" s="3" t="n">
        <v>6</v>
      </c>
      <c r="K99" s="3" t="n">
        <v>2</v>
      </c>
      <c r="L99" s="3" t="n">
        <v>2</v>
      </c>
      <c r="M99" s="3" t="n">
        <v>5</v>
      </c>
      <c r="N99" s="3" t="n">
        <f aca="false">+E99-F99-G99-H99-I99-J99-K99-L99-M99</f>
        <v>0</v>
      </c>
      <c r="O99" s="3" t="n">
        <v>17</v>
      </c>
      <c r="P99" s="3" t="n">
        <v>1</v>
      </c>
      <c r="Q99" s="3" t="n">
        <v>1</v>
      </c>
      <c r="R99" s="3" t="n">
        <v>9</v>
      </c>
      <c r="S99" s="3" t="n">
        <v>6</v>
      </c>
      <c r="T99" s="3" t="n">
        <f aca="false">+O99-P99-Q99-R99-S99</f>
        <v>0</v>
      </c>
      <c r="U99" s="3" t="n">
        <v>81</v>
      </c>
      <c r="V99" s="3" t="n">
        <v>12</v>
      </c>
      <c r="W99" s="3" t="n">
        <v>8</v>
      </c>
      <c r="X99" s="3" t="n">
        <v>2</v>
      </c>
      <c r="Y99" s="3" t="n">
        <v>2</v>
      </c>
      <c r="Z99" s="3" t="n">
        <v>15</v>
      </c>
      <c r="AA99" s="3" t="n">
        <v>6</v>
      </c>
      <c r="AB99" s="3" t="n">
        <v>9</v>
      </c>
      <c r="AC99" s="3" t="n">
        <f aca="false">+Z99-AA99-AB99</f>
        <v>0</v>
      </c>
      <c r="AD99" s="3" t="n">
        <v>54</v>
      </c>
      <c r="AE99" s="3" t="n">
        <v>13</v>
      </c>
      <c r="AF99" s="3" t="n">
        <v>5</v>
      </c>
      <c r="AG99" s="3" t="n">
        <v>1</v>
      </c>
      <c r="AH99" s="3" t="n">
        <v>10</v>
      </c>
      <c r="AI99" s="3" t="n">
        <v>10</v>
      </c>
      <c r="AJ99" s="3" t="n">
        <f aca="false">+AD99-AE99-AF99-AG99-AH99-AI99</f>
        <v>15</v>
      </c>
      <c r="AK99" s="3" t="n">
        <v>11</v>
      </c>
      <c r="AL99" s="3" t="n">
        <v>0</v>
      </c>
      <c r="AM99" s="3" t="n">
        <v>1</v>
      </c>
      <c r="AN99" s="3" t="n">
        <v>1</v>
      </c>
      <c r="AO99" s="3" t="n">
        <v>3</v>
      </c>
      <c r="AP99" s="3" t="n">
        <f aca="false">+AK99-AL99-AM99-AN99-AO99</f>
        <v>6</v>
      </c>
      <c r="AQ99" s="3" t="n">
        <v>269</v>
      </c>
      <c r="AR99" s="3" t="n">
        <v>260</v>
      </c>
      <c r="AS99" s="3" t="n">
        <v>6</v>
      </c>
      <c r="AT99" s="3" t="n">
        <f aca="false">+AQ99-AR99-AS99</f>
        <v>3</v>
      </c>
      <c r="AU99" s="3" t="n">
        <v>9</v>
      </c>
    </row>
    <row r="100" s="3" customFormat="true" ht="12.75" hidden="false" customHeight="false" outlineLevel="0" collapsed="false">
      <c r="A100" s="22" t="s">
        <v>222</v>
      </c>
      <c r="B100" s="22" t="s">
        <v>223</v>
      </c>
      <c r="C100" s="3" t="n">
        <v>4607</v>
      </c>
      <c r="D100" s="3" t="n">
        <v>4244</v>
      </c>
      <c r="E100" s="3" t="n">
        <v>4222</v>
      </c>
      <c r="F100" s="3" t="n">
        <v>4073</v>
      </c>
      <c r="G100" s="3" t="n">
        <v>52</v>
      </c>
      <c r="H100" s="3" t="n">
        <v>40</v>
      </c>
      <c r="I100" s="3" t="n">
        <v>31</v>
      </c>
      <c r="J100" s="3" t="n">
        <v>8</v>
      </c>
      <c r="K100" s="3" t="n">
        <v>7</v>
      </c>
      <c r="L100" s="3" t="n">
        <v>4</v>
      </c>
      <c r="M100" s="3" t="n">
        <v>6</v>
      </c>
      <c r="N100" s="3" t="n">
        <f aca="false">+E100-F100-G100-H100-I100-J100-K100-L100-M100</f>
        <v>1</v>
      </c>
      <c r="O100" s="3" t="n">
        <v>22</v>
      </c>
      <c r="P100" s="3" t="n">
        <v>3</v>
      </c>
      <c r="Q100" s="3" t="n">
        <v>1</v>
      </c>
      <c r="R100" s="3" t="n">
        <v>18</v>
      </c>
      <c r="S100" s="3" t="n">
        <v>0</v>
      </c>
      <c r="T100" s="3" t="n">
        <f aca="false">+O100-P100-Q100-R100-S100</f>
        <v>0</v>
      </c>
      <c r="U100" s="3" t="n">
        <v>188</v>
      </c>
      <c r="V100" s="3" t="n">
        <v>8</v>
      </c>
      <c r="W100" s="3" t="n">
        <v>6</v>
      </c>
      <c r="X100" s="3" t="n">
        <v>2</v>
      </c>
      <c r="Y100" s="3" t="n">
        <v>0</v>
      </c>
      <c r="Z100" s="3" t="n">
        <v>47</v>
      </c>
      <c r="AA100" s="3" t="n">
        <v>10</v>
      </c>
      <c r="AB100" s="3" t="n">
        <v>27</v>
      </c>
      <c r="AC100" s="3" t="n">
        <f aca="false">+Z100-AA100-AB100</f>
        <v>10</v>
      </c>
      <c r="AD100" s="3" t="n">
        <v>133</v>
      </c>
      <c r="AE100" s="3" t="n">
        <v>67</v>
      </c>
      <c r="AF100" s="3" t="n">
        <v>26</v>
      </c>
      <c r="AG100" s="3" t="n">
        <v>10</v>
      </c>
      <c r="AH100" s="3" t="n">
        <v>15</v>
      </c>
      <c r="AI100" s="3" t="n">
        <v>4</v>
      </c>
      <c r="AJ100" s="3" t="n">
        <f aca="false">+AD100-AE100-AF100-AG100-AH100-AI100</f>
        <v>11</v>
      </c>
      <c r="AK100" s="3" t="n">
        <v>16</v>
      </c>
      <c r="AL100" s="3" t="n">
        <v>1</v>
      </c>
      <c r="AM100" s="3" t="n">
        <v>0</v>
      </c>
      <c r="AN100" s="3" t="n">
        <v>3</v>
      </c>
      <c r="AO100" s="3" t="n">
        <v>1</v>
      </c>
      <c r="AP100" s="3" t="n">
        <f aca="false">+AK100-AL100-AM100-AN100-AO100</f>
        <v>11</v>
      </c>
      <c r="AQ100" s="3" t="n">
        <v>159</v>
      </c>
      <c r="AR100" s="3" t="n">
        <v>139</v>
      </c>
      <c r="AS100" s="3" t="n">
        <v>0</v>
      </c>
      <c r="AT100" s="3" t="n">
        <f aca="false">+AQ100-AR100-AS100</f>
        <v>20</v>
      </c>
      <c r="AU100" s="3" t="n">
        <v>0</v>
      </c>
    </row>
    <row r="101" s="3" customFormat="true" ht="12.75" hidden="false" customHeight="false" outlineLevel="0" collapsed="false">
      <c r="A101" s="22" t="s">
        <v>224</v>
      </c>
      <c r="B101" s="22" t="s">
        <v>225</v>
      </c>
      <c r="C101" s="3" t="n">
        <v>2743</v>
      </c>
      <c r="D101" s="3" t="n">
        <v>2443</v>
      </c>
      <c r="E101" s="3" t="n">
        <v>2427</v>
      </c>
      <c r="F101" s="3" t="n">
        <v>2335</v>
      </c>
      <c r="G101" s="3" t="n">
        <v>30</v>
      </c>
      <c r="H101" s="3" t="n">
        <v>28</v>
      </c>
      <c r="I101" s="3" t="n">
        <v>18</v>
      </c>
      <c r="J101" s="3" t="n">
        <v>5</v>
      </c>
      <c r="K101" s="3" t="n">
        <v>3</v>
      </c>
      <c r="L101" s="3" t="n">
        <v>2</v>
      </c>
      <c r="M101" s="3" t="n">
        <v>5</v>
      </c>
      <c r="N101" s="3" t="n">
        <f aca="false">+E101-F101-G101-H101-I101-J101-K101-L101-M101</f>
        <v>1</v>
      </c>
      <c r="O101" s="3" t="n">
        <v>16</v>
      </c>
      <c r="P101" s="3" t="n">
        <v>3</v>
      </c>
      <c r="Q101" s="3" t="n">
        <v>1</v>
      </c>
      <c r="R101" s="3" t="n">
        <v>12</v>
      </c>
      <c r="S101" s="3" t="n">
        <v>0</v>
      </c>
      <c r="T101" s="3" t="n">
        <f aca="false">+O101-P101-Q101-R101-S101</f>
        <v>0</v>
      </c>
      <c r="U101" s="3" t="n">
        <v>145</v>
      </c>
      <c r="V101" s="3" t="n">
        <v>6</v>
      </c>
      <c r="W101" s="3" t="n">
        <v>4</v>
      </c>
      <c r="X101" s="3" t="n">
        <v>2</v>
      </c>
      <c r="Y101" s="3" t="n">
        <v>0</v>
      </c>
      <c r="Z101" s="3" t="n">
        <v>38</v>
      </c>
      <c r="AA101" s="3" t="n">
        <v>8</v>
      </c>
      <c r="AB101" s="3" t="n">
        <v>21</v>
      </c>
      <c r="AC101" s="3" t="n">
        <f aca="false">+Z101-AA101-AB101</f>
        <v>9</v>
      </c>
      <c r="AD101" s="3" t="n">
        <v>101</v>
      </c>
      <c r="AE101" s="3" t="n">
        <v>43</v>
      </c>
      <c r="AF101" s="3" t="n">
        <v>24</v>
      </c>
      <c r="AG101" s="3" t="n">
        <v>7</v>
      </c>
      <c r="AH101" s="3" t="n">
        <v>15</v>
      </c>
      <c r="AI101" s="3" t="n">
        <v>3</v>
      </c>
      <c r="AJ101" s="3" t="n">
        <f aca="false">+AD101-AE101-AF101-AG101-AH101-AI101</f>
        <v>9</v>
      </c>
      <c r="AK101" s="3" t="n">
        <v>11</v>
      </c>
      <c r="AL101" s="3" t="n">
        <v>1</v>
      </c>
      <c r="AM101" s="3" t="n">
        <v>0</v>
      </c>
      <c r="AN101" s="3" t="n">
        <v>3</v>
      </c>
      <c r="AO101" s="3" t="n">
        <v>1</v>
      </c>
      <c r="AP101" s="3" t="n">
        <f aca="false">+AK101-AL101-AM101-AN101-AO101</f>
        <v>6</v>
      </c>
      <c r="AQ101" s="3" t="n">
        <v>144</v>
      </c>
      <c r="AR101" s="3" t="n">
        <v>129</v>
      </c>
      <c r="AS101" s="3" t="n">
        <v>0</v>
      </c>
      <c r="AT101" s="3" t="n">
        <f aca="false">+AQ101-AR101-AS101</f>
        <v>15</v>
      </c>
      <c r="AU101" s="3" t="n">
        <v>0</v>
      </c>
    </row>
    <row r="102" s="3" customFormat="true" ht="12.75" hidden="false" customHeight="false" outlineLevel="0" collapsed="false">
      <c r="A102" s="22" t="s">
        <v>226</v>
      </c>
      <c r="B102" s="22" t="s">
        <v>227</v>
      </c>
      <c r="C102" s="3" t="n">
        <v>559</v>
      </c>
      <c r="D102" s="3" t="n">
        <v>545</v>
      </c>
      <c r="E102" s="3" t="n">
        <v>544</v>
      </c>
      <c r="F102" s="3" t="n">
        <v>526</v>
      </c>
      <c r="G102" s="3" t="n">
        <v>5</v>
      </c>
      <c r="H102" s="3" t="n">
        <v>5</v>
      </c>
      <c r="I102" s="3" t="n">
        <v>6</v>
      </c>
      <c r="J102" s="3" t="n">
        <v>1</v>
      </c>
      <c r="K102" s="3" t="n">
        <v>1</v>
      </c>
      <c r="L102" s="3" t="n">
        <v>0</v>
      </c>
      <c r="M102" s="3" t="n">
        <v>0</v>
      </c>
      <c r="N102" s="3" t="n">
        <f aca="false">+E102-F102-G102-H102-I102-J102-K102-L102-M102</f>
        <v>0</v>
      </c>
      <c r="O102" s="3" t="n">
        <v>1</v>
      </c>
      <c r="P102" s="3" t="n">
        <v>0</v>
      </c>
      <c r="Q102" s="3" t="n">
        <v>0</v>
      </c>
      <c r="R102" s="3" t="n">
        <v>1</v>
      </c>
      <c r="S102" s="3" t="n">
        <v>0</v>
      </c>
      <c r="T102" s="3" t="n">
        <f aca="false">+O102-P102-Q102-R102-S102</f>
        <v>0</v>
      </c>
      <c r="U102" s="3" t="n">
        <v>8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6</v>
      </c>
      <c r="AA102" s="3" t="n">
        <v>1</v>
      </c>
      <c r="AB102" s="3" t="n">
        <v>4</v>
      </c>
      <c r="AC102" s="3" t="n">
        <f aca="false">+Z102-AA102-AB102</f>
        <v>1</v>
      </c>
      <c r="AD102" s="3" t="n">
        <v>2</v>
      </c>
      <c r="AE102" s="3" t="n">
        <v>1</v>
      </c>
      <c r="AF102" s="3" t="n">
        <v>1</v>
      </c>
      <c r="AG102" s="3" t="n">
        <v>0</v>
      </c>
      <c r="AH102" s="3" t="n">
        <v>0</v>
      </c>
      <c r="AI102" s="3" t="n">
        <v>0</v>
      </c>
      <c r="AJ102" s="3" t="n">
        <f aca="false">+AD102-AE102-AF102-AG102-AH102-AI102</f>
        <v>0</v>
      </c>
      <c r="AK102" s="3" t="n">
        <v>2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f aca="false">+AK102-AL102-AM102-AN102-AO102</f>
        <v>2</v>
      </c>
      <c r="AQ102" s="3" t="n">
        <v>4</v>
      </c>
      <c r="AR102" s="3" t="n">
        <v>1</v>
      </c>
      <c r="AS102" s="3" t="n">
        <v>0</v>
      </c>
      <c r="AT102" s="3" t="n">
        <f aca="false">+AQ102-AR102-AS102</f>
        <v>3</v>
      </c>
      <c r="AU102" s="3" t="n">
        <v>0</v>
      </c>
    </row>
    <row r="103" s="3" customFormat="true" ht="12.75" hidden="false" customHeight="false" outlineLevel="0" collapsed="false">
      <c r="A103" s="22" t="s">
        <v>228</v>
      </c>
      <c r="B103" s="22" t="s">
        <v>229</v>
      </c>
      <c r="C103" s="3" t="n">
        <v>1305</v>
      </c>
      <c r="D103" s="3" t="n">
        <v>1256</v>
      </c>
      <c r="E103" s="3" t="n">
        <v>1251</v>
      </c>
      <c r="F103" s="3" t="n">
        <v>1212</v>
      </c>
      <c r="G103" s="3" t="n">
        <v>17</v>
      </c>
      <c r="H103" s="3" t="n">
        <v>7</v>
      </c>
      <c r="I103" s="3" t="n">
        <v>7</v>
      </c>
      <c r="J103" s="3" t="n">
        <v>2</v>
      </c>
      <c r="K103" s="3" t="n">
        <v>3</v>
      </c>
      <c r="L103" s="3" t="n">
        <v>2</v>
      </c>
      <c r="M103" s="3" t="n">
        <v>1</v>
      </c>
      <c r="N103" s="3" t="n">
        <f aca="false">+E103-F103-G103-H103-I103-J103-K103-L103-M103</f>
        <v>0</v>
      </c>
      <c r="O103" s="3" t="n">
        <v>5</v>
      </c>
      <c r="P103" s="3" t="n">
        <v>0</v>
      </c>
      <c r="Q103" s="3" t="n">
        <v>0</v>
      </c>
      <c r="R103" s="3" t="n">
        <v>5</v>
      </c>
      <c r="S103" s="3" t="n">
        <v>0</v>
      </c>
      <c r="T103" s="3" t="n">
        <f aca="false">+O103-P103-Q103-R103-S103</f>
        <v>0</v>
      </c>
      <c r="U103" s="3" t="n">
        <v>35</v>
      </c>
      <c r="V103" s="3" t="n">
        <v>2</v>
      </c>
      <c r="W103" s="3" t="n">
        <v>2</v>
      </c>
      <c r="X103" s="3" t="n">
        <v>0</v>
      </c>
      <c r="Y103" s="3" t="n">
        <v>0</v>
      </c>
      <c r="Z103" s="3" t="n">
        <v>3</v>
      </c>
      <c r="AA103" s="3" t="n">
        <v>1</v>
      </c>
      <c r="AB103" s="3" t="n">
        <v>2</v>
      </c>
      <c r="AC103" s="3" t="n">
        <f aca="false">+Z103-AA103-AB103</f>
        <v>0</v>
      </c>
      <c r="AD103" s="3" t="n">
        <v>30</v>
      </c>
      <c r="AE103" s="3" t="n">
        <v>23</v>
      </c>
      <c r="AF103" s="3" t="n">
        <v>1</v>
      </c>
      <c r="AG103" s="3" t="n">
        <v>3</v>
      </c>
      <c r="AH103" s="3" t="n">
        <v>0</v>
      </c>
      <c r="AI103" s="3" t="n">
        <v>1</v>
      </c>
      <c r="AJ103" s="3" t="n">
        <f aca="false">+AD103-AE103-AF103-AG103-AH103-AI103</f>
        <v>2</v>
      </c>
      <c r="AK103" s="3" t="n">
        <v>3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f aca="false">+AK103-AL103-AM103-AN103-AO103</f>
        <v>3</v>
      </c>
      <c r="AQ103" s="3" t="n">
        <v>11</v>
      </c>
      <c r="AR103" s="3" t="n">
        <v>9</v>
      </c>
      <c r="AS103" s="3" t="n">
        <v>0</v>
      </c>
      <c r="AT103" s="3" t="n">
        <f aca="false">+AQ103-AR103-AS103</f>
        <v>2</v>
      </c>
      <c r="AU103" s="3" t="n">
        <v>0</v>
      </c>
    </row>
    <row r="104" s="3" customFormat="true" ht="12.75" hidden="false" customHeight="false" outlineLevel="0" collapsed="false">
      <c r="A104" s="22" t="s">
        <v>230</v>
      </c>
      <c r="B104" s="22" t="s">
        <v>231</v>
      </c>
      <c r="C104" s="3" t="n">
        <v>18163</v>
      </c>
      <c r="D104" s="3" t="n">
        <v>16229</v>
      </c>
      <c r="E104" s="3" t="n">
        <v>16116</v>
      </c>
      <c r="F104" s="3" t="n">
        <v>15214</v>
      </c>
      <c r="G104" s="3" t="n">
        <v>237</v>
      </c>
      <c r="H104" s="3" t="n">
        <v>219</v>
      </c>
      <c r="I104" s="3" t="n">
        <v>112</v>
      </c>
      <c r="J104" s="3" t="n">
        <v>146</v>
      </c>
      <c r="K104" s="3" t="n">
        <v>38</v>
      </c>
      <c r="L104" s="3" t="n">
        <v>30</v>
      </c>
      <c r="M104" s="3" t="n">
        <v>46</v>
      </c>
      <c r="N104" s="3" t="n">
        <f aca="false">+E104-F104-G104-H104-I104-J104-K104-L104-M104</f>
        <v>74</v>
      </c>
      <c r="O104" s="3" t="n">
        <v>113</v>
      </c>
      <c r="P104" s="3" t="n">
        <v>8</v>
      </c>
      <c r="Q104" s="3" t="n">
        <v>5</v>
      </c>
      <c r="R104" s="3" t="n">
        <v>65</v>
      </c>
      <c r="S104" s="3" t="n">
        <v>1</v>
      </c>
      <c r="T104" s="3" t="n">
        <f aca="false">+O104-P104-Q104-R104-S104</f>
        <v>34</v>
      </c>
      <c r="U104" s="3" t="n">
        <v>993</v>
      </c>
      <c r="V104" s="3" t="n">
        <v>199</v>
      </c>
      <c r="W104" s="3" t="n">
        <v>115</v>
      </c>
      <c r="X104" s="3" t="n">
        <v>67</v>
      </c>
      <c r="Y104" s="3" t="n">
        <v>17</v>
      </c>
      <c r="Z104" s="3" t="n">
        <v>159</v>
      </c>
      <c r="AA104" s="3" t="n">
        <v>47</v>
      </c>
      <c r="AB104" s="3" t="n">
        <v>72</v>
      </c>
      <c r="AC104" s="3" t="n">
        <f aca="false">+Z104-AA104-AB104</f>
        <v>40</v>
      </c>
      <c r="AD104" s="3" t="n">
        <v>635</v>
      </c>
      <c r="AE104" s="3" t="n">
        <v>174</v>
      </c>
      <c r="AF104" s="3" t="n">
        <v>127</v>
      </c>
      <c r="AG104" s="3" t="n">
        <v>77</v>
      </c>
      <c r="AH104" s="3" t="n">
        <v>72</v>
      </c>
      <c r="AI104" s="3" t="n">
        <v>87</v>
      </c>
      <c r="AJ104" s="3" t="n">
        <f aca="false">+AD104-AE104-AF104-AG104-AH104-AI104</f>
        <v>98</v>
      </c>
      <c r="AK104" s="3" t="n">
        <v>140</v>
      </c>
      <c r="AL104" s="3" t="n">
        <v>57</v>
      </c>
      <c r="AM104" s="3" t="n">
        <v>10</v>
      </c>
      <c r="AN104" s="3" t="n">
        <v>22</v>
      </c>
      <c r="AO104" s="3" t="n">
        <v>18</v>
      </c>
      <c r="AP104" s="3" t="n">
        <f aca="false">+AK104-AL104-AM104-AN104-AO104</f>
        <v>33</v>
      </c>
      <c r="AQ104" s="3" t="n">
        <v>784</v>
      </c>
      <c r="AR104" s="3" t="n">
        <v>731</v>
      </c>
      <c r="AS104" s="3" t="n">
        <v>8</v>
      </c>
      <c r="AT104" s="3" t="n">
        <f aca="false">+AQ104-AR104-AS104</f>
        <v>45</v>
      </c>
      <c r="AU104" s="3" t="n">
        <v>17</v>
      </c>
    </row>
    <row r="105" s="3" customFormat="true" ht="12.75" hidden="false" customHeight="false" outlineLevel="0" collapsed="false">
      <c r="A105" s="22" t="s">
        <v>232</v>
      </c>
      <c r="B105" s="22" t="s">
        <v>233</v>
      </c>
      <c r="C105" s="3" t="n">
        <v>6025</v>
      </c>
      <c r="D105" s="3" t="n">
        <v>5691</v>
      </c>
      <c r="E105" s="3" t="n">
        <v>5645</v>
      </c>
      <c r="F105" s="3" t="n">
        <v>5414</v>
      </c>
      <c r="G105" s="3" t="n">
        <v>61</v>
      </c>
      <c r="H105" s="3" t="n">
        <v>62</v>
      </c>
      <c r="I105" s="3" t="n">
        <v>17</v>
      </c>
      <c r="J105" s="3" t="n">
        <v>43</v>
      </c>
      <c r="K105" s="3" t="n">
        <v>11</v>
      </c>
      <c r="L105" s="3" t="n">
        <v>7</v>
      </c>
      <c r="M105" s="3" t="n">
        <v>9</v>
      </c>
      <c r="N105" s="3" t="n">
        <f aca="false">+E105-F105-G105-H105-I105-J105-K105-L105-M105</f>
        <v>21</v>
      </c>
      <c r="O105" s="3" t="n">
        <v>46</v>
      </c>
      <c r="P105" s="3" t="n">
        <v>1</v>
      </c>
      <c r="Q105" s="3" t="n">
        <v>1</v>
      </c>
      <c r="R105" s="3" t="n">
        <v>33</v>
      </c>
      <c r="S105" s="3" t="n">
        <v>1</v>
      </c>
      <c r="T105" s="3" t="n">
        <f aca="false">+O105-P105-Q105-R105-S105</f>
        <v>10</v>
      </c>
      <c r="U105" s="3" t="n">
        <v>205</v>
      </c>
      <c r="V105" s="3" t="n">
        <v>47</v>
      </c>
      <c r="W105" s="3" t="n">
        <v>29</v>
      </c>
      <c r="X105" s="3" t="n">
        <v>10</v>
      </c>
      <c r="Y105" s="3" t="n">
        <v>8</v>
      </c>
      <c r="Z105" s="3" t="n">
        <v>30</v>
      </c>
      <c r="AA105" s="3" t="n">
        <v>11</v>
      </c>
      <c r="AB105" s="3" t="n">
        <v>3</v>
      </c>
      <c r="AC105" s="3" t="n">
        <f aca="false">+Z105-AA105-AB105</f>
        <v>16</v>
      </c>
      <c r="AD105" s="3" t="n">
        <v>128</v>
      </c>
      <c r="AE105" s="3" t="n">
        <v>36</v>
      </c>
      <c r="AF105" s="3" t="n">
        <v>23</v>
      </c>
      <c r="AG105" s="3" t="n">
        <v>16</v>
      </c>
      <c r="AH105" s="3" t="n">
        <v>12</v>
      </c>
      <c r="AI105" s="3" t="n">
        <v>15</v>
      </c>
      <c r="AJ105" s="3" t="n">
        <f aca="false">+AD105-AE105-AF105-AG105-AH105-AI105</f>
        <v>26</v>
      </c>
      <c r="AK105" s="3" t="n">
        <v>34</v>
      </c>
      <c r="AL105" s="3" t="n">
        <v>2</v>
      </c>
      <c r="AM105" s="3" t="n">
        <v>4</v>
      </c>
      <c r="AN105" s="3" t="n">
        <v>14</v>
      </c>
      <c r="AO105" s="3" t="n">
        <v>6</v>
      </c>
      <c r="AP105" s="3" t="n">
        <f aca="false">+AK105-AL105-AM105-AN105-AO105</f>
        <v>8</v>
      </c>
      <c r="AQ105" s="3" t="n">
        <v>90</v>
      </c>
      <c r="AR105" s="3" t="n">
        <v>76</v>
      </c>
      <c r="AS105" s="3" t="n">
        <v>4</v>
      </c>
      <c r="AT105" s="3" t="n">
        <f aca="false">+AQ105-AR105-AS105</f>
        <v>10</v>
      </c>
      <c r="AU105" s="3" t="n">
        <v>5</v>
      </c>
    </row>
    <row r="106" s="3" customFormat="true" ht="12.75" hidden="false" customHeight="false" outlineLevel="0" collapsed="false">
      <c r="A106" s="22" t="s">
        <v>234</v>
      </c>
      <c r="B106" s="22" t="s">
        <v>235</v>
      </c>
      <c r="C106" s="3" t="n">
        <v>5725</v>
      </c>
      <c r="D106" s="3" t="n">
        <v>4881</v>
      </c>
      <c r="E106" s="3" t="n">
        <v>4852</v>
      </c>
      <c r="F106" s="3" t="n">
        <v>4513</v>
      </c>
      <c r="G106" s="3" t="n">
        <v>99</v>
      </c>
      <c r="H106" s="3" t="n">
        <v>64</v>
      </c>
      <c r="I106" s="3" t="n">
        <v>52</v>
      </c>
      <c r="J106" s="3" t="n">
        <v>48</v>
      </c>
      <c r="K106" s="3" t="n">
        <v>18</v>
      </c>
      <c r="L106" s="3" t="n">
        <v>19</v>
      </c>
      <c r="M106" s="3" t="n">
        <v>20</v>
      </c>
      <c r="N106" s="3" t="n">
        <f aca="false">+E106-F106-G106-H106-I106-J106-K106-L106-M106</f>
        <v>19</v>
      </c>
      <c r="O106" s="3" t="n">
        <v>29</v>
      </c>
      <c r="P106" s="3" t="n">
        <v>5</v>
      </c>
      <c r="Q106" s="3" t="n">
        <v>0</v>
      </c>
      <c r="R106" s="3" t="n">
        <v>15</v>
      </c>
      <c r="S106" s="3" t="n">
        <v>0</v>
      </c>
      <c r="T106" s="3" t="n">
        <f aca="false">+O106-P106-Q106-R106-S106</f>
        <v>9</v>
      </c>
      <c r="U106" s="3" t="n">
        <v>399</v>
      </c>
      <c r="V106" s="3" t="n">
        <v>78</v>
      </c>
      <c r="W106" s="3" t="n">
        <v>46</v>
      </c>
      <c r="X106" s="3" t="n">
        <v>31</v>
      </c>
      <c r="Y106" s="3" t="n">
        <v>1</v>
      </c>
      <c r="Z106" s="3" t="n">
        <v>61</v>
      </c>
      <c r="AA106" s="3" t="n">
        <v>13</v>
      </c>
      <c r="AB106" s="3" t="n">
        <v>38</v>
      </c>
      <c r="AC106" s="3" t="n">
        <f aca="false">+Z106-AA106-AB106</f>
        <v>10</v>
      </c>
      <c r="AD106" s="3" t="n">
        <v>260</v>
      </c>
      <c r="AE106" s="3" t="n">
        <v>81</v>
      </c>
      <c r="AF106" s="3" t="n">
        <v>43</v>
      </c>
      <c r="AG106" s="3" t="n">
        <v>32</v>
      </c>
      <c r="AH106" s="3" t="n">
        <v>42</v>
      </c>
      <c r="AI106" s="3" t="n">
        <v>21</v>
      </c>
      <c r="AJ106" s="3" t="n">
        <f aca="false">+AD106-AE106-AF106-AG106-AH106-AI106</f>
        <v>41</v>
      </c>
      <c r="AK106" s="3" t="n">
        <v>35</v>
      </c>
      <c r="AL106" s="3" t="n">
        <v>21</v>
      </c>
      <c r="AM106" s="3" t="n">
        <v>0</v>
      </c>
      <c r="AN106" s="3" t="n">
        <v>1</v>
      </c>
      <c r="AO106" s="3" t="n">
        <v>2</v>
      </c>
      <c r="AP106" s="3" t="n">
        <f aca="false">+AK106-AL106-AM106-AN106-AO106</f>
        <v>11</v>
      </c>
      <c r="AQ106" s="3" t="n">
        <v>405</v>
      </c>
      <c r="AR106" s="3" t="n">
        <v>386</v>
      </c>
      <c r="AS106" s="3" t="n">
        <v>1</v>
      </c>
      <c r="AT106" s="3" t="n">
        <f aca="false">+AQ106-AR106-AS106</f>
        <v>18</v>
      </c>
      <c r="AU106" s="3" t="n">
        <v>5</v>
      </c>
    </row>
    <row r="107" s="3" customFormat="true" ht="12.75" hidden="false" customHeight="false" outlineLevel="0" collapsed="false">
      <c r="A107" s="22" t="s">
        <v>236</v>
      </c>
      <c r="B107" s="22" t="s">
        <v>237</v>
      </c>
      <c r="C107" s="3" t="n">
        <v>6413</v>
      </c>
      <c r="D107" s="3" t="n">
        <v>5657</v>
      </c>
      <c r="E107" s="3" t="n">
        <v>5619</v>
      </c>
      <c r="F107" s="3" t="n">
        <v>5287</v>
      </c>
      <c r="G107" s="3" t="n">
        <v>77</v>
      </c>
      <c r="H107" s="3" t="n">
        <v>93</v>
      </c>
      <c r="I107" s="3" t="n">
        <v>43</v>
      </c>
      <c r="J107" s="3" t="n">
        <v>55</v>
      </c>
      <c r="K107" s="3" t="n">
        <v>9</v>
      </c>
      <c r="L107" s="3" t="n">
        <v>4</v>
      </c>
      <c r="M107" s="3" t="n">
        <v>17</v>
      </c>
      <c r="N107" s="3" t="n">
        <f aca="false">+E107-F107-G107-H107-I107-J107-K107-L107-M107</f>
        <v>34</v>
      </c>
      <c r="O107" s="3" t="n">
        <v>38</v>
      </c>
      <c r="P107" s="3" t="n">
        <v>2</v>
      </c>
      <c r="Q107" s="3" t="n">
        <v>4</v>
      </c>
      <c r="R107" s="3" t="n">
        <v>17</v>
      </c>
      <c r="S107" s="3" t="n">
        <v>0</v>
      </c>
      <c r="T107" s="3" t="n">
        <f aca="false">+O107-P107-Q107-R107-S107</f>
        <v>15</v>
      </c>
      <c r="U107" s="3" t="n">
        <v>389</v>
      </c>
      <c r="V107" s="3" t="n">
        <v>74</v>
      </c>
      <c r="W107" s="3" t="n">
        <v>40</v>
      </c>
      <c r="X107" s="3" t="n">
        <v>26</v>
      </c>
      <c r="Y107" s="3" t="n">
        <v>8</v>
      </c>
      <c r="Z107" s="3" t="n">
        <v>68</v>
      </c>
      <c r="AA107" s="3" t="n">
        <v>23</v>
      </c>
      <c r="AB107" s="3" t="n">
        <v>31</v>
      </c>
      <c r="AC107" s="3" t="n">
        <f aca="false">+Z107-AA107-AB107</f>
        <v>14</v>
      </c>
      <c r="AD107" s="3" t="n">
        <v>247</v>
      </c>
      <c r="AE107" s="3" t="n">
        <v>57</v>
      </c>
      <c r="AF107" s="3" t="n">
        <v>61</v>
      </c>
      <c r="AG107" s="3" t="n">
        <v>29</v>
      </c>
      <c r="AH107" s="3" t="n">
        <v>18</v>
      </c>
      <c r="AI107" s="3" t="n">
        <v>51</v>
      </c>
      <c r="AJ107" s="3" t="n">
        <f aca="false">+AD107-AE107-AF107-AG107-AH107-AI107</f>
        <v>31</v>
      </c>
      <c r="AK107" s="3" t="n">
        <v>71</v>
      </c>
      <c r="AL107" s="3" t="n">
        <v>34</v>
      </c>
      <c r="AM107" s="3" t="n">
        <v>6</v>
      </c>
      <c r="AN107" s="3" t="n">
        <v>7</v>
      </c>
      <c r="AO107" s="3" t="n">
        <v>10</v>
      </c>
      <c r="AP107" s="3" t="n">
        <f aca="false">+AK107-AL107-AM107-AN107-AO107</f>
        <v>14</v>
      </c>
      <c r="AQ107" s="3" t="n">
        <v>289</v>
      </c>
      <c r="AR107" s="3" t="n">
        <v>269</v>
      </c>
      <c r="AS107" s="3" t="n">
        <v>3</v>
      </c>
      <c r="AT107" s="3" t="n">
        <f aca="false">+AQ107-AR107-AS107</f>
        <v>17</v>
      </c>
      <c r="AU107" s="3" t="n">
        <v>7</v>
      </c>
    </row>
    <row r="108" s="3" customFormat="true" ht="12.75" hidden="false" customHeight="false" outlineLevel="0" collapsed="false">
      <c r="A108" s="22" t="s">
        <v>238</v>
      </c>
      <c r="B108" s="22" t="s">
        <v>239</v>
      </c>
      <c r="C108" s="3" t="n">
        <v>248730</v>
      </c>
      <c r="D108" s="3" t="n">
        <v>239793</v>
      </c>
      <c r="E108" s="3" t="n">
        <v>238440</v>
      </c>
      <c r="F108" s="3" t="n">
        <v>234123</v>
      </c>
      <c r="G108" s="3" t="n">
        <v>1588</v>
      </c>
      <c r="H108" s="3" t="n">
        <v>1358</v>
      </c>
      <c r="I108" s="3" t="n">
        <v>739</v>
      </c>
      <c r="J108" s="3" t="n">
        <v>156</v>
      </c>
      <c r="K108" s="3" t="n">
        <v>111</v>
      </c>
      <c r="L108" s="3" t="n">
        <v>71</v>
      </c>
      <c r="M108" s="3" t="n">
        <v>244</v>
      </c>
      <c r="N108" s="3" t="n">
        <f aca="false">+E108-F108-G108-H108-I108-J108-K108-L108-M108</f>
        <v>50</v>
      </c>
      <c r="O108" s="3" t="n">
        <v>1353</v>
      </c>
      <c r="P108" s="3" t="n">
        <v>67</v>
      </c>
      <c r="Q108" s="3" t="n">
        <v>513</v>
      </c>
      <c r="R108" s="3" t="n">
        <v>602</v>
      </c>
      <c r="S108" s="3" t="n">
        <v>63</v>
      </c>
      <c r="T108" s="3" t="n">
        <f aca="false">+O108-P108-Q108-R108-S108</f>
        <v>108</v>
      </c>
      <c r="U108" s="3" t="n">
        <v>4112</v>
      </c>
      <c r="V108" s="3" t="n">
        <v>191</v>
      </c>
      <c r="W108" s="3" t="n">
        <v>76</v>
      </c>
      <c r="X108" s="3" t="n">
        <v>85</v>
      </c>
      <c r="Y108" s="3" t="n">
        <v>30</v>
      </c>
      <c r="Z108" s="3" t="n">
        <v>1023</v>
      </c>
      <c r="AA108" s="3" t="n">
        <v>335</v>
      </c>
      <c r="AB108" s="3" t="n">
        <v>564</v>
      </c>
      <c r="AC108" s="3" t="n">
        <f aca="false">+Z108-AA108-AB108</f>
        <v>124</v>
      </c>
      <c r="AD108" s="3" t="n">
        <v>2898</v>
      </c>
      <c r="AE108" s="3" t="n">
        <v>674</v>
      </c>
      <c r="AF108" s="3" t="n">
        <v>876</v>
      </c>
      <c r="AG108" s="3" t="n">
        <v>304</v>
      </c>
      <c r="AH108" s="3" t="n">
        <v>397</v>
      </c>
      <c r="AI108" s="3" t="n">
        <v>171</v>
      </c>
      <c r="AJ108" s="3" t="n">
        <f aca="false">+AD108-AE108-AF108-AG108-AH108-AI108</f>
        <v>476</v>
      </c>
      <c r="AK108" s="3" t="n">
        <v>591</v>
      </c>
      <c r="AL108" s="3" t="n">
        <v>160</v>
      </c>
      <c r="AM108" s="3" t="n">
        <v>15</v>
      </c>
      <c r="AN108" s="3" t="n">
        <v>187</v>
      </c>
      <c r="AO108" s="3" t="n">
        <v>30</v>
      </c>
      <c r="AP108" s="3" t="n">
        <f aca="false">+AK108-AL108-AM108-AN108-AO108</f>
        <v>199</v>
      </c>
      <c r="AQ108" s="3" t="n">
        <v>4133</v>
      </c>
      <c r="AR108" s="3" t="n">
        <v>2836</v>
      </c>
      <c r="AS108" s="3" t="n">
        <v>762</v>
      </c>
      <c r="AT108" s="3" t="n">
        <f aca="false">+AQ108-AR108-AS108</f>
        <v>535</v>
      </c>
      <c r="AU108" s="3" t="n">
        <v>101</v>
      </c>
    </row>
    <row r="109" s="3" customFormat="true" ht="12.75" hidden="false" customHeight="false" outlineLevel="0" collapsed="false">
      <c r="A109" s="22" t="s">
        <v>240</v>
      </c>
      <c r="B109" s="22" t="s">
        <v>241</v>
      </c>
      <c r="C109" s="3" t="n">
        <v>63717</v>
      </c>
      <c r="D109" s="3" t="n">
        <v>60810</v>
      </c>
      <c r="E109" s="3" t="n">
        <v>60403</v>
      </c>
      <c r="F109" s="3" t="n">
        <v>58952</v>
      </c>
      <c r="G109" s="3" t="n">
        <v>473</v>
      </c>
      <c r="H109" s="3" t="n">
        <v>490</v>
      </c>
      <c r="I109" s="3" t="n">
        <v>275</v>
      </c>
      <c r="J109" s="3" t="n">
        <v>54</v>
      </c>
      <c r="K109" s="3" t="n">
        <v>35</v>
      </c>
      <c r="L109" s="3" t="n">
        <v>17</v>
      </c>
      <c r="M109" s="3" t="n">
        <v>98</v>
      </c>
      <c r="N109" s="3" t="n">
        <f aca="false">+E109-F109-G109-H109-I109-J109-K109-L109-M109</f>
        <v>9</v>
      </c>
      <c r="O109" s="3" t="n">
        <v>407</v>
      </c>
      <c r="P109" s="3" t="n">
        <v>13</v>
      </c>
      <c r="Q109" s="3" t="n">
        <v>213</v>
      </c>
      <c r="R109" s="3" t="n">
        <v>162</v>
      </c>
      <c r="S109" s="3" t="n">
        <v>2</v>
      </c>
      <c r="T109" s="3" t="n">
        <f aca="false">+O109-P109-Q109-R109-S109</f>
        <v>17</v>
      </c>
      <c r="U109" s="3" t="n">
        <v>1321</v>
      </c>
      <c r="V109" s="3" t="n">
        <v>50</v>
      </c>
      <c r="W109" s="3" t="n">
        <v>29</v>
      </c>
      <c r="X109" s="3" t="n">
        <v>9</v>
      </c>
      <c r="Y109" s="3" t="n">
        <v>12</v>
      </c>
      <c r="Z109" s="3" t="n">
        <v>379</v>
      </c>
      <c r="AA109" s="3" t="n">
        <v>114</v>
      </c>
      <c r="AB109" s="3" t="n">
        <v>211</v>
      </c>
      <c r="AC109" s="3" t="n">
        <f aca="false">+Z109-AA109-AB109</f>
        <v>54</v>
      </c>
      <c r="AD109" s="3" t="n">
        <v>892</v>
      </c>
      <c r="AE109" s="3" t="n">
        <v>246</v>
      </c>
      <c r="AF109" s="3" t="n">
        <v>157</v>
      </c>
      <c r="AG109" s="3" t="n">
        <v>89</v>
      </c>
      <c r="AH109" s="3" t="n">
        <v>171</v>
      </c>
      <c r="AI109" s="3" t="n">
        <v>69</v>
      </c>
      <c r="AJ109" s="3" t="n">
        <f aca="false">+AD109-AE109-AF109-AG109-AH109-AI109</f>
        <v>160</v>
      </c>
      <c r="AK109" s="3" t="n">
        <v>212</v>
      </c>
      <c r="AL109" s="3" t="n">
        <v>38</v>
      </c>
      <c r="AM109" s="3" t="n">
        <v>8</v>
      </c>
      <c r="AN109" s="3" t="n">
        <v>77</v>
      </c>
      <c r="AO109" s="3" t="n">
        <v>17</v>
      </c>
      <c r="AP109" s="3" t="n">
        <f aca="false">+AK109-AL109-AM109-AN109-AO109</f>
        <v>72</v>
      </c>
      <c r="AQ109" s="3" t="n">
        <v>1337</v>
      </c>
      <c r="AR109" s="3" t="n">
        <v>824</v>
      </c>
      <c r="AS109" s="3" t="n">
        <v>336</v>
      </c>
      <c r="AT109" s="3" t="n">
        <f aca="false">+AQ109-AR109-AS109</f>
        <v>177</v>
      </c>
      <c r="AU109" s="3" t="n">
        <v>37</v>
      </c>
    </row>
    <row r="110" s="3" customFormat="true" ht="12.75" hidden="false" customHeight="false" outlineLevel="0" collapsed="false">
      <c r="A110" s="22" t="s">
        <v>242</v>
      </c>
      <c r="B110" s="22" t="s">
        <v>243</v>
      </c>
      <c r="C110" s="3" t="n">
        <v>22946</v>
      </c>
      <c r="D110" s="3" t="n">
        <v>21970</v>
      </c>
      <c r="E110" s="3" t="n">
        <v>21814</v>
      </c>
      <c r="F110" s="3" t="n">
        <v>21317</v>
      </c>
      <c r="G110" s="3" t="n">
        <v>168</v>
      </c>
      <c r="H110" s="3" t="n">
        <v>157</v>
      </c>
      <c r="I110" s="3" t="n">
        <v>90</v>
      </c>
      <c r="J110" s="3" t="n">
        <v>21</v>
      </c>
      <c r="K110" s="3" t="n">
        <v>13</v>
      </c>
      <c r="L110" s="3" t="n">
        <v>4</v>
      </c>
      <c r="M110" s="3" t="n">
        <v>41</v>
      </c>
      <c r="N110" s="3" t="n">
        <f aca="false">+E110-F110-G110-H110-I110-J110-K110-L110-M110</f>
        <v>3</v>
      </c>
      <c r="O110" s="3" t="n">
        <v>156</v>
      </c>
      <c r="P110" s="3" t="n">
        <v>4</v>
      </c>
      <c r="Q110" s="3" t="n">
        <v>89</v>
      </c>
      <c r="R110" s="3" t="n">
        <v>57</v>
      </c>
      <c r="S110" s="3" t="n">
        <v>0</v>
      </c>
      <c r="T110" s="3" t="n">
        <f aca="false">+O110-P110-Q110-R110-S110</f>
        <v>6</v>
      </c>
      <c r="U110" s="3" t="n">
        <v>424</v>
      </c>
      <c r="V110" s="3" t="n">
        <v>8</v>
      </c>
      <c r="W110" s="3" t="n">
        <v>3</v>
      </c>
      <c r="X110" s="3" t="n">
        <v>1</v>
      </c>
      <c r="Y110" s="3" t="n">
        <v>4</v>
      </c>
      <c r="Z110" s="3" t="n">
        <v>114</v>
      </c>
      <c r="AA110" s="3" t="n">
        <v>41</v>
      </c>
      <c r="AB110" s="3" t="n">
        <v>58</v>
      </c>
      <c r="AC110" s="3" t="n">
        <f aca="false">+Z110-AA110-AB110</f>
        <v>15</v>
      </c>
      <c r="AD110" s="3" t="n">
        <v>302</v>
      </c>
      <c r="AE110" s="3" t="n">
        <v>82</v>
      </c>
      <c r="AF110" s="3" t="n">
        <v>61</v>
      </c>
      <c r="AG110" s="3" t="n">
        <v>32</v>
      </c>
      <c r="AH110" s="3" t="n">
        <v>48</v>
      </c>
      <c r="AI110" s="3" t="n">
        <v>30</v>
      </c>
      <c r="AJ110" s="3" t="n">
        <f aca="false">+AD110-AE110-AF110-AG110-AH110-AI110</f>
        <v>49</v>
      </c>
      <c r="AK110" s="3" t="n">
        <v>58</v>
      </c>
      <c r="AL110" s="3" t="n">
        <v>5</v>
      </c>
      <c r="AM110" s="3" t="n">
        <v>0</v>
      </c>
      <c r="AN110" s="3" t="n">
        <v>23</v>
      </c>
      <c r="AO110" s="3" t="n">
        <v>3</v>
      </c>
      <c r="AP110" s="3" t="n">
        <f aca="false">+AK110-AL110-AM110-AN110-AO110</f>
        <v>27</v>
      </c>
      <c r="AQ110" s="3" t="n">
        <v>478</v>
      </c>
      <c r="AR110" s="3" t="n">
        <v>253</v>
      </c>
      <c r="AS110" s="3" t="n">
        <v>149</v>
      </c>
      <c r="AT110" s="3" t="n">
        <f aca="false">+AQ110-AR110-AS110</f>
        <v>76</v>
      </c>
      <c r="AU110" s="3" t="n">
        <v>16</v>
      </c>
    </row>
    <row r="111" s="3" customFormat="true" ht="12.75" hidden="false" customHeight="false" outlineLevel="0" collapsed="false">
      <c r="A111" s="22" t="s">
        <v>244</v>
      </c>
      <c r="B111" s="22" t="s">
        <v>245</v>
      </c>
      <c r="C111" s="3" t="n">
        <v>8182</v>
      </c>
      <c r="D111" s="3" t="n">
        <v>7843</v>
      </c>
      <c r="E111" s="3" t="n">
        <v>7800</v>
      </c>
      <c r="F111" s="3" t="n">
        <v>7590</v>
      </c>
      <c r="G111" s="3" t="n">
        <v>80</v>
      </c>
      <c r="H111" s="3" t="n">
        <v>65</v>
      </c>
      <c r="I111" s="3" t="n">
        <v>29</v>
      </c>
      <c r="J111" s="3" t="n">
        <v>12</v>
      </c>
      <c r="K111" s="3" t="n">
        <v>6</v>
      </c>
      <c r="L111" s="3" t="n">
        <v>1</v>
      </c>
      <c r="M111" s="3" t="n">
        <v>14</v>
      </c>
      <c r="N111" s="3" t="n">
        <f aca="false">+E111-F111-G111-H111-I111-J111-K111-L111-M111</f>
        <v>3</v>
      </c>
      <c r="O111" s="3" t="n">
        <v>43</v>
      </c>
      <c r="P111" s="3" t="n">
        <v>2</v>
      </c>
      <c r="Q111" s="3" t="n">
        <v>14</v>
      </c>
      <c r="R111" s="3" t="n">
        <v>26</v>
      </c>
      <c r="S111" s="3" t="n">
        <v>0</v>
      </c>
      <c r="T111" s="3" t="n">
        <f aca="false">+O111-P111-Q111-R111-S111</f>
        <v>1</v>
      </c>
      <c r="U111" s="3" t="n">
        <v>143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51</v>
      </c>
      <c r="AA111" s="3" t="n">
        <v>15</v>
      </c>
      <c r="AB111" s="3" t="n">
        <v>28</v>
      </c>
      <c r="AC111" s="3" t="n">
        <f aca="false">+Z111-AA111-AB111</f>
        <v>8</v>
      </c>
      <c r="AD111" s="3" t="n">
        <v>92</v>
      </c>
      <c r="AE111" s="3" t="n">
        <v>14</v>
      </c>
      <c r="AF111" s="3" t="n">
        <v>16</v>
      </c>
      <c r="AG111" s="3" t="n">
        <v>11</v>
      </c>
      <c r="AH111" s="3" t="n">
        <v>18</v>
      </c>
      <c r="AI111" s="3" t="n">
        <v>8</v>
      </c>
      <c r="AJ111" s="3" t="n">
        <f aca="false">+AD111-AE111-AF111-AG111-AH111-AI111</f>
        <v>25</v>
      </c>
      <c r="AK111" s="3" t="n">
        <v>29</v>
      </c>
      <c r="AL111" s="3" t="n">
        <v>2</v>
      </c>
      <c r="AM111" s="3" t="n">
        <v>0</v>
      </c>
      <c r="AN111" s="3" t="n">
        <v>14</v>
      </c>
      <c r="AO111" s="3" t="n">
        <v>2</v>
      </c>
      <c r="AP111" s="3" t="n">
        <f aca="false">+AK111-AL111-AM111-AN111-AO111</f>
        <v>11</v>
      </c>
      <c r="AQ111" s="3" t="n">
        <v>161</v>
      </c>
      <c r="AR111" s="3" t="n">
        <v>71</v>
      </c>
      <c r="AS111" s="3" t="n">
        <v>65</v>
      </c>
      <c r="AT111" s="3" t="n">
        <f aca="false">+AQ111-AR111-AS111</f>
        <v>25</v>
      </c>
      <c r="AU111" s="3" t="n">
        <v>6</v>
      </c>
    </row>
    <row r="112" s="3" customFormat="true" ht="12.75" hidden="false" customHeight="false" outlineLevel="0" collapsed="false">
      <c r="A112" s="22" t="s">
        <v>246</v>
      </c>
      <c r="B112" s="22" t="s">
        <v>247</v>
      </c>
      <c r="C112" s="3" t="n">
        <v>7023</v>
      </c>
      <c r="D112" s="3" t="n">
        <v>6726</v>
      </c>
      <c r="E112" s="3" t="n">
        <v>6660</v>
      </c>
      <c r="F112" s="3" t="n">
        <v>6524</v>
      </c>
      <c r="G112" s="3" t="n">
        <v>40</v>
      </c>
      <c r="H112" s="3" t="n">
        <v>37</v>
      </c>
      <c r="I112" s="3" t="n">
        <v>39</v>
      </c>
      <c r="J112" s="3" t="n">
        <v>4</v>
      </c>
      <c r="K112" s="3" t="n">
        <v>4</v>
      </c>
      <c r="L112" s="3" t="n">
        <v>0</v>
      </c>
      <c r="M112" s="3" t="n">
        <v>12</v>
      </c>
      <c r="N112" s="3" t="n">
        <f aca="false">+E112-F112-G112-H112-I112-J112-K112-L112-M112</f>
        <v>0</v>
      </c>
      <c r="O112" s="3" t="n">
        <v>66</v>
      </c>
      <c r="P112" s="3" t="n">
        <v>1</v>
      </c>
      <c r="Q112" s="3" t="n">
        <v>48</v>
      </c>
      <c r="R112" s="3" t="n">
        <v>13</v>
      </c>
      <c r="S112" s="3" t="n">
        <v>0</v>
      </c>
      <c r="T112" s="3" t="n">
        <f aca="false">+O112-P112-Q112-R112-S112</f>
        <v>4</v>
      </c>
      <c r="U112" s="3" t="n">
        <v>139</v>
      </c>
      <c r="V112" s="3" t="n">
        <v>5</v>
      </c>
      <c r="W112" s="3" t="n">
        <v>2</v>
      </c>
      <c r="X112" s="3" t="n">
        <v>0</v>
      </c>
      <c r="Y112" s="3" t="n">
        <v>3</v>
      </c>
      <c r="Z112" s="3" t="n">
        <v>22</v>
      </c>
      <c r="AA112" s="3" t="n">
        <v>9</v>
      </c>
      <c r="AB112" s="3" t="n">
        <v>13</v>
      </c>
      <c r="AC112" s="3" t="n">
        <f aca="false">+Z112-AA112-AB112</f>
        <v>0</v>
      </c>
      <c r="AD112" s="3" t="n">
        <v>112</v>
      </c>
      <c r="AE112" s="3" t="n">
        <v>36</v>
      </c>
      <c r="AF112" s="3" t="n">
        <v>18</v>
      </c>
      <c r="AG112" s="3" t="n">
        <v>18</v>
      </c>
      <c r="AH112" s="3" t="n">
        <v>18</v>
      </c>
      <c r="AI112" s="3" t="n">
        <v>13</v>
      </c>
      <c r="AJ112" s="3" t="n">
        <f aca="false">+AD112-AE112-AF112-AG112-AH112-AI112</f>
        <v>9</v>
      </c>
      <c r="AK112" s="3" t="n">
        <v>23</v>
      </c>
      <c r="AL112" s="3" t="n">
        <v>2</v>
      </c>
      <c r="AM112" s="3" t="n">
        <v>0</v>
      </c>
      <c r="AN112" s="3" t="n">
        <v>8</v>
      </c>
      <c r="AO112" s="3" t="n">
        <v>1</v>
      </c>
      <c r="AP112" s="3" t="n">
        <f aca="false">+AK112-AL112-AM112-AN112-AO112</f>
        <v>12</v>
      </c>
      <c r="AQ112" s="3" t="n">
        <v>129</v>
      </c>
      <c r="AR112" s="3" t="n">
        <v>79</v>
      </c>
      <c r="AS112" s="3" t="n">
        <v>30</v>
      </c>
      <c r="AT112" s="3" t="n">
        <f aca="false">+AQ112-AR112-AS112</f>
        <v>20</v>
      </c>
      <c r="AU112" s="3" t="n">
        <v>6</v>
      </c>
    </row>
    <row r="113" s="3" customFormat="true" ht="12.75" hidden="false" customHeight="false" outlineLevel="0" collapsed="false">
      <c r="A113" s="22" t="s">
        <v>248</v>
      </c>
      <c r="B113" s="22" t="s">
        <v>249</v>
      </c>
      <c r="C113" s="3" t="n">
        <v>7741</v>
      </c>
      <c r="D113" s="3" t="n">
        <v>7401</v>
      </c>
      <c r="E113" s="3" t="n">
        <v>7354</v>
      </c>
      <c r="F113" s="3" t="n">
        <v>7203</v>
      </c>
      <c r="G113" s="3" t="n">
        <v>48</v>
      </c>
      <c r="H113" s="3" t="n">
        <v>55</v>
      </c>
      <c r="I113" s="3" t="n">
        <v>22</v>
      </c>
      <c r="J113" s="3" t="n">
        <v>5</v>
      </c>
      <c r="K113" s="3" t="n">
        <v>3</v>
      </c>
      <c r="L113" s="3" t="n">
        <v>3</v>
      </c>
      <c r="M113" s="3" t="n">
        <v>15</v>
      </c>
      <c r="N113" s="3" t="n">
        <f aca="false">+E113-F113-G113-H113-I113-J113-K113-L113-M113</f>
        <v>0</v>
      </c>
      <c r="O113" s="3" t="n">
        <v>47</v>
      </c>
      <c r="P113" s="3" t="n">
        <v>1</v>
      </c>
      <c r="Q113" s="3" t="n">
        <v>27</v>
      </c>
      <c r="R113" s="3" t="n">
        <v>18</v>
      </c>
      <c r="S113" s="3" t="n">
        <v>0</v>
      </c>
      <c r="T113" s="3" t="n">
        <f aca="false">+O113-P113-Q113-R113-S113</f>
        <v>1</v>
      </c>
      <c r="U113" s="3" t="n">
        <v>142</v>
      </c>
      <c r="V113" s="3" t="n">
        <v>3</v>
      </c>
      <c r="W113" s="3" t="n">
        <v>1</v>
      </c>
      <c r="X113" s="3" t="n">
        <v>1</v>
      </c>
      <c r="Y113" s="3" t="n">
        <v>1</v>
      </c>
      <c r="Z113" s="3" t="n">
        <v>41</v>
      </c>
      <c r="AA113" s="3" t="n">
        <v>17</v>
      </c>
      <c r="AB113" s="3" t="n">
        <v>17</v>
      </c>
      <c r="AC113" s="3" t="n">
        <f aca="false">+Z113-AA113-AB113</f>
        <v>7</v>
      </c>
      <c r="AD113" s="3" t="n">
        <v>98</v>
      </c>
      <c r="AE113" s="3" t="n">
        <v>32</v>
      </c>
      <c r="AF113" s="3" t="n">
        <v>27</v>
      </c>
      <c r="AG113" s="3" t="n">
        <v>3</v>
      </c>
      <c r="AH113" s="3" t="n">
        <v>12</v>
      </c>
      <c r="AI113" s="3" t="n">
        <v>9</v>
      </c>
      <c r="AJ113" s="3" t="n">
        <f aca="false">+AD113-AE113-AF113-AG113-AH113-AI113</f>
        <v>15</v>
      </c>
      <c r="AK113" s="3" t="n">
        <v>6</v>
      </c>
      <c r="AL113" s="3" t="n">
        <v>1</v>
      </c>
      <c r="AM113" s="3" t="n">
        <v>0</v>
      </c>
      <c r="AN113" s="3" t="n">
        <v>1</v>
      </c>
      <c r="AO113" s="3" t="n">
        <v>0</v>
      </c>
      <c r="AP113" s="3" t="n">
        <f aca="false">+AK113-AL113-AM113-AN113-AO113</f>
        <v>4</v>
      </c>
      <c r="AQ113" s="3" t="n">
        <v>188</v>
      </c>
      <c r="AR113" s="3" t="n">
        <v>103</v>
      </c>
      <c r="AS113" s="3" t="n">
        <v>54</v>
      </c>
      <c r="AT113" s="3" t="n">
        <f aca="false">+AQ113-AR113-AS113</f>
        <v>31</v>
      </c>
      <c r="AU113" s="3" t="n">
        <v>4</v>
      </c>
    </row>
    <row r="114" s="3" customFormat="true" ht="12.75" hidden="false" customHeight="false" outlineLevel="0" collapsed="false">
      <c r="A114" s="22" t="s">
        <v>250</v>
      </c>
      <c r="B114" s="22" t="s">
        <v>251</v>
      </c>
      <c r="C114" s="3" t="n">
        <v>20857</v>
      </c>
      <c r="D114" s="3" t="n">
        <v>19985</v>
      </c>
      <c r="E114" s="3" t="n">
        <v>19880</v>
      </c>
      <c r="F114" s="3" t="n">
        <v>19463</v>
      </c>
      <c r="G114" s="3" t="n">
        <v>135</v>
      </c>
      <c r="H114" s="3" t="n">
        <v>136</v>
      </c>
      <c r="I114" s="3" t="n">
        <v>89</v>
      </c>
      <c r="J114" s="3" t="n">
        <v>12</v>
      </c>
      <c r="K114" s="3" t="n">
        <v>7</v>
      </c>
      <c r="L114" s="3" t="n">
        <v>5</v>
      </c>
      <c r="M114" s="3" t="n">
        <v>29</v>
      </c>
      <c r="N114" s="3" t="n">
        <f aca="false">+E114-F114-G114-H114-I114-J114-K114-L114-M114</f>
        <v>4</v>
      </c>
      <c r="O114" s="3" t="n">
        <v>105</v>
      </c>
      <c r="P114" s="3" t="n">
        <v>8</v>
      </c>
      <c r="Q114" s="3" t="n">
        <v>40</v>
      </c>
      <c r="R114" s="3" t="n">
        <v>52</v>
      </c>
      <c r="S114" s="3" t="n">
        <v>0</v>
      </c>
      <c r="T114" s="3" t="n">
        <f aca="false">+O114-P114-Q114-R114-S114</f>
        <v>5</v>
      </c>
      <c r="U114" s="3" t="n">
        <v>305</v>
      </c>
      <c r="V114" s="3" t="n">
        <v>14</v>
      </c>
      <c r="W114" s="3" t="n">
        <v>7</v>
      </c>
      <c r="X114" s="3" t="n">
        <v>4</v>
      </c>
      <c r="Y114" s="3" t="n">
        <v>3</v>
      </c>
      <c r="Z114" s="3" t="n">
        <v>92</v>
      </c>
      <c r="AA114" s="3" t="n">
        <v>17</v>
      </c>
      <c r="AB114" s="3" t="n">
        <v>60</v>
      </c>
      <c r="AC114" s="3" t="n">
        <f aca="false">+Z114-AA114-AB114</f>
        <v>15</v>
      </c>
      <c r="AD114" s="3" t="n">
        <v>199</v>
      </c>
      <c r="AE114" s="3" t="n">
        <v>36</v>
      </c>
      <c r="AF114" s="3" t="n">
        <v>39</v>
      </c>
      <c r="AG114" s="3" t="n">
        <v>28</v>
      </c>
      <c r="AH114" s="3" t="n">
        <v>33</v>
      </c>
      <c r="AI114" s="3" t="n">
        <v>15</v>
      </c>
      <c r="AJ114" s="3" t="n">
        <f aca="false">+AD114-AE114-AF114-AG114-AH114-AI114</f>
        <v>48</v>
      </c>
      <c r="AK114" s="3" t="n">
        <v>63</v>
      </c>
      <c r="AL114" s="3" t="n">
        <v>19</v>
      </c>
      <c r="AM114" s="3" t="n">
        <v>6</v>
      </c>
      <c r="AN114" s="3" t="n">
        <v>13</v>
      </c>
      <c r="AO114" s="3" t="n">
        <v>5</v>
      </c>
      <c r="AP114" s="3" t="n">
        <f aca="false">+AK114-AL114-AM114-AN114-AO114</f>
        <v>20</v>
      </c>
      <c r="AQ114" s="3" t="n">
        <v>501</v>
      </c>
      <c r="AR114" s="3" t="n">
        <v>393</v>
      </c>
      <c r="AS114" s="3" t="n">
        <v>70</v>
      </c>
      <c r="AT114" s="3" t="n">
        <f aca="false">+AQ114-AR114-AS114</f>
        <v>38</v>
      </c>
      <c r="AU114" s="3" t="n">
        <v>3</v>
      </c>
    </row>
    <row r="115" s="3" customFormat="true" ht="12.75" hidden="false" customHeight="false" outlineLevel="0" collapsed="false">
      <c r="A115" s="22" t="s">
        <v>252</v>
      </c>
      <c r="B115" s="22" t="s">
        <v>253</v>
      </c>
      <c r="C115" s="3" t="n">
        <v>6589</v>
      </c>
      <c r="D115" s="3" t="n">
        <v>6229</v>
      </c>
      <c r="E115" s="3" t="n">
        <v>6190</v>
      </c>
      <c r="F115" s="3" t="n">
        <v>6085</v>
      </c>
      <c r="G115" s="3" t="n">
        <v>27</v>
      </c>
      <c r="H115" s="3" t="n">
        <v>38</v>
      </c>
      <c r="I115" s="3" t="n">
        <v>25</v>
      </c>
      <c r="J115" s="3" t="n">
        <v>1</v>
      </c>
      <c r="K115" s="3" t="n">
        <v>2</v>
      </c>
      <c r="L115" s="3" t="n">
        <v>3</v>
      </c>
      <c r="M115" s="3" t="n">
        <v>6</v>
      </c>
      <c r="N115" s="3" t="n">
        <f aca="false">+E115-F115-G115-H115-I115-J115-K115-L115-M115</f>
        <v>3</v>
      </c>
      <c r="O115" s="3" t="n">
        <v>39</v>
      </c>
      <c r="P115" s="3" t="n">
        <v>0</v>
      </c>
      <c r="Q115" s="3" t="n">
        <v>17</v>
      </c>
      <c r="R115" s="3" t="n">
        <v>18</v>
      </c>
      <c r="S115" s="3" t="n">
        <v>0</v>
      </c>
      <c r="T115" s="3" t="n">
        <f aca="false">+O115-P115-Q115-R115-S115</f>
        <v>4</v>
      </c>
      <c r="U115" s="3" t="n">
        <v>88</v>
      </c>
      <c r="V115" s="3" t="n">
        <v>3</v>
      </c>
      <c r="W115" s="3" t="n">
        <v>1</v>
      </c>
      <c r="X115" s="3" t="n">
        <v>1</v>
      </c>
      <c r="Y115" s="3" t="n">
        <v>1</v>
      </c>
      <c r="Z115" s="3" t="n">
        <v>35</v>
      </c>
      <c r="AA115" s="3" t="n">
        <v>7</v>
      </c>
      <c r="AB115" s="3" t="n">
        <v>22</v>
      </c>
      <c r="AC115" s="3" t="n">
        <f aca="false">+Z115-AA115-AB115</f>
        <v>6</v>
      </c>
      <c r="AD115" s="3" t="n">
        <v>50</v>
      </c>
      <c r="AE115" s="3" t="n">
        <v>8</v>
      </c>
      <c r="AF115" s="3" t="n">
        <v>12</v>
      </c>
      <c r="AG115" s="3" t="n">
        <v>6</v>
      </c>
      <c r="AH115" s="3" t="n">
        <v>14</v>
      </c>
      <c r="AI115" s="3" t="n">
        <v>3</v>
      </c>
      <c r="AJ115" s="3" t="n">
        <f aca="false">+AD115-AE115-AF115-AG115-AH115-AI115</f>
        <v>7</v>
      </c>
      <c r="AK115" s="3" t="n">
        <v>22</v>
      </c>
      <c r="AL115" s="3" t="n">
        <v>9</v>
      </c>
      <c r="AM115" s="3" t="n">
        <v>1</v>
      </c>
      <c r="AN115" s="3" t="n">
        <v>0</v>
      </c>
      <c r="AO115" s="3" t="n">
        <v>4</v>
      </c>
      <c r="AP115" s="3" t="n">
        <f aca="false">+AK115-AL115-AM115-AN115-AO115</f>
        <v>8</v>
      </c>
      <c r="AQ115" s="3" t="n">
        <v>249</v>
      </c>
      <c r="AR115" s="3" t="n">
        <v>220</v>
      </c>
      <c r="AS115" s="3" t="n">
        <v>15</v>
      </c>
      <c r="AT115" s="3" t="n">
        <f aca="false">+AQ115-AR115-AS115</f>
        <v>14</v>
      </c>
      <c r="AU115" s="3" t="n">
        <v>1</v>
      </c>
    </row>
    <row r="116" s="3" customFormat="true" ht="12.75" hidden="false" customHeight="false" outlineLevel="0" collapsed="false">
      <c r="A116" s="22" t="s">
        <v>254</v>
      </c>
      <c r="B116" s="22" t="s">
        <v>255</v>
      </c>
      <c r="C116" s="3" t="n">
        <v>8072</v>
      </c>
      <c r="D116" s="3" t="n">
        <v>7768</v>
      </c>
      <c r="E116" s="3" t="n">
        <v>7723</v>
      </c>
      <c r="F116" s="3" t="n">
        <v>7552</v>
      </c>
      <c r="G116" s="3" t="n">
        <v>55</v>
      </c>
      <c r="H116" s="3" t="n">
        <v>63</v>
      </c>
      <c r="I116" s="3" t="n">
        <v>31</v>
      </c>
      <c r="J116" s="3" t="n">
        <v>7</v>
      </c>
      <c r="K116" s="3" t="n">
        <v>2</v>
      </c>
      <c r="L116" s="3" t="n">
        <v>2</v>
      </c>
      <c r="M116" s="3" t="n">
        <v>10</v>
      </c>
      <c r="N116" s="3" t="n">
        <f aca="false">+E116-F116-G116-H116-I116-J116-K116-L116-M116</f>
        <v>1</v>
      </c>
      <c r="O116" s="3" t="n">
        <v>45</v>
      </c>
      <c r="P116" s="3" t="n">
        <v>7</v>
      </c>
      <c r="Q116" s="3" t="n">
        <v>21</v>
      </c>
      <c r="R116" s="3" t="n">
        <v>16</v>
      </c>
      <c r="S116" s="3" t="n">
        <v>0</v>
      </c>
      <c r="T116" s="3" t="n">
        <f aca="false">+O116-P116-Q116-R116-S116</f>
        <v>1</v>
      </c>
      <c r="U116" s="3" t="n">
        <v>99</v>
      </c>
      <c r="V116" s="3" t="n">
        <v>5</v>
      </c>
      <c r="W116" s="3" t="n">
        <v>4</v>
      </c>
      <c r="X116" s="3" t="n">
        <v>1</v>
      </c>
      <c r="Y116" s="3" t="n">
        <v>0</v>
      </c>
      <c r="Z116" s="3" t="n">
        <v>28</v>
      </c>
      <c r="AA116" s="3" t="n">
        <v>8</v>
      </c>
      <c r="AB116" s="3" t="n">
        <v>15</v>
      </c>
      <c r="AC116" s="3" t="n">
        <f aca="false">+Z116-AA116-AB116</f>
        <v>5</v>
      </c>
      <c r="AD116" s="3" t="n">
        <v>66</v>
      </c>
      <c r="AE116" s="3" t="n">
        <v>8</v>
      </c>
      <c r="AF116" s="3" t="n">
        <v>14</v>
      </c>
      <c r="AG116" s="3" t="n">
        <v>14</v>
      </c>
      <c r="AH116" s="3" t="n">
        <v>8</v>
      </c>
      <c r="AI116" s="3" t="n">
        <v>3</v>
      </c>
      <c r="AJ116" s="3" t="n">
        <f aca="false">+AD116-AE116-AF116-AG116-AH116-AI116</f>
        <v>19</v>
      </c>
      <c r="AK116" s="3" t="n">
        <v>24</v>
      </c>
      <c r="AL116" s="3" t="n">
        <v>9</v>
      </c>
      <c r="AM116" s="3" t="n">
        <v>0</v>
      </c>
      <c r="AN116" s="3" t="n">
        <v>6</v>
      </c>
      <c r="AO116" s="3" t="n">
        <v>0</v>
      </c>
      <c r="AP116" s="3" t="n">
        <f aca="false">+AK116-AL116-AM116-AN116-AO116</f>
        <v>9</v>
      </c>
      <c r="AQ116" s="3" t="n">
        <v>179</v>
      </c>
      <c r="AR116" s="3" t="n">
        <v>124</v>
      </c>
      <c r="AS116" s="3" t="n">
        <v>37</v>
      </c>
      <c r="AT116" s="3" t="n">
        <f aca="false">+AQ116-AR116-AS116</f>
        <v>18</v>
      </c>
      <c r="AU116" s="3" t="n">
        <v>2</v>
      </c>
    </row>
    <row r="117" s="3" customFormat="true" ht="12.75" hidden="false" customHeight="false" outlineLevel="0" collapsed="false">
      <c r="A117" s="22" t="s">
        <v>256</v>
      </c>
      <c r="B117" s="22" t="s">
        <v>257</v>
      </c>
      <c r="C117" s="3" t="n">
        <v>6196</v>
      </c>
      <c r="D117" s="3" t="n">
        <v>5988</v>
      </c>
      <c r="E117" s="3" t="n">
        <v>5967</v>
      </c>
      <c r="F117" s="3" t="n">
        <v>5826</v>
      </c>
      <c r="G117" s="3" t="n">
        <v>53</v>
      </c>
      <c r="H117" s="3" t="n">
        <v>35</v>
      </c>
      <c r="I117" s="3" t="n">
        <v>33</v>
      </c>
      <c r="J117" s="3" t="n">
        <v>4</v>
      </c>
      <c r="K117" s="3" t="n">
        <v>3</v>
      </c>
      <c r="L117" s="3" t="n">
        <v>0</v>
      </c>
      <c r="M117" s="3" t="n">
        <v>13</v>
      </c>
      <c r="N117" s="3" t="n">
        <f aca="false">+E117-F117-G117-H117-I117-J117-K117-L117-M117</f>
        <v>0</v>
      </c>
      <c r="O117" s="3" t="n">
        <v>21</v>
      </c>
      <c r="P117" s="3" t="n">
        <v>1</v>
      </c>
      <c r="Q117" s="3" t="n">
        <v>2</v>
      </c>
      <c r="R117" s="3" t="n">
        <v>18</v>
      </c>
      <c r="S117" s="3" t="n">
        <v>0</v>
      </c>
      <c r="T117" s="3" t="n">
        <f aca="false">+O117-P117-Q117-R117-S117</f>
        <v>0</v>
      </c>
      <c r="U117" s="3" t="n">
        <v>118</v>
      </c>
      <c r="V117" s="3" t="n">
        <v>6</v>
      </c>
      <c r="W117" s="3" t="n">
        <v>2</v>
      </c>
      <c r="X117" s="3" t="n">
        <v>2</v>
      </c>
      <c r="Y117" s="3" t="n">
        <v>2</v>
      </c>
      <c r="Z117" s="3" t="n">
        <v>29</v>
      </c>
      <c r="AA117" s="3" t="n">
        <v>2</v>
      </c>
      <c r="AB117" s="3" t="n">
        <v>23</v>
      </c>
      <c r="AC117" s="3" t="n">
        <f aca="false">+Z117-AA117-AB117</f>
        <v>4</v>
      </c>
      <c r="AD117" s="3" t="n">
        <v>83</v>
      </c>
      <c r="AE117" s="3" t="n">
        <v>20</v>
      </c>
      <c r="AF117" s="3" t="n">
        <v>13</v>
      </c>
      <c r="AG117" s="3" t="n">
        <v>8</v>
      </c>
      <c r="AH117" s="3" t="n">
        <v>11</v>
      </c>
      <c r="AI117" s="3" t="n">
        <v>9</v>
      </c>
      <c r="AJ117" s="3" t="n">
        <f aca="false">+AD117-AE117-AF117-AG117-AH117-AI117</f>
        <v>22</v>
      </c>
      <c r="AK117" s="3" t="n">
        <v>17</v>
      </c>
      <c r="AL117" s="3" t="n">
        <v>1</v>
      </c>
      <c r="AM117" s="3" t="n">
        <v>5</v>
      </c>
      <c r="AN117" s="3" t="n">
        <v>7</v>
      </c>
      <c r="AO117" s="3" t="n">
        <v>1</v>
      </c>
      <c r="AP117" s="3" t="n">
        <f aca="false">+AK117-AL117-AM117-AN117-AO117</f>
        <v>3</v>
      </c>
      <c r="AQ117" s="3" t="n">
        <v>73</v>
      </c>
      <c r="AR117" s="3" t="n">
        <v>49</v>
      </c>
      <c r="AS117" s="3" t="n">
        <v>18</v>
      </c>
      <c r="AT117" s="3" t="n">
        <f aca="false">+AQ117-AR117-AS117</f>
        <v>6</v>
      </c>
      <c r="AU117" s="3" t="n">
        <v>0</v>
      </c>
    </row>
    <row r="118" s="3" customFormat="true" ht="12.75" hidden="false" customHeight="false" outlineLevel="0" collapsed="false">
      <c r="A118" s="22" t="s">
        <v>258</v>
      </c>
      <c r="B118" s="22" t="s">
        <v>259</v>
      </c>
      <c r="C118" s="3" t="n">
        <v>19914</v>
      </c>
      <c r="D118" s="3" t="n">
        <v>18855</v>
      </c>
      <c r="E118" s="3" t="n">
        <v>18709</v>
      </c>
      <c r="F118" s="3" t="n">
        <v>18172</v>
      </c>
      <c r="G118" s="3" t="n">
        <v>170</v>
      </c>
      <c r="H118" s="3" t="n">
        <v>197</v>
      </c>
      <c r="I118" s="3" t="n">
        <v>96</v>
      </c>
      <c r="J118" s="3" t="n">
        <v>21</v>
      </c>
      <c r="K118" s="3" t="n">
        <v>15</v>
      </c>
      <c r="L118" s="3" t="n">
        <v>8</v>
      </c>
      <c r="M118" s="3" t="n">
        <v>28</v>
      </c>
      <c r="N118" s="3" t="n">
        <f aca="false">+E118-F118-G118-H118-I118-J118-K118-L118-M118</f>
        <v>2</v>
      </c>
      <c r="O118" s="3" t="n">
        <v>146</v>
      </c>
      <c r="P118" s="3" t="n">
        <v>1</v>
      </c>
      <c r="Q118" s="3" t="n">
        <v>84</v>
      </c>
      <c r="R118" s="3" t="n">
        <v>53</v>
      </c>
      <c r="S118" s="3" t="n">
        <v>2</v>
      </c>
      <c r="T118" s="3" t="n">
        <f aca="false">+O118-P118-Q118-R118-S118</f>
        <v>6</v>
      </c>
      <c r="U118" s="3" t="n">
        <v>592</v>
      </c>
      <c r="V118" s="3" t="n">
        <v>28</v>
      </c>
      <c r="W118" s="3" t="n">
        <v>19</v>
      </c>
      <c r="X118" s="3" t="n">
        <v>4</v>
      </c>
      <c r="Y118" s="3" t="n">
        <v>5</v>
      </c>
      <c r="Z118" s="3" t="n">
        <v>173</v>
      </c>
      <c r="AA118" s="3" t="n">
        <v>56</v>
      </c>
      <c r="AB118" s="3" t="n">
        <v>93</v>
      </c>
      <c r="AC118" s="3" t="n">
        <f aca="false">+Z118-AA118-AB118</f>
        <v>24</v>
      </c>
      <c r="AD118" s="3" t="n">
        <v>391</v>
      </c>
      <c r="AE118" s="3" t="n">
        <v>128</v>
      </c>
      <c r="AF118" s="3" t="n">
        <v>57</v>
      </c>
      <c r="AG118" s="3" t="n">
        <v>29</v>
      </c>
      <c r="AH118" s="3" t="n">
        <v>90</v>
      </c>
      <c r="AI118" s="3" t="n">
        <v>24</v>
      </c>
      <c r="AJ118" s="3" t="n">
        <f aca="false">+AD118-AE118-AF118-AG118-AH118-AI118</f>
        <v>63</v>
      </c>
      <c r="AK118" s="3" t="n">
        <v>91</v>
      </c>
      <c r="AL118" s="3" t="n">
        <v>14</v>
      </c>
      <c r="AM118" s="3" t="n">
        <v>2</v>
      </c>
      <c r="AN118" s="3" t="n">
        <v>41</v>
      </c>
      <c r="AO118" s="3" t="n">
        <v>9</v>
      </c>
      <c r="AP118" s="3" t="n">
        <f aca="false">+AK118-AL118-AM118-AN118-AO118</f>
        <v>25</v>
      </c>
      <c r="AQ118" s="3" t="n">
        <v>358</v>
      </c>
      <c r="AR118" s="3" t="n">
        <v>178</v>
      </c>
      <c r="AS118" s="3" t="n">
        <v>117</v>
      </c>
      <c r="AT118" s="3" t="n">
        <f aca="false">+AQ118-AR118-AS118</f>
        <v>63</v>
      </c>
      <c r="AU118" s="3" t="n">
        <v>18</v>
      </c>
    </row>
    <row r="119" s="3" customFormat="true" ht="12.75" hidden="false" customHeight="false" outlineLevel="0" collapsed="false">
      <c r="A119" s="22" t="s">
        <v>260</v>
      </c>
      <c r="B119" s="22" t="s">
        <v>261</v>
      </c>
      <c r="C119" s="3" t="n">
        <v>7317</v>
      </c>
      <c r="D119" s="3" t="n">
        <v>6876</v>
      </c>
      <c r="E119" s="3" t="n">
        <v>6814</v>
      </c>
      <c r="F119" s="3" t="n">
        <v>6596</v>
      </c>
      <c r="G119" s="3" t="n">
        <v>69</v>
      </c>
      <c r="H119" s="3" t="n">
        <v>92</v>
      </c>
      <c r="I119" s="3" t="n">
        <v>28</v>
      </c>
      <c r="J119" s="3" t="n">
        <v>9</v>
      </c>
      <c r="K119" s="3" t="n">
        <v>6</v>
      </c>
      <c r="L119" s="3" t="n">
        <v>6</v>
      </c>
      <c r="M119" s="3" t="n">
        <v>8</v>
      </c>
      <c r="N119" s="3" t="n">
        <f aca="false">+E119-F119-G119-H119-I119-J119-K119-L119-M119</f>
        <v>0</v>
      </c>
      <c r="O119" s="3" t="n">
        <v>62</v>
      </c>
      <c r="P119" s="3" t="n">
        <v>0</v>
      </c>
      <c r="Q119" s="3" t="n">
        <v>39</v>
      </c>
      <c r="R119" s="3" t="n">
        <v>21</v>
      </c>
      <c r="S119" s="3" t="n">
        <v>1</v>
      </c>
      <c r="T119" s="3" t="n">
        <f aca="false">+O119-P119-Q119-R119-S119</f>
        <v>1</v>
      </c>
      <c r="U119" s="3" t="n">
        <v>220</v>
      </c>
      <c r="V119" s="3" t="n">
        <v>8</v>
      </c>
      <c r="W119" s="3" t="n">
        <v>5</v>
      </c>
      <c r="X119" s="3" t="n">
        <v>2</v>
      </c>
      <c r="Y119" s="3" t="n">
        <v>1</v>
      </c>
      <c r="Z119" s="3" t="n">
        <v>60</v>
      </c>
      <c r="AA119" s="3" t="n">
        <v>16</v>
      </c>
      <c r="AB119" s="3" t="n">
        <v>28</v>
      </c>
      <c r="AC119" s="3" t="n">
        <f aca="false">+Z119-AA119-AB119</f>
        <v>16</v>
      </c>
      <c r="AD119" s="3" t="n">
        <v>152</v>
      </c>
      <c r="AE119" s="3" t="n">
        <v>49</v>
      </c>
      <c r="AF119" s="3" t="n">
        <v>23</v>
      </c>
      <c r="AG119" s="3" t="n">
        <v>8</v>
      </c>
      <c r="AH119" s="3" t="n">
        <v>38</v>
      </c>
      <c r="AI119" s="3" t="n">
        <v>15</v>
      </c>
      <c r="AJ119" s="3" t="n">
        <f aca="false">+AD119-AE119-AF119-AG119-AH119-AI119</f>
        <v>19</v>
      </c>
      <c r="AK119" s="3" t="n">
        <v>49</v>
      </c>
      <c r="AL119" s="3" t="n">
        <v>2</v>
      </c>
      <c r="AM119" s="3" t="n">
        <v>0</v>
      </c>
      <c r="AN119" s="3" t="n">
        <v>33</v>
      </c>
      <c r="AO119" s="3" t="n">
        <v>5</v>
      </c>
      <c r="AP119" s="3" t="n">
        <f aca="false">+AK119-AL119-AM119-AN119-AO119</f>
        <v>9</v>
      </c>
      <c r="AQ119" s="3" t="n">
        <v>164</v>
      </c>
      <c r="AR119" s="3" t="n">
        <v>74</v>
      </c>
      <c r="AS119" s="3" t="n">
        <v>62</v>
      </c>
      <c r="AT119" s="3" t="n">
        <f aca="false">+AQ119-AR119-AS119</f>
        <v>28</v>
      </c>
      <c r="AU119" s="3" t="n">
        <v>8</v>
      </c>
    </row>
    <row r="120" s="3" customFormat="true" ht="12.75" hidden="false" customHeight="false" outlineLevel="0" collapsed="false">
      <c r="A120" s="22" t="s">
        <v>262</v>
      </c>
      <c r="B120" s="22" t="s">
        <v>263</v>
      </c>
      <c r="C120" s="3" t="n">
        <v>6674</v>
      </c>
      <c r="D120" s="3" t="n">
        <v>6312</v>
      </c>
      <c r="E120" s="3" t="n">
        <v>6257</v>
      </c>
      <c r="F120" s="3" t="n">
        <v>6094</v>
      </c>
      <c r="G120" s="3" t="n">
        <v>44</v>
      </c>
      <c r="H120" s="3" t="n">
        <v>49</v>
      </c>
      <c r="I120" s="3" t="n">
        <v>43</v>
      </c>
      <c r="J120" s="3" t="n">
        <v>5</v>
      </c>
      <c r="K120" s="3" t="n">
        <v>6</v>
      </c>
      <c r="L120" s="3" t="n">
        <v>2</v>
      </c>
      <c r="M120" s="3" t="n">
        <v>13</v>
      </c>
      <c r="N120" s="3" t="n">
        <f aca="false">+E120-F120-G120-H120-I120-J120-K120-L120-M120</f>
        <v>1</v>
      </c>
      <c r="O120" s="3" t="n">
        <v>55</v>
      </c>
      <c r="P120" s="3" t="n">
        <v>0</v>
      </c>
      <c r="Q120" s="3" t="n">
        <v>39</v>
      </c>
      <c r="R120" s="3" t="n">
        <v>15</v>
      </c>
      <c r="S120" s="3" t="n">
        <v>1</v>
      </c>
      <c r="T120" s="3" t="n">
        <f aca="false">+O120-P120-Q120-R120-S120</f>
        <v>0</v>
      </c>
      <c r="U120" s="3" t="n">
        <v>233</v>
      </c>
      <c r="V120" s="3" t="n">
        <v>8</v>
      </c>
      <c r="W120" s="3" t="n">
        <v>6</v>
      </c>
      <c r="X120" s="3" t="n">
        <v>1</v>
      </c>
      <c r="Y120" s="3" t="n">
        <v>1</v>
      </c>
      <c r="Z120" s="3" t="n">
        <v>93</v>
      </c>
      <c r="AA120" s="3" t="n">
        <v>35</v>
      </c>
      <c r="AB120" s="3" t="n">
        <v>52</v>
      </c>
      <c r="AC120" s="3" t="n">
        <f aca="false">+Z120-AA120-AB120</f>
        <v>6</v>
      </c>
      <c r="AD120" s="3" t="n">
        <v>132</v>
      </c>
      <c r="AE120" s="3" t="n">
        <v>42</v>
      </c>
      <c r="AF120" s="3" t="n">
        <v>16</v>
      </c>
      <c r="AG120" s="3" t="n">
        <v>10</v>
      </c>
      <c r="AH120" s="3" t="n">
        <v>30</v>
      </c>
      <c r="AI120" s="3" t="n">
        <v>4</v>
      </c>
      <c r="AJ120" s="3" t="n">
        <f aca="false">+AD120-AE120-AF120-AG120-AH120-AI120</f>
        <v>30</v>
      </c>
      <c r="AK120" s="3" t="n">
        <v>21</v>
      </c>
      <c r="AL120" s="3" t="n">
        <v>5</v>
      </c>
      <c r="AM120" s="3" t="n">
        <v>2</v>
      </c>
      <c r="AN120" s="3" t="n">
        <v>3</v>
      </c>
      <c r="AO120" s="3" t="n">
        <v>3</v>
      </c>
      <c r="AP120" s="3" t="n">
        <f aca="false">+AK120-AL120-AM120-AN120-AO120</f>
        <v>8</v>
      </c>
      <c r="AQ120" s="3" t="n">
        <v>102</v>
      </c>
      <c r="AR120" s="3" t="n">
        <v>54</v>
      </c>
      <c r="AS120" s="3" t="n">
        <v>24</v>
      </c>
      <c r="AT120" s="3" t="n">
        <f aca="false">+AQ120-AR120-AS120</f>
        <v>24</v>
      </c>
      <c r="AU120" s="3" t="n">
        <v>6</v>
      </c>
    </row>
    <row r="121" s="3" customFormat="true" ht="12.75" hidden="false" customHeight="false" outlineLevel="0" collapsed="false">
      <c r="A121" s="22" t="s">
        <v>264</v>
      </c>
      <c r="B121" s="22" t="s">
        <v>265</v>
      </c>
      <c r="C121" s="3" t="n">
        <v>5923</v>
      </c>
      <c r="D121" s="3" t="n">
        <v>5667</v>
      </c>
      <c r="E121" s="3" t="n">
        <v>5638</v>
      </c>
      <c r="F121" s="3" t="n">
        <v>5482</v>
      </c>
      <c r="G121" s="3" t="n">
        <v>57</v>
      </c>
      <c r="H121" s="3" t="n">
        <v>56</v>
      </c>
      <c r="I121" s="3" t="n">
        <v>25</v>
      </c>
      <c r="J121" s="3" t="n">
        <v>7</v>
      </c>
      <c r="K121" s="3" t="n">
        <v>3</v>
      </c>
      <c r="L121" s="3" t="n">
        <v>0</v>
      </c>
      <c r="M121" s="3" t="n">
        <v>7</v>
      </c>
      <c r="N121" s="3" t="n">
        <f aca="false">+E121-F121-G121-H121-I121-J121-K121-L121-M121</f>
        <v>1</v>
      </c>
      <c r="O121" s="3" t="n">
        <v>29</v>
      </c>
      <c r="P121" s="3" t="n">
        <v>1</v>
      </c>
      <c r="Q121" s="3" t="n">
        <v>6</v>
      </c>
      <c r="R121" s="3" t="n">
        <v>17</v>
      </c>
      <c r="S121" s="3" t="n">
        <v>0</v>
      </c>
      <c r="T121" s="3" t="n">
        <f aca="false">+O121-P121-Q121-R121-S121</f>
        <v>5</v>
      </c>
      <c r="U121" s="3" t="n">
        <v>139</v>
      </c>
      <c r="V121" s="3" t="n">
        <v>12</v>
      </c>
      <c r="W121" s="3" t="n">
        <v>8</v>
      </c>
      <c r="X121" s="3" t="n">
        <v>1</v>
      </c>
      <c r="Y121" s="3" t="n">
        <v>3</v>
      </c>
      <c r="Z121" s="3" t="n">
        <v>20</v>
      </c>
      <c r="AA121" s="3" t="n">
        <v>5</v>
      </c>
      <c r="AB121" s="3" t="n">
        <v>13</v>
      </c>
      <c r="AC121" s="3" t="n">
        <f aca="false">+Z121-AA121-AB121</f>
        <v>2</v>
      </c>
      <c r="AD121" s="3" t="n">
        <v>107</v>
      </c>
      <c r="AE121" s="3" t="n">
        <v>37</v>
      </c>
      <c r="AF121" s="3" t="n">
        <v>18</v>
      </c>
      <c r="AG121" s="3" t="n">
        <v>11</v>
      </c>
      <c r="AH121" s="3" t="n">
        <v>22</v>
      </c>
      <c r="AI121" s="3" t="n">
        <v>5</v>
      </c>
      <c r="AJ121" s="3" t="n">
        <f aca="false">+AD121-AE121-AF121-AG121-AH121-AI121</f>
        <v>14</v>
      </c>
      <c r="AK121" s="3" t="n">
        <v>21</v>
      </c>
      <c r="AL121" s="3" t="n">
        <v>7</v>
      </c>
      <c r="AM121" s="3" t="n">
        <v>0</v>
      </c>
      <c r="AN121" s="3" t="n">
        <v>5</v>
      </c>
      <c r="AO121" s="3" t="n">
        <v>1</v>
      </c>
      <c r="AP121" s="3" t="n">
        <f aca="false">+AK121-AL121-AM121-AN121-AO121</f>
        <v>8</v>
      </c>
      <c r="AQ121" s="3" t="n">
        <v>92</v>
      </c>
      <c r="AR121" s="3" t="n">
        <v>50</v>
      </c>
      <c r="AS121" s="3" t="n">
        <v>31</v>
      </c>
      <c r="AT121" s="3" t="n">
        <f aca="false">+AQ121-AR121-AS121</f>
        <v>11</v>
      </c>
      <c r="AU121" s="3" t="n">
        <v>4</v>
      </c>
    </row>
    <row r="122" s="3" customFormat="true" ht="12.75" hidden="false" customHeight="false" outlineLevel="0" collapsed="false">
      <c r="A122" s="22" t="s">
        <v>266</v>
      </c>
      <c r="B122" s="22" t="s">
        <v>267</v>
      </c>
      <c r="C122" s="3" t="n">
        <v>63540</v>
      </c>
      <c r="D122" s="3" t="n">
        <v>61868</v>
      </c>
      <c r="E122" s="3" t="n">
        <v>61471</v>
      </c>
      <c r="F122" s="3" t="n">
        <v>60594</v>
      </c>
      <c r="G122" s="3" t="n">
        <v>348</v>
      </c>
      <c r="H122" s="3" t="n">
        <v>267</v>
      </c>
      <c r="I122" s="3" t="n">
        <v>141</v>
      </c>
      <c r="J122" s="3" t="n">
        <v>33</v>
      </c>
      <c r="K122" s="3" t="n">
        <v>14</v>
      </c>
      <c r="L122" s="3" t="n">
        <v>12</v>
      </c>
      <c r="M122" s="3" t="n">
        <v>47</v>
      </c>
      <c r="N122" s="3" t="n">
        <f aca="false">+E122-F122-G122-H122-I122-J122-K122-L122-M122</f>
        <v>15</v>
      </c>
      <c r="O122" s="3" t="n">
        <v>397</v>
      </c>
      <c r="P122" s="3" t="n">
        <v>20</v>
      </c>
      <c r="Q122" s="3" t="n">
        <v>181</v>
      </c>
      <c r="R122" s="3" t="n">
        <v>137</v>
      </c>
      <c r="S122" s="3" t="n">
        <v>38</v>
      </c>
      <c r="T122" s="3" t="n">
        <f aca="false">+O122-P122-Q122-R122-S122</f>
        <v>21</v>
      </c>
      <c r="U122" s="3" t="n">
        <v>727</v>
      </c>
      <c r="V122" s="3" t="n">
        <v>53</v>
      </c>
      <c r="W122" s="3" t="n">
        <v>22</v>
      </c>
      <c r="X122" s="3" t="n">
        <v>27</v>
      </c>
      <c r="Y122" s="3" t="n">
        <v>4</v>
      </c>
      <c r="Z122" s="3" t="n">
        <v>175</v>
      </c>
      <c r="AA122" s="3" t="n">
        <v>81</v>
      </c>
      <c r="AB122" s="3" t="n">
        <v>72</v>
      </c>
      <c r="AC122" s="3" t="n">
        <f aca="false">+Z122-AA122-AB122</f>
        <v>22</v>
      </c>
      <c r="AD122" s="3" t="n">
        <v>499</v>
      </c>
      <c r="AE122" s="3" t="n">
        <v>89</v>
      </c>
      <c r="AF122" s="3" t="n">
        <v>141</v>
      </c>
      <c r="AG122" s="3" t="n">
        <v>41</v>
      </c>
      <c r="AH122" s="3" t="n">
        <v>78</v>
      </c>
      <c r="AI122" s="3" t="n">
        <v>31</v>
      </c>
      <c r="AJ122" s="3" t="n">
        <f aca="false">+AD122-AE122-AF122-AG122-AH122-AI122</f>
        <v>119</v>
      </c>
      <c r="AK122" s="3" t="n">
        <v>90</v>
      </c>
      <c r="AL122" s="3" t="n">
        <v>9</v>
      </c>
      <c r="AM122" s="3" t="n">
        <v>2</v>
      </c>
      <c r="AN122" s="3" t="n">
        <v>48</v>
      </c>
      <c r="AO122" s="3" t="n">
        <v>5</v>
      </c>
      <c r="AP122" s="3" t="n">
        <f aca="false">+AK122-AL122-AM122-AN122-AO122</f>
        <v>26</v>
      </c>
      <c r="AQ122" s="3" t="n">
        <v>836</v>
      </c>
      <c r="AR122" s="3" t="n">
        <v>653</v>
      </c>
      <c r="AS122" s="3" t="n">
        <v>94</v>
      </c>
      <c r="AT122" s="3" t="n">
        <f aca="false">+AQ122-AR122-AS122</f>
        <v>89</v>
      </c>
      <c r="AU122" s="3" t="n">
        <v>19</v>
      </c>
    </row>
    <row r="123" s="3" customFormat="true" ht="12.75" hidden="false" customHeight="false" outlineLevel="0" collapsed="false">
      <c r="A123" s="22" t="s">
        <v>268</v>
      </c>
      <c r="B123" s="22" t="s">
        <v>269</v>
      </c>
      <c r="C123" s="3" t="n">
        <v>41289</v>
      </c>
      <c r="D123" s="3" t="n">
        <v>40178</v>
      </c>
      <c r="E123" s="3" t="n">
        <v>39918</v>
      </c>
      <c r="F123" s="3" t="n">
        <v>39342</v>
      </c>
      <c r="G123" s="3" t="n">
        <v>236</v>
      </c>
      <c r="H123" s="3" t="n">
        <v>182</v>
      </c>
      <c r="I123" s="3" t="n">
        <v>92</v>
      </c>
      <c r="J123" s="3" t="n">
        <v>12</v>
      </c>
      <c r="K123" s="3" t="n">
        <v>10</v>
      </c>
      <c r="L123" s="3" t="n">
        <v>10</v>
      </c>
      <c r="M123" s="3" t="n">
        <v>26</v>
      </c>
      <c r="N123" s="3" t="n">
        <f aca="false">+E123-F123-G123-H123-I123-J123-K123-L123-M123</f>
        <v>8</v>
      </c>
      <c r="O123" s="3" t="n">
        <v>260</v>
      </c>
      <c r="P123" s="3" t="n">
        <v>17</v>
      </c>
      <c r="Q123" s="3" t="n">
        <v>126</v>
      </c>
      <c r="R123" s="3" t="n">
        <v>81</v>
      </c>
      <c r="S123" s="3" t="n">
        <v>22</v>
      </c>
      <c r="T123" s="3" t="n">
        <f aca="false">+O123-P123-Q123-R123-S123</f>
        <v>14</v>
      </c>
      <c r="U123" s="3" t="n">
        <v>463</v>
      </c>
      <c r="V123" s="3" t="n">
        <v>32</v>
      </c>
      <c r="W123" s="3" t="n">
        <v>11</v>
      </c>
      <c r="X123" s="3" t="n">
        <v>17</v>
      </c>
      <c r="Y123" s="3" t="n">
        <v>4</v>
      </c>
      <c r="Z123" s="3" t="n">
        <v>98</v>
      </c>
      <c r="AA123" s="3" t="n">
        <v>38</v>
      </c>
      <c r="AB123" s="3" t="n">
        <v>48</v>
      </c>
      <c r="AC123" s="3" t="n">
        <f aca="false">+Z123-AA123-AB123</f>
        <v>12</v>
      </c>
      <c r="AD123" s="3" t="n">
        <v>333</v>
      </c>
      <c r="AE123" s="3" t="n">
        <v>58</v>
      </c>
      <c r="AF123" s="3" t="n">
        <v>97</v>
      </c>
      <c r="AG123" s="3" t="n">
        <v>27</v>
      </c>
      <c r="AH123" s="3" t="n">
        <v>61</v>
      </c>
      <c r="AI123" s="3" t="n">
        <v>18</v>
      </c>
      <c r="AJ123" s="3" t="n">
        <f aca="false">+AD123-AE123-AF123-AG123-AH123-AI123</f>
        <v>72</v>
      </c>
      <c r="AK123" s="3" t="n">
        <v>62</v>
      </c>
      <c r="AL123" s="3" t="n">
        <v>6</v>
      </c>
      <c r="AM123" s="3" t="n">
        <v>1</v>
      </c>
      <c r="AN123" s="3" t="n">
        <v>35</v>
      </c>
      <c r="AO123" s="3" t="n">
        <v>1</v>
      </c>
      <c r="AP123" s="3" t="n">
        <f aca="false">+AK123-AL123-AM123-AN123-AO123</f>
        <v>19</v>
      </c>
      <c r="AQ123" s="3" t="n">
        <v>580</v>
      </c>
      <c r="AR123" s="3" t="n">
        <v>445</v>
      </c>
      <c r="AS123" s="3" t="n">
        <v>73</v>
      </c>
      <c r="AT123" s="3" t="n">
        <f aca="false">+AQ123-AR123-AS123</f>
        <v>62</v>
      </c>
      <c r="AU123" s="3" t="n">
        <v>6</v>
      </c>
    </row>
    <row r="124" s="3" customFormat="true" ht="12.75" hidden="false" customHeight="false" outlineLevel="0" collapsed="false">
      <c r="A124" s="22" t="s">
        <v>270</v>
      </c>
      <c r="B124" s="22" t="s">
        <v>271</v>
      </c>
      <c r="C124" s="3" t="n">
        <v>13895</v>
      </c>
      <c r="D124" s="3" t="n">
        <v>13581</v>
      </c>
      <c r="E124" s="3" t="n">
        <v>13490</v>
      </c>
      <c r="F124" s="3" t="n">
        <v>13264</v>
      </c>
      <c r="G124" s="3" t="n">
        <v>93</v>
      </c>
      <c r="H124" s="3" t="n">
        <v>79</v>
      </c>
      <c r="I124" s="3" t="n">
        <v>21</v>
      </c>
      <c r="J124" s="3" t="n">
        <v>3</v>
      </c>
      <c r="K124" s="3" t="n">
        <v>3</v>
      </c>
      <c r="L124" s="3" t="n">
        <v>5</v>
      </c>
      <c r="M124" s="3" t="n">
        <v>17</v>
      </c>
      <c r="N124" s="3" t="n">
        <f aca="false">+E124-F124-G124-H124-I124-J124-K124-L124-M124</f>
        <v>5</v>
      </c>
      <c r="O124" s="3" t="n">
        <v>91</v>
      </c>
      <c r="P124" s="3" t="n">
        <v>13</v>
      </c>
      <c r="Q124" s="3" t="n">
        <v>42</v>
      </c>
      <c r="R124" s="3" t="n">
        <v>27</v>
      </c>
      <c r="S124" s="3" t="n">
        <v>4</v>
      </c>
      <c r="T124" s="3" t="n">
        <f aca="false">+O124-P124-Q124-R124-S124</f>
        <v>5</v>
      </c>
      <c r="U124" s="3" t="n">
        <v>127</v>
      </c>
      <c r="V124" s="3" t="n">
        <v>13</v>
      </c>
      <c r="W124" s="3" t="n">
        <v>7</v>
      </c>
      <c r="X124" s="3" t="n">
        <v>6</v>
      </c>
      <c r="Y124" s="3" t="n">
        <v>0</v>
      </c>
      <c r="Z124" s="3" t="n">
        <v>28</v>
      </c>
      <c r="AA124" s="3" t="n">
        <v>19</v>
      </c>
      <c r="AB124" s="3" t="n">
        <v>6</v>
      </c>
      <c r="AC124" s="3" t="n">
        <f aca="false">+Z124-AA124-AB124</f>
        <v>3</v>
      </c>
      <c r="AD124" s="3" t="n">
        <v>86</v>
      </c>
      <c r="AE124" s="3" t="n">
        <v>22</v>
      </c>
      <c r="AF124" s="3" t="n">
        <v>22</v>
      </c>
      <c r="AG124" s="3" t="n">
        <v>4</v>
      </c>
      <c r="AH124" s="3" t="n">
        <v>12</v>
      </c>
      <c r="AI124" s="3" t="n">
        <v>2</v>
      </c>
      <c r="AJ124" s="3" t="n">
        <f aca="false">+AD124-AE124-AF124-AG124-AH124-AI124</f>
        <v>24</v>
      </c>
      <c r="AK124" s="3" t="n">
        <v>6</v>
      </c>
      <c r="AL124" s="3" t="n">
        <v>1</v>
      </c>
      <c r="AM124" s="3" t="n">
        <v>1</v>
      </c>
      <c r="AN124" s="3" t="n">
        <v>0</v>
      </c>
      <c r="AO124" s="3" t="n">
        <v>0</v>
      </c>
      <c r="AP124" s="3" t="n">
        <f aca="false">+AK124-AL124-AM124-AN124-AO124</f>
        <v>4</v>
      </c>
      <c r="AQ124" s="3" t="n">
        <v>180</v>
      </c>
      <c r="AR124" s="3" t="n">
        <v>147</v>
      </c>
      <c r="AS124" s="3" t="n">
        <v>11</v>
      </c>
      <c r="AT124" s="3" t="n">
        <f aca="false">+AQ124-AR124-AS124</f>
        <v>22</v>
      </c>
      <c r="AU124" s="3" t="n">
        <v>1</v>
      </c>
    </row>
    <row r="125" s="3" customFormat="true" ht="12.75" hidden="false" customHeight="false" outlineLevel="0" collapsed="false">
      <c r="A125" s="22" t="s">
        <v>272</v>
      </c>
      <c r="B125" s="22" t="s">
        <v>273</v>
      </c>
      <c r="C125" s="3" t="n">
        <v>9799</v>
      </c>
      <c r="D125" s="3" t="n">
        <v>9501</v>
      </c>
      <c r="E125" s="3" t="n">
        <v>9452</v>
      </c>
      <c r="F125" s="3" t="n">
        <v>9317</v>
      </c>
      <c r="G125" s="3" t="n">
        <v>53</v>
      </c>
      <c r="H125" s="3" t="n">
        <v>41</v>
      </c>
      <c r="I125" s="3" t="n">
        <v>32</v>
      </c>
      <c r="J125" s="3" t="n">
        <v>3</v>
      </c>
      <c r="K125" s="3" t="n">
        <v>1</v>
      </c>
      <c r="L125" s="3" t="n">
        <v>1</v>
      </c>
      <c r="M125" s="3" t="n">
        <v>4</v>
      </c>
      <c r="N125" s="3" t="n">
        <f aca="false">+E125-F125-G125-H125-I125-J125-K125-L125-M125</f>
        <v>0</v>
      </c>
      <c r="O125" s="3" t="n">
        <v>49</v>
      </c>
      <c r="P125" s="3" t="n">
        <v>2</v>
      </c>
      <c r="Q125" s="3" t="n">
        <v>16</v>
      </c>
      <c r="R125" s="3" t="n">
        <v>17</v>
      </c>
      <c r="S125" s="3" t="n">
        <v>12</v>
      </c>
      <c r="T125" s="3" t="n">
        <f aca="false">+O125-P125-Q125-R125-S125</f>
        <v>2</v>
      </c>
      <c r="U125" s="3" t="n">
        <v>117</v>
      </c>
      <c r="V125" s="3" t="n">
        <v>5</v>
      </c>
      <c r="W125" s="3" t="n">
        <v>1</v>
      </c>
      <c r="X125" s="3" t="n">
        <v>3</v>
      </c>
      <c r="Y125" s="3" t="n">
        <v>1</v>
      </c>
      <c r="Z125" s="3" t="n">
        <v>22</v>
      </c>
      <c r="AA125" s="3" t="n">
        <v>8</v>
      </c>
      <c r="AB125" s="3" t="n">
        <v>10</v>
      </c>
      <c r="AC125" s="3" t="n">
        <f aca="false">+Z125-AA125-AB125</f>
        <v>4</v>
      </c>
      <c r="AD125" s="3" t="n">
        <v>90</v>
      </c>
      <c r="AE125" s="3" t="n">
        <v>12</v>
      </c>
      <c r="AF125" s="3" t="n">
        <v>35</v>
      </c>
      <c r="AG125" s="3" t="n">
        <v>5</v>
      </c>
      <c r="AH125" s="3" t="n">
        <v>15</v>
      </c>
      <c r="AI125" s="3" t="n">
        <v>3</v>
      </c>
      <c r="AJ125" s="3" t="n">
        <f aca="false">+AD125-AE125-AF125-AG125-AH125-AI125</f>
        <v>20</v>
      </c>
      <c r="AK125" s="3" t="n">
        <v>13</v>
      </c>
      <c r="AL125" s="3" t="n">
        <v>2</v>
      </c>
      <c r="AM125" s="3" t="n">
        <v>0</v>
      </c>
      <c r="AN125" s="3" t="n">
        <v>3</v>
      </c>
      <c r="AO125" s="3" t="n">
        <v>0</v>
      </c>
      <c r="AP125" s="3" t="n">
        <f aca="false">+AK125-AL125-AM125-AN125-AO125</f>
        <v>8</v>
      </c>
      <c r="AQ125" s="3" t="n">
        <v>167</v>
      </c>
      <c r="AR125" s="3" t="n">
        <v>112</v>
      </c>
      <c r="AS125" s="3" t="n">
        <v>36</v>
      </c>
      <c r="AT125" s="3" t="n">
        <f aca="false">+AQ125-AR125-AS125</f>
        <v>19</v>
      </c>
      <c r="AU125" s="3" t="n">
        <v>1</v>
      </c>
    </row>
    <row r="126" s="3" customFormat="true" ht="12.75" hidden="false" customHeight="false" outlineLevel="0" collapsed="false">
      <c r="A126" s="22" t="s">
        <v>274</v>
      </c>
      <c r="B126" s="22" t="s">
        <v>275</v>
      </c>
      <c r="C126" s="3" t="n">
        <v>17595</v>
      </c>
      <c r="D126" s="3" t="n">
        <v>17096</v>
      </c>
      <c r="E126" s="3" t="n">
        <v>16976</v>
      </c>
      <c r="F126" s="3" t="n">
        <v>16761</v>
      </c>
      <c r="G126" s="3" t="n">
        <v>90</v>
      </c>
      <c r="H126" s="3" t="n">
        <v>62</v>
      </c>
      <c r="I126" s="3" t="n">
        <v>39</v>
      </c>
      <c r="J126" s="3" t="n">
        <v>6</v>
      </c>
      <c r="K126" s="3" t="n">
        <v>6</v>
      </c>
      <c r="L126" s="3" t="n">
        <v>4</v>
      </c>
      <c r="M126" s="3" t="n">
        <v>5</v>
      </c>
      <c r="N126" s="3" t="n">
        <f aca="false">+E126-F126-G126-H126-I126-J126-K126-L126-M126</f>
        <v>3</v>
      </c>
      <c r="O126" s="3" t="n">
        <v>120</v>
      </c>
      <c r="P126" s="3" t="n">
        <v>2</v>
      </c>
      <c r="Q126" s="3" t="n">
        <v>68</v>
      </c>
      <c r="R126" s="3" t="n">
        <v>37</v>
      </c>
      <c r="S126" s="3" t="n">
        <v>6</v>
      </c>
      <c r="T126" s="3" t="n">
        <f aca="false">+O126-P126-Q126-R126-S126</f>
        <v>7</v>
      </c>
      <c r="U126" s="3" t="n">
        <v>219</v>
      </c>
      <c r="V126" s="3" t="n">
        <v>14</v>
      </c>
      <c r="W126" s="3" t="n">
        <v>3</v>
      </c>
      <c r="X126" s="3" t="n">
        <v>8</v>
      </c>
      <c r="Y126" s="3" t="n">
        <v>3</v>
      </c>
      <c r="Z126" s="3" t="n">
        <v>48</v>
      </c>
      <c r="AA126" s="3" t="n">
        <v>11</v>
      </c>
      <c r="AB126" s="3" t="n">
        <v>32</v>
      </c>
      <c r="AC126" s="3" t="n">
        <f aca="false">+Z126-AA126-AB126</f>
        <v>5</v>
      </c>
      <c r="AD126" s="3" t="n">
        <v>157</v>
      </c>
      <c r="AE126" s="3" t="n">
        <v>24</v>
      </c>
      <c r="AF126" s="3" t="n">
        <v>40</v>
      </c>
      <c r="AG126" s="3" t="n">
        <v>18</v>
      </c>
      <c r="AH126" s="3" t="n">
        <v>34</v>
      </c>
      <c r="AI126" s="3" t="n">
        <v>13</v>
      </c>
      <c r="AJ126" s="3" t="n">
        <f aca="false">+AD126-AE126-AF126-AG126-AH126-AI126</f>
        <v>28</v>
      </c>
      <c r="AK126" s="3" t="n">
        <v>43</v>
      </c>
      <c r="AL126" s="3" t="n">
        <v>3</v>
      </c>
      <c r="AM126" s="3" t="n">
        <v>0</v>
      </c>
      <c r="AN126" s="3" t="n">
        <v>32</v>
      </c>
      <c r="AO126" s="3" t="n">
        <v>1</v>
      </c>
      <c r="AP126" s="3" t="n">
        <f aca="false">+AK126-AL126-AM126-AN126-AO126</f>
        <v>7</v>
      </c>
      <c r="AQ126" s="3" t="n">
        <v>233</v>
      </c>
      <c r="AR126" s="3" t="n">
        <v>186</v>
      </c>
      <c r="AS126" s="3" t="n">
        <v>26</v>
      </c>
      <c r="AT126" s="3" t="n">
        <f aca="false">+AQ126-AR126-AS126</f>
        <v>21</v>
      </c>
      <c r="AU126" s="3" t="n">
        <v>4</v>
      </c>
    </row>
    <row r="127" s="3" customFormat="true" ht="12.75" hidden="false" customHeight="false" outlineLevel="0" collapsed="false">
      <c r="A127" s="22" t="s">
        <v>276</v>
      </c>
      <c r="B127" s="22" t="s">
        <v>277</v>
      </c>
      <c r="C127" s="3" t="n">
        <v>22251</v>
      </c>
      <c r="D127" s="3" t="n">
        <v>21690</v>
      </c>
      <c r="E127" s="3" t="n">
        <v>21553</v>
      </c>
      <c r="F127" s="3" t="n">
        <v>21252</v>
      </c>
      <c r="G127" s="3" t="n">
        <v>112</v>
      </c>
      <c r="H127" s="3" t="n">
        <v>85</v>
      </c>
      <c r="I127" s="3" t="n">
        <v>49</v>
      </c>
      <c r="J127" s="3" t="n">
        <v>21</v>
      </c>
      <c r="K127" s="3" t="n">
        <v>4</v>
      </c>
      <c r="L127" s="3" t="n">
        <v>2</v>
      </c>
      <c r="M127" s="3" t="n">
        <v>21</v>
      </c>
      <c r="N127" s="3" t="n">
        <f aca="false">+E127-F127-G127-H127-I127-J127-K127-L127-M127</f>
        <v>7</v>
      </c>
      <c r="O127" s="3" t="n">
        <v>137</v>
      </c>
      <c r="P127" s="3" t="n">
        <v>3</v>
      </c>
      <c r="Q127" s="3" t="n">
        <v>55</v>
      </c>
      <c r="R127" s="3" t="n">
        <v>56</v>
      </c>
      <c r="S127" s="3" t="n">
        <v>16</v>
      </c>
      <c r="T127" s="3" t="n">
        <f aca="false">+O127-P127-Q127-R127-S127</f>
        <v>7</v>
      </c>
      <c r="U127" s="3" t="n">
        <v>264</v>
      </c>
      <c r="V127" s="3" t="n">
        <v>21</v>
      </c>
      <c r="W127" s="3" t="n">
        <v>11</v>
      </c>
      <c r="X127" s="3" t="n">
        <v>10</v>
      </c>
      <c r="Y127" s="3" t="n">
        <v>0</v>
      </c>
      <c r="Z127" s="3" t="n">
        <v>77</v>
      </c>
      <c r="AA127" s="3" t="n">
        <v>43</v>
      </c>
      <c r="AB127" s="3" t="n">
        <v>24</v>
      </c>
      <c r="AC127" s="3" t="n">
        <f aca="false">+Z127-AA127-AB127</f>
        <v>10</v>
      </c>
      <c r="AD127" s="3" t="n">
        <v>166</v>
      </c>
      <c r="AE127" s="3" t="n">
        <v>31</v>
      </c>
      <c r="AF127" s="3" t="n">
        <v>44</v>
      </c>
      <c r="AG127" s="3" t="n">
        <v>14</v>
      </c>
      <c r="AH127" s="3" t="n">
        <v>17</v>
      </c>
      <c r="AI127" s="3" t="n">
        <v>13</v>
      </c>
      <c r="AJ127" s="3" t="n">
        <f aca="false">+AD127-AE127-AF127-AG127-AH127-AI127</f>
        <v>47</v>
      </c>
      <c r="AK127" s="3" t="n">
        <v>28</v>
      </c>
      <c r="AL127" s="3" t="n">
        <v>3</v>
      </c>
      <c r="AM127" s="3" t="n">
        <v>1</v>
      </c>
      <c r="AN127" s="3" t="n">
        <v>13</v>
      </c>
      <c r="AO127" s="3" t="n">
        <v>4</v>
      </c>
      <c r="AP127" s="3" t="n">
        <f aca="false">+AK127-AL127-AM127-AN127-AO127</f>
        <v>7</v>
      </c>
      <c r="AQ127" s="3" t="n">
        <v>256</v>
      </c>
      <c r="AR127" s="3" t="n">
        <v>208</v>
      </c>
      <c r="AS127" s="3" t="n">
        <v>21</v>
      </c>
      <c r="AT127" s="3" t="n">
        <f aca="false">+AQ127-AR127-AS127</f>
        <v>27</v>
      </c>
      <c r="AU127" s="3" t="n">
        <v>13</v>
      </c>
    </row>
    <row r="128" s="3" customFormat="true" ht="12.75" hidden="false" customHeight="false" outlineLevel="0" collapsed="false">
      <c r="A128" s="22" t="s">
        <v>278</v>
      </c>
      <c r="B128" s="22" t="s">
        <v>279</v>
      </c>
      <c r="C128" s="3" t="n">
        <v>9135</v>
      </c>
      <c r="D128" s="3" t="n">
        <v>8952</v>
      </c>
      <c r="E128" s="3" t="n">
        <v>8917</v>
      </c>
      <c r="F128" s="3" t="n">
        <v>8801</v>
      </c>
      <c r="G128" s="3" t="n">
        <v>42</v>
      </c>
      <c r="H128" s="3" t="n">
        <v>29</v>
      </c>
      <c r="I128" s="3" t="n">
        <v>19</v>
      </c>
      <c r="J128" s="3" t="n">
        <v>10</v>
      </c>
      <c r="K128" s="3" t="n">
        <v>1</v>
      </c>
      <c r="L128" s="3" t="n">
        <v>0</v>
      </c>
      <c r="M128" s="3" t="n">
        <v>14</v>
      </c>
      <c r="N128" s="3" t="n">
        <f aca="false">+E128-F128-G128-H128-I128-J128-K128-L128-M128</f>
        <v>1</v>
      </c>
      <c r="O128" s="3" t="n">
        <v>35</v>
      </c>
      <c r="P128" s="3" t="n">
        <v>0</v>
      </c>
      <c r="Q128" s="3" t="n">
        <v>7</v>
      </c>
      <c r="R128" s="3" t="n">
        <v>20</v>
      </c>
      <c r="S128" s="3" t="n">
        <v>7</v>
      </c>
      <c r="T128" s="3" t="n">
        <f aca="false">+O128-P128-Q128-R128-S128</f>
        <v>1</v>
      </c>
      <c r="U128" s="3" t="n">
        <v>124</v>
      </c>
      <c r="V128" s="3" t="n">
        <v>15</v>
      </c>
      <c r="W128" s="3" t="n">
        <v>8</v>
      </c>
      <c r="X128" s="3" t="n">
        <v>7</v>
      </c>
      <c r="Y128" s="3" t="n">
        <v>0</v>
      </c>
      <c r="Z128" s="3" t="n">
        <v>31</v>
      </c>
      <c r="AA128" s="3" t="n">
        <v>23</v>
      </c>
      <c r="AB128" s="3" t="n">
        <v>5</v>
      </c>
      <c r="AC128" s="3" t="n">
        <f aca="false">+Z128-AA128-AB128</f>
        <v>3</v>
      </c>
      <c r="AD128" s="3" t="n">
        <v>78</v>
      </c>
      <c r="AE128" s="3" t="n">
        <v>13</v>
      </c>
      <c r="AF128" s="3" t="n">
        <v>9</v>
      </c>
      <c r="AG128" s="3" t="n">
        <v>6</v>
      </c>
      <c r="AH128" s="3" t="n">
        <v>13</v>
      </c>
      <c r="AI128" s="3" t="n">
        <v>8</v>
      </c>
      <c r="AJ128" s="3" t="n">
        <f aca="false">+AD128-AE128-AF128-AG128-AH128-AI128</f>
        <v>29</v>
      </c>
      <c r="AK128" s="3" t="n">
        <v>11</v>
      </c>
      <c r="AL128" s="3" t="n">
        <v>2</v>
      </c>
      <c r="AM128" s="3" t="n">
        <v>1</v>
      </c>
      <c r="AN128" s="3" t="n">
        <v>3</v>
      </c>
      <c r="AO128" s="3" t="n">
        <v>4</v>
      </c>
      <c r="AP128" s="3" t="n">
        <f aca="false">+AK128-AL128-AM128-AN128-AO128</f>
        <v>1</v>
      </c>
      <c r="AQ128" s="3" t="n">
        <v>42</v>
      </c>
      <c r="AR128" s="3" t="n">
        <v>37</v>
      </c>
      <c r="AS128" s="3" t="n">
        <v>1</v>
      </c>
      <c r="AT128" s="3" t="n">
        <f aca="false">+AQ128-AR128-AS128</f>
        <v>4</v>
      </c>
      <c r="AU128" s="3" t="n">
        <v>6</v>
      </c>
    </row>
    <row r="129" s="3" customFormat="true" ht="12.75" hidden="false" customHeight="false" outlineLevel="0" collapsed="false">
      <c r="A129" s="22" t="s">
        <v>280</v>
      </c>
      <c r="B129" s="22" t="s">
        <v>281</v>
      </c>
      <c r="C129" s="3" t="n">
        <v>9898</v>
      </c>
      <c r="D129" s="3" t="n">
        <v>9601</v>
      </c>
      <c r="E129" s="3" t="n">
        <v>9516</v>
      </c>
      <c r="F129" s="3" t="n">
        <v>9386</v>
      </c>
      <c r="G129" s="3" t="n">
        <v>47</v>
      </c>
      <c r="H129" s="3" t="n">
        <v>39</v>
      </c>
      <c r="I129" s="3" t="n">
        <v>22</v>
      </c>
      <c r="J129" s="3" t="n">
        <v>9</v>
      </c>
      <c r="K129" s="3" t="n">
        <v>2</v>
      </c>
      <c r="L129" s="3" t="n">
        <v>1</v>
      </c>
      <c r="M129" s="3" t="n">
        <v>4</v>
      </c>
      <c r="N129" s="3" t="n">
        <f aca="false">+E129-F129-G129-H129-I129-J129-K129-L129-M129</f>
        <v>6</v>
      </c>
      <c r="O129" s="3" t="n">
        <v>85</v>
      </c>
      <c r="P129" s="3" t="n">
        <v>0</v>
      </c>
      <c r="Q129" s="3" t="n">
        <v>48</v>
      </c>
      <c r="R129" s="3" t="n">
        <v>25</v>
      </c>
      <c r="S129" s="3" t="n">
        <v>9</v>
      </c>
      <c r="T129" s="3" t="n">
        <f aca="false">+O129-P129-Q129-R129-S129</f>
        <v>3</v>
      </c>
      <c r="U129" s="3" t="n">
        <v>92</v>
      </c>
      <c r="V129" s="3" t="n">
        <v>1</v>
      </c>
      <c r="W129" s="3" t="n">
        <v>1</v>
      </c>
      <c r="X129" s="3" t="n">
        <v>0</v>
      </c>
      <c r="Y129" s="3" t="n">
        <v>0</v>
      </c>
      <c r="Z129" s="3" t="n">
        <v>31</v>
      </c>
      <c r="AA129" s="3" t="n">
        <v>7</v>
      </c>
      <c r="AB129" s="3" t="n">
        <v>18</v>
      </c>
      <c r="AC129" s="3" t="n">
        <f aca="false">+Z129-AA129-AB129</f>
        <v>6</v>
      </c>
      <c r="AD129" s="3" t="n">
        <v>60</v>
      </c>
      <c r="AE129" s="3" t="n">
        <v>12</v>
      </c>
      <c r="AF129" s="3" t="n">
        <v>30</v>
      </c>
      <c r="AG129" s="3" t="n">
        <v>6</v>
      </c>
      <c r="AH129" s="3" t="n">
        <v>0</v>
      </c>
      <c r="AI129" s="3" t="n">
        <v>4</v>
      </c>
      <c r="AJ129" s="3" t="n">
        <f aca="false">+AD129-AE129-AF129-AG129-AH129-AI129</f>
        <v>8</v>
      </c>
      <c r="AK129" s="3" t="n">
        <v>11</v>
      </c>
      <c r="AL129" s="3" t="n">
        <v>1</v>
      </c>
      <c r="AM129" s="3" t="n">
        <v>0</v>
      </c>
      <c r="AN129" s="3" t="n">
        <v>10</v>
      </c>
      <c r="AO129" s="3" t="n">
        <v>0</v>
      </c>
      <c r="AP129" s="3" t="n">
        <f aca="false">+AK129-AL129-AM129-AN129-AO129</f>
        <v>0</v>
      </c>
      <c r="AQ129" s="3" t="n">
        <v>190</v>
      </c>
      <c r="AR129" s="3" t="n">
        <v>148</v>
      </c>
      <c r="AS129" s="3" t="n">
        <v>20</v>
      </c>
      <c r="AT129" s="3" t="n">
        <f aca="false">+AQ129-AR129-AS129</f>
        <v>22</v>
      </c>
      <c r="AU129" s="3" t="n">
        <v>4</v>
      </c>
    </row>
    <row r="130" s="3" customFormat="true" ht="12.75" hidden="false" customHeight="false" outlineLevel="0" collapsed="false">
      <c r="A130" s="22" t="s">
        <v>282</v>
      </c>
      <c r="B130" s="22" t="s">
        <v>283</v>
      </c>
      <c r="C130" s="3" t="n">
        <v>1533</v>
      </c>
      <c r="D130" s="3" t="n">
        <v>1514</v>
      </c>
      <c r="E130" s="3" t="n">
        <v>1508</v>
      </c>
      <c r="F130" s="3" t="n">
        <v>1486</v>
      </c>
      <c r="G130" s="3" t="n">
        <v>6</v>
      </c>
      <c r="H130" s="3" t="n">
        <v>9</v>
      </c>
      <c r="I130" s="3" t="n">
        <v>2</v>
      </c>
      <c r="J130" s="3" t="n">
        <v>1</v>
      </c>
      <c r="K130" s="3" t="n">
        <v>0</v>
      </c>
      <c r="L130" s="3" t="n">
        <v>1</v>
      </c>
      <c r="M130" s="3" t="n">
        <v>3</v>
      </c>
      <c r="N130" s="3" t="n">
        <f aca="false">+E130-F130-G130-H130-I130-J130-K130-L130-M130</f>
        <v>0</v>
      </c>
      <c r="O130" s="3" t="n">
        <v>6</v>
      </c>
      <c r="P130" s="3" t="n">
        <v>0</v>
      </c>
      <c r="Q130" s="3" t="n">
        <v>0</v>
      </c>
      <c r="R130" s="3" t="n">
        <v>6</v>
      </c>
      <c r="S130" s="3" t="n">
        <v>0</v>
      </c>
      <c r="T130" s="3" t="n">
        <f aca="false">+O130-P130-Q130-R130-S130</f>
        <v>0</v>
      </c>
      <c r="U130" s="3" t="n">
        <v>9</v>
      </c>
      <c r="V130" s="3" t="n">
        <v>1</v>
      </c>
      <c r="W130" s="3" t="n">
        <v>0</v>
      </c>
      <c r="X130" s="3" t="n">
        <v>1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f aca="false">+Z130-AA130-AB130</f>
        <v>0</v>
      </c>
      <c r="AD130" s="3" t="n">
        <v>8</v>
      </c>
      <c r="AE130" s="3" t="n">
        <v>4</v>
      </c>
      <c r="AF130" s="3" t="n">
        <v>1</v>
      </c>
      <c r="AG130" s="3" t="n">
        <v>1</v>
      </c>
      <c r="AH130" s="3" t="n">
        <v>0</v>
      </c>
      <c r="AI130" s="3" t="n">
        <v>0</v>
      </c>
      <c r="AJ130" s="3" t="n">
        <f aca="false">+AD130-AE130-AF130-AG130-AH130-AI130</f>
        <v>2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f aca="false">+AK130-AL130-AM130-AN130-AO130</f>
        <v>0</v>
      </c>
      <c r="AQ130" s="3" t="n">
        <v>9</v>
      </c>
      <c r="AR130" s="3" t="n">
        <v>9</v>
      </c>
      <c r="AS130" s="3" t="n">
        <v>0</v>
      </c>
      <c r="AT130" s="3" t="n">
        <f aca="false">+AQ130-AR130-AS130</f>
        <v>0</v>
      </c>
      <c r="AU130" s="3" t="n">
        <v>1</v>
      </c>
    </row>
    <row r="131" s="3" customFormat="true" ht="12.75" hidden="false" customHeight="false" outlineLevel="0" collapsed="false">
      <c r="A131" s="22" t="s">
        <v>284</v>
      </c>
      <c r="B131" s="22" t="s">
        <v>285</v>
      </c>
      <c r="C131" s="3" t="n">
        <v>1685</v>
      </c>
      <c r="D131" s="3" t="n">
        <v>1623</v>
      </c>
      <c r="E131" s="3" t="n">
        <v>1612</v>
      </c>
      <c r="F131" s="3" t="n">
        <v>1579</v>
      </c>
      <c r="G131" s="3" t="n">
        <v>17</v>
      </c>
      <c r="H131" s="3" t="n">
        <v>8</v>
      </c>
      <c r="I131" s="3" t="n">
        <v>6</v>
      </c>
      <c r="J131" s="3" t="n">
        <v>1</v>
      </c>
      <c r="K131" s="3" t="n">
        <v>1</v>
      </c>
      <c r="L131" s="3" t="n">
        <v>0</v>
      </c>
      <c r="M131" s="3" t="n">
        <v>0</v>
      </c>
      <c r="N131" s="3" t="n">
        <f aca="false">+E131-F131-G131-H131-I131-J131-K131-L131-M131</f>
        <v>0</v>
      </c>
      <c r="O131" s="3" t="n">
        <v>11</v>
      </c>
      <c r="P131" s="3" t="n">
        <v>3</v>
      </c>
      <c r="Q131" s="3" t="n">
        <v>0</v>
      </c>
      <c r="R131" s="3" t="n">
        <v>5</v>
      </c>
      <c r="S131" s="3" t="n">
        <v>0</v>
      </c>
      <c r="T131" s="3" t="n">
        <f aca="false">+O131-P131-Q131-R131-S131</f>
        <v>3</v>
      </c>
      <c r="U131" s="3" t="n">
        <v>39</v>
      </c>
      <c r="V131" s="3" t="n">
        <v>4</v>
      </c>
      <c r="W131" s="3" t="n">
        <v>2</v>
      </c>
      <c r="X131" s="3" t="n">
        <v>2</v>
      </c>
      <c r="Y131" s="3" t="n">
        <v>0</v>
      </c>
      <c r="Z131" s="3" t="n">
        <v>15</v>
      </c>
      <c r="AA131" s="3" t="n">
        <v>13</v>
      </c>
      <c r="AB131" s="3" t="n">
        <v>1</v>
      </c>
      <c r="AC131" s="3" t="n">
        <f aca="false">+Z131-AA131-AB131</f>
        <v>1</v>
      </c>
      <c r="AD131" s="3" t="n">
        <v>20</v>
      </c>
      <c r="AE131" s="3" t="n">
        <v>2</v>
      </c>
      <c r="AF131" s="3" t="n">
        <v>4</v>
      </c>
      <c r="AG131" s="3" t="n">
        <v>1</v>
      </c>
      <c r="AH131" s="3" t="n">
        <v>4</v>
      </c>
      <c r="AI131" s="3" t="n">
        <v>1</v>
      </c>
      <c r="AJ131" s="3" t="n">
        <f aca="false">+AD131-AE131-AF131-AG131-AH131-AI131</f>
        <v>8</v>
      </c>
      <c r="AK131" s="3" t="n">
        <v>6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f aca="false">+AK131-AL131-AM131-AN131-AO131</f>
        <v>6</v>
      </c>
      <c r="AQ131" s="3" t="n">
        <v>15</v>
      </c>
      <c r="AR131" s="3" t="n">
        <v>14</v>
      </c>
      <c r="AS131" s="3" t="n">
        <v>0</v>
      </c>
      <c r="AT131" s="3" t="n">
        <f aca="false">+AQ131-AR131-AS131</f>
        <v>1</v>
      </c>
      <c r="AU131" s="3" t="n">
        <v>2</v>
      </c>
    </row>
    <row r="132" s="3" customFormat="true" ht="12.75" hidden="false" customHeight="false" outlineLevel="0" collapsed="false">
      <c r="A132" s="22" t="s">
        <v>286</v>
      </c>
      <c r="B132" s="22" t="s">
        <v>287</v>
      </c>
      <c r="C132" s="3" t="n">
        <v>75723</v>
      </c>
      <c r="D132" s="3" t="n">
        <v>73485</v>
      </c>
      <c r="E132" s="3" t="n">
        <v>73188</v>
      </c>
      <c r="F132" s="3" t="n">
        <v>72095</v>
      </c>
      <c r="G132" s="3" t="n">
        <v>433</v>
      </c>
      <c r="H132" s="3" t="n">
        <v>319</v>
      </c>
      <c r="I132" s="3" t="n">
        <v>191</v>
      </c>
      <c r="J132" s="3" t="n">
        <v>37</v>
      </c>
      <c r="K132" s="3" t="n">
        <v>28</v>
      </c>
      <c r="L132" s="3" t="n">
        <v>27</v>
      </c>
      <c r="M132" s="3" t="n">
        <v>49</v>
      </c>
      <c r="N132" s="3" t="n">
        <f aca="false">+E132-F132-G132-H132-I132-J132-K132-L132-M132</f>
        <v>9</v>
      </c>
      <c r="O132" s="3" t="n">
        <v>297</v>
      </c>
      <c r="P132" s="3" t="n">
        <v>24</v>
      </c>
      <c r="Q132" s="3" t="n">
        <v>54</v>
      </c>
      <c r="R132" s="3" t="n">
        <v>160</v>
      </c>
      <c r="S132" s="3" t="n">
        <v>12</v>
      </c>
      <c r="T132" s="3" t="n">
        <f aca="false">+O132-P132-Q132-R132-S132</f>
        <v>47</v>
      </c>
      <c r="U132" s="3" t="n">
        <v>1111</v>
      </c>
      <c r="V132" s="3" t="n">
        <v>38</v>
      </c>
      <c r="W132" s="3" t="n">
        <v>14</v>
      </c>
      <c r="X132" s="3" t="n">
        <v>22</v>
      </c>
      <c r="Y132" s="3" t="n">
        <v>2</v>
      </c>
      <c r="Z132" s="3" t="n">
        <v>154</v>
      </c>
      <c r="AA132" s="3" t="n">
        <v>74</v>
      </c>
      <c r="AB132" s="3" t="n">
        <v>62</v>
      </c>
      <c r="AC132" s="3" t="n">
        <f aca="false">+Z132-AA132-AB132</f>
        <v>18</v>
      </c>
      <c r="AD132" s="3" t="n">
        <v>919</v>
      </c>
      <c r="AE132" s="3" t="n">
        <v>166</v>
      </c>
      <c r="AF132" s="3" t="n">
        <v>427</v>
      </c>
      <c r="AG132" s="3" t="n">
        <v>115</v>
      </c>
      <c r="AH132" s="3" t="n">
        <v>86</v>
      </c>
      <c r="AI132" s="3" t="n">
        <v>28</v>
      </c>
      <c r="AJ132" s="3" t="n">
        <f aca="false">+AD132-AE132-AF132-AG132-AH132-AI132</f>
        <v>97</v>
      </c>
      <c r="AK132" s="3" t="n">
        <v>144</v>
      </c>
      <c r="AL132" s="3" t="n">
        <v>24</v>
      </c>
      <c r="AM132" s="3" t="n">
        <v>4</v>
      </c>
      <c r="AN132" s="3" t="n">
        <v>40</v>
      </c>
      <c r="AO132" s="3" t="n">
        <v>3</v>
      </c>
      <c r="AP132" s="3" t="n">
        <f aca="false">+AK132-AL132-AM132-AN132-AO132</f>
        <v>73</v>
      </c>
      <c r="AQ132" s="3" t="n">
        <v>958</v>
      </c>
      <c r="AR132" s="3" t="n">
        <v>589</v>
      </c>
      <c r="AS132" s="3" t="n">
        <v>246</v>
      </c>
      <c r="AT132" s="3" t="n">
        <f aca="false">+AQ132-AR132-AS132</f>
        <v>123</v>
      </c>
      <c r="AU132" s="3" t="n">
        <v>25</v>
      </c>
    </row>
    <row r="133" s="3" customFormat="true" ht="12.75" hidden="false" customHeight="false" outlineLevel="0" collapsed="false">
      <c r="A133" s="22" t="s">
        <v>288</v>
      </c>
      <c r="B133" s="22" t="s">
        <v>289</v>
      </c>
      <c r="C133" s="3" t="n">
        <v>44919</v>
      </c>
      <c r="D133" s="3" t="n">
        <v>43460</v>
      </c>
      <c r="E133" s="3" t="n">
        <v>43294</v>
      </c>
      <c r="F133" s="3" t="n">
        <v>42592</v>
      </c>
      <c r="G133" s="3" t="n">
        <v>263</v>
      </c>
      <c r="H133" s="3" t="n">
        <v>186</v>
      </c>
      <c r="I133" s="3" t="n">
        <v>161</v>
      </c>
      <c r="J133" s="3" t="n">
        <v>11</v>
      </c>
      <c r="K133" s="3" t="n">
        <v>20</v>
      </c>
      <c r="L133" s="3" t="n">
        <v>20</v>
      </c>
      <c r="M133" s="3" t="n">
        <v>35</v>
      </c>
      <c r="N133" s="3" t="n">
        <f aca="false">+E133-F133-G133-H133-I133-J133-K133-L133-M133</f>
        <v>6</v>
      </c>
      <c r="O133" s="3" t="n">
        <v>166</v>
      </c>
      <c r="P133" s="3" t="n">
        <v>5</v>
      </c>
      <c r="Q133" s="3" t="n">
        <v>31</v>
      </c>
      <c r="R133" s="3" t="n">
        <v>96</v>
      </c>
      <c r="S133" s="3" t="n">
        <v>8</v>
      </c>
      <c r="T133" s="3" t="n">
        <f aca="false">+O133-P133-Q133-R133-S133</f>
        <v>26</v>
      </c>
      <c r="U133" s="3" t="n">
        <v>634</v>
      </c>
      <c r="V133" s="3" t="n">
        <v>17</v>
      </c>
      <c r="W133" s="3" t="n">
        <v>6</v>
      </c>
      <c r="X133" s="3" t="n">
        <v>10</v>
      </c>
      <c r="Y133" s="3" t="n">
        <v>1</v>
      </c>
      <c r="Z133" s="3" t="n">
        <v>97</v>
      </c>
      <c r="AA133" s="3" t="n">
        <v>54</v>
      </c>
      <c r="AB133" s="3" t="n">
        <v>36</v>
      </c>
      <c r="AC133" s="3" t="n">
        <f aca="false">+Z133-AA133-AB133</f>
        <v>7</v>
      </c>
      <c r="AD133" s="3" t="n">
        <v>520</v>
      </c>
      <c r="AE133" s="3" t="n">
        <v>77</v>
      </c>
      <c r="AF133" s="3" t="n">
        <v>231</v>
      </c>
      <c r="AG133" s="3" t="n">
        <v>78</v>
      </c>
      <c r="AH133" s="3" t="n">
        <v>57</v>
      </c>
      <c r="AI133" s="3" t="n">
        <v>19</v>
      </c>
      <c r="AJ133" s="3" t="n">
        <f aca="false">+AD133-AE133-AF133-AG133-AH133-AI133</f>
        <v>58</v>
      </c>
      <c r="AK133" s="3" t="n">
        <v>79</v>
      </c>
      <c r="AL133" s="3" t="n">
        <v>9</v>
      </c>
      <c r="AM133" s="3" t="n">
        <v>2</v>
      </c>
      <c r="AN133" s="3" t="n">
        <v>17</v>
      </c>
      <c r="AO133" s="3" t="n">
        <v>3</v>
      </c>
      <c r="AP133" s="3" t="n">
        <f aca="false">+AK133-AL133-AM133-AN133-AO133</f>
        <v>48</v>
      </c>
      <c r="AQ133" s="3" t="n">
        <v>735</v>
      </c>
      <c r="AR133" s="3" t="n">
        <v>461</v>
      </c>
      <c r="AS133" s="3" t="n">
        <v>195</v>
      </c>
      <c r="AT133" s="3" t="n">
        <f aca="false">+AQ133-AR133-AS133</f>
        <v>79</v>
      </c>
      <c r="AU133" s="3" t="n">
        <v>11</v>
      </c>
    </row>
    <row r="134" s="3" customFormat="true" ht="12.75" hidden="false" customHeight="false" outlineLevel="0" collapsed="false">
      <c r="A134" s="22" t="s">
        <v>290</v>
      </c>
      <c r="B134" s="22" t="s">
        <v>291</v>
      </c>
      <c r="C134" s="3" t="n">
        <v>8324</v>
      </c>
      <c r="D134" s="3" t="n">
        <v>8081</v>
      </c>
      <c r="E134" s="3" t="n">
        <v>8074</v>
      </c>
      <c r="F134" s="3" t="n">
        <v>7958</v>
      </c>
      <c r="G134" s="3" t="n">
        <v>47</v>
      </c>
      <c r="H134" s="3" t="n">
        <v>32</v>
      </c>
      <c r="I134" s="3" t="n">
        <v>20</v>
      </c>
      <c r="J134" s="3" t="n">
        <v>3</v>
      </c>
      <c r="K134" s="3" t="n">
        <v>3</v>
      </c>
      <c r="L134" s="3" t="n">
        <v>3</v>
      </c>
      <c r="M134" s="3" t="n">
        <v>7</v>
      </c>
      <c r="N134" s="3" t="n">
        <f aca="false">+E134-F134-G134-H134-I134-J134-K134-L134-M134</f>
        <v>1</v>
      </c>
      <c r="O134" s="3" t="n">
        <v>7</v>
      </c>
      <c r="P134" s="3" t="n">
        <v>0</v>
      </c>
      <c r="Q134" s="3" t="n">
        <v>3</v>
      </c>
      <c r="R134" s="3" t="n">
        <v>4</v>
      </c>
      <c r="S134" s="3" t="n">
        <v>0</v>
      </c>
      <c r="T134" s="3" t="n">
        <f aca="false">+O134-P134-Q134-R134-S134</f>
        <v>0</v>
      </c>
      <c r="U134" s="3" t="n">
        <v>89</v>
      </c>
      <c r="V134" s="3" t="n">
        <v>1</v>
      </c>
      <c r="W134" s="3" t="n">
        <v>0</v>
      </c>
      <c r="X134" s="3" t="n">
        <v>1</v>
      </c>
      <c r="Y134" s="3" t="n">
        <v>0</v>
      </c>
      <c r="Z134" s="3" t="n">
        <v>17</v>
      </c>
      <c r="AA134" s="3" t="n">
        <v>9</v>
      </c>
      <c r="AB134" s="3" t="n">
        <v>7</v>
      </c>
      <c r="AC134" s="3" t="n">
        <f aca="false">+Z134-AA134-AB134</f>
        <v>1</v>
      </c>
      <c r="AD134" s="3" t="n">
        <v>71</v>
      </c>
      <c r="AE134" s="3" t="n">
        <v>9</v>
      </c>
      <c r="AF134" s="3" t="n">
        <v>27</v>
      </c>
      <c r="AG134" s="3" t="n">
        <v>8</v>
      </c>
      <c r="AH134" s="3" t="n">
        <v>3</v>
      </c>
      <c r="AI134" s="3" t="n">
        <v>8</v>
      </c>
      <c r="AJ134" s="3" t="n">
        <f aca="false">+AD134-AE134-AF134-AG134-AH134-AI134</f>
        <v>16</v>
      </c>
      <c r="AK134" s="3" t="n">
        <v>2</v>
      </c>
      <c r="AL134" s="3" t="n">
        <v>1</v>
      </c>
      <c r="AM134" s="3" t="n">
        <v>0</v>
      </c>
      <c r="AN134" s="3" t="n">
        <v>0</v>
      </c>
      <c r="AO134" s="3" t="n">
        <v>1</v>
      </c>
      <c r="AP134" s="3" t="n">
        <f aca="false">+AK134-AL134-AM134-AN134-AO134</f>
        <v>0</v>
      </c>
      <c r="AQ134" s="3" t="n">
        <v>150</v>
      </c>
      <c r="AR134" s="3" t="n">
        <v>41</v>
      </c>
      <c r="AS134" s="3" t="n">
        <v>89</v>
      </c>
      <c r="AT134" s="3" t="n">
        <f aca="false">+AQ134-AR134-AS134</f>
        <v>20</v>
      </c>
      <c r="AU134" s="3" t="n">
        <v>2</v>
      </c>
    </row>
    <row r="135" s="3" customFormat="true" ht="12.75" hidden="false" customHeight="false" outlineLevel="0" collapsed="false">
      <c r="A135" s="22" t="s">
        <v>292</v>
      </c>
      <c r="B135" s="22" t="s">
        <v>293</v>
      </c>
      <c r="C135" s="3" t="n">
        <v>7067</v>
      </c>
      <c r="D135" s="3" t="n">
        <v>6864</v>
      </c>
      <c r="E135" s="3" t="n">
        <v>6826</v>
      </c>
      <c r="F135" s="3" t="n">
        <v>6718</v>
      </c>
      <c r="G135" s="3" t="n">
        <v>41</v>
      </c>
      <c r="H135" s="3" t="n">
        <v>34</v>
      </c>
      <c r="I135" s="3" t="n">
        <v>15</v>
      </c>
      <c r="J135" s="3" t="n">
        <v>3</v>
      </c>
      <c r="K135" s="3" t="n">
        <v>5</v>
      </c>
      <c r="L135" s="3" t="n">
        <v>5</v>
      </c>
      <c r="M135" s="3" t="n">
        <v>5</v>
      </c>
      <c r="N135" s="3" t="n">
        <f aca="false">+E135-F135-G135-H135-I135-J135-K135-L135-M135</f>
        <v>0</v>
      </c>
      <c r="O135" s="3" t="n">
        <v>38</v>
      </c>
      <c r="P135" s="3" t="n">
        <v>1</v>
      </c>
      <c r="Q135" s="3" t="n">
        <v>3</v>
      </c>
      <c r="R135" s="3" t="n">
        <v>24</v>
      </c>
      <c r="S135" s="3" t="n">
        <v>0</v>
      </c>
      <c r="T135" s="3" t="n">
        <f aca="false">+O135-P135-Q135-R135-S135</f>
        <v>10</v>
      </c>
      <c r="U135" s="3" t="n">
        <v>103</v>
      </c>
      <c r="V135" s="3" t="n">
        <v>5</v>
      </c>
      <c r="W135" s="3" t="n">
        <v>0</v>
      </c>
      <c r="X135" s="3" t="n">
        <v>5</v>
      </c>
      <c r="Y135" s="3" t="n">
        <v>0</v>
      </c>
      <c r="Z135" s="3" t="n">
        <v>18</v>
      </c>
      <c r="AA135" s="3" t="n">
        <v>13</v>
      </c>
      <c r="AB135" s="3" t="n">
        <v>5</v>
      </c>
      <c r="AC135" s="3" t="n">
        <f aca="false">+Z135-AA135-AB135</f>
        <v>0</v>
      </c>
      <c r="AD135" s="3" t="n">
        <v>80</v>
      </c>
      <c r="AE135" s="3" t="n">
        <v>17</v>
      </c>
      <c r="AF135" s="3" t="n">
        <v>25</v>
      </c>
      <c r="AG135" s="3" t="n">
        <v>14</v>
      </c>
      <c r="AH135" s="3" t="n">
        <v>18</v>
      </c>
      <c r="AI135" s="3" t="n">
        <v>2</v>
      </c>
      <c r="AJ135" s="3" t="n">
        <f aca="false">+AD135-AE135-AF135-AG135-AH135-AI135</f>
        <v>4</v>
      </c>
      <c r="AK135" s="3" t="n">
        <v>6</v>
      </c>
      <c r="AL135" s="3" t="n">
        <v>0</v>
      </c>
      <c r="AM135" s="3" t="n">
        <v>1</v>
      </c>
      <c r="AN135" s="3" t="n">
        <v>2</v>
      </c>
      <c r="AO135" s="3" t="n">
        <v>0</v>
      </c>
      <c r="AP135" s="3" t="n">
        <f aca="false">+AK135-AL135-AM135-AN135-AO135</f>
        <v>3</v>
      </c>
      <c r="AQ135" s="3" t="n">
        <v>92</v>
      </c>
      <c r="AR135" s="3" t="n">
        <v>51</v>
      </c>
      <c r="AS135" s="3" t="n">
        <v>27</v>
      </c>
      <c r="AT135" s="3" t="n">
        <f aca="false">+AQ135-AR135-AS135</f>
        <v>14</v>
      </c>
      <c r="AU135" s="3" t="n">
        <v>2</v>
      </c>
    </row>
    <row r="136" s="3" customFormat="true" ht="12.75" hidden="false" customHeight="false" outlineLevel="0" collapsed="false">
      <c r="A136" s="22" t="s">
        <v>294</v>
      </c>
      <c r="B136" s="22" t="s">
        <v>295</v>
      </c>
      <c r="C136" s="3" t="n">
        <v>12436</v>
      </c>
      <c r="D136" s="3" t="n">
        <v>11979</v>
      </c>
      <c r="E136" s="3" t="n">
        <v>11939</v>
      </c>
      <c r="F136" s="3" t="n">
        <v>11752</v>
      </c>
      <c r="G136" s="3" t="n">
        <v>77</v>
      </c>
      <c r="H136" s="3" t="n">
        <v>54</v>
      </c>
      <c r="I136" s="3" t="n">
        <v>28</v>
      </c>
      <c r="J136" s="3" t="n">
        <v>0</v>
      </c>
      <c r="K136" s="3" t="n">
        <v>8</v>
      </c>
      <c r="L136" s="3" t="n">
        <v>5</v>
      </c>
      <c r="M136" s="3" t="n">
        <v>15</v>
      </c>
      <c r="N136" s="3" t="n">
        <f aca="false">+E136-F136-G136-H136-I136-J136-K136-L136-M136</f>
        <v>0</v>
      </c>
      <c r="O136" s="3" t="n">
        <v>40</v>
      </c>
      <c r="P136" s="3" t="n">
        <v>0</v>
      </c>
      <c r="Q136" s="3" t="n">
        <v>4</v>
      </c>
      <c r="R136" s="3" t="n">
        <v>25</v>
      </c>
      <c r="S136" s="3" t="n">
        <v>1</v>
      </c>
      <c r="T136" s="3" t="n">
        <f aca="false">+O136-P136-Q136-R136-S136</f>
        <v>10</v>
      </c>
      <c r="U136" s="3" t="n">
        <v>197</v>
      </c>
      <c r="V136" s="3" t="n">
        <v>8</v>
      </c>
      <c r="W136" s="3" t="n">
        <v>4</v>
      </c>
      <c r="X136" s="3" t="n">
        <v>3</v>
      </c>
      <c r="Y136" s="3" t="n">
        <v>1</v>
      </c>
      <c r="Z136" s="3" t="n">
        <v>15</v>
      </c>
      <c r="AA136" s="3" t="n">
        <v>5</v>
      </c>
      <c r="AB136" s="3" t="n">
        <v>8</v>
      </c>
      <c r="AC136" s="3" t="n">
        <f aca="false">+Z136-AA136-AB136</f>
        <v>2</v>
      </c>
      <c r="AD136" s="3" t="n">
        <v>174</v>
      </c>
      <c r="AE136" s="3" t="n">
        <v>15</v>
      </c>
      <c r="AF136" s="3" t="n">
        <v>106</v>
      </c>
      <c r="AG136" s="3" t="n">
        <v>19</v>
      </c>
      <c r="AH136" s="3" t="n">
        <v>7</v>
      </c>
      <c r="AI136" s="3" t="n">
        <v>8</v>
      </c>
      <c r="AJ136" s="3" t="n">
        <f aca="false">+AD136-AE136-AF136-AG136-AH136-AI136</f>
        <v>19</v>
      </c>
      <c r="AK136" s="3" t="n">
        <v>46</v>
      </c>
      <c r="AL136" s="3" t="n">
        <v>7</v>
      </c>
      <c r="AM136" s="3" t="n">
        <v>1</v>
      </c>
      <c r="AN136" s="3" t="n">
        <v>15</v>
      </c>
      <c r="AO136" s="3" t="n">
        <v>0</v>
      </c>
      <c r="AP136" s="3" t="n">
        <f aca="false">+AK136-AL136-AM136-AN136-AO136</f>
        <v>23</v>
      </c>
      <c r="AQ136" s="3" t="n">
        <v>213</v>
      </c>
      <c r="AR136" s="3" t="n">
        <v>138</v>
      </c>
      <c r="AS136" s="3" t="n">
        <v>48</v>
      </c>
      <c r="AT136" s="3" t="n">
        <f aca="false">+AQ136-AR136-AS136</f>
        <v>27</v>
      </c>
      <c r="AU136" s="3" t="n">
        <v>1</v>
      </c>
    </row>
    <row r="137" s="3" customFormat="true" ht="12.75" hidden="false" customHeight="false" outlineLevel="0" collapsed="false">
      <c r="A137" s="22" t="s">
        <v>296</v>
      </c>
      <c r="B137" s="22" t="s">
        <v>297</v>
      </c>
      <c r="C137" s="3" t="n">
        <v>11717</v>
      </c>
      <c r="D137" s="3" t="n">
        <v>11392</v>
      </c>
      <c r="E137" s="3" t="n">
        <v>11329</v>
      </c>
      <c r="F137" s="3" t="n">
        <v>11167</v>
      </c>
      <c r="G137" s="3" t="n">
        <v>72</v>
      </c>
      <c r="H137" s="3" t="n">
        <v>53</v>
      </c>
      <c r="I137" s="3" t="n">
        <v>16</v>
      </c>
      <c r="J137" s="3" t="n">
        <v>3</v>
      </c>
      <c r="K137" s="3" t="n">
        <v>3</v>
      </c>
      <c r="L137" s="3" t="n">
        <v>6</v>
      </c>
      <c r="M137" s="3" t="n">
        <v>6</v>
      </c>
      <c r="N137" s="3" t="n">
        <f aca="false">+E137-F137-G137-H137-I137-J137-K137-L137-M137</f>
        <v>3</v>
      </c>
      <c r="O137" s="3" t="n">
        <v>63</v>
      </c>
      <c r="P137" s="3" t="n">
        <v>4</v>
      </c>
      <c r="Q137" s="3" t="n">
        <v>18</v>
      </c>
      <c r="R137" s="3" t="n">
        <v>33</v>
      </c>
      <c r="S137" s="3" t="n">
        <v>2</v>
      </c>
      <c r="T137" s="3" t="n">
        <f aca="false">+O137-P137-Q137-R137-S137</f>
        <v>6</v>
      </c>
      <c r="U137" s="3" t="n">
        <v>165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40</v>
      </c>
      <c r="AA137" s="3" t="n">
        <v>23</v>
      </c>
      <c r="AB137" s="3" t="n">
        <v>13</v>
      </c>
      <c r="AC137" s="3" t="n">
        <f aca="false">+Z137-AA137-AB137</f>
        <v>4</v>
      </c>
      <c r="AD137" s="3" t="n">
        <v>125</v>
      </c>
      <c r="AE137" s="3" t="n">
        <v>25</v>
      </c>
      <c r="AF137" s="3" t="n">
        <v>52</v>
      </c>
      <c r="AG137" s="3" t="n">
        <v>14</v>
      </c>
      <c r="AH137" s="3" t="n">
        <v>29</v>
      </c>
      <c r="AI137" s="3" t="n">
        <v>1</v>
      </c>
      <c r="AJ137" s="3" t="n">
        <f aca="false">+AD137-AE137-AF137-AG137-AH137-AI137</f>
        <v>4</v>
      </c>
      <c r="AK137" s="3" t="n">
        <v>19</v>
      </c>
      <c r="AL137" s="3" t="n">
        <v>1</v>
      </c>
      <c r="AM137" s="3" t="n">
        <v>0</v>
      </c>
      <c r="AN137" s="3" t="n">
        <v>0</v>
      </c>
      <c r="AO137" s="3" t="n">
        <v>1</v>
      </c>
      <c r="AP137" s="3" t="n">
        <f aca="false">+AK137-AL137-AM137-AN137-AO137</f>
        <v>17</v>
      </c>
      <c r="AQ137" s="3" t="n">
        <v>135</v>
      </c>
      <c r="AR137" s="3" t="n">
        <v>97</v>
      </c>
      <c r="AS137" s="3" t="n">
        <v>26</v>
      </c>
      <c r="AT137" s="3" t="n">
        <f aca="false">+AQ137-AR137-AS137</f>
        <v>12</v>
      </c>
      <c r="AU137" s="3" t="n">
        <v>6</v>
      </c>
    </row>
    <row r="138" s="3" customFormat="true" ht="12.75" hidden="false" customHeight="false" outlineLevel="0" collapsed="false">
      <c r="A138" s="22" t="s">
        <v>298</v>
      </c>
      <c r="B138" s="22" t="s">
        <v>299</v>
      </c>
      <c r="C138" s="3" t="n">
        <v>5375</v>
      </c>
      <c r="D138" s="3" t="n">
        <v>5144</v>
      </c>
      <c r="E138" s="3" t="n">
        <v>5126</v>
      </c>
      <c r="F138" s="3" t="n">
        <v>4997</v>
      </c>
      <c r="G138" s="3" t="n">
        <v>26</v>
      </c>
      <c r="H138" s="3" t="n">
        <v>13</v>
      </c>
      <c r="I138" s="3" t="n">
        <v>82</v>
      </c>
      <c r="J138" s="3" t="n">
        <v>2</v>
      </c>
      <c r="K138" s="3" t="n">
        <v>1</v>
      </c>
      <c r="L138" s="3" t="n">
        <v>1</v>
      </c>
      <c r="M138" s="3" t="n">
        <v>2</v>
      </c>
      <c r="N138" s="3" t="n">
        <f aca="false">+E138-F138-G138-H138-I138-J138-K138-L138-M138</f>
        <v>2</v>
      </c>
      <c r="O138" s="3" t="n">
        <v>18</v>
      </c>
      <c r="P138" s="3" t="n">
        <v>0</v>
      </c>
      <c r="Q138" s="3" t="n">
        <v>3</v>
      </c>
      <c r="R138" s="3" t="n">
        <v>10</v>
      </c>
      <c r="S138" s="3" t="n">
        <v>5</v>
      </c>
      <c r="T138" s="3" t="n">
        <f aca="false">+O138-P138-Q138-R138-S138</f>
        <v>0</v>
      </c>
      <c r="U138" s="3" t="n">
        <v>80</v>
      </c>
      <c r="V138" s="3" t="n">
        <v>3</v>
      </c>
      <c r="W138" s="3" t="n">
        <v>2</v>
      </c>
      <c r="X138" s="3" t="n">
        <v>1</v>
      </c>
      <c r="Y138" s="3" t="n">
        <v>0</v>
      </c>
      <c r="Z138" s="3" t="n">
        <v>7</v>
      </c>
      <c r="AA138" s="3" t="n">
        <v>4</v>
      </c>
      <c r="AB138" s="3" t="n">
        <v>3</v>
      </c>
      <c r="AC138" s="3" t="n">
        <f aca="false">+Z138-AA138-AB138</f>
        <v>0</v>
      </c>
      <c r="AD138" s="3" t="n">
        <v>70</v>
      </c>
      <c r="AE138" s="3" t="n">
        <v>11</v>
      </c>
      <c r="AF138" s="3" t="n">
        <v>21</v>
      </c>
      <c r="AG138" s="3" t="n">
        <v>23</v>
      </c>
      <c r="AH138" s="3" t="n">
        <v>0</v>
      </c>
      <c r="AI138" s="3" t="n">
        <v>0</v>
      </c>
      <c r="AJ138" s="3" t="n">
        <f aca="false">+AD138-AE138-AF138-AG138-AH138-AI138</f>
        <v>15</v>
      </c>
      <c r="AK138" s="3" t="n">
        <v>6</v>
      </c>
      <c r="AL138" s="3" t="n">
        <v>0</v>
      </c>
      <c r="AM138" s="3" t="n">
        <v>0</v>
      </c>
      <c r="AN138" s="3" t="n">
        <v>0</v>
      </c>
      <c r="AO138" s="3" t="n">
        <v>1</v>
      </c>
      <c r="AP138" s="3" t="n">
        <f aca="false">+AK138-AL138-AM138-AN138-AO138</f>
        <v>5</v>
      </c>
      <c r="AQ138" s="3" t="n">
        <v>145</v>
      </c>
      <c r="AR138" s="3" t="n">
        <v>134</v>
      </c>
      <c r="AS138" s="3" t="n">
        <v>5</v>
      </c>
      <c r="AT138" s="3" t="n">
        <f aca="false">+AQ138-AR138-AS138</f>
        <v>6</v>
      </c>
      <c r="AU138" s="3" t="n">
        <v>0</v>
      </c>
    </row>
    <row r="139" s="3" customFormat="true" ht="12.75" hidden="false" customHeight="false" outlineLevel="0" collapsed="false">
      <c r="A139" s="22" t="s">
        <v>300</v>
      </c>
      <c r="B139" s="22" t="s">
        <v>301</v>
      </c>
      <c r="C139" s="3" t="n">
        <v>30804</v>
      </c>
      <c r="D139" s="3" t="n">
        <v>30025</v>
      </c>
      <c r="E139" s="3" t="n">
        <v>29894</v>
      </c>
      <c r="F139" s="3" t="n">
        <v>29503</v>
      </c>
      <c r="G139" s="3" t="n">
        <v>170</v>
      </c>
      <c r="H139" s="3" t="n">
        <v>133</v>
      </c>
      <c r="I139" s="3" t="n">
        <v>30</v>
      </c>
      <c r="J139" s="3" t="n">
        <v>26</v>
      </c>
      <c r="K139" s="3" t="n">
        <v>8</v>
      </c>
      <c r="L139" s="3" t="n">
        <v>7</v>
      </c>
      <c r="M139" s="3" t="n">
        <v>14</v>
      </c>
      <c r="N139" s="3" t="n">
        <f aca="false">+E139-F139-G139-H139-I139-J139-K139-L139-M139</f>
        <v>3</v>
      </c>
      <c r="O139" s="3" t="n">
        <v>131</v>
      </c>
      <c r="P139" s="3" t="n">
        <v>19</v>
      </c>
      <c r="Q139" s="3" t="n">
        <v>23</v>
      </c>
      <c r="R139" s="3" t="n">
        <v>64</v>
      </c>
      <c r="S139" s="3" t="n">
        <v>4</v>
      </c>
      <c r="T139" s="3" t="n">
        <f aca="false">+O139-P139-Q139-R139-S139</f>
        <v>21</v>
      </c>
      <c r="U139" s="3" t="n">
        <v>477</v>
      </c>
      <c r="V139" s="3" t="n">
        <v>21</v>
      </c>
      <c r="W139" s="3" t="n">
        <v>8</v>
      </c>
      <c r="X139" s="3" t="n">
        <v>12</v>
      </c>
      <c r="Y139" s="3" t="n">
        <v>1</v>
      </c>
      <c r="Z139" s="3" t="n">
        <v>57</v>
      </c>
      <c r="AA139" s="3" t="n">
        <v>20</v>
      </c>
      <c r="AB139" s="3" t="n">
        <v>26</v>
      </c>
      <c r="AC139" s="3" t="n">
        <f aca="false">+Z139-AA139-AB139</f>
        <v>11</v>
      </c>
      <c r="AD139" s="3" t="n">
        <v>399</v>
      </c>
      <c r="AE139" s="3" t="n">
        <v>89</v>
      </c>
      <c r="AF139" s="3" t="n">
        <v>196</v>
      </c>
      <c r="AG139" s="3" t="n">
        <v>37</v>
      </c>
      <c r="AH139" s="3" t="n">
        <v>29</v>
      </c>
      <c r="AI139" s="3" t="n">
        <v>9</v>
      </c>
      <c r="AJ139" s="3" t="n">
        <f aca="false">+AD139-AE139-AF139-AG139-AH139-AI139</f>
        <v>39</v>
      </c>
      <c r="AK139" s="3" t="n">
        <v>65</v>
      </c>
      <c r="AL139" s="3" t="n">
        <v>15</v>
      </c>
      <c r="AM139" s="3" t="n">
        <v>2</v>
      </c>
      <c r="AN139" s="3" t="n">
        <v>23</v>
      </c>
      <c r="AO139" s="3" t="n">
        <v>0</v>
      </c>
      <c r="AP139" s="3" t="n">
        <f aca="false">+AK139-AL139-AM139-AN139-AO139</f>
        <v>25</v>
      </c>
      <c r="AQ139" s="3" t="n">
        <v>223</v>
      </c>
      <c r="AR139" s="3" t="n">
        <v>128</v>
      </c>
      <c r="AS139" s="3" t="n">
        <v>51</v>
      </c>
      <c r="AT139" s="3" t="n">
        <f aca="false">+AQ139-AR139-AS139</f>
        <v>44</v>
      </c>
      <c r="AU139" s="3" t="n">
        <v>14</v>
      </c>
    </row>
    <row r="140" s="3" customFormat="true" ht="12.75" hidden="false" customHeight="false" outlineLevel="0" collapsed="false">
      <c r="A140" s="22" t="s">
        <v>302</v>
      </c>
      <c r="B140" s="22" t="s">
        <v>303</v>
      </c>
      <c r="C140" s="3" t="n">
        <v>10242</v>
      </c>
      <c r="D140" s="3" t="n">
        <v>10016</v>
      </c>
      <c r="E140" s="3" t="n">
        <v>9958</v>
      </c>
      <c r="F140" s="3" t="n">
        <v>9837</v>
      </c>
      <c r="G140" s="3" t="n">
        <v>57</v>
      </c>
      <c r="H140" s="3" t="n">
        <v>44</v>
      </c>
      <c r="I140" s="3" t="n">
        <v>4</v>
      </c>
      <c r="J140" s="3" t="n">
        <v>10</v>
      </c>
      <c r="K140" s="3" t="n">
        <v>0</v>
      </c>
      <c r="L140" s="3" t="n">
        <v>5</v>
      </c>
      <c r="M140" s="3" t="n">
        <v>1</v>
      </c>
      <c r="N140" s="3" t="n">
        <f aca="false">+E140-F140-G140-H140-I140-J140-K140-L140-M140</f>
        <v>0</v>
      </c>
      <c r="O140" s="3" t="n">
        <v>58</v>
      </c>
      <c r="P140" s="3" t="n">
        <v>9</v>
      </c>
      <c r="Q140" s="3" t="n">
        <v>8</v>
      </c>
      <c r="R140" s="3" t="n">
        <v>31</v>
      </c>
      <c r="S140" s="3" t="n">
        <v>0</v>
      </c>
      <c r="T140" s="3" t="n">
        <f aca="false">+O140-P140-Q140-R140-S140</f>
        <v>10</v>
      </c>
      <c r="U140" s="3" t="n">
        <v>126</v>
      </c>
      <c r="V140" s="3" t="n">
        <v>9</v>
      </c>
      <c r="W140" s="3" t="n">
        <v>4</v>
      </c>
      <c r="X140" s="3" t="n">
        <v>4</v>
      </c>
      <c r="Y140" s="3" t="n">
        <v>1</v>
      </c>
      <c r="Z140" s="3" t="n">
        <v>19</v>
      </c>
      <c r="AA140" s="3" t="n">
        <v>6</v>
      </c>
      <c r="AB140" s="3" t="n">
        <v>10</v>
      </c>
      <c r="AC140" s="3" t="n">
        <f aca="false">+Z140-AA140-AB140</f>
        <v>3</v>
      </c>
      <c r="AD140" s="3" t="n">
        <v>98</v>
      </c>
      <c r="AE140" s="3" t="n">
        <v>19</v>
      </c>
      <c r="AF140" s="3" t="n">
        <v>51</v>
      </c>
      <c r="AG140" s="3" t="n">
        <v>10</v>
      </c>
      <c r="AH140" s="3" t="n">
        <v>10</v>
      </c>
      <c r="AI140" s="3" t="n">
        <v>2</v>
      </c>
      <c r="AJ140" s="3" t="n">
        <f aca="false">+AD140-AE140-AF140-AG140-AH140-AI140</f>
        <v>6</v>
      </c>
      <c r="AK140" s="3" t="n">
        <v>15</v>
      </c>
      <c r="AL140" s="3" t="n">
        <v>11</v>
      </c>
      <c r="AM140" s="3" t="n">
        <v>1</v>
      </c>
      <c r="AN140" s="3" t="n">
        <v>0</v>
      </c>
      <c r="AO140" s="3" t="n">
        <v>0</v>
      </c>
      <c r="AP140" s="3" t="n">
        <f aca="false">+AK140-AL140-AM140-AN140-AO140</f>
        <v>3</v>
      </c>
      <c r="AQ140" s="3" t="n">
        <v>79</v>
      </c>
      <c r="AR140" s="3" t="n">
        <v>31</v>
      </c>
      <c r="AS140" s="3" t="n">
        <v>35</v>
      </c>
      <c r="AT140" s="3" t="n">
        <f aca="false">+AQ140-AR140-AS140</f>
        <v>13</v>
      </c>
      <c r="AU140" s="3" t="n">
        <v>6</v>
      </c>
    </row>
    <row r="141" s="3" customFormat="true" ht="12.75" hidden="false" customHeight="false" outlineLevel="0" collapsed="false">
      <c r="A141" s="22" t="s">
        <v>304</v>
      </c>
      <c r="B141" s="22" t="s">
        <v>305</v>
      </c>
      <c r="C141" s="3" t="n">
        <v>15213</v>
      </c>
      <c r="D141" s="3" t="n">
        <v>14855</v>
      </c>
      <c r="E141" s="3" t="n">
        <v>14795</v>
      </c>
      <c r="F141" s="3" t="n">
        <v>14616</v>
      </c>
      <c r="G141" s="3" t="n">
        <v>72</v>
      </c>
      <c r="H141" s="3" t="n">
        <v>64</v>
      </c>
      <c r="I141" s="3" t="n">
        <v>18</v>
      </c>
      <c r="J141" s="3" t="n">
        <v>8</v>
      </c>
      <c r="K141" s="3" t="n">
        <v>5</v>
      </c>
      <c r="L141" s="3" t="n">
        <v>2</v>
      </c>
      <c r="M141" s="3" t="n">
        <v>8</v>
      </c>
      <c r="N141" s="3" t="n">
        <f aca="false">+E141-F141-G141-H141-I141-J141-K141-L141-M141</f>
        <v>2</v>
      </c>
      <c r="O141" s="3" t="n">
        <v>60</v>
      </c>
      <c r="P141" s="3" t="n">
        <v>10</v>
      </c>
      <c r="Q141" s="3" t="n">
        <v>15</v>
      </c>
      <c r="R141" s="3" t="n">
        <v>21</v>
      </c>
      <c r="S141" s="3" t="n">
        <v>4</v>
      </c>
      <c r="T141" s="3" t="n">
        <f aca="false">+O141-P141-Q141-R141-S141</f>
        <v>10</v>
      </c>
      <c r="U141" s="3" t="n">
        <v>227</v>
      </c>
      <c r="V141" s="3" t="n">
        <v>6</v>
      </c>
      <c r="W141" s="3" t="n">
        <v>4</v>
      </c>
      <c r="X141" s="3" t="n">
        <v>2</v>
      </c>
      <c r="Y141" s="3" t="n">
        <v>0</v>
      </c>
      <c r="Z141" s="3" t="n">
        <v>26</v>
      </c>
      <c r="AA141" s="3" t="n">
        <v>10</v>
      </c>
      <c r="AB141" s="3" t="n">
        <v>10</v>
      </c>
      <c r="AC141" s="3" t="n">
        <f aca="false">+Z141-AA141-AB141</f>
        <v>6</v>
      </c>
      <c r="AD141" s="3" t="n">
        <v>195</v>
      </c>
      <c r="AE141" s="3" t="n">
        <v>40</v>
      </c>
      <c r="AF141" s="3" t="n">
        <v>104</v>
      </c>
      <c r="AG141" s="3" t="n">
        <v>11</v>
      </c>
      <c r="AH141" s="3" t="n">
        <v>13</v>
      </c>
      <c r="AI141" s="3" t="n">
        <v>3</v>
      </c>
      <c r="AJ141" s="3" t="n">
        <f aca="false">+AD141-AE141-AF141-AG141-AH141-AI141</f>
        <v>24</v>
      </c>
      <c r="AK141" s="3" t="n">
        <v>25</v>
      </c>
      <c r="AL141" s="3" t="n">
        <v>4</v>
      </c>
      <c r="AM141" s="3" t="n">
        <v>1</v>
      </c>
      <c r="AN141" s="3" t="n">
        <v>17</v>
      </c>
      <c r="AO141" s="3" t="n">
        <v>0</v>
      </c>
      <c r="AP141" s="3" t="n">
        <f aca="false">+AK141-AL141-AM141-AN141-AO141</f>
        <v>3</v>
      </c>
      <c r="AQ141" s="3" t="n">
        <v>101</v>
      </c>
      <c r="AR141" s="3" t="n">
        <v>73</v>
      </c>
      <c r="AS141" s="3" t="n">
        <v>12</v>
      </c>
      <c r="AT141" s="3" t="n">
        <f aca="false">+AQ141-AR141-AS141</f>
        <v>16</v>
      </c>
      <c r="AU141" s="3" t="n">
        <v>5</v>
      </c>
    </row>
    <row r="142" s="3" customFormat="true" ht="12.75" hidden="false" customHeight="false" outlineLevel="0" collapsed="false">
      <c r="A142" s="22" t="s">
        <v>306</v>
      </c>
      <c r="B142" s="22" t="s">
        <v>307</v>
      </c>
      <c r="C142" s="3" t="n">
        <v>5349</v>
      </c>
      <c r="D142" s="3" t="n">
        <v>5154</v>
      </c>
      <c r="E142" s="3" t="n">
        <v>5141</v>
      </c>
      <c r="F142" s="3" t="n">
        <v>5050</v>
      </c>
      <c r="G142" s="3" t="n">
        <v>41</v>
      </c>
      <c r="H142" s="3" t="n">
        <v>25</v>
      </c>
      <c r="I142" s="3" t="n">
        <v>8</v>
      </c>
      <c r="J142" s="3" t="n">
        <v>8</v>
      </c>
      <c r="K142" s="3" t="n">
        <v>3</v>
      </c>
      <c r="L142" s="3" t="n">
        <v>0</v>
      </c>
      <c r="M142" s="3" t="n">
        <v>5</v>
      </c>
      <c r="N142" s="3" t="n">
        <f aca="false">+E142-F142-G142-H142-I142-J142-K142-L142-M142</f>
        <v>1</v>
      </c>
      <c r="O142" s="3" t="n">
        <v>13</v>
      </c>
      <c r="P142" s="3" t="n">
        <v>0</v>
      </c>
      <c r="Q142" s="3" t="n">
        <v>0</v>
      </c>
      <c r="R142" s="3" t="n">
        <v>12</v>
      </c>
      <c r="S142" s="3" t="n">
        <v>0</v>
      </c>
      <c r="T142" s="3" t="n">
        <f aca="false">+O142-P142-Q142-R142-S142</f>
        <v>1</v>
      </c>
      <c r="U142" s="3" t="n">
        <v>124</v>
      </c>
      <c r="V142" s="3" t="n">
        <v>6</v>
      </c>
      <c r="W142" s="3" t="n">
        <v>0</v>
      </c>
      <c r="X142" s="3" t="n">
        <v>6</v>
      </c>
      <c r="Y142" s="3" t="n">
        <v>0</v>
      </c>
      <c r="Z142" s="3" t="n">
        <v>12</v>
      </c>
      <c r="AA142" s="3" t="n">
        <v>4</v>
      </c>
      <c r="AB142" s="3" t="n">
        <v>6</v>
      </c>
      <c r="AC142" s="3" t="n">
        <f aca="false">+Z142-AA142-AB142</f>
        <v>2</v>
      </c>
      <c r="AD142" s="3" t="n">
        <v>106</v>
      </c>
      <c r="AE142" s="3" t="n">
        <v>30</v>
      </c>
      <c r="AF142" s="3" t="n">
        <v>41</v>
      </c>
      <c r="AG142" s="3" t="n">
        <v>16</v>
      </c>
      <c r="AH142" s="3" t="n">
        <v>6</v>
      </c>
      <c r="AI142" s="3" t="n">
        <v>4</v>
      </c>
      <c r="AJ142" s="3" t="n">
        <f aca="false">+AD142-AE142-AF142-AG142-AH142-AI142</f>
        <v>9</v>
      </c>
      <c r="AK142" s="3" t="n">
        <v>25</v>
      </c>
      <c r="AL142" s="3" t="n">
        <v>0</v>
      </c>
      <c r="AM142" s="3" t="n">
        <v>0</v>
      </c>
      <c r="AN142" s="3" t="n">
        <v>6</v>
      </c>
      <c r="AO142" s="3" t="n">
        <v>0</v>
      </c>
      <c r="AP142" s="3" t="n">
        <f aca="false">+AK142-AL142-AM142-AN142-AO142</f>
        <v>19</v>
      </c>
      <c r="AQ142" s="3" t="n">
        <v>43</v>
      </c>
      <c r="AR142" s="3" t="n">
        <v>24</v>
      </c>
      <c r="AS142" s="3" t="n">
        <v>4</v>
      </c>
      <c r="AT142" s="3" t="n">
        <f aca="false">+AQ142-AR142-AS142</f>
        <v>15</v>
      </c>
      <c r="AU142" s="3" t="n">
        <v>3</v>
      </c>
    </row>
    <row r="143" s="3" customFormat="true" ht="12.75" hidden="false" customHeight="false" outlineLevel="0" collapsed="false">
      <c r="A143" s="22" t="s">
        <v>308</v>
      </c>
      <c r="B143" s="22" t="s">
        <v>309</v>
      </c>
      <c r="C143" s="3" t="n">
        <v>45750</v>
      </c>
      <c r="D143" s="3" t="n">
        <v>43630</v>
      </c>
      <c r="E143" s="3" t="n">
        <v>43378</v>
      </c>
      <c r="F143" s="3" t="n">
        <v>42482</v>
      </c>
      <c r="G143" s="3" t="n">
        <v>334</v>
      </c>
      <c r="H143" s="3" t="n">
        <v>282</v>
      </c>
      <c r="I143" s="3" t="n">
        <v>132</v>
      </c>
      <c r="J143" s="3" t="n">
        <v>32</v>
      </c>
      <c r="K143" s="3" t="n">
        <v>34</v>
      </c>
      <c r="L143" s="3" t="n">
        <v>15</v>
      </c>
      <c r="M143" s="3" t="n">
        <v>50</v>
      </c>
      <c r="N143" s="3" t="n">
        <f aca="false">+E143-F143-G143-H143-I143-J143-K143-L143-M143</f>
        <v>17</v>
      </c>
      <c r="O143" s="3" t="n">
        <v>252</v>
      </c>
      <c r="P143" s="3" t="n">
        <v>10</v>
      </c>
      <c r="Q143" s="3" t="n">
        <v>65</v>
      </c>
      <c r="R143" s="3" t="n">
        <v>143</v>
      </c>
      <c r="S143" s="3" t="n">
        <v>11</v>
      </c>
      <c r="T143" s="3" t="n">
        <f aca="false">+O143-P143-Q143-R143-S143</f>
        <v>23</v>
      </c>
      <c r="U143" s="3" t="n">
        <v>953</v>
      </c>
      <c r="V143" s="3" t="n">
        <v>50</v>
      </c>
      <c r="W143" s="3" t="n">
        <v>11</v>
      </c>
      <c r="X143" s="3" t="n">
        <v>27</v>
      </c>
      <c r="Y143" s="3" t="n">
        <v>12</v>
      </c>
      <c r="Z143" s="3" t="n">
        <v>315</v>
      </c>
      <c r="AA143" s="3" t="n">
        <v>66</v>
      </c>
      <c r="AB143" s="3" t="n">
        <v>219</v>
      </c>
      <c r="AC143" s="3" t="n">
        <f aca="false">+Z143-AA143-AB143</f>
        <v>30</v>
      </c>
      <c r="AD143" s="3" t="n">
        <v>588</v>
      </c>
      <c r="AE143" s="3" t="n">
        <v>173</v>
      </c>
      <c r="AF143" s="3" t="n">
        <v>151</v>
      </c>
      <c r="AG143" s="3" t="n">
        <v>59</v>
      </c>
      <c r="AH143" s="3" t="n">
        <v>62</v>
      </c>
      <c r="AI143" s="3" t="n">
        <v>43</v>
      </c>
      <c r="AJ143" s="3" t="n">
        <f aca="false">+AD143-AE143-AF143-AG143-AH143-AI143</f>
        <v>100</v>
      </c>
      <c r="AK143" s="3" t="n">
        <v>145</v>
      </c>
      <c r="AL143" s="3" t="n">
        <v>89</v>
      </c>
      <c r="AM143" s="3" t="n">
        <v>1</v>
      </c>
      <c r="AN143" s="3" t="n">
        <v>22</v>
      </c>
      <c r="AO143" s="3" t="n">
        <v>5</v>
      </c>
      <c r="AP143" s="3" t="n">
        <f aca="false">+AK143-AL143-AM143-AN143-AO143</f>
        <v>28</v>
      </c>
      <c r="AQ143" s="3" t="n">
        <v>1002</v>
      </c>
      <c r="AR143" s="3" t="n">
        <v>770</v>
      </c>
      <c r="AS143" s="3" t="n">
        <v>86</v>
      </c>
      <c r="AT143" s="3" t="n">
        <f aca="false">+AQ143-AR143-AS143</f>
        <v>146</v>
      </c>
      <c r="AU143" s="3" t="n">
        <v>20</v>
      </c>
    </row>
    <row r="144" s="3" customFormat="true" ht="12.75" hidden="false" customHeight="false" outlineLevel="0" collapsed="false">
      <c r="A144" s="22" t="s">
        <v>310</v>
      </c>
      <c r="B144" s="22" t="s">
        <v>311</v>
      </c>
      <c r="C144" s="3" t="n">
        <v>8246</v>
      </c>
      <c r="D144" s="3" t="n">
        <v>7636</v>
      </c>
      <c r="E144" s="3" t="n">
        <v>7599</v>
      </c>
      <c r="F144" s="3" t="n">
        <v>7379</v>
      </c>
      <c r="G144" s="3" t="n">
        <v>77</v>
      </c>
      <c r="H144" s="3" t="n">
        <v>61</v>
      </c>
      <c r="I144" s="3" t="n">
        <v>29</v>
      </c>
      <c r="J144" s="3" t="n">
        <v>13</v>
      </c>
      <c r="K144" s="3" t="n">
        <v>10</v>
      </c>
      <c r="L144" s="3" t="n">
        <v>7</v>
      </c>
      <c r="M144" s="3" t="n">
        <v>19</v>
      </c>
      <c r="N144" s="3" t="n">
        <f aca="false">+E144-F144-G144-H144-I144-J144-K144-L144-M144</f>
        <v>4</v>
      </c>
      <c r="O144" s="3" t="n">
        <v>37</v>
      </c>
      <c r="P144" s="3" t="n">
        <v>5</v>
      </c>
      <c r="Q144" s="3" t="n">
        <v>4</v>
      </c>
      <c r="R144" s="3" t="n">
        <v>24</v>
      </c>
      <c r="S144" s="3" t="n">
        <v>1</v>
      </c>
      <c r="T144" s="3" t="n">
        <f aca="false">+O144-P144-Q144-R144-S144</f>
        <v>3</v>
      </c>
      <c r="U144" s="3" t="n">
        <v>199</v>
      </c>
      <c r="V144" s="3" t="n">
        <v>22</v>
      </c>
      <c r="W144" s="3" t="n">
        <v>5</v>
      </c>
      <c r="X144" s="3" t="n">
        <v>12</v>
      </c>
      <c r="Y144" s="3" t="n">
        <v>5</v>
      </c>
      <c r="Z144" s="3" t="n">
        <v>37</v>
      </c>
      <c r="AA144" s="3" t="n">
        <v>15</v>
      </c>
      <c r="AB144" s="3" t="n">
        <v>13</v>
      </c>
      <c r="AC144" s="3" t="n">
        <f aca="false">+Z144-AA144-AB144</f>
        <v>9</v>
      </c>
      <c r="AD144" s="3" t="n">
        <v>140</v>
      </c>
      <c r="AE144" s="3" t="n">
        <v>47</v>
      </c>
      <c r="AF144" s="3" t="n">
        <v>19</v>
      </c>
      <c r="AG144" s="3" t="n">
        <v>13</v>
      </c>
      <c r="AH144" s="3" t="n">
        <v>16</v>
      </c>
      <c r="AI144" s="3" t="n">
        <v>16</v>
      </c>
      <c r="AJ144" s="3" t="n">
        <f aca="false">+AD144-AE144-AF144-AG144-AH144-AI144</f>
        <v>29</v>
      </c>
      <c r="AK144" s="3" t="n">
        <v>22</v>
      </c>
      <c r="AL144" s="3" t="n">
        <v>1</v>
      </c>
      <c r="AM144" s="3" t="n">
        <v>0</v>
      </c>
      <c r="AN144" s="3" t="n">
        <v>12</v>
      </c>
      <c r="AO144" s="3" t="n">
        <v>1</v>
      </c>
      <c r="AP144" s="3" t="n">
        <f aca="false">+AK144-AL144-AM144-AN144-AO144</f>
        <v>8</v>
      </c>
      <c r="AQ144" s="3" t="n">
        <v>380</v>
      </c>
      <c r="AR144" s="3" t="n">
        <v>321</v>
      </c>
      <c r="AS144" s="3" t="n">
        <v>28</v>
      </c>
      <c r="AT144" s="3" t="n">
        <f aca="false">+AQ144-AR144-AS144</f>
        <v>31</v>
      </c>
      <c r="AU144" s="3" t="n">
        <v>9</v>
      </c>
    </row>
    <row r="145" s="3" customFormat="true" ht="12.75" hidden="false" customHeight="false" outlineLevel="0" collapsed="false">
      <c r="A145" s="22" t="s">
        <v>312</v>
      </c>
      <c r="B145" s="22" t="s">
        <v>313</v>
      </c>
      <c r="C145" s="3" t="n">
        <v>5482</v>
      </c>
      <c r="D145" s="3" t="n">
        <v>5099</v>
      </c>
      <c r="E145" s="3" t="n">
        <v>5072</v>
      </c>
      <c r="F145" s="3" t="n">
        <v>4947</v>
      </c>
      <c r="G145" s="3" t="n">
        <v>40</v>
      </c>
      <c r="H145" s="3" t="n">
        <v>32</v>
      </c>
      <c r="I145" s="3" t="n">
        <v>16</v>
      </c>
      <c r="J145" s="3" t="n">
        <v>12</v>
      </c>
      <c r="K145" s="3" t="n">
        <v>7</v>
      </c>
      <c r="L145" s="3" t="n">
        <v>6</v>
      </c>
      <c r="M145" s="3" t="n">
        <v>10</v>
      </c>
      <c r="N145" s="3" t="n">
        <f aca="false">+E145-F145-G145-H145-I145-J145-K145-L145-M145</f>
        <v>2</v>
      </c>
      <c r="O145" s="3" t="n">
        <v>27</v>
      </c>
      <c r="P145" s="3" t="n">
        <v>2</v>
      </c>
      <c r="Q145" s="3" t="n">
        <v>4</v>
      </c>
      <c r="R145" s="3" t="n">
        <v>18</v>
      </c>
      <c r="S145" s="3" t="n">
        <v>0</v>
      </c>
      <c r="T145" s="3" t="n">
        <f aca="false">+O145-P145-Q145-R145-S145</f>
        <v>3</v>
      </c>
      <c r="U145" s="3" t="n">
        <v>139</v>
      </c>
      <c r="V145" s="3" t="n">
        <v>17</v>
      </c>
      <c r="W145" s="3" t="n">
        <v>5</v>
      </c>
      <c r="X145" s="3" t="n">
        <v>7</v>
      </c>
      <c r="Y145" s="3" t="n">
        <v>5</v>
      </c>
      <c r="Z145" s="3" t="n">
        <v>23</v>
      </c>
      <c r="AA145" s="3" t="n">
        <v>11</v>
      </c>
      <c r="AB145" s="3" t="n">
        <v>6</v>
      </c>
      <c r="AC145" s="3" t="n">
        <f aca="false">+Z145-AA145-AB145</f>
        <v>6</v>
      </c>
      <c r="AD145" s="3" t="n">
        <v>99</v>
      </c>
      <c r="AE145" s="3" t="n">
        <v>38</v>
      </c>
      <c r="AF145" s="3" t="n">
        <v>15</v>
      </c>
      <c r="AG145" s="3" t="n">
        <v>9</v>
      </c>
      <c r="AH145" s="3" t="n">
        <v>10</v>
      </c>
      <c r="AI145" s="3" t="n">
        <v>11</v>
      </c>
      <c r="AJ145" s="3" t="n">
        <f aca="false">+AD145-AE145-AF145-AG145-AH145-AI145</f>
        <v>16</v>
      </c>
      <c r="AK145" s="3" t="n">
        <v>14</v>
      </c>
      <c r="AL145" s="3" t="n">
        <v>0</v>
      </c>
      <c r="AM145" s="3" t="n">
        <v>0</v>
      </c>
      <c r="AN145" s="3" t="n">
        <v>8</v>
      </c>
      <c r="AO145" s="3" t="n">
        <v>1</v>
      </c>
      <c r="AP145" s="3" t="n">
        <f aca="false">+AK145-AL145-AM145-AN145-AO145</f>
        <v>5</v>
      </c>
      <c r="AQ145" s="3" t="n">
        <v>227</v>
      </c>
      <c r="AR145" s="3" t="n">
        <v>215</v>
      </c>
      <c r="AS145" s="3" t="n">
        <v>4</v>
      </c>
      <c r="AT145" s="3" t="n">
        <f aca="false">+AQ145-AR145-AS145</f>
        <v>8</v>
      </c>
      <c r="AU145" s="3" t="n">
        <v>3</v>
      </c>
    </row>
    <row r="146" s="3" customFormat="true" ht="12.75" hidden="false" customHeight="false" outlineLevel="0" collapsed="false">
      <c r="A146" s="22" t="s">
        <v>314</v>
      </c>
      <c r="B146" s="22" t="s">
        <v>315</v>
      </c>
      <c r="C146" s="3" t="n">
        <v>2764</v>
      </c>
      <c r="D146" s="3" t="n">
        <v>2537</v>
      </c>
      <c r="E146" s="3" t="n">
        <v>2527</v>
      </c>
      <c r="F146" s="3" t="n">
        <v>2432</v>
      </c>
      <c r="G146" s="3" t="n">
        <v>37</v>
      </c>
      <c r="H146" s="3" t="n">
        <v>29</v>
      </c>
      <c r="I146" s="3" t="n">
        <v>13</v>
      </c>
      <c r="J146" s="3" t="n">
        <v>1</v>
      </c>
      <c r="K146" s="3" t="n">
        <v>3</v>
      </c>
      <c r="L146" s="3" t="n">
        <v>1</v>
      </c>
      <c r="M146" s="3" t="n">
        <v>9</v>
      </c>
      <c r="N146" s="3" t="n">
        <f aca="false">+E146-F146-G146-H146-I146-J146-K146-L146-M146</f>
        <v>2</v>
      </c>
      <c r="O146" s="3" t="n">
        <v>10</v>
      </c>
      <c r="P146" s="3" t="n">
        <v>3</v>
      </c>
      <c r="Q146" s="3" t="n">
        <v>0</v>
      </c>
      <c r="R146" s="3" t="n">
        <v>6</v>
      </c>
      <c r="S146" s="3" t="n">
        <v>1</v>
      </c>
      <c r="T146" s="3" t="n">
        <f aca="false">+O146-P146-Q146-R146-S146</f>
        <v>0</v>
      </c>
      <c r="U146" s="3" t="n">
        <v>60</v>
      </c>
      <c r="V146" s="3" t="n">
        <v>5</v>
      </c>
      <c r="W146" s="3" t="n">
        <v>0</v>
      </c>
      <c r="X146" s="3" t="n">
        <v>5</v>
      </c>
      <c r="Y146" s="3" t="n">
        <v>0</v>
      </c>
      <c r="Z146" s="3" t="n">
        <v>14</v>
      </c>
      <c r="AA146" s="3" t="n">
        <v>4</v>
      </c>
      <c r="AB146" s="3" t="n">
        <v>7</v>
      </c>
      <c r="AC146" s="3" t="n">
        <f aca="false">+Z146-AA146-AB146</f>
        <v>3</v>
      </c>
      <c r="AD146" s="3" t="n">
        <v>41</v>
      </c>
      <c r="AE146" s="3" t="n">
        <v>9</v>
      </c>
      <c r="AF146" s="3" t="n">
        <v>4</v>
      </c>
      <c r="AG146" s="3" t="n">
        <v>4</v>
      </c>
      <c r="AH146" s="3" t="n">
        <v>6</v>
      </c>
      <c r="AI146" s="3" t="n">
        <v>5</v>
      </c>
      <c r="AJ146" s="3" t="n">
        <f aca="false">+AD146-AE146-AF146-AG146-AH146-AI146</f>
        <v>13</v>
      </c>
      <c r="AK146" s="3" t="n">
        <v>8</v>
      </c>
      <c r="AL146" s="3" t="n">
        <v>1</v>
      </c>
      <c r="AM146" s="3" t="n">
        <v>0</v>
      </c>
      <c r="AN146" s="3" t="n">
        <v>4</v>
      </c>
      <c r="AO146" s="3" t="n">
        <v>0</v>
      </c>
      <c r="AP146" s="3" t="n">
        <f aca="false">+AK146-AL146-AM146-AN146-AO146</f>
        <v>3</v>
      </c>
      <c r="AQ146" s="3" t="n">
        <v>153</v>
      </c>
      <c r="AR146" s="3" t="n">
        <v>106</v>
      </c>
      <c r="AS146" s="3" t="n">
        <v>24</v>
      </c>
      <c r="AT146" s="3" t="n">
        <f aca="false">+AQ146-AR146-AS146</f>
        <v>23</v>
      </c>
      <c r="AU146" s="3" t="n">
        <v>6</v>
      </c>
    </row>
    <row r="147" s="3" customFormat="true" ht="12.75" hidden="false" customHeight="false" outlineLevel="0" collapsed="false">
      <c r="A147" s="22" t="s">
        <v>316</v>
      </c>
      <c r="B147" s="22" t="s">
        <v>317</v>
      </c>
      <c r="C147" s="3" t="n">
        <v>27200</v>
      </c>
      <c r="D147" s="3" t="n">
        <v>26062</v>
      </c>
      <c r="E147" s="3" t="n">
        <v>25906</v>
      </c>
      <c r="F147" s="3" t="n">
        <v>25400</v>
      </c>
      <c r="G147" s="3" t="n">
        <v>186</v>
      </c>
      <c r="H147" s="3" t="n">
        <v>159</v>
      </c>
      <c r="I147" s="3" t="n">
        <v>90</v>
      </c>
      <c r="J147" s="3" t="n">
        <v>11</v>
      </c>
      <c r="K147" s="3" t="n">
        <v>19</v>
      </c>
      <c r="L147" s="3" t="n">
        <v>5</v>
      </c>
      <c r="M147" s="3" t="n">
        <v>25</v>
      </c>
      <c r="N147" s="3" t="n">
        <f aca="false">+E147-F147-G147-H147-I147-J147-K147-L147-M147</f>
        <v>11</v>
      </c>
      <c r="O147" s="3" t="n">
        <v>156</v>
      </c>
      <c r="P147" s="3" t="n">
        <v>4</v>
      </c>
      <c r="Q147" s="3" t="n">
        <v>50</v>
      </c>
      <c r="R147" s="3" t="n">
        <v>83</v>
      </c>
      <c r="S147" s="3" t="n">
        <v>9</v>
      </c>
      <c r="T147" s="3" t="n">
        <f aca="false">+O147-P147-Q147-R147-S147</f>
        <v>10</v>
      </c>
      <c r="U147" s="3" t="n">
        <v>523</v>
      </c>
      <c r="V147" s="3" t="n">
        <v>18</v>
      </c>
      <c r="W147" s="3" t="n">
        <v>5</v>
      </c>
      <c r="X147" s="3" t="n">
        <v>10</v>
      </c>
      <c r="Y147" s="3" t="n">
        <v>3</v>
      </c>
      <c r="Z147" s="3" t="n">
        <v>207</v>
      </c>
      <c r="AA147" s="3" t="n">
        <v>42</v>
      </c>
      <c r="AB147" s="3" t="n">
        <v>150</v>
      </c>
      <c r="AC147" s="3" t="n">
        <f aca="false">+Z147-AA147-AB147</f>
        <v>15</v>
      </c>
      <c r="AD147" s="3" t="n">
        <v>298</v>
      </c>
      <c r="AE147" s="3" t="n">
        <v>76</v>
      </c>
      <c r="AF147" s="3" t="n">
        <v>98</v>
      </c>
      <c r="AG147" s="3" t="n">
        <v>29</v>
      </c>
      <c r="AH147" s="3" t="n">
        <v>32</v>
      </c>
      <c r="AI147" s="3" t="n">
        <v>16</v>
      </c>
      <c r="AJ147" s="3" t="n">
        <f aca="false">+AD147-AE147-AF147-AG147-AH147-AI147</f>
        <v>47</v>
      </c>
      <c r="AK147" s="3" t="n">
        <v>108</v>
      </c>
      <c r="AL147" s="3" t="n">
        <v>87</v>
      </c>
      <c r="AM147" s="3" t="n">
        <v>1</v>
      </c>
      <c r="AN147" s="3" t="n">
        <v>6</v>
      </c>
      <c r="AO147" s="3" t="n">
        <v>4</v>
      </c>
      <c r="AP147" s="3" t="n">
        <f aca="false">+AK147-AL147-AM147-AN147-AO147</f>
        <v>10</v>
      </c>
      <c r="AQ147" s="3" t="n">
        <v>500</v>
      </c>
      <c r="AR147" s="3" t="n">
        <v>338</v>
      </c>
      <c r="AS147" s="3" t="n">
        <v>56</v>
      </c>
      <c r="AT147" s="3" t="n">
        <f aca="false">+AQ147-AR147-AS147</f>
        <v>106</v>
      </c>
      <c r="AU147" s="3" t="n">
        <v>7</v>
      </c>
    </row>
    <row r="148" s="3" customFormat="true" ht="12.75" hidden="false" customHeight="false" outlineLevel="0" collapsed="false">
      <c r="A148" s="22" t="s">
        <v>318</v>
      </c>
      <c r="B148" s="22" t="s">
        <v>319</v>
      </c>
      <c r="C148" s="3" t="n">
        <v>9412</v>
      </c>
      <c r="D148" s="3" t="n">
        <v>9094</v>
      </c>
      <c r="E148" s="3" t="n">
        <v>9034</v>
      </c>
      <c r="F148" s="3" t="n">
        <v>8839</v>
      </c>
      <c r="G148" s="3" t="n">
        <v>72</v>
      </c>
      <c r="H148" s="3" t="n">
        <v>62</v>
      </c>
      <c r="I148" s="3" t="n">
        <v>35</v>
      </c>
      <c r="J148" s="3" t="n">
        <v>7</v>
      </c>
      <c r="K148" s="3" t="n">
        <v>4</v>
      </c>
      <c r="L148" s="3" t="n">
        <v>2</v>
      </c>
      <c r="M148" s="3" t="n">
        <v>10</v>
      </c>
      <c r="N148" s="3" t="n">
        <f aca="false">+E148-F148-G148-H148-I148-J148-K148-L148-M148</f>
        <v>3</v>
      </c>
      <c r="O148" s="3" t="n">
        <v>60</v>
      </c>
      <c r="P148" s="3" t="n">
        <v>0</v>
      </c>
      <c r="Q148" s="3" t="n">
        <v>15</v>
      </c>
      <c r="R148" s="3" t="n">
        <v>34</v>
      </c>
      <c r="S148" s="3" t="n">
        <v>5</v>
      </c>
      <c r="T148" s="3" t="n">
        <f aca="false">+O148-P148-Q148-R148-S148</f>
        <v>6</v>
      </c>
      <c r="U148" s="3" t="n">
        <v>147</v>
      </c>
      <c r="V148" s="3" t="n">
        <v>12</v>
      </c>
      <c r="W148" s="3" t="n">
        <v>5</v>
      </c>
      <c r="X148" s="3" t="n">
        <v>4</v>
      </c>
      <c r="Y148" s="3" t="n">
        <v>3</v>
      </c>
      <c r="Z148" s="3" t="n">
        <v>46</v>
      </c>
      <c r="AA148" s="3" t="n">
        <v>12</v>
      </c>
      <c r="AB148" s="3" t="n">
        <v>29</v>
      </c>
      <c r="AC148" s="3" t="n">
        <f aca="false">+Z148-AA148-AB148</f>
        <v>5</v>
      </c>
      <c r="AD148" s="3" t="n">
        <v>89</v>
      </c>
      <c r="AE148" s="3" t="n">
        <v>27</v>
      </c>
      <c r="AF148" s="3" t="n">
        <v>32</v>
      </c>
      <c r="AG148" s="3" t="n">
        <v>8</v>
      </c>
      <c r="AH148" s="3" t="n">
        <v>3</v>
      </c>
      <c r="AI148" s="3" t="n">
        <v>7</v>
      </c>
      <c r="AJ148" s="3" t="n">
        <f aca="false">+AD148-AE148-AF148-AG148-AH148-AI148</f>
        <v>12</v>
      </c>
      <c r="AK148" s="3" t="n">
        <v>26</v>
      </c>
      <c r="AL148" s="3" t="n">
        <v>22</v>
      </c>
      <c r="AM148" s="3" t="n">
        <v>0</v>
      </c>
      <c r="AN148" s="3" t="n">
        <v>0</v>
      </c>
      <c r="AO148" s="3" t="n">
        <v>3</v>
      </c>
      <c r="AP148" s="3" t="n">
        <f aca="false">+AK148-AL148-AM148-AN148-AO148</f>
        <v>1</v>
      </c>
      <c r="AQ148" s="3" t="n">
        <v>142</v>
      </c>
      <c r="AR148" s="3" t="n">
        <v>104</v>
      </c>
      <c r="AS148" s="3" t="n">
        <v>21</v>
      </c>
      <c r="AT148" s="3" t="n">
        <f aca="false">+AQ148-AR148-AS148</f>
        <v>17</v>
      </c>
      <c r="AU148" s="3" t="n">
        <v>3</v>
      </c>
    </row>
    <row r="149" s="3" customFormat="true" ht="12.75" hidden="false" customHeight="false" outlineLevel="0" collapsed="false">
      <c r="A149" s="22" t="s">
        <v>320</v>
      </c>
      <c r="B149" s="22" t="s">
        <v>321</v>
      </c>
      <c r="C149" s="3" t="n">
        <v>9075</v>
      </c>
      <c r="D149" s="3" t="n">
        <v>8745</v>
      </c>
      <c r="E149" s="3" t="n">
        <v>8693</v>
      </c>
      <c r="F149" s="3" t="n">
        <v>8543</v>
      </c>
      <c r="G149" s="3" t="n">
        <v>60</v>
      </c>
      <c r="H149" s="3" t="n">
        <v>43</v>
      </c>
      <c r="I149" s="3" t="n">
        <v>27</v>
      </c>
      <c r="J149" s="3" t="n">
        <v>3</v>
      </c>
      <c r="K149" s="3" t="n">
        <v>10</v>
      </c>
      <c r="L149" s="3" t="n">
        <v>1</v>
      </c>
      <c r="M149" s="3" t="n">
        <v>5</v>
      </c>
      <c r="N149" s="3" t="n">
        <f aca="false">+E149-F149-G149-H149-I149-J149-K149-L149-M149</f>
        <v>1</v>
      </c>
      <c r="O149" s="3" t="n">
        <v>52</v>
      </c>
      <c r="P149" s="3" t="n">
        <v>4</v>
      </c>
      <c r="Q149" s="3" t="n">
        <v>24</v>
      </c>
      <c r="R149" s="3" t="n">
        <v>22</v>
      </c>
      <c r="S149" s="3" t="n">
        <v>0</v>
      </c>
      <c r="T149" s="3" t="n">
        <f aca="false">+O149-P149-Q149-R149-S149</f>
        <v>2</v>
      </c>
      <c r="U149" s="3" t="n">
        <v>156</v>
      </c>
      <c r="V149" s="3" t="n">
        <v>5</v>
      </c>
      <c r="W149" s="3" t="n">
        <v>0</v>
      </c>
      <c r="X149" s="3" t="n">
        <v>5</v>
      </c>
      <c r="Y149" s="3" t="n">
        <v>0</v>
      </c>
      <c r="Z149" s="3" t="n">
        <v>52</v>
      </c>
      <c r="AA149" s="3" t="n">
        <v>7</v>
      </c>
      <c r="AB149" s="3" t="n">
        <v>41</v>
      </c>
      <c r="AC149" s="3" t="n">
        <f aca="false">+Z149-AA149-AB149</f>
        <v>4</v>
      </c>
      <c r="AD149" s="3" t="n">
        <v>99</v>
      </c>
      <c r="AE149" s="3" t="n">
        <v>19</v>
      </c>
      <c r="AF149" s="3" t="n">
        <v>40</v>
      </c>
      <c r="AG149" s="3" t="n">
        <v>6</v>
      </c>
      <c r="AH149" s="3" t="n">
        <v>6</v>
      </c>
      <c r="AI149" s="3" t="n">
        <v>8</v>
      </c>
      <c r="AJ149" s="3" t="n">
        <f aca="false">+AD149-AE149-AF149-AG149-AH149-AI149</f>
        <v>20</v>
      </c>
      <c r="AK149" s="3" t="n">
        <v>18</v>
      </c>
      <c r="AL149" s="3" t="n">
        <v>8</v>
      </c>
      <c r="AM149" s="3" t="n">
        <v>0</v>
      </c>
      <c r="AN149" s="3" t="n">
        <v>6</v>
      </c>
      <c r="AO149" s="3" t="n">
        <v>1</v>
      </c>
      <c r="AP149" s="3" t="n">
        <f aca="false">+AK149-AL149-AM149-AN149-AO149</f>
        <v>3</v>
      </c>
      <c r="AQ149" s="3" t="n">
        <v>152</v>
      </c>
      <c r="AR149" s="3" t="n">
        <v>103</v>
      </c>
      <c r="AS149" s="3" t="n">
        <v>12</v>
      </c>
      <c r="AT149" s="3" t="n">
        <f aca="false">+AQ149-AR149-AS149</f>
        <v>37</v>
      </c>
      <c r="AU149" s="3" t="n">
        <v>4</v>
      </c>
    </row>
    <row r="150" s="3" customFormat="true" ht="12.75" hidden="false" customHeight="false" outlineLevel="0" collapsed="false">
      <c r="A150" s="22" t="s">
        <v>322</v>
      </c>
      <c r="B150" s="22" t="s">
        <v>323</v>
      </c>
      <c r="C150" s="3" t="n">
        <v>8713</v>
      </c>
      <c r="D150" s="3" t="n">
        <v>8223</v>
      </c>
      <c r="E150" s="3" t="n">
        <v>8179</v>
      </c>
      <c r="F150" s="3" t="n">
        <v>8018</v>
      </c>
      <c r="G150" s="3" t="n">
        <v>54</v>
      </c>
      <c r="H150" s="3" t="n">
        <v>54</v>
      </c>
      <c r="I150" s="3" t="n">
        <v>28</v>
      </c>
      <c r="J150" s="3" t="n">
        <v>1</v>
      </c>
      <c r="K150" s="3" t="n">
        <v>5</v>
      </c>
      <c r="L150" s="3" t="n">
        <v>2</v>
      </c>
      <c r="M150" s="3" t="n">
        <v>10</v>
      </c>
      <c r="N150" s="3" t="n">
        <f aca="false">+E150-F150-G150-H150-I150-J150-K150-L150-M150</f>
        <v>7</v>
      </c>
      <c r="O150" s="3" t="n">
        <v>44</v>
      </c>
      <c r="P150" s="3" t="n">
        <v>0</v>
      </c>
      <c r="Q150" s="3" t="n">
        <v>11</v>
      </c>
      <c r="R150" s="3" t="n">
        <v>27</v>
      </c>
      <c r="S150" s="3" t="n">
        <v>4</v>
      </c>
      <c r="T150" s="3" t="n">
        <f aca="false">+O150-P150-Q150-R150-S150</f>
        <v>2</v>
      </c>
      <c r="U150" s="3" t="n">
        <v>220</v>
      </c>
      <c r="V150" s="3" t="n">
        <v>1</v>
      </c>
      <c r="W150" s="3" t="n">
        <v>0</v>
      </c>
      <c r="X150" s="3" t="n">
        <v>1</v>
      </c>
      <c r="Y150" s="3" t="n">
        <v>0</v>
      </c>
      <c r="Z150" s="3" t="n">
        <v>109</v>
      </c>
      <c r="AA150" s="3" t="n">
        <v>23</v>
      </c>
      <c r="AB150" s="3" t="n">
        <v>80</v>
      </c>
      <c r="AC150" s="3" t="n">
        <f aca="false">+Z150-AA150-AB150</f>
        <v>6</v>
      </c>
      <c r="AD150" s="3" t="n">
        <v>110</v>
      </c>
      <c r="AE150" s="3" t="n">
        <v>30</v>
      </c>
      <c r="AF150" s="3" t="n">
        <v>26</v>
      </c>
      <c r="AG150" s="3" t="n">
        <v>15</v>
      </c>
      <c r="AH150" s="3" t="n">
        <v>23</v>
      </c>
      <c r="AI150" s="3" t="n">
        <v>1</v>
      </c>
      <c r="AJ150" s="3" t="n">
        <f aca="false">+AD150-AE150-AF150-AG150-AH150-AI150</f>
        <v>15</v>
      </c>
      <c r="AK150" s="3" t="n">
        <v>64</v>
      </c>
      <c r="AL150" s="3" t="n">
        <v>57</v>
      </c>
      <c r="AM150" s="3" t="n">
        <v>1</v>
      </c>
      <c r="AN150" s="3" t="n">
        <v>0</v>
      </c>
      <c r="AO150" s="3" t="n">
        <v>0</v>
      </c>
      <c r="AP150" s="3" t="n">
        <f aca="false">+AK150-AL150-AM150-AN150-AO150</f>
        <v>6</v>
      </c>
      <c r="AQ150" s="3" t="n">
        <v>206</v>
      </c>
      <c r="AR150" s="3" t="n">
        <v>131</v>
      </c>
      <c r="AS150" s="3" t="n">
        <v>23</v>
      </c>
      <c r="AT150" s="3" t="n">
        <f aca="false">+AQ150-AR150-AS150</f>
        <v>52</v>
      </c>
      <c r="AU150" s="3" t="n">
        <v>0</v>
      </c>
    </row>
    <row r="151" s="3" customFormat="true" ht="12.75" hidden="false" customHeight="false" outlineLevel="0" collapsed="false">
      <c r="A151" s="22" t="s">
        <v>324</v>
      </c>
      <c r="B151" s="22" t="s">
        <v>325</v>
      </c>
      <c r="C151" s="3" t="n">
        <v>10304</v>
      </c>
      <c r="D151" s="3" t="n">
        <v>9932</v>
      </c>
      <c r="E151" s="3" t="n">
        <v>9873</v>
      </c>
      <c r="F151" s="3" t="n">
        <v>9703</v>
      </c>
      <c r="G151" s="3" t="n">
        <v>71</v>
      </c>
      <c r="H151" s="3" t="n">
        <v>62</v>
      </c>
      <c r="I151" s="3" t="n">
        <v>13</v>
      </c>
      <c r="J151" s="3" t="n">
        <v>8</v>
      </c>
      <c r="K151" s="3" t="n">
        <v>5</v>
      </c>
      <c r="L151" s="3" t="n">
        <v>3</v>
      </c>
      <c r="M151" s="3" t="n">
        <v>6</v>
      </c>
      <c r="N151" s="3" t="n">
        <f aca="false">+E151-F151-G151-H151-I151-J151-K151-L151-M151</f>
        <v>2</v>
      </c>
      <c r="O151" s="3" t="n">
        <v>59</v>
      </c>
      <c r="P151" s="3" t="n">
        <v>1</v>
      </c>
      <c r="Q151" s="3" t="n">
        <v>11</v>
      </c>
      <c r="R151" s="3" t="n">
        <v>36</v>
      </c>
      <c r="S151" s="3" t="n">
        <v>1</v>
      </c>
      <c r="T151" s="3" t="n">
        <f aca="false">+O151-P151-Q151-R151-S151</f>
        <v>10</v>
      </c>
      <c r="U151" s="3" t="n">
        <v>231</v>
      </c>
      <c r="V151" s="3" t="n">
        <v>10</v>
      </c>
      <c r="W151" s="3" t="n">
        <v>1</v>
      </c>
      <c r="X151" s="3" t="n">
        <v>5</v>
      </c>
      <c r="Y151" s="3" t="n">
        <v>4</v>
      </c>
      <c r="Z151" s="3" t="n">
        <v>71</v>
      </c>
      <c r="AA151" s="3" t="n">
        <v>9</v>
      </c>
      <c r="AB151" s="3" t="n">
        <v>56</v>
      </c>
      <c r="AC151" s="3" t="n">
        <f aca="false">+Z151-AA151-AB151</f>
        <v>6</v>
      </c>
      <c r="AD151" s="3" t="n">
        <v>150</v>
      </c>
      <c r="AE151" s="3" t="n">
        <v>50</v>
      </c>
      <c r="AF151" s="3" t="n">
        <v>34</v>
      </c>
      <c r="AG151" s="3" t="n">
        <v>17</v>
      </c>
      <c r="AH151" s="3" t="n">
        <v>14</v>
      </c>
      <c r="AI151" s="3" t="n">
        <v>11</v>
      </c>
      <c r="AJ151" s="3" t="n">
        <f aca="false">+AD151-AE151-AF151-AG151-AH151-AI151</f>
        <v>24</v>
      </c>
      <c r="AK151" s="3" t="n">
        <v>15</v>
      </c>
      <c r="AL151" s="3" t="n">
        <v>1</v>
      </c>
      <c r="AM151" s="3" t="n">
        <v>0</v>
      </c>
      <c r="AN151" s="3" t="n">
        <v>4</v>
      </c>
      <c r="AO151" s="3" t="n">
        <v>0</v>
      </c>
      <c r="AP151" s="3" t="n">
        <f aca="false">+AK151-AL151-AM151-AN151-AO151</f>
        <v>10</v>
      </c>
      <c r="AQ151" s="3" t="n">
        <v>122</v>
      </c>
      <c r="AR151" s="3" t="n">
        <v>111</v>
      </c>
      <c r="AS151" s="3" t="n">
        <v>2</v>
      </c>
      <c r="AT151" s="3" t="n">
        <f aca="false">+AQ151-AR151-AS151</f>
        <v>9</v>
      </c>
      <c r="AU151" s="3" t="n">
        <v>4</v>
      </c>
    </row>
    <row r="152" s="3" customFormat="true" ht="12.75" hidden="false" customHeight="false" outlineLevel="0" collapsed="false">
      <c r="A152" s="22" t="s">
        <v>326</v>
      </c>
      <c r="B152" s="22" t="s">
        <v>327</v>
      </c>
      <c r="C152" s="3" t="n">
        <v>5579</v>
      </c>
      <c r="D152" s="3" t="n">
        <v>5362</v>
      </c>
      <c r="E152" s="3" t="n">
        <v>5323</v>
      </c>
      <c r="F152" s="3" t="n">
        <v>5229</v>
      </c>
      <c r="G152" s="3" t="n">
        <v>33</v>
      </c>
      <c r="H152" s="3" t="n">
        <v>41</v>
      </c>
      <c r="I152" s="3" t="n">
        <v>7</v>
      </c>
      <c r="J152" s="3" t="n">
        <v>3</v>
      </c>
      <c r="K152" s="3" t="n">
        <v>3</v>
      </c>
      <c r="L152" s="3" t="n">
        <v>2</v>
      </c>
      <c r="M152" s="3" t="n">
        <v>3</v>
      </c>
      <c r="N152" s="3" t="n">
        <f aca="false">+E152-F152-G152-H152-I152-J152-K152-L152-M152</f>
        <v>2</v>
      </c>
      <c r="O152" s="3" t="n">
        <v>39</v>
      </c>
      <c r="P152" s="3" t="n">
        <v>0</v>
      </c>
      <c r="Q152" s="3" t="n">
        <v>11</v>
      </c>
      <c r="R152" s="3" t="n">
        <v>22</v>
      </c>
      <c r="S152" s="3" t="n">
        <v>0</v>
      </c>
      <c r="T152" s="3" t="n">
        <f aca="false">+O152-P152-Q152-R152-S152</f>
        <v>6</v>
      </c>
      <c r="U152" s="3" t="n">
        <v>144</v>
      </c>
      <c r="V152" s="3" t="n">
        <v>1</v>
      </c>
      <c r="W152" s="3" t="n">
        <v>0</v>
      </c>
      <c r="X152" s="3" t="n">
        <v>1</v>
      </c>
      <c r="Y152" s="3" t="n">
        <v>0</v>
      </c>
      <c r="Z152" s="3" t="n">
        <v>45</v>
      </c>
      <c r="AA152" s="3" t="n">
        <v>3</v>
      </c>
      <c r="AB152" s="3" t="n">
        <v>39</v>
      </c>
      <c r="AC152" s="3" t="n">
        <f aca="false">+Z152-AA152-AB152</f>
        <v>3</v>
      </c>
      <c r="AD152" s="3" t="n">
        <v>98</v>
      </c>
      <c r="AE152" s="3" t="n">
        <v>38</v>
      </c>
      <c r="AF152" s="3" t="n">
        <v>21</v>
      </c>
      <c r="AG152" s="3" t="n">
        <v>6</v>
      </c>
      <c r="AH152" s="3" t="n">
        <v>12</v>
      </c>
      <c r="AI152" s="3" t="n">
        <v>4</v>
      </c>
      <c r="AJ152" s="3" t="n">
        <f aca="false">+AD152-AE152-AF152-AG152-AH152-AI152</f>
        <v>17</v>
      </c>
      <c r="AK152" s="3" t="n">
        <v>4</v>
      </c>
      <c r="AL152" s="3" t="n">
        <v>0</v>
      </c>
      <c r="AM152" s="3" t="n">
        <v>0</v>
      </c>
      <c r="AN152" s="3" t="n">
        <v>2</v>
      </c>
      <c r="AO152" s="3" t="n">
        <v>0</v>
      </c>
      <c r="AP152" s="3" t="n">
        <f aca="false">+AK152-AL152-AM152-AN152-AO152</f>
        <v>2</v>
      </c>
      <c r="AQ152" s="3" t="n">
        <v>68</v>
      </c>
      <c r="AR152" s="3" t="n">
        <v>61</v>
      </c>
      <c r="AS152" s="3" t="n">
        <v>1</v>
      </c>
      <c r="AT152" s="3" t="n">
        <f aca="false">+AQ152-AR152-AS152</f>
        <v>6</v>
      </c>
      <c r="AU152" s="3" t="n">
        <v>1</v>
      </c>
    </row>
    <row r="153" s="3" customFormat="true" ht="12.75" hidden="false" customHeight="false" outlineLevel="0" collapsed="false">
      <c r="A153" s="22" t="s">
        <v>328</v>
      </c>
      <c r="B153" s="22" t="s">
        <v>329</v>
      </c>
      <c r="C153" s="3" t="n">
        <v>4725</v>
      </c>
      <c r="D153" s="3" t="n">
        <v>4570</v>
      </c>
      <c r="E153" s="3" t="n">
        <v>4550</v>
      </c>
      <c r="F153" s="3" t="n">
        <v>4474</v>
      </c>
      <c r="G153" s="3" t="n">
        <v>38</v>
      </c>
      <c r="H153" s="3" t="n">
        <v>21</v>
      </c>
      <c r="I153" s="3" t="n">
        <v>6</v>
      </c>
      <c r="J153" s="3" t="n">
        <v>5</v>
      </c>
      <c r="K153" s="3" t="n">
        <v>2</v>
      </c>
      <c r="L153" s="3" t="n">
        <v>1</v>
      </c>
      <c r="M153" s="3" t="n">
        <v>3</v>
      </c>
      <c r="N153" s="3" t="n">
        <f aca="false">+E153-F153-G153-H153-I153-J153-K153-L153-M153</f>
        <v>0</v>
      </c>
      <c r="O153" s="3" t="n">
        <v>20</v>
      </c>
      <c r="P153" s="3" t="n">
        <v>1</v>
      </c>
      <c r="Q153" s="3" t="n">
        <v>0</v>
      </c>
      <c r="R153" s="3" t="n">
        <v>14</v>
      </c>
      <c r="S153" s="3" t="n">
        <v>1</v>
      </c>
      <c r="T153" s="3" t="n">
        <f aca="false">+O153-P153-Q153-R153-S153</f>
        <v>4</v>
      </c>
      <c r="U153" s="3" t="n">
        <v>87</v>
      </c>
      <c r="V153" s="3" t="n">
        <v>9</v>
      </c>
      <c r="W153" s="3" t="n">
        <v>1</v>
      </c>
      <c r="X153" s="3" t="n">
        <v>4</v>
      </c>
      <c r="Y153" s="3" t="n">
        <v>4</v>
      </c>
      <c r="Z153" s="3" t="n">
        <v>26</v>
      </c>
      <c r="AA153" s="3" t="n">
        <v>6</v>
      </c>
      <c r="AB153" s="3" t="n">
        <v>17</v>
      </c>
      <c r="AC153" s="3" t="n">
        <f aca="false">+Z153-AA153-AB153</f>
        <v>3</v>
      </c>
      <c r="AD153" s="3" t="n">
        <v>52</v>
      </c>
      <c r="AE153" s="3" t="n">
        <v>12</v>
      </c>
      <c r="AF153" s="3" t="n">
        <v>13</v>
      </c>
      <c r="AG153" s="3" t="n">
        <v>11</v>
      </c>
      <c r="AH153" s="3" t="n">
        <v>2</v>
      </c>
      <c r="AI153" s="3" t="n">
        <v>7</v>
      </c>
      <c r="AJ153" s="3" t="n">
        <f aca="false">+AD153-AE153-AF153-AG153-AH153-AI153</f>
        <v>7</v>
      </c>
      <c r="AK153" s="3" t="n">
        <v>11</v>
      </c>
      <c r="AL153" s="3" t="n">
        <v>1</v>
      </c>
      <c r="AM153" s="3" t="n">
        <v>0</v>
      </c>
      <c r="AN153" s="3" t="n">
        <v>2</v>
      </c>
      <c r="AO153" s="3" t="n">
        <v>0</v>
      </c>
      <c r="AP153" s="3" t="n">
        <f aca="false">+AK153-AL153-AM153-AN153-AO153</f>
        <v>8</v>
      </c>
      <c r="AQ153" s="3" t="n">
        <v>54</v>
      </c>
      <c r="AR153" s="3" t="n">
        <v>50</v>
      </c>
      <c r="AS153" s="3" t="n">
        <v>1</v>
      </c>
      <c r="AT153" s="3" t="n">
        <f aca="false">+AQ153-AR153-AS153</f>
        <v>3</v>
      </c>
      <c r="AU153" s="3" t="n">
        <v>3</v>
      </c>
    </row>
    <row r="154" s="3" customFormat="true" ht="12.75" hidden="false" customHeight="false" outlineLevel="0" collapsed="false">
      <c r="A154" s="22" t="s">
        <v>330</v>
      </c>
      <c r="B154" s="22" t="s">
        <v>331</v>
      </c>
      <c r="C154" s="3" t="n">
        <v>206497</v>
      </c>
      <c r="D154" s="3" t="n">
        <v>198240</v>
      </c>
      <c r="E154" s="3" t="n">
        <v>196533</v>
      </c>
      <c r="F154" s="3" t="n">
        <v>192535</v>
      </c>
      <c r="G154" s="3" t="n">
        <v>1325</v>
      </c>
      <c r="H154" s="3" t="n">
        <v>1290</v>
      </c>
      <c r="I154" s="3" t="n">
        <v>431</v>
      </c>
      <c r="J154" s="3" t="n">
        <v>264</v>
      </c>
      <c r="K154" s="3" t="n">
        <v>179</v>
      </c>
      <c r="L154" s="3" t="n">
        <v>120</v>
      </c>
      <c r="M154" s="3" t="n">
        <v>283</v>
      </c>
      <c r="N154" s="3" t="n">
        <f aca="false">+E154-F154-G154-H154-I154-J154-K154-L154-M154</f>
        <v>106</v>
      </c>
      <c r="O154" s="3" t="n">
        <v>1707</v>
      </c>
      <c r="P154" s="3" t="n">
        <v>247</v>
      </c>
      <c r="Q154" s="3" t="n">
        <v>720</v>
      </c>
      <c r="R154" s="3" t="n">
        <v>548</v>
      </c>
      <c r="S154" s="3" t="n">
        <v>76</v>
      </c>
      <c r="T154" s="3" t="n">
        <f aca="false">+O154-P154-Q154-R154-S154</f>
        <v>116</v>
      </c>
      <c r="U154" s="3" t="n">
        <v>4637</v>
      </c>
      <c r="V154" s="3" t="n">
        <v>591</v>
      </c>
      <c r="W154" s="3" t="n">
        <v>404</v>
      </c>
      <c r="X154" s="3" t="n">
        <v>135</v>
      </c>
      <c r="Y154" s="3" t="n">
        <v>52</v>
      </c>
      <c r="Z154" s="3" t="n">
        <v>1197</v>
      </c>
      <c r="AA154" s="3" t="n">
        <v>420</v>
      </c>
      <c r="AB154" s="3" t="n">
        <v>609</v>
      </c>
      <c r="AC154" s="3" t="n">
        <f aca="false">+Z154-AA154-AB154</f>
        <v>168</v>
      </c>
      <c r="AD154" s="3" t="n">
        <v>2849</v>
      </c>
      <c r="AE154" s="3" t="n">
        <v>750</v>
      </c>
      <c r="AF154" s="3" t="n">
        <v>572</v>
      </c>
      <c r="AG154" s="3" t="n">
        <v>315</v>
      </c>
      <c r="AH154" s="3" t="n">
        <v>370</v>
      </c>
      <c r="AI154" s="3" t="n">
        <v>293</v>
      </c>
      <c r="AJ154" s="3" t="n">
        <f aca="false">+AD154-AE154-AF154-AG154-AH154-AI154</f>
        <v>549</v>
      </c>
      <c r="AK154" s="3" t="n">
        <v>629</v>
      </c>
      <c r="AL154" s="3" t="n">
        <v>136</v>
      </c>
      <c r="AM154" s="3" t="n">
        <v>21</v>
      </c>
      <c r="AN154" s="3" t="n">
        <v>155</v>
      </c>
      <c r="AO154" s="3" t="n">
        <v>59</v>
      </c>
      <c r="AP154" s="3" t="n">
        <f aca="false">+AK154-AL154-AM154-AN154-AO154</f>
        <v>258</v>
      </c>
      <c r="AQ154" s="3" t="n">
        <v>2873</v>
      </c>
      <c r="AR154" s="3" t="n">
        <v>1776</v>
      </c>
      <c r="AS154" s="3" t="n">
        <v>598</v>
      </c>
      <c r="AT154" s="3" t="n">
        <f aca="false">+AQ154-AR154-AS154</f>
        <v>499</v>
      </c>
      <c r="AU154" s="3" t="n">
        <v>118</v>
      </c>
    </row>
    <row r="155" s="3" customFormat="true" ht="12.75" hidden="false" customHeight="false" outlineLevel="0" collapsed="false">
      <c r="A155" s="22" t="s">
        <v>332</v>
      </c>
      <c r="B155" s="22" t="s">
        <v>333</v>
      </c>
      <c r="C155" s="3" t="n">
        <v>80640</v>
      </c>
      <c r="D155" s="3" t="n">
        <v>76868</v>
      </c>
      <c r="E155" s="3" t="n">
        <v>76285</v>
      </c>
      <c r="F155" s="3" t="n">
        <v>74685</v>
      </c>
      <c r="G155" s="3" t="n">
        <v>535</v>
      </c>
      <c r="H155" s="3" t="n">
        <v>539</v>
      </c>
      <c r="I155" s="3" t="n">
        <v>190</v>
      </c>
      <c r="J155" s="3" t="n">
        <v>88</v>
      </c>
      <c r="K155" s="3" t="n">
        <v>74</v>
      </c>
      <c r="L155" s="3" t="n">
        <v>42</v>
      </c>
      <c r="M155" s="3" t="n">
        <v>99</v>
      </c>
      <c r="N155" s="3" t="n">
        <f aca="false">+E155-F155-G155-H155-I155-J155-K155-L155-M155</f>
        <v>33</v>
      </c>
      <c r="O155" s="3" t="n">
        <v>583</v>
      </c>
      <c r="P155" s="3" t="n">
        <v>72</v>
      </c>
      <c r="Q155" s="3" t="n">
        <v>230</v>
      </c>
      <c r="R155" s="3" t="n">
        <v>233</v>
      </c>
      <c r="S155" s="3" t="n">
        <v>19</v>
      </c>
      <c r="T155" s="3" t="n">
        <f aca="false">+O155-P155-Q155-R155-S155</f>
        <v>29</v>
      </c>
      <c r="U155" s="3" t="n">
        <v>2108</v>
      </c>
      <c r="V155" s="3" t="n">
        <v>270</v>
      </c>
      <c r="W155" s="3" t="n">
        <v>185</v>
      </c>
      <c r="X155" s="3" t="n">
        <v>55</v>
      </c>
      <c r="Y155" s="3" t="n">
        <v>30</v>
      </c>
      <c r="Z155" s="3" t="n">
        <v>662</v>
      </c>
      <c r="AA155" s="3" t="n">
        <v>220</v>
      </c>
      <c r="AB155" s="3" t="n">
        <v>355</v>
      </c>
      <c r="AC155" s="3" t="n">
        <f aca="false">+Z155-AA155-AB155</f>
        <v>87</v>
      </c>
      <c r="AD155" s="3" t="n">
        <v>1176</v>
      </c>
      <c r="AE155" s="3" t="n">
        <v>263</v>
      </c>
      <c r="AF155" s="3" t="n">
        <v>226</v>
      </c>
      <c r="AG155" s="3" t="n">
        <v>143</v>
      </c>
      <c r="AH155" s="3" t="n">
        <v>178</v>
      </c>
      <c r="AI155" s="3" t="n">
        <v>122</v>
      </c>
      <c r="AJ155" s="3" t="n">
        <f aca="false">+AD155-AE155-AF155-AG155-AH155-AI155</f>
        <v>244</v>
      </c>
      <c r="AK155" s="3" t="n">
        <v>271</v>
      </c>
      <c r="AL155" s="3" t="n">
        <v>57</v>
      </c>
      <c r="AM155" s="3" t="n">
        <v>10</v>
      </c>
      <c r="AN155" s="3" t="n">
        <v>61</v>
      </c>
      <c r="AO155" s="3" t="n">
        <v>21</v>
      </c>
      <c r="AP155" s="3" t="n">
        <f aca="false">+AK155-AL155-AM155-AN155-AO155</f>
        <v>122</v>
      </c>
      <c r="AQ155" s="3" t="n">
        <v>1340</v>
      </c>
      <c r="AR155" s="3" t="n">
        <v>758</v>
      </c>
      <c r="AS155" s="3" t="n">
        <v>287</v>
      </c>
      <c r="AT155" s="3" t="n">
        <f aca="false">+AQ155-AR155-AS155</f>
        <v>295</v>
      </c>
      <c r="AU155" s="3" t="n">
        <v>53</v>
      </c>
    </row>
    <row r="156" s="3" customFormat="true" ht="12.75" hidden="false" customHeight="false" outlineLevel="0" collapsed="false">
      <c r="A156" s="22" t="s">
        <v>334</v>
      </c>
      <c r="B156" s="22" t="s">
        <v>335</v>
      </c>
      <c r="C156" s="3" t="n">
        <v>5589</v>
      </c>
      <c r="D156" s="3" t="n">
        <v>5356</v>
      </c>
      <c r="E156" s="3" t="n">
        <v>5296</v>
      </c>
      <c r="F156" s="3" t="n">
        <v>5136</v>
      </c>
      <c r="G156" s="3" t="n">
        <v>69</v>
      </c>
      <c r="H156" s="3" t="n">
        <v>47</v>
      </c>
      <c r="I156" s="3" t="n">
        <v>15</v>
      </c>
      <c r="J156" s="3" t="n">
        <v>5</v>
      </c>
      <c r="K156" s="3" t="n">
        <v>7</v>
      </c>
      <c r="L156" s="3" t="n">
        <v>4</v>
      </c>
      <c r="M156" s="3" t="n">
        <v>9</v>
      </c>
      <c r="N156" s="3" t="n">
        <f aca="false">+E156-F156-G156-H156-I156-J156-K156-L156-M156</f>
        <v>4</v>
      </c>
      <c r="O156" s="3" t="n">
        <v>60</v>
      </c>
      <c r="P156" s="3" t="n">
        <v>5</v>
      </c>
      <c r="Q156" s="3" t="n">
        <v>35</v>
      </c>
      <c r="R156" s="3" t="n">
        <v>20</v>
      </c>
      <c r="S156" s="3" t="n">
        <v>0</v>
      </c>
      <c r="T156" s="3" t="n">
        <f aca="false">+O156-P156-Q156-R156-S156</f>
        <v>0</v>
      </c>
      <c r="U156" s="3" t="n">
        <v>132</v>
      </c>
      <c r="V156" s="3" t="n">
        <v>18</v>
      </c>
      <c r="W156" s="3" t="n">
        <v>10</v>
      </c>
      <c r="X156" s="3" t="n">
        <v>5</v>
      </c>
      <c r="Y156" s="3" t="n">
        <v>3</v>
      </c>
      <c r="Z156" s="3" t="n">
        <v>28</v>
      </c>
      <c r="AA156" s="3" t="n">
        <v>8</v>
      </c>
      <c r="AB156" s="3" t="n">
        <v>5</v>
      </c>
      <c r="AC156" s="3" t="n">
        <f aca="false">+Z156-AA156-AB156</f>
        <v>15</v>
      </c>
      <c r="AD156" s="3" t="n">
        <v>86</v>
      </c>
      <c r="AE156" s="3" t="n">
        <v>26</v>
      </c>
      <c r="AF156" s="3" t="n">
        <v>15</v>
      </c>
      <c r="AG156" s="3" t="n">
        <v>3</v>
      </c>
      <c r="AH156" s="3" t="n">
        <v>7</v>
      </c>
      <c r="AI156" s="3" t="n">
        <v>16</v>
      </c>
      <c r="AJ156" s="3" t="n">
        <f aca="false">+AD156-AE156-AF156-AG156-AH156-AI156</f>
        <v>19</v>
      </c>
      <c r="AK156" s="3" t="n">
        <v>14</v>
      </c>
      <c r="AL156" s="3" t="n">
        <v>3</v>
      </c>
      <c r="AM156" s="3" t="n">
        <v>0</v>
      </c>
      <c r="AN156" s="3" t="n">
        <v>0</v>
      </c>
      <c r="AO156" s="3" t="n">
        <v>0</v>
      </c>
      <c r="AP156" s="3" t="n">
        <f aca="false">+AK156-AL156-AM156-AN156-AO156</f>
        <v>11</v>
      </c>
      <c r="AQ156" s="3" t="n">
        <v>83</v>
      </c>
      <c r="AR156" s="3" t="n">
        <v>68</v>
      </c>
      <c r="AS156" s="3" t="n">
        <v>3</v>
      </c>
      <c r="AT156" s="3" t="n">
        <f aca="false">+AQ156-AR156-AS156</f>
        <v>12</v>
      </c>
      <c r="AU156" s="3" t="n">
        <v>4</v>
      </c>
    </row>
    <row r="157" s="3" customFormat="true" ht="12.75" hidden="false" customHeight="false" outlineLevel="0" collapsed="false">
      <c r="A157" s="22" t="s">
        <v>336</v>
      </c>
      <c r="B157" s="22" t="s">
        <v>337</v>
      </c>
      <c r="C157" s="3" t="n">
        <v>4382</v>
      </c>
      <c r="D157" s="3" t="n">
        <v>4201</v>
      </c>
      <c r="E157" s="3" t="n">
        <v>4160</v>
      </c>
      <c r="F157" s="3" t="n">
        <v>4040</v>
      </c>
      <c r="G157" s="3" t="n">
        <v>52</v>
      </c>
      <c r="H157" s="3" t="n">
        <v>36</v>
      </c>
      <c r="I157" s="3" t="n">
        <v>15</v>
      </c>
      <c r="J157" s="3" t="n">
        <v>1</v>
      </c>
      <c r="K157" s="3" t="n">
        <v>4</v>
      </c>
      <c r="L157" s="3" t="n">
        <v>3</v>
      </c>
      <c r="M157" s="3" t="n">
        <v>7</v>
      </c>
      <c r="N157" s="3" t="n">
        <f aca="false">+E157-F157-G157-H157-I157-J157-K157-L157-M157</f>
        <v>2</v>
      </c>
      <c r="O157" s="3" t="n">
        <v>41</v>
      </c>
      <c r="P157" s="3" t="n">
        <v>5</v>
      </c>
      <c r="Q157" s="3" t="n">
        <v>25</v>
      </c>
      <c r="R157" s="3" t="n">
        <v>11</v>
      </c>
      <c r="S157" s="3" t="n">
        <v>0</v>
      </c>
      <c r="T157" s="3" t="n">
        <f aca="false">+O157-P157-Q157-R157-S157</f>
        <v>0</v>
      </c>
      <c r="U157" s="3" t="n">
        <v>104</v>
      </c>
      <c r="V157" s="3" t="n">
        <v>15</v>
      </c>
      <c r="W157" s="3" t="n">
        <v>8</v>
      </c>
      <c r="X157" s="3" t="n">
        <v>5</v>
      </c>
      <c r="Y157" s="3" t="n">
        <v>2</v>
      </c>
      <c r="Z157" s="3" t="n">
        <v>22</v>
      </c>
      <c r="AA157" s="3" t="n">
        <v>8</v>
      </c>
      <c r="AB157" s="3" t="n">
        <v>3</v>
      </c>
      <c r="AC157" s="3" t="n">
        <f aca="false">+Z157-AA157-AB157</f>
        <v>11</v>
      </c>
      <c r="AD157" s="3" t="n">
        <v>67</v>
      </c>
      <c r="AE157" s="3" t="n">
        <v>15</v>
      </c>
      <c r="AF157" s="3" t="n">
        <v>11</v>
      </c>
      <c r="AG157" s="3" t="n">
        <v>2</v>
      </c>
      <c r="AH157" s="3" t="n">
        <v>7</v>
      </c>
      <c r="AI157" s="3" t="n">
        <v>16</v>
      </c>
      <c r="AJ157" s="3" t="n">
        <f aca="false">+AD157-AE157-AF157-AG157-AH157-AI157</f>
        <v>16</v>
      </c>
      <c r="AK157" s="3" t="n">
        <v>7</v>
      </c>
      <c r="AL157" s="3" t="n">
        <v>3</v>
      </c>
      <c r="AM157" s="3" t="n">
        <v>0</v>
      </c>
      <c r="AN157" s="3" t="n">
        <v>0</v>
      </c>
      <c r="AO157" s="3" t="n">
        <v>0</v>
      </c>
      <c r="AP157" s="3" t="n">
        <f aca="false">+AK157-AL157-AM157-AN157-AO157</f>
        <v>4</v>
      </c>
      <c r="AQ157" s="3" t="n">
        <v>69</v>
      </c>
      <c r="AR157" s="3" t="n">
        <v>57</v>
      </c>
      <c r="AS157" s="3" t="n">
        <v>3</v>
      </c>
      <c r="AT157" s="3" t="n">
        <f aca="false">+AQ157-AR157-AS157</f>
        <v>9</v>
      </c>
      <c r="AU157" s="3" t="n">
        <v>1</v>
      </c>
    </row>
    <row r="158" s="3" customFormat="true" ht="12.75" hidden="false" customHeight="false" outlineLevel="0" collapsed="false">
      <c r="A158" s="22" t="s">
        <v>338</v>
      </c>
      <c r="B158" s="22" t="s">
        <v>339</v>
      </c>
      <c r="C158" s="3" t="n">
        <v>1207</v>
      </c>
      <c r="D158" s="3" t="n">
        <v>1155</v>
      </c>
      <c r="E158" s="3" t="n">
        <v>1136</v>
      </c>
      <c r="F158" s="3" t="n">
        <v>1096</v>
      </c>
      <c r="G158" s="3" t="n">
        <v>17</v>
      </c>
      <c r="H158" s="3" t="n">
        <v>11</v>
      </c>
      <c r="I158" s="3" t="n">
        <v>0</v>
      </c>
      <c r="J158" s="3" t="n">
        <v>4</v>
      </c>
      <c r="K158" s="3" t="n">
        <v>3</v>
      </c>
      <c r="L158" s="3" t="n">
        <v>1</v>
      </c>
      <c r="M158" s="3" t="n">
        <v>2</v>
      </c>
      <c r="N158" s="3" t="n">
        <f aca="false">+E158-F158-G158-H158-I158-J158-K158-L158-M158</f>
        <v>2</v>
      </c>
      <c r="O158" s="3" t="n">
        <v>19</v>
      </c>
      <c r="P158" s="3" t="n">
        <v>0</v>
      </c>
      <c r="Q158" s="3" t="n">
        <v>10</v>
      </c>
      <c r="R158" s="3" t="n">
        <v>9</v>
      </c>
      <c r="S158" s="3" t="n">
        <v>0</v>
      </c>
      <c r="T158" s="3" t="n">
        <f aca="false">+O158-P158-Q158-R158-S158</f>
        <v>0</v>
      </c>
      <c r="U158" s="3" t="n">
        <v>28</v>
      </c>
      <c r="V158" s="3" t="n">
        <v>3</v>
      </c>
      <c r="W158" s="3" t="n">
        <v>2</v>
      </c>
      <c r="X158" s="3" t="n">
        <v>0</v>
      </c>
      <c r="Y158" s="3" t="n">
        <v>1</v>
      </c>
      <c r="Z158" s="3" t="n">
        <v>6</v>
      </c>
      <c r="AA158" s="3" t="n">
        <v>0</v>
      </c>
      <c r="AB158" s="3" t="n">
        <v>2</v>
      </c>
      <c r="AC158" s="3" t="n">
        <f aca="false">+Z158-AA158-AB158</f>
        <v>4</v>
      </c>
      <c r="AD158" s="3" t="n">
        <v>19</v>
      </c>
      <c r="AE158" s="3" t="n">
        <v>11</v>
      </c>
      <c r="AF158" s="3" t="n">
        <v>4</v>
      </c>
      <c r="AG158" s="3" t="n">
        <v>1</v>
      </c>
      <c r="AH158" s="3" t="n">
        <v>0</v>
      </c>
      <c r="AI158" s="3" t="n">
        <v>0</v>
      </c>
      <c r="AJ158" s="3" t="n">
        <f aca="false">+AD158-AE158-AF158-AG158-AH158-AI158</f>
        <v>3</v>
      </c>
      <c r="AK158" s="3" t="n">
        <v>7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f aca="false">+AK158-AL158-AM158-AN158-AO158</f>
        <v>7</v>
      </c>
      <c r="AQ158" s="3" t="n">
        <v>14</v>
      </c>
      <c r="AR158" s="3" t="n">
        <v>11</v>
      </c>
      <c r="AS158" s="3" t="n">
        <v>0</v>
      </c>
      <c r="AT158" s="3" t="n">
        <f aca="false">+AQ158-AR158-AS158</f>
        <v>3</v>
      </c>
      <c r="AU158" s="3" t="n">
        <v>3</v>
      </c>
    </row>
    <row r="159" s="3" customFormat="true" ht="12.75" hidden="false" customHeight="false" outlineLevel="0" collapsed="false">
      <c r="A159" s="22" t="s">
        <v>340</v>
      </c>
      <c r="B159" s="22" t="s">
        <v>341</v>
      </c>
      <c r="C159" s="3" t="n">
        <v>36535</v>
      </c>
      <c r="D159" s="3" t="n">
        <v>34276</v>
      </c>
      <c r="E159" s="3" t="n">
        <v>33979</v>
      </c>
      <c r="F159" s="3" t="n">
        <v>33283</v>
      </c>
      <c r="G159" s="3" t="n">
        <v>221</v>
      </c>
      <c r="H159" s="3" t="n">
        <v>260</v>
      </c>
      <c r="I159" s="3" t="n">
        <v>64</v>
      </c>
      <c r="J159" s="3" t="n">
        <v>45</v>
      </c>
      <c r="K159" s="3" t="n">
        <v>34</v>
      </c>
      <c r="L159" s="3" t="n">
        <v>21</v>
      </c>
      <c r="M159" s="3" t="n">
        <v>41</v>
      </c>
      <c r="N159" s="3" t="n">
        <f aca="false">+E159-F159-G159-H159-I159-J159-K159-L159-M159</f>
        <v>10</v>
      </c>
      <c r="O159" s="3" t="n">
        <v>297</v>
      </c>
      <c r="P159" s="3" t="n">
        <v>7</v>
      </c>
      <c r="Q159" s="3" t="n">
        <v>167</v>
      </c>
      <c r="R159" s="3" t="n">
        <v>102</v>
      </c>
      <c r="S159" s="3" t="n">
        <v>8</v>
      </c>
      <c r="T159" s="3" t="n">
        <f aca="false">+O159-P159-Q159-R159-S159</f>
        <v>13</v>
      </c>
      <c r="U159" s="3" t="n">
        <v>1200</v>
      </c>
      <c r="V159" s="3" t="n">
        <v>168</v>
      </c>
      <c r="W159" s="3" t="n">
        <v>128</v>
      </c>
      <c r="X159" s="3" t="n">
        <v>31</v>
      </c>
      <c r="Y159" s="3" t="n">
        <v>9</v>
      </c>
      <c r="Z159" s="3" t="n">
        <v>438</v>
      </c>
      <c r="AA159" s="3" t="n">
        <v>118</v>
      </c>
      <c r="AB159" s="3" t="n">
        <v>274</v>
      </c>
      <c r="AC159" s="3" t="n">
        <f aca="false">+Z159-AA159-AB159</f>
        <v>46</v>
      </c>
      <c r="AD159" s="3" t="n">
        <v>594</v>
      </c>
      <c r="AE159" s="3" t="n">
        <v>101</v>
      </c>
      <c r="AF159" s="3" t="n">
        <v>114</v>
      </c>
      <c r="AG159" s="3" t="n">
        <v>109</v>
      </c>
      <c r="AH159" s="3" t="n">
        <v>108</v>
      </c>
      <c r="AI159" s="3" t="n">
        <v>60</v>
      </c>
      <c r="AJ159" s="3" t="n">
        <f aca="false">+AD159-AE159-AF159-AG159-AH159-AI159</f>
        <v>102</v>
      </c>
      <c r="AK159" s="3" t="n">
        <v>112</v>
      </c>
      <c r="AL159" s="3" t="n">
        <v>27</v>
      </c>
      <c r="AM159" s="3" t="n">
        <v>3</v>
      </c>
      <c r="AN159" s="3" t="n">
        <v>24</v>
      </c>
      <c r="AO159" s="3" t="n">
        <v>14</v>
      </c>
      <c r="AP159" s="3" t="n">
        <f aca="false">+AK159-AL159-AM159-AN159-AO159</f>
        <v>44</v>
      </c>
      <c r="AQ159" s="3" t="n">
        <v>914</v>
      </c>
      <c r="AR159" s="3" t="n">
        <v>427</v>
      </c>
      <c r="AS159" s="3" t="n">
        <v>265</v>
      </c>
      <c r="AT159" s="3" t="n">
        <f aca="false">+AQ159-AR159-AS159</f>
        <v>222</v>
      </c>
      <c r="AU159" s="3" t="n">
        <v>33</v>
      </c>
    </row>
    <row r="160" s="3" customFormat="true" ht="12.75" hidden="false" customHeight="false" outlineLevel="0" collapsed="false">
      <c r="A160" s="22" t="s">
        <v>342</v>
      </c>
      <c r="B160" s="22" t="s">
        <v>343</v>
      </c>
      <c r="C160" s="3" t="n">
        <v>9838</v>
      </c>
      <c r="D160" s="3" t="n">
        <v>9365</v>
      </c>
      <c r="E160" s="3" t="n">
        <v>9306</v>
      </c>
      <c r="F160" s="3" t="n">
        <v>9163</v>
      </c>
      <c r="G160" s="3" t="n">
        <v>47</v>
      </c>
      <c r="H160" s="3" t="n">
        <v>52</v>
      </c>
      <c r="I160" s="3" t="n">
        <v>16</v>
      </c>
      <c r="J160" s="3" t="n">
        <v>9</v>
      </c>
      <c r="K160" s="3" t="n">
        <v>6</v>
      </c>
      <c r="L160" s="3" t="n">
        <v>6</v>
      </c>
      <c r="M160" s="3" t="n">
        <v>6</v>
      </c>
      <c r="N160" s="3" t="n">
        <f aca="false">+E160-F160-G160-H160-I160-J160-K160-L160-M160</f>
        <v>1</v>
      </c>
      <c r="O160" s="3" t="n">
        <v>59</v>
      </c>
      <c r="P160" s="3" t="n">
        <v>6</v>
      </c>
      <c r="Q160" s="3" t="n">
        <v>40</v>
      </c>
      <c r="R160" s="3" t="n">
        <v>13</v>
      </c>
      <c r="S160" s="3" t="n">
        <v>0</v>
      </c>
      <c r="T160" s="3" t="n">
        <f aca="false">+O160-P160-Q160-R160-S160</f>
        <v>0</v>
      </c>
      <c r="U160" s="3" t="n">
        <v>241</v>
      </c>
      <c r="V160" s="3" t="n">
        <v>20</v>
      </c>
      <c r="W160" s="3" t="n">
        <v>19</v>
      </c>
      <c r="X160" s="3" t="n">
        <v>1</v>
      </c>
      <c r="Y160" s="3" t="n">
        <v>0</v>
      </c>
      <c r="Z160" s="3" t="n">
        <v>74</v>
      </c>
      <c r="AA160" s="3" t="n">
        <v>21</v>
      </c>
      <c r="AB160" s="3" t="n">
        <v>43</v>
      </c>
      <c r="AC160" s="3" t="n">
        <f aca="false">+Z160-AA160-AB160</f>
        <v>10</v>
      </c>
      <c r="AD160" s="3" t="n">
        <v>147</v>
      </c>
      <c r="AE160" s="3" t="n">
        <v>29</v>
      </c>
      <c r="AF160" s="3" t="n">
        <v>20</v>
      </c>
      <c r="AG160" s="3" t="n">
        <v>40</v>
      </c>
      <c r="AH160" s="3" t="n">
        <v>18</v>
      </c>
      <c r="AI160" s="3" t="n">
        <v>16</v>
      </c>
      <c r="AJ160" s="3" t="n">
        <f aca="false">+AD160-AE160-AF160-AG160-AH160-AI160</f>
        <v>24</v>
      </c>
      <c r="AK160" s="3" t="n">
        <v>31</v>
      </c>
      <c r="AL160" s="3" t="n">
        <v>5</v>
      </c>
      <c r="AM160" s="3" t="n">
        <v>0</v>
      </c>
      <c r="AN160" s="3" t="n">
        <v>10</v>
      </c>
      <c r="AO160" s="3" t="n">
        <v>7</v>
      </c>
      <c r="AP160" s="3" t="n">
        <f aca="false">+AK160-AL160-AM160-AN160-AO160</f>
        <v>9</v>
      </c>
      <c r="AQ160" s="3" t="n">
        <v>190</v>
      </c>
      <c r="AR160" s="3" t="n">
        <v>100</v>
      </c>
      <c r="AS160" s="3" t="n">
        <v>46</v>
      </c>
      <c r="AT160" s="3" t="n">
        <f aca="false">+AQ160-AR160-AS160</f>
        <v>44</v>
      </c>
      <c r="AU160" s="3" t="n">
        <v>11</v>
      </c>
    </row>
    <row r="161" s="3" customFormat="true" ht="12.75" hidden="false" customHeight="false" outlineLevel="0" collapsed="false">
      <c r="A161" s="22" t="s">
        <v>344</v>
      </c>
      <c r="B161" s="22" t="s">
        <v>345</v>
      </c>
      <c r="C161" s="3" t="n">
        <v>8950</v>
      </c>
      <c r="D161" s="3" t="n">
        <v>8257</v>
      </c>
      <c r="E161" s="3" t="n">
        <v>8121</v>
      </c>
      <c r="F161" s="3" t="n">
        <v>7921</v>
      </c>
      <c r="G161" s="3" t="n">
        <v>61</v>
      </c>
      <c r="H161" s="3" t="n">
        <v>75</v>
      </c>
      <c r="I161" s="3" t="n">
        <v>15</v>
      </c>
      <c r="J161" s="3" t="n">
        <v>12</v>
      </c>
      <c r="K161" s="3" t="n">
        <v>8</v>
      </c>
      <c r="L161" s="3" t="n">
        <v>7</v>
      </c>
      <c r="M161" s="3" t="n">
        <v>20</v>
      </c>
      <c r="N161" s="3" t="n">
        <f aca="false">+E161-F161-G161-H161-I161-J161-K161-L161-M161</f>
        <v>2</v>
      </c>
      <c r="O161" s="3" t="n">
        <v>136</v>
      </c>
      <c r="P161" s="3" t="n">
        <v>1</v>
      </c>
      <c r="Q161" s="3" t="n">
        <v>94</v>
      </c>
      <c r="R161" s="3" t="n">
        <v>37</v>
      </c>
      <c r="S161" s="3" t="n">
        <v>1</v>
      </c>
      <c r="T161" s="3" t="n">
        <f aca="false">+O161-P161-Q161-R161-S161</f>
        <v>3</v>
      </c>
      <c r="U161" s="3" t="n">
        <v>357</v>
      </c>
      <c r="V161" s="3" t="n">
        <v>71</v>
      </c>
      <c r="W161" s="3" t="n">
        <v>55</v>
      </c>
      <c r="X161" s="3" t="n">
        <v>12</v>
      </c>
      <c r="Y161" s="3" t="n">
        <v>4</v>
      </c>
      <c r="Z161" s="3" t="n">
        <v>110</v>
      </c>
      <c r="AA161" s="3" t="n">
        <v>33</v>
      </c>
      <c r="AB161" s="3" t="n">
        <v>61</v>
      </c>
      <c r="AC161" s="3" t="n">
        <f aca="false">+Z161-AA161-AB161</f>
        <v>16</v>
      </c>
      <c r="AD161" s="3" t="n">
        <v>176</v>
      </c>
      <c r="AE161" s="3" t="n">
        <v>28</v>
      </c>
      <c r="AF161" s="3" t="n">
        <v>40</v>
      </c>
      <c r="AG161" s="3" t="n">
        <v>27</v>
      </c>
      <c r="AH161" s="3" t="n">
        <v>32</v>
      </c>
      <c r="AI161" s="3" t="n">
        <v>15</v>
      </c>
      <c r="AJ161" s="3" t="n">
        <f aca="false">+AD161-AE161-AF161-AG161-AH161-AI161</f>
        <v>34</v>
      </c>
      <c r="AK161" s="3" t="n">
        <v>16</v>
      </c>
      <c r="AL161" s="3" t="n">
        <v>6</v>
      </c>
      <c r="AM161" s="3" t="n">
        <v>0</v>
      </c>
      <c r="AN161" s="3" t="n">
        <v>0</v>
      </c>
      <c r="AO161" s="3" t="n">
        <v>1</v>
      </c>
      <c r="AP161" s="3" t="n">
        <f aca="false">+AK161-AL161-AM161-AN161-AO161</f>
        <v>9</v>
      </c>
      <c r="AQ161" s="3" t="n">
        <v>308</v>
      </c>
      <c r="AR161" s="3" t="n">
        <v>100</v>
      </c>
      <c r="AS161" s="3" t="n">
        <v>116</v>
      </c>
      <c r="AT161" s="3" t="n">
        <f aca="false">+AQ161-AR161-AS161</f>
        <v>92</v>
      </c>
      <c r="AU161" s="3" t="n">
        <v>12</v>
      </c>
    </row>
    <row r="162" s="3" customFormat="true" ht="12.75" hidden="false" customHeight="false" outlineLevel="0" collapsed="false">
      <c r="A162" s="22" t="s">
        <v>346</v>
      </c>
      <c r="B162" s="22" t="s">
        <v>347</v>
      </c>
      <c r="C162" s="3" t="n">
        <v>5859</v>
      </c>
      <c r="D162" s="3" t="n">
        <v>5450</v>
      </c>
      <c r="E162" s="3" t="n">
        <v>5432</v>
      </c>
      <c r="F162" s="3" t="n">
        <v>5341</v>
      </c>
      <c r="G162" s="3" t="n">
        <v>29</v>
      </c>
      <c r="H162" s="3" t="n">
        <v>33</v>
      </c>
      <c r="I162" s="3" t="n">
        <v>10</v>
      </c>
      <c r="J162" s="3" t="n">
        <v>3</v>
      </c>
      <c r="K162" s="3" t="n">
        <v>6</v>
      </c>
      <c r="L162" s="3" t="n">
        <v>3</v>
      </c>
      <c r="M162" s="3" t="n">
        <v>5</v>
      </c>
      <c r="N162" s="3" t="n">
        <f aca="false">+E162-F162-G162-H162-I162-J162-K162-L162-M162</f>
        <v>2</v>
      </c>
      <c r="O162" s="3" t="n">
        <v>18</v>
      </c>
      <c r="P162" s="3" t="n">
        <v>0</v>
      </c>
      <c r="Q162" s="3" t="n">
        <v>8</v>
      </c>
      <c r="R162" s="3" t="n">
        <v>8</v>
      </c>
      <c r="S162" s="3" t="n">
        <v>0</v>
      </c>
      <c r="T162" s="3" t="n">
        <f aca="false">+O162-P162-Q162-R162-S162</f>
        <v>2</v>
      </c>
      <c r="U162" s="3" t="n">
        <v>222</v>
      </c>
      <c r="V162" s="3" t="n">
        <v>19</v>
      </c>
      <c r="W162" s="3" t="n">
        <v>14</v>
      </c>
      <c r="X162" s="3" t="n">
        <v>4</v>
      </c>
      <c r="Y162" s="3" t="n">
        <v>1</v>
      </c>
      <c r="Z162" s="3" t="n">
        <v>125</v>
      </c>
      <c r="AA162" s="3" t="n">
        <v>14</v>
      </c>
      <c r="AB162" s="3" t="n">
        <v>107</v>
      </c>
      <c r="AC162" s="3" t="n">
        <f aca="false">+Z162-AA162-AB162</f>
        <v>4</v>
      </c>
      <c r="AD162" s="3" t="n">
        <v>78</v>
      </c>
      <c r="AE162" s="3" t="n">
        <v>19</v>
      </c>
      <c r="AF162" s="3" t="n">
        <v>28</v>
      </c>
      <c r="AG162" s="3" t="n">
        <v>3</v>
      </c>
      <c r="AH162" s="3" t="n">
        <v>8</v>
      </c>
      <c r="AI162" s="3" t="n">
        <v>8</v>
      </c>
      <c r="AJ162" s="3" t="n">
        <f aca="false">+AD162-AE162-AF162-AG162-AH162-AI162</f>
        <v>12</v>
      </c>
      <c r="AK162" s="3" t="n">
        <v>14</v>
      </c>
      <c r="AL162" s="3" t="n">
        <v>7</v>
      </c>
      <c r="AM162" s="3" t="n">
        <v>0</v>
      </c>
      <c r="AN162" s="3" t="n">
        <v>5</v>
      </c>
      <c r="AO162" s="3" t="n">
        <v>0</v>
      </c>
      <c r="AP162" s="3" t="n">
        <f aca="false">+AK162-AL162-AM162-AN162-AO162</f>
        <v>2</v>
      </c>
      <c r="AQ162" s="3" t="n">
        <v>171</v>
      </c>
      <c r="AR162" s="3" t="n">
        <v>96</v>
      </c>
      <c r="AS162" s="3" t="n">
        <v>43</v>
      </c>
      <c r="AT162" s="3" t="n">
        <f aca="false">+AQ162-AR162-AS162</f>
        <v>32</v>
      </c>
      <c r="AU162" s="3" t="n">
        <v>2</v>
      </c>
    </row>
    <row r="163" s="3" customFormat="true" ht="12.75" hidden="false" customHeight="false" outlineLevel="0" collapsed="false">
      <c r="A163" s="22" t="s">
        <v>348</v>
      </c>
      <c r="B163" s="22" t="s">
        <v>349</v>
      </c>
      <c r="C163" s="3" t="n">
        <v>4573</v>
      </c>
      <c r="D163" s="3" t="n">
        <v>4354</v>
      </c>
      <c r="E163" s="3" t="n">
        <v>4334</v>
      </c>
      <c r="F163" s="3" t="n">
        <v>4283</v>
      </c>
      <c r="G163" s="3" t="n">
        <v>24</v>
      </c>
      <c r="H163" s="3" t="n">
        <v>13</v>
      </c>
      <c r="I163" s="3" t="n">
        <v>7</v>
      </c>
      <c r="J163" s="3" t="n">
        <v>1</v>
      </c>
      <c r="K163" s="3" t="n">
        <v>3</v>
      </c>
      <c r="L163" s="3" t="n">
        <v>2</v>
      </c>
      <c r="M163" s="3" t="n">
        <v>1</v>
      </c>
      <c r="N163" s="3" t="n">
        <f aca="false">+E163-F163-G163-H163-I163-J163-K163-L163-M163</f>
        <v>0</v>
      </c>
      <c r="O163" s="3" t="n">
        <v>20</v>
      </c>
      <c r="P163" s="3" t="n">
        <v>0</v>
      </c>
      <c r="Q163" s="3" t="n">
        <v>10</v>
      </c>
      <c r="R163" s="3" t="n">
        <v>10</v>
      </c>
      <c r="S163" s="3" t="n">
        <v>0</v>
      </c>
      <c r="T163" s="3" t="n">
        <f aca="false">+O163-P163-Q163-R163-S163</f>
        <v>0</v>
      </c>
      <c r="U163" s="3" t="n">
        <v>93</v>
      </c>
      <c r="V163" s="3" t="n">
        <v>2</v>
      </c>
      <c r="W163" s="3" t="n">
        <v>2</v>
      </c>
      <c r="X163" s="3" t="n">
        <v>0</v>
      </c>
      <c r="Y163" s="3" t="n">
        <v>0</v>
      </c>
      <c r="Z163" s="3" t="n">
        <v>49</v>
      </c>
      <c r="AA163" s="3" t="n">
        <v>12</v>
      </c>
      <c r="AB163" s="3" t="n">
        <v>35</v>
      </c>
      <c r="AC163" s="3" t="n">
        <f aca="false">+Z163-AA163-AB163</f>
        <v>2</v>
      </c>
      <c r="AD163" s="3" t="n">
        <v>42</v>
      </c>
      <c r="AE163" s="3" t="n">
        <v>6</v>
      </c>
      <c r="AF163" s="3" t="n">
        <v>7</v>
      </c>
      <c r="AG163" s="3" t="n">
        <v>2</v>
      </c>
      <c r="AH163" s="3" t="n">
        <v>20</v>
      </c>
      <c r="AI163" s="3" t="n">
        <v>3</v>
      </c>
      <c r="AJ163" s="3" t="n">
        <f aca="false">+AD163-AE163-AF163-AG163-AH163-AI163</f>
        <v>4</v>
      </c>
      <c r="AK163" s="3" t="n">
        <v>10</v>
      </c>
      <c r="AL163" s="3" t="n">
        <v>4</v>
      </c>
      <c r="AM163" s="3" t="n">
        <v>1</v>
      </c>
      <c r="AN163" s="3" t="n">
        <v>0</v>
      </c>
      <c r="AO163" s="3" t="n">
        <v>0</v>
      </c>
      <c r="AP163" s="3" t="n">
        <f aca="false">+AK163-AL163-AM163-AN163-AO163</f>
        <v>5</v>
      </c>
      <c r="AQ163" s="3" t="n">
        <v>114</v>
      </c>
      <c r="AR163" s="3" t="n">
        <v>57</v>
      </c>
      <c r="AS163" s="3" t="n">
        <v>35</v>
      </c>
      <c r="AT163" s="3" t="n">
        <f aca="false">+AQ163-AR163-AS163</f>
        <v>22</v>
      </c>
      <c r="AU163" s="3" t="n">
        <v>2</v>
      </c>
    </row>
    <row r="164" s="3" customFormat="true" ht="12.75" hidden="false" customHeight="false" outlineLevel="0" collapsed="false">
      <c r="A164" s="22" t="s">
        <v>350</v>
      </c>
      <c r="B164" s="22" t="s">
        <v>351</v>
      </c>
      <c r="C164" s="3" t="n">
        <v>7315</v>
      </c>
      <c r="D164" s="3" t="n">
        <v>6850</v>
      </c>
      <c r="E164" s="3" t="n">
        <v>6786</v>
      </c>
      <c r="F164" s="3" t="n">
        <v>6575</v>
      </c>
      <c r="G164" s="3" t="n">
        <v>60</v>
      </c>
      <c r="H164" s="3" t="n">
        <v>87</v>
      </c>
      <c r="I164" s="3" t="n">
        <v>16</v>
      </c>
      <c r="J164" s="3" t="n">
        <v>20</v>
      </c>
      <c r="K164" s="3" t="n">
        <v>11</v>
      </c>
      <c r="L164" s="3" t="n">
        <v>3</v>
      </c>
      <c r="M164" s="3" t="n">
        <v>9</v>
      </c>
      <c r="N164" s="3" t="n">
        <f aca="false">+E164-F164-G164-H164-I164-J164-K164-L164-M164</f>
        <v>5</v>
      </c>
      <c r="O164" s="3" t="n">
        <v>64</v>
      </c>
      <c r="P164" s="3" t="n">
        <v>0</v>
      </c>
      <c r="Q164" s="3" t="n">
        <v>15</v>
      </c>
      <c r="R164" s="3" t="n">
        <v>34</v>
      </c>
      <c r="S164" s="3" t="n">
        <v>7</v>
      </c>
      <c r="T164" s="3" t="n">
        <f aca="false">+O164-P164-Q164-R164-S164</f>
        <v>8</v>
      </c>
      <c r="U164" s="3" t="n">
        <v>287</v>
      </c>
      <c r="V164" s="3" t="n">
        <v>56</v>
      </c>
      <c r="W164" s="3" t="n">
        <v>38</v>
      </c>
      <c r="X164" s="3" t="n">
        <v>14</v>
      </c>
      <c r="Y164" s="3" t="n">
        <v>4</v>
      </c>
      <c r="Z164" s="3" t="n">
        <v>80</v>
      </c>
      <c r="AA164" s="3" t="n">
        <v>38</v>
      </c>
      <c r="AB164" s="3" t="n">
        <v>28</v>
      </c>
      <c r="AC164" s="3" t="n">
        <f aca="false">+Z164-AA164-AB164</f>
        <v>14</v>
      </c>
      <c r="AD164" s="3" t="n">
        <v>151</v>
      </c>
      <c r="AE164" s="3" t="n">
        <v>19</v>
      </c>
      <c r="AF164" s="3" t="n">
        <v>19</v>
      </c>
      <c r="AG164" s="3" t="n">
        <v>37</v>
      </c>
      <c r="AH164" s="3" t="n">
        <v>30</v>
      </c>
      <c r="AI164" s="3" t="n">
        <v>18</v>
      </c>
      <c r="AJ164" s="3" t="n">
        <f aca="false">+AD164-AE164-AF164-AG164-AH164-AI164</f>
        <v>28</v>
      </c>
      <c r="AK164" s="3" t="n">
        <v>41</v>
      </c>
      <c r="AL164" s="3" t="n">
        <v>5</v>
      </c>
      <c r="AM164" s="3" t="n">
        <v>2</v>
      </c>
      <c r="AN164" s="3" t="n">
        <v>9</v>
      </c>
      <c r="AO164" s="3" t="n">
        <v>6</v>
      </c>
      <c r="AP164" s="3" t="n">
        <f aca="false">+AK164-AL164-AM164-AN164-AO164</f>
        <v>19</v>
      </c>
      <c r="AQ164" s="3" t="n">
        <v>131</v>
      </c>
      <c r="AR164" s="3" t="n">
        <v>74</v>
      </c>
      <c r="AS164" s="3" t="n">
        <v>25</v>
      </c>
      <c r="AT164" s="3" t="n">
        <f aca="false">+AQ164-AR164-AS164</f>
        <v>32</v>
      </c>
      <c r="AU164" s="3" t="n">
        <v>6</v>
      </c>
    </row>
    <row r="165" s="3" customFormat="true" ht="12.75" hidden="false" customHeight="false" outlineLevel="0" collapsed="false">
      <c r="A165" s="22" t="s">
        <v>352</v>
      </c>
      <c r="B165" s="22" t="s">
        <v>353</v>
      </c>
      <c r="C165" s="3" t="n">
        <v>10784</v>
      </c>
      <c r="D165" s="3" t="n">
        <v>10417</v>
      </c>
      <c r="E165" s="3" t="n">
        <v>10360</v>
      </c>
      <c r="F165" s="3" t="n">
        <v>10094</v>
      </c>
      <c r="G165" s="3" t="n">
        <v>80</v>
      </c>
      <c r="H165" s="3" t="n">
        <v>78</v>
      </c>
      <c r="I165" s="3" t="n">
        <v>59</v>
      </c>
      <c r="J165" s="3" t="n">
        <v>15</v>
      </c>
      <c r="K165" s="3" t="n">
        <v>12</v>
      </c>
      <c r="L165" s="3" t="n">
        <v>5</v>
      </c>
      <c r="M165" s="3" t="n">
        <v>14</v>
      </c>
      <c r="N165" s="3" t="n">
        <f aca="false">+E165-F165-G165-H165-I165-J165-K165-L165-M165</f>
        <v>3</v>
      </c>
      <c r="O165" s="3" t="n">
        <v>57</v>
      </c>
      <c r="P165" s="3" t="n">
        <v>7</v>
      </c>
      <c r="Q165" s="3" t="n">
        <v>14</v>
      </c>
      <c r="R165" s="3" t="n">
        <v>29</v>
      </c>
      <c r="S165" s="3" t="n">
        <v>0</v>
      </c>
      <c r="T165" s="3" t="n">
        <f aca="false">+O165-P165-Q165-R165-S165</f>
        <v>7</v>
      </c>
      <c r="U165" s="3" t="n">
        <v>224</v>
      </c>
      <c r="V165" s="3" t="n">
        <v>30</v>
      </c>
      <c r="W165" s="3" t="n">
        <v>18</v>
      </c>
      <c r="X165" s="3" t="n">
        <v>8</v>
      </c>
      <c r="Y165" s="3" t="n">
        <v>4</v>
      </c>
      <c r="Z165" s="3" t="n">
        <v>56</v>
      </c>
      <c r="AA165" s="3" t="n">
        <v>32</v>
      </c>
      <c r="AB165" s="3" t="n">
        <v>20</v>
      </c>
      <c r="AC165" s="3" t="n">
        <f aca="false">+Z165-AA165-AB165</f>
        <v>4</v>
      </c>
      <c r="AD165" s="3" t="n">
        <v>138</v>
      </c>
      <c r="AE165" s="3" t="n">
        <v>37</v>
      </c>
      <c r="AF165" s="3" t="n">
        <v>18</v>
      </c>
      <c r="AG165" s="3" t="n">
        <v>6</v>
      </c>
      <c r="AH165" s="3" t="n">
        <v>23</v>
      </c>
      <c r="AI165" s="3" t="n">
        <v>19</v>
      </c>
      <c r="AJ165" s="3" t="n">
        <f aca="false">+AD165-AE165-AF165-AG165-AH165-AI165</f>
        <v>35</v>
      </c>
      <c r="AK165" s="3" t="n">
        <v>47</v>
      </c>
      <c r="AL165" s="3" t="n">
        <v>15</v>
      </c>
      <c r="AM165" s="3" t="n">
        <v>2</v>
      </c>
      <c r="AN165" s="3" t="n">
        <v>10</v>
      </c>
      <c r="AO165" s="3" t="n">
        <v>4</v>
      </c>
      <c r="AP165" s="3" t="n">
        <f aca="false">+AK165-AL165-AM165-AN165-AO165</f>
        <v>16</v>
      </c>
      <c r="AQ165" s="3" t="n">
        <v>90</v>
      </c>
      <c r="AR165" s="3" t="n">
        <v>63</v>
      </c>
      <c r="AS165" s="3" t="n">
        <v>8</v>
      </c>
      <c r="AT165" s="3" t="n">
        <f aca="false">+AQ165-AR165-AS165</f>
        <v>19</v>
      </c>
      <c r="AU165" s="3" t="n">
        <v>6</v>
      </c>
    </row>
    <row r="166" s="3" customFormat="true" ht="12.75" hidden="false" customHeight="false" outlineLevel="0" collapsed="false">
      <c r="A166" s="22" t="s">
        <v>354</v>
      </c>
      <c r="B166" s="22" t="s">
        <v>355</v>
      </c>
      <c r="C166" s="3" t="n">
        <v>3557</v>
      </c>
      <c r="D166" s="3" t="n">
        <v>3489</v>
      </c>
      <c r="E166" s="3" t="n">
        <v>3473</v>
      </c>
      <c r="F166" s="3" t="n">
        <v>3384</v>
      </c>
      <c r="G166" s="3" t="n">
        <v>23</v>
      </c>
      <c r="H166" s="3" t="n">
        <v>18</v>
      </c>
      <c r="I166" s="3" t="n">
        <v>35</v>
      </c>
      <c r="J166" s="3" t="n">
        <v>5</v>
      </c>
      <c r="K166" s="3" t="n">
        <v>3</v>
      </c>
      <c r="L166" s="3" t="n">
        <v>0</v>
      </c>
      <c r="M166" s="3" t="n">
        <v>4</v>
      </c>
      <c r="N166" s="3" t="n">
        <f aca="false">+E166-F166-G166-H166-I166-J166-K166-L166-M166</f>
        <v>1</v>
      </c>
      <c r="O166" s="3" t="n">
        <v>16</v>
      </c>
      <c r="P166" s="3" t="n">
        <v>4</v>
      </c>
      <c r="Q166" s="3" t="n">
        <v>2</v>
      </c>
      <c r="R166" s="3" t="n">
        <v>10</v>
      </c>
      <c r="S166" s="3" t="n">
        <v>0</v>
      </c>
      <c r="T166" s="3" t="n">
        <f aca="false">+O166-P166-Q166-R166-S166</f>
        <v>0</v>
      </c>
      <c r="U166" s="3" t="n">
        <v>36</v>
      </c>
      <c r="V166" s="3" t="n">
        <v>5</v>
      </c>
      <c r="W166" s="3" t="n">
        <v>3</v>
      </c>
      <c r="X166" s="3" t="n">
        <v>2</v>
      </c>
      <c r="Y166" s="3" t="n">
        <v>0</v>
      </c>
      <c r="Z166" s="3" t="n">
        <v>9</v>
      </c>
      <c r="AA166" s="3" t="n">
        <v>4</v>
      </c>
      <c r="AB166" s="3" t="n">
        <v>5</v>
      </c>
      <c r="AC166" s="3" t="n">
        <f aca="false">+Z166-AA166-AB166</f>
        <v>0</v>
      </c>
      <c r="AD166" s="3" t="n">
        <v>22</v>
      </c>
      <c r="AE166" s="3" t="n">
        <v>7</v>
      </c>
      <c r="AF166" s="3" t="n">
        <v>6</v>
      </c>
      <c r="AG166" s="3" t="n">
        <v>1</v>
      </c>
      <c r="AH166" s="3" t="n">
        <v>0</v>
      </c>
      <c r="AI166" s="3" t="n">
        <v>2</v>
      </c>
      <c r="AJ166" s="3" t="n">
        <f aca="false">+AD166-AE166-AF166-AG166-AH166-AI166</f>
        <v>6</v>
      </c>
      <c r="AK166" s="3" t="n">
        <v>14</v>
      </c>
      <c r="AL166" s="3" t="n">
        <v>1</v>
      </c>
      <c r="AM166" s="3" t="n">
        <v>2</v>
      </c>
      <c r="AN166" s="3" t="n">
        <v>6</v>
      </c>
      <c r="AO166" s="3" t="n">
        <v>0</v>
      </c>
      <c r="AP166" s="3" t="n">
        <f aca="false">+AK166-AL166-AM166-AN166-AO166</f>
        <v>5</v>
      </c>
      <c r="AQ166" s="3" t="n">
        <v>17</v>
      </c>
      <c r="AR166" s="3" t="n">
        <v>15</v>
      </c>
      <c r="AS166" s="3" t="n">
        <v>1</v>
      </c>
      <c r="AT166" s="3" t="n">
        <f aca="false">+AQ166-AR166-AS166</f>
        <v>1</v>
      </c>
      <c r="AU166" s="3" t="n">
        <v>1</v>
      </c>
    </row>
    <row r="167" s="3" customFormat="true" ht="12.75" hidden="false" customHeight="false" outlineLevel="0" collapsed="false">
      <c r="A167" s="22" t="s">
        <v>356</v>
      </c>
      <c r="B167" s="22" t="s">
        <v>357</v>
      </c>
      <c r="C167" s="3" t="n">
        <v>2073</v>
      </c>
      <c r="D167" s="3" t="n">
        <v>1978</v>
      </c>
      <c r="E167" s="3" t="n">
        <v>1969</v>
      </c>
      <c r="F167" s="3" t="n">
        <v>1927</v>
      </c>
      <c r="G167" s="3" t="n">
        <v>14</v>
      </c>
      <c r="H167" s="3" t="n">
        <v>16</v>
      </c>
      <c r="I167" s="3" t="n">
        <v>8</v>
      </c>
      <c r="J167" s="3" t="n">
        <v>2</v>
      </c>
      <c r="K167" s="3" t="n">
        <v>1</v>
      </c>
      <c r="L167" s="3" t="n">
        <v>0</v>
      </c>
      <c r="M167" s="3" t="n">
        <v>0</v>
      </c>
      <c r="N167" s="3" t="n">
        <f aca="false">+E167-F167-G167-H167-I167-J167-K167-L167-M167</f>
        <v>1</v>
      </c>
      <c r="O167" s="3" t="n">
        <v>9</v>
      </c>
      <c r="P167" s="3" t="n">
        <v>0</v>
      </c>
      <c r="Q167" s="3" t="n">
        <v>4</v>
      </c>
      <c r="R167" s="3" t="n">
        <v>3</v>
      </c>
      <c r="S167" s="3" t="n">
        <v>0</v>
      </c>
      <c r="T167" s="3" t="n">
        <f aca="false">+O167-P167-Q167-R167-S167</f>
        <v>2</v>
      </c>
      <c r="U167" s="3" t="n">
        <v>68</v>
      </c>
      <c r="V167" s="3" t="n">
        <v>9</v>
      </c>
      <c r="W167" s="3" t="n">
        <v>7</v>
      </c>
      <c r="X167" s="3" t="n">
        <v>1</v>
      </c>
      <c r="Y167" s="3" t="n">
        <v>1</v>
      </c>
      <c r="Z167" s="3" t="n">
        <v>23</v>
      </c>
      <c r="AA167" s="3" t="n">
        <v>14</v>
      </c>
      <c r="AB167" s="3" t="n">
        <v>9</v>
      </c>
      <c r="AC167" s="3" t="n">
        <f aca="false">+Z167-AA167-AB167</f>
        <v>0</v>
      </c>
      <c r="AD167" s="3" t="n">
        <v>36</v>
      </c>
      <c r="AE167" s="3" t="n">
        <v>11</v>
      </c>
      <c r="AF167" s="3" t="n">
        <v>5</v>
      </c>
      <c r="AG167" s="3" t="n">
        <v>0</v>
      </c>
      <c r="AH167" s="3" t="n">
        <v>10</v>
      </c>
      <c r="AI167" s="3" t="n">
        <v>3</v>
      </c>
      <c r="AJ167" s="3" t="n">
        <f aca="false">+AD167-AE167-AF167-AG167-AH167-AI167</f>
        <v>7</v>
      </c>
      <c r="AK167" s="3" t="n">
        <v>11</v>
      </c>
      <c r="AL167" s="3" t="n">
        <v>8</v>
      </c>
      <c r="AM167" s="3" t="n">
        <v>0</v>
      </c>
      <c r="AN167" s="3" t="n">
        <v>0</v>
      </c>
      <c r="AO167" s="3" t="n">
        <v>0</v>
      </c>
      <c r="AP167" s="3" t="n">
        <f aca="false">+AK167-AL167-AM167-AN167-AO167</f>
        <v>3</v>
      </c>
      <c r="AQ167" s="3" t="n">
        <v>16</v>
      </c>
      <c r="AR167" s="3" t="n">
        <v>12</v>
      </c>
      <c r="AS167" s="3" t="n">
        <v>0</v>
      </c>
      <c r="AT167" s="3" t="n">
        <f aca="false">+AQ167-AR167-AS167</f>
        <v>4</v>
      </c>
      <c r="AU167" s="3" t="n">
        <v>0</v>
      </c>
    </row>
    <row r="168" s="3" customFormat="true" ht="12.75" hidden="false" customHeight="false" outlineLevel="0" collapsed="false">
      <c r="A168" s="22" t="s">
        <v>358</v>
      </c>
      <c r="B168" s="22" t="s">
        <v>359</v>
      </c>
      <c r="C168" s="3" t="n">
        <v>1738</v>
      </c>
      <c r="D168" s="3" t="n">
        <v>1633</v>
      </c>
      <c r="E168" s="3" t="n">
        <v>1621</v>
      </c>
      <c r="F168" s="3" t="n">
        <v>1553</v>
      </c>
      <c r="G168" s="3" t="n">
        <v>22</v>
      </c>
      <c r="H168" s="3" t="n">
        <v>20</v>
      </c>
      <c r="I168" s="3" t="n">
        <v>8</v>
      </c>
      <c r="J168" s="3" t="n">
        <v>4</v>
      </c>
      <c r="K168" s="3" t="n">
        <v>6</v>
      </c>
      <c r="L168" s="3" t="n">
        <v>1</v>
      </c>
      <c r="M168" s="3" t="n">
        <v>6</v>
      </c>
      <c r="N168" s="3" t="n">
        <f aca="false">+E168-F168-G168-H168-I168-J168-K168-L168-M168</f>
        <v>1</v>
      </c>
      <c r="O168" s="3" t="n">
        <v>12</v>
      </c>
      <c r="P168" s="3" t="n">
        <v>0</v>
      </c>
      <c r="Q168" s="3" t="n">
        <v>0</v>
      </c>
      <c r="R168" s="3" t="n">
        <v>8</v>
      </c>
      <c r="S168" s="3" t="n">
        <v>0</v>
      </c>
      <c r="T168" s="3" t="n">
        <f aca="false">+O168-P168-Q168-R168-S168</f>
        <v>4</v>
      </c>
      <c r="U168" s="3" t="n">
        <v>71</v>
      </c>
      <c r="V168" s="3" t="n">
        <v>10</v>
      </c>
      <c r="W168" s="3" t="n">
        <v>5</v>
      </c>
      <c r="X168" s="3" t="n">
        <v>2</v>
      </c>
      <c r="Y168" s="3" t="n">
        <v>3</v>
      </c>
      <c r="Z168" s="3" t="n">
        <v>14</v>
      </c>
      <c r="AA168" s="3" t="n">
        <v>6</v>
      </c>
      <c r="AB168" s="3" t="n">
        <v>6</v>
      </c>
      <c r="AC168" s="3" t="n">
        <f aca="false">+Z168-AA168-AB168</f>
        <v>2</v>
      </c>
      <c r="AD168" s="3" t="n">
        <v>47</v>
      </c>
      <c r="AE168" s="3" t="n">
        <v>10</v>
      </c>
      <c r="AF168" s="3" t="n">
        <v>7</v>
      </c>
      <c r="AG168" s="3" t="n">
        <v>1</v>
      </c>
      <c r="AH168" s="3" t="n">
        <v>9</v>
      </c>
      <c r="AI168" s="3" t="n">
        <v>10</v>
      </c>
      <c r="AJ168" s="3" t="n">
        <f aca="false">+AD168-AE168-AF168-AG168-AH168-AI168</f>
        <v>10</v>
      </c>
      <c r="AK168" s="3" t="n">
        <v>10</v>
      </c>
      <c r="AL168" s="3" t="n">
        <v>6</v>
      </c>
      <c r="AM168" s="3" t="n">
        <v>0</v>
      </c>
      <c r="AN168" s="3" t="n">
        <v>0</v>
      </c>
      <c r="AO168" s="3" t="n">
        <v>0</v>
      </c>
      <c r="AP168" s="3" t="n">
        <f aca="false">+AK168-AL168-AM168-AN168-AO168</f>
        <v>4</v>
      </c>
      <c r="AQ168" s="3" t="n">
        <v>21</v>
      </c>
      <c r="AR168" s="3" t="n">
        <v>18</v>
      </c>
      <c r="AS168" s="3" t="n">
        <v>0</v>
      </c>
      <c r="AT168" s="3" t="n">
        <f aca="false">+AQ168-AR168-AS168</f>
        <v>3</v>
      </c>
      <c r="AU168" s="3" t="n">
        <v>3</v>
      </c>
    </row>
    <row r="169" s="3" customFormat="true" ht="12.75" hidden="false" customHeight="false" outlineLevel="0" collapsed="false">
      <c r="A169" s="22" t="s">
        <v>360</v>
      </c>
      <c r="B169" s="22" t="s">
        <v>361</v>
      </c>
      <c r="C169" s="3" t="n">
        <v>3416</v>
      </c>
      <c r="D169" s="3" t="n">
        <v>3317</v>
      </c>
      <c r="E169" s="3" t="n">
        <v>3297</v>
      </c>
      <c r="F169" s="3" t="n">
        <v>3230</v>
      </c>
      <c r="G169" s="3" t="n">
        <v>21</v>
      </c>
      <c r="H169" s="3" t="n">
        <v>24</v>
      </c>
      <c r="I169" s="3" t="n">
        <v>8</v>
      </c>
      <c r="J169" s="3" t="n">
        <v>4</v>
      </c>
      <c r="K169" s="3" t="n">
        <v>2</v>
      </c>
      <c r="L169" s="3" t="n">
        <v>4</v>
      </c>
      <c r="M169" s="3" t="n">
        <v>4</v>
      </c>
      <c r="N169" s="3" t="n">
        <f aca="false">+E169-F169-G169-H169-I169-J169-K169-L169-M169</f>
        <v>0</v>
      </c>
      <c r="O169" s="3" t="n">
        <v>20</v>
      </c>
      <c r="P169" s="3" t="n">
        <v>3</v>
      </c>
      <c r="Q169" s="3" t="n">
        <v>8</v>
      </c>
      <c r="R169" s="3" t="n">
        <v>8</v>
      </c>
      <c r="S169" s="3" t="n">
        <v>0</v>
      </c>
      <c r="T169" s="3" t="n">
        <f aca="false">+O169-P169-Q169-R169-S169</f>
        <v>1</v>
      </c>
      <c r="U169" s="3" t="n">
        <v>49</v>
      </c>
      <c r="V169" s="3" t="n">
        <v>6</v>
      </c>
      <c r="W169" s="3" t="n">
        <v>3</v>
      </c>
      <c r="X169" s="3" t="n">
        <v>3</v>
      </c>
      <c r="Y169" s="3" t="n">
        <v>0</v>
      </c>
      <c r="Z169" s="3" t="n">
        <v>10</v>
      </c>
      <c r="AA169" s="3" t="n">
        <v>8</v>
      </c>
      <c r="AB169" s="3" t="n">
        <v>0</v>
      </c>
      <c r="AC169" s="3" t="n">
        <f aca="false">+Z169-AA169-AB169</f>
        <v>2</v>
      </c>
      <c r="AD169" s="3" t="n">
        <v>33</v>
      </c>
      <c r="AE169" s="3" t="n">
        <v>9</v>
      </c>
      <c r="AF169" s="3" t="n">
        <v>0</v>
      </c>
      <c r="AG169" s="3" t="n">
        <v>4</v>
      </c>
      <c r="AH169" s="3" t="n">
        <v>4</v>
      </c>
      <c r="AI169" s="3" t="n">
        <v>4</v>
      </c>
      <c r="AJ169" s="3" t="n">
        <f aca="false">+AD169-AE169-AF169-AG169-AH169-AI169</f>
        <v>12</v>
      </c>
      <c r="AK169" s="3" t="n">
        <v>12</v>
      </c>
      <c r="AL169" s="3" t="n">
        <v>0</v>
      </c>
      <c r="AM169" s="3" t="n">
        <v>0</v>
      </c>
      <c r="AN169" s="3" t="n">
        <v>4</v>
      </c>
      <c r="AO169" s="3" t="n">
        <v>4</v>
      </c>
      <c r="AP169" s="3" t="n">
        <f aca="false">+AK169-AL169-AM169-AN169-AO169</f>
        <v>4</v>
      </c>
      <c r="AQ169" s="3" t="n">
        <v>36</v>
      </c>
      <c r="AR169" s="3" t="n">
        <v>18</v>
      </c>
      <c r="AS169" s="3" t="n">
        <v>7</v>
      </c>
      <c r="AT169" s="3" t="n">
        <f aca="false">+AQ169-AR169-AS169</f>
        <v>11</v>
      </c>
      <c r="AU169" s="3" t="n">
        <v>2</v>
      </c>
    </row>
    <row r="170" s="3" customFormat="true" ht="12.75" hidden="false" customHeight="false" outlineLevel="0" collapsed="false">
      <c r="A170" s="22" t="s">
        <v>362</v>
      </c>
      <c r="B170" s="22" t="s">
        <v>363</v>
      </c>
      <c r="C170" s="3" t="n">
        <v>27732</v>
      </c>
      <c r="D170" s="3" t="n">
        <v>26819</v>
      </c>
      <c r="E170" s="3" t="n">
        <v>26650</v>
      </c>
      <c r="F170" s="3" t="n">
        <v>26172</v>
      </c>
      <c r="G170" s="3" t="n">
        <v>165</v>
      </c>
      <c r="H170" s="3" t="n">
        <v>154</v>
      </c>
      <c r="I170" s="3" t="n">
        <v>52</v>
      </c>
      <c r="J170" s="3" t="n">
        <v>23</v>
      </c>
      <c r="K170" s="3" t="n">
        <v>21</v>
      </c>
      <c r="L170" s="3" t="n">
        <v>12</v>
      </c>
      <c r="M170" s="3" t="n">
        <v>35</v>
      </c>
      <c r="N170" s="3" t="n">
        <f aca="false">+E170-F170-G170-H170-I170-J170-K170-L170-M170</f>
        <v>16</v>
      </c>
      <c r="O170" s="3" t="n">
        <v>169</v>
      </c>
      <c r="P170" s="3" t="n">
        <v>53</v>
      </c>
      <c r="Q170" s="3" t="n">
        <v>14</v>
      </c>
      <c r="R170" s="3" t="n">
        <v>82</v>
      </c>
      <c r="S170" s="3" t="n">
        <v>11</v>
      </c>
      <c r="T170" s="3" t="n">
        <f aca="false">+O170-P170-Q170-R170-S170</f>
        <v>9</v>
      </c>
      <c r="U170" s="3" t="n">
        <v>552</v>
      </c>
      <c r="V170" s="3" t="n">
        <v>54</v>
      </c>
      <c r="W170" s="3" t="n">
        <v>29</v>
      </c>
      <c r="X170" s="3" t="n">
        <v>11</v>
      </c>
      <c r="Y170" s="3" t="n">
        <v>14</v>
      </c>
      <c r="Z170" s="3" t="n">
        <v>140</v>
      </c>
      <c r="AA170" s="3" t="n">
        <v>62</v>
      </c>
      <c r="AB170" s="3" t="n">
        <v>56</v>
      </c>
      <c r="AC170" s="3" t="n">
        <f aca="false">+Z170-AA170-AB170</f>
        <v>22</v>
      </c>
      <c r="AD170" s="3" t="n">
        <v>358</v>
      </c>
      <c r="AE170" s="3" t="n">
        <v>99</v>
      </c>
      <c r="AF170" s="3" t="n">
        <v>79</v>
      </c>
      <c r="AG170" s="3" t="n">
        <v>25</v>
      </c>
      <c r="AH170" s="3" t="n">
        <v>40</v>
      </c>
      <c r="AI170" s="3" t="n">
        <v>27</v>
      </c>
      <c r="AJ170" s="3" t="n">
        <f aca="false">+AD170-AE170-AF170-AG170-AH170-AI170</f>
        <v>88</v>
      </c>
      <c r="AK170" s="3" t="n">
        <v>98</v>
      </c>
      <c r="AL170" s="3" t="n">
        <v>12</v>
      </c>
      <c r="AM170" s="3" t="n">
        <v>5</v>
      </c>
      <c r="AN170" s="3" t="n">
        <v>27</v>
      </c>
      <c r="AO170" s="3" t="n">
        <v>3</v>
      </c>
      <c r="AP170" s="3" t="n">
        <f aca="false">+AK170-AL170-AM170-AN170-AO170</f>
        <v>51</v>
      </c>
      <c r="AQ170" s="3" t="n">
        <v>253</v>
      </c>
      <c r="AR170" s="3" t="n">
        <v>200</v>
      </c>
      <c r="AS170" s="3" t="n">
        <v>11</v>
      </c>
      <c r="AT170" s="3" t="n">
        <f aca="false">+AQ170-AR170-AS170</f>
        <v>42</v>
      </c>
      <c r="AU170" s="3" t="n">
        <v>10</v>
      </c>
    </row>
    <row r="171" s="3" customFormat="true" ht="12.75" hidden="false" customHeight="false" outlineLevel="0" collapsed="false">
      <c r="A171" s="22" t="s">
        <v>364</v>
      </c>
      <c r="B171" s="22" t="s">
        <v>365</v>
      </c>
      <c r="C171" s="3" t="n">
        <v>9390</v>
      </c>
      <c r="D171" s="3" t="n">
        <v>9117</v>
      </c>
      <c r="E171" s="3" t="n">
        <v>9034</v>
      </c>
      <c r="F171" s="3" t="n">
        <v>8888</v>
      </c>
      <c r="G171" s="3" t="n">
        <v>50</v>
      </c>
      <c r="H171" s="3" t="n">
        <v>56</v>
      </c>
      <c r="I171" s="3" t="n">
        <v>13</v>
      </c>
      <c r="J171" s="3" t="n">
        <v>7</v>
      </c>
      <c r="K171" s="3" t="n">
        <v>5</v>
      </c>
      <c r="L171" s="3" t="n">
        <v>2</v>
      </c>
      <c r="M171" s="3" t="n">
        <v>12</v>
      </c>
      <c r="N171" s="3" t="n">
        <f aca="false">+E171-F171-G171-H171-I171-J171-K171-L171-M171</f>
        <v>1</v>
      </c>
      <c r="O171" s="3" t="n">
        <v>83</v>
      </c>
      <c r="P171" s="3" t="n">
        <v>48</v>
      </c>
      <c r="Q171" s="3" t="n">
        <v>6</v>
      </c>
      <c r="R171" s="3" t="n">
        <v>23</v>
      </c>
      <c r="S171" s="3" t="n">
        <v>3</v>
      </c>
      <c r="T171" s="3" t="n">
        <f aca="false">+O171-P171-Q171-R171-S171</f>
        <v>3</v>
      </c>
      <c r="U171" s="3" t="n">
        <v>157</v>
      </c>
      <c r="V171" s="3" t="n">
        <v>11</v>
      </c>
      <c r="W171" s="3" t="n">
        <v>6</v>
      </c>
      <c r="X171" s="3" t="n">
        <v>1</v>
      </c>
      <c r="Y171" s="3" t="n">
        <v>4</v>
      </c>
      <c r="Z171" s="3" t="n">
        <v>31</v>
      </c>
      <c r="AA171" s="3" t="n">
        <v>12</v>
      </c>
      <c r="AB171" s="3" t="n">
        <v>16</v>
      </c>
      <c r="AC171" s="3" t="n">
        <f aca="false">+Z171-AA171-AB171</f>
        <v>3</v>
      </c>
      <c r="AD171" s="3" t="n">
        <v>115</v>
      </c>
      <c r="AE171" s="3" t="n">
        <v>25</v>
      </c>
      <c r="AF171" s="3" t="n">
        <v>47</v>
      </c>
      <c r="AG171" s="3" t="n">
        <v>7</v>
      </c>
      <c r="AH171" s="3" t="n">
        <v>7</v>
      </c>
      <c r="AI171" s="3" t="n">
        <v>4</v>
      </c>
      <c r="AJ171" s="3" t="n">
        <f aca="false">+AD171-AE171-AF171-AG171-AH171-AI171</f>
        <v>25</v>
      </c>
      <c r="AK171" s="3" t="n">
        <v>46</v>
      </c>
      <c r="AL171" s="3" t="n">
        <v>6</v>
      </c>
      <c r="AM171" s="3" t="n">
        <v>3</v>
      </c>
      <c r="AN171" s="3" t="n">
        <v>11</v>
      </c>
      <c r="AO171" s="3" t="n">
        <v>1</v>
      </c>
      <c r="AP171" s="3" t="n">
        <f aca="false">+AK171-AL171-AM171-AN171-AO171</f>
        <v>25</v>
      </c>
      <c r="AQ171" s="3" t="n">
        <v>68</v>
      </c>
      <c r="AR171" s="3" t="n">
        <v>46</v>
      </c>
      <c r="AS171" s="3" t="n">
        <v>4</v>
      </c>
      <c r="AT171" s="3" t="n">
        <f aca="false">+AQ171-AR171-AS171</f>
        <v>18</v>
      </c>
      <c r="AU171" s="3" t="n">
        <v>2</v>
      </c>
    </row>
    <row r="172" s="3" customFormat="true" ht="12.75" hidden="false" customHeight="false" outlineLevel="0" collapsed="false">
      <c r="A172" s="22" t="s">
        <v>366</v>
      </c>
      <c r="B172" s="22" t="s">
        <v>367</v>
      </c>
      <c r="C172" s="3" t="n">
        <v>4740</v>
      </c>
      <c r="D172" s="3" t="n">
        <v>4565</v>
      </c>
      <c r="E172" s="3" t="n">
        <v>4549</v>
      </c>
      <c r="F172" s="3" t="n">
        <v>4460</v>
      </c>
      <c r="G172" s="3" t="n">
        <v>31</v>
      </c>
      <c r="H172" s="3" t="n">
        <v>29</v>
      </c>
      <c r="I172" s="3" t="n">
        <v>7</v>
      </c>
      <c r="J172" s="3" t="n">
        <v>3</v>
      </c>
      <c r="K172" s="3" t="n">
        <v>4</v>
      </c>
      <c r="L172" s="3" t="n">
        <v>4</v>
      </c>
      <c r="M172" s="3" t="n">
        <v>8</v>
      </c>
      <c r="N172" s="3" t="n">
        <f aca="false">+E172-F172-G172-H172-I172-J172-K172-L172-M172</f>
        <v>3</v>
      </c>
      <c r="O172" s="3" t="n">
        <v>16</v>
      </c>
      <c r="P172" s="3" t="n">
        <v>1</v>
      </c>
      <c r="Q172" s="3" t="n">
        <v>1</v>
      </c>
      <c r="R172" s="3" t="n">
        <v>8</v>
      </c>
      <c r="S172" s="3" t="n">
        <v>4</v>
      </c>
      <c r="T172" s="3" t="n">
        <f aca="false">+O172-P172-Q172-R172-S172</f>
        <v>2</v>
      </c>
      <c r="U172" s="3" t="n">
        <v>127</v>
      </c>
      <c r="V172" s="3" t="n">
        <v>12</v>
      </c>
      <c r="W172" s="3" t="n">
        <v>6</v>
      </c>
      <c r="X172" s="3" t="n">
        <v>3</v>
      </c>
      <c r="Y172" s="3" t="n">
        <v>3</v>
      </c>
      <c r="Z172" s="3" t="n">
        <v>30</v>
      </c>
      <c r="AA172" s="3" t="n">
        <v>14</v>
      </c>
      <c r="AB172" s="3" t="n">
        <v>12</v>
      </c>
      <c r="AC172" s="3" t="n">
        <f aca="false">+Z172-AA172-AB172</f>
        <v>4</v>
      </c>
      <c r="AD172" s="3" t="n">
        <v>85</v>
      </c>
      <c r="AE172" s="3" t="n">
        <v>30</v>
      </c>
      <c r="AF172" s="3" t="n">
        <v>13</v>
      </c>
      <c r="AG172" s="3" t="n">
        <v>8</v>
      </c>
      <c r="AH172" s="3" t="n">
        <v>9</v>
      </c>
      <c r="AI172" s="3" t="n">
        <v>4</v>
      </c>
      <c r="AJ172" s="3" t="n">
        <f aca="false">+AD172-AE172-AF172-AG172-AH172-AI172</f>
        <v>21</v>
      </c>
      <c r="AK172" s="3" t="n">
        <v>10</v>
      </c>
      <c r="AL172" s="3" t="n">
        <v>1</v>
      </c>
      <c r="AM172" s="3" t="n">
        <v>1</v>
      </c>
      <c r="AN172" s="3" t="n">
        <v>4</v>
      </c>
      <c r="AO172" s="3" t="n">
        <v>0</v>
      </c>
      <c r="AP172" s="3" t="n">
        <f aca="false">+AK172-AL172-AM172-AN172-AO172</f>
        <v>4</v>
      </c>
      <c r="AQ172" s="3" t="n">
        <v>36</v>
      </c>
      <c r="AR172" s="3" t="n">
        <v>26</v>
      </c>
      <c r="AS172" s="3" t="n">
        <v>2</v>
      </c>
      <c r="AT172" s="3" t="n">
        <f aca="false">+AQ172-AR172-AS172</f>
        <v>8</v>
      </c>
      <c r="AU172" s="3" t="n">
        <v>2</v>
      </c>
    </row>
    <row r="173" s="3" customFormat="true" ht="12.75" hidden="false" customHeight="false" outlineLevel="0" collapsed="false">
      <c r="A173" s="22" t="s">
        <v>368</v>
      </c>
      <c r="B173" s="22" t="s">
        <v>369</v>
      </c>
      <c r="C173" s="3" t="n">
        <v>6396</v>
      </c>
      <c r="D173" s="3" t="n">
        <v>6119</v>
      </c>
      <c r="E173" s="3" t="n">
        <v>6087</v>
      </c>
      <c r="F173" s="3" t="n">
        <v>5955</v>
      </c>
      <c r="G173" s="3" t="n">
        <v>48</v>
      </c>
      <c r="H173" s="3" t="n">
        <v>36</v>
      </c>
      <c r="I173" s="3" t="n">
        <v>11</v>
      </c>
      <c r="J173" s="3" t="n">
        <v>9</v>
      </c>
      <c r="K173" s="3" t="n">
        <v>6</v>
      </c>
      <c r="L173" s="3" t="n">
        <v>4</v>
      </c>
      <c r="M173" s="3" t="n">
        <v>8</v>
      </c>
      <c r="N173" s="3" t="n">
        <f aca="false">+E173-F173-G173-H173-I173-J173-K173-L173-M173</f>
        <v>10</v>
      </c>
      <c r="O173" s="3" t="n">
        <v>32</v>
      </c>
      <c r="P173" s="3" t="n">
        <v>1</v>
      </c>
      <c r="Q173" s="3" t="n">
        <v>0</v>
      </c>
      <c r="R173" s="3" t="n">
        <v>29</v>
      </c>
      <c r="S173" s="3" t="n">
        <v>0</v>
      </c>
      <c r="T173" s="3" t="n">
        <f aca="false">+O173-P173-Q173-R173-S173</f>
        <v>2</v>
      </c>
      <c r="U173" s="3" t="n">
        <v>170</v>
      </c>
      <c r="V173" s="3" t="n">
        <v>21</v>
      </c>
      <c r="W173" s="3" t="n">
        <v>9</v>
      </c>
      <c r="X173" s="3" t="n">
        <v>7</v>
      </c>
      <c r="Y173" s="3" t="n">
        <v>5</v>
      </c>
      <c r="Z173" s="3" t="n">
        <v>48</v>
      </c>
      <c r="AA173" s="3" t="n">
        <v>21</v>
      </c>
      <c r="AB173" s="3" t="n">
        <v>16</v>
      </c>
      <c r="AC173" s="3" t="n">
        <f aca="false">+Z173-AA173-AB173</f>
        <v>11</v>
      </c>
      <c r="AD173" s="3" t="n">
        <v>101</v>
      </c>
      <c r="AE173" s="3" t="n">
        <v>26</v>
      </c>
      <c r="AF173" s="3" t="n">
        <v>9</v>
      </c>
      <c r="AG173" s="3" t="n">
        <v>8</v>
      </c>
      <c r="AH173" s="3" t="n">
        <v>18</v>
      </c>
      <c r="AI173" s="3" t="n">
        <v>14</v>
      </c>
      <c r="AJ173" s="3" t="n">
        <f aca="false">+AD173-AE173-AF173-AG173-AH173-AI173</f>
        <v>26</v>
      </c>
      <c r="AK173" s="3" t="n">
        <v>27</v>
      </c>
      <c r="AL173" s="3" t="n">
        <v>3</v>
      </c>
      <c r="AM173" s="3" t="n">
        <v>1</v>
      </c>
      <c r="AN173" s="3" t="n">
        <v>5</v>
      </c>
      <c r="AO173" s="3" t="n">
        <v>1</v>
      </c>
      <c r="AP173" s="3" t="n">
        <f aca="false">+AK173-AL173-AM173-AN173-AO173</f>
        <v>17</v>
      </c>
      <c r="AQ173" s="3" t="n">
        <v>79</v>
      </c>
      <c r="AR173" s="3" t="n">
        <v>68</v>
      </c>
      <c r="AS173" s="3" t="n">
        <v>2</v>
      </c>
      <c r="AT173" s="3" t="n">
        <f aca="false">+AQ173-AR173-AS173</f>
        <v>9</v>
      </c>
      <c r="AU173" s="3" t="n">
        <v>1</v>
      </c>
    </row>
    <row r="174" s="3" customFormat="true" ht="12.75" hidden="false" customHeight="false" outlineLevel="0" collapsed="false">
      <c r="A174" s="22" t="s">
        <v>370</v>
      </c>
      <c r="B174" s="22" t="s">
        <v>371</v>
      </c>
      <c r="C174" s="3" t="n">
        <v>5898</v>
      </c>
      <c r="D174" s="3" t="n">
        <v>5758</v>
      </c>
      <c r="E174" s="3" t="n">
        <v>5727</v>
      </c>
      <c r="F174" s="3" t="n">
        <v>5635</v>
      </c>
      <c r="G174" s="3" t="n">
        <v>24</v>
      </c>
      <c r="H174" s="3" t="n">
        <v>30</v>
      </c>
      <c r="I174" s="3" t="n">
        <v>18</v>
      </c>
      <c r="J174" s="3" t="n">
        <v>4</v>
      </c>
      <c r="K174" s="3" t="n">
        <v>5</v>
      </c>
      <c r="L174" s="3" t="n">
        <v>2</v>
      </c>
      <c r="M174" s="3" t="n">
        <v>7</v>
      </c>
      <c r="N174" s="3" t="n">
        <f aca="false">+E174-F174-G174-H174-I174-J174-K174-L174-M174</f>
        <v>2</v>
      </c>
      <c r="O174" s="3" t="n">
        <v>31</v>
      </c>
      <c r="P174" s="3" t="n">
        <v>3</v>
      </c>
      <c r="Q174" s="3" t="n">
        <v>7</v>
      </c>
      <c r="R174" s="3" t="n">
        <v>15</v>
      </c>
      <c r="S174" s="3" t="n">
        <v>4</v>
      </c>
      <c r="T174" s="3" t="n">
        <f aca="false">+O174-P174-Q174-R174-S174</f>
        <v>2</v>
      </c>
      <c r="U174" s="3" t="n">
        <v>71</v>
      </c>
      <c r="V174" s="3" t="n">
        <v>7</v>
      </c>
      <c r="W174" s="3" t="n">
        <v>5</v>
      </c>
      <c r="X174" s="3" t="n">
        <v>0</v>
      </c>
      <c r="Y174" s="3" t="n">
        <v>2</v>
      </c>
      <c r="Z174" s="3" t="n">
        <v>20</v>
      </c>
      <c r="AA174" s="3" t="n">
        <v>10</v>
      </c>
      <c r="AB174" s="3" t="n">
        <v>9</v>
      </c>
      <c r="AC174" s="3" t="n">
        <f aca="false">+Z174-AA174-AB174</f>
        <v>1</v>
      </c>
      <c r="AD174" s="3" t="n">
        <v>44</v>
      </c>
      <c r="AE174" s="3" t="n">
        <v>15</v>
      </c>
      <c r="AF174" s="3" t="n">
        <v>4</v>
      </c>
      <c r="AG174" s="3" t="n">
        <v>2</v>
      </c>
      <c r="AH174" s="3" t="n">
        <v>3</v>
      </c>
      <c r="AI174" s="3" t="n">
        <v>4</v>
      </c>
      <c r="AJ174" s="3" t="n">
        <f aca="false">+AD174-AE174-AF174-AG174-AH174-AI174</f>
        <v>16</v>
      </c>
      <c r="AK174" s="3" t="n">
        <v>11</v>
      </c>
      <c r="AL174" s="3" t="n">
        <v>2</v>
      </c>
      <c r="AM174" s="3" t="n">
        <v>0</v>
      </c>
      <c r="AN174" s="3" t="n">
        <v>6</v>
      </c>
      <c r="AO174" s="3" t="n">
        <v>1</v>
      </c>
      <c r="AP174" s="3" t="n">
        <f aca="false">+AK174-AL174-AM174-AN174-AO174</f>
        <v>2</v>
      </c>
      <c r="AQ174" s="3" t="n">
        <v>53</v>
      </c>
      <c r="AR174" s="3" t="n">
        <v>45</v>
      </c>
      <c r="AS174" s="3" t="n">
        <v>3</v>
      </c>
      <c r="AT174" s="3" t="n">
        <f aca="false">+AQ174-AR174-AS174</f>
        <v>5</v>
      </c>
      <c r="AU174" s="3" t="n">
        <v>5</v>
      </c>
    </row>
    <row r="175" s="3" customFormat="true" ht="12.75" hidden="false" customHeight="false" outlineLevel="0" collapsed="false">
      <c r="A175" s="22" t="s">
        <v>372</v>
      </c>
      <c r="B175" s="22" t="s">
        <v>373</v>
      </c>
      <c r="C175" s="3" t="n">
        <v>1308</v>
      </c>
      <c r="D175" s="3" t="n">
        <v>1260</v>
      </c>
      <c r="E175" s="3" t="n">
        <v>1253</v>
      </c>
      <c r="F175" s="3" t="n">
        <v>1234</v>
      </c>
      <c r="G175" s="3" t="n">
        <v>12</v>
      </c>
      <c r="H175" s="3" t="n">
        <v>3</v>
      </c>
      <c r="I175" s="3" t="n">
        <v>3</v>
      </c>
      <c r="J175" s="3" t="n">
        <v>0</v>
      </c>
      <c r="K175" s="3" t="n">
        <v>1</v>
      </c>
      <c r="L175" s="3" t="n">
        <v>0</v>
      </c>
      <c r="M175" s="3" t="n">
        <v>0</v>
      </c>
      <c r="N175" s="3" t="n">
        <f aca="false">+E175-F175-G175-H175-I175-J175-K175-L175-M175</f>
        <v>0</v>
      </c>
      <c r="O175" s="3" t="n">
        <v>7</v>
      </c>
      <c r="P175" s="3" t="n">
        <v>0</v>
      </c>
      <c r="Q175" s="3" t="n">
        <v>0</v>
      </c>
      <c r="R175" s="3" t="n">
        <v>7</v>
      </c>
      <c r="S175" s="3" t="n">
        <v>0</v>
      </c>
      <c r="T175" s="3" t="n">
        <f aca="false">+O175-P175-Q175-R175-S175</f>
        <v>0</v>
      </c>
      <c r="U175" s="3" t="n">
        <v>27</v>
      </c>
      <c r="V175" s="3" t="n">
        <v>3</v>
      </c>
      <c r="W175" s="3" t="n">
        <v>3</v>
      </c>
      <c r="X175" s="3" t="n">
        <v>0</v>
      </c>
      <c r="Y175" s="3" t="n">
        <v>0</v>
      </c>
      <c r="Z175" s="3" t="n">
        <v>11</v>
      </c>
      <c r="AA175" s="3" t="n">
        <v>5</v>
      </c>
      <c r="AB175" s="3" t="n">
        <v>3</v>
      </c>
      <c r="AC175" s="3" t="n">
        <f aca="false">+Z175-AA175-AB175</f>
        <v>3</v>
      </c>
      <c r="AD175" s="3" t="n">
        <v>13</v>
      </c>
      <c r="AE175" s="3" t="n">
        <v>3</v>
      </c>
      <c r="AF175" s="3" t="n">
        <v>6</v>
      </c>
      <c r="AG175" s="3" t="n">
        <v>0</v>
      </c>
      <c r="AH175" s="3" t="n">
        <v>3</v>
      </c>
      <c r="AI175" s="3" t="n">
        <v>1</v>
      </c>
      <c r="AJ175" s="3" t="n">
        <f aca="false">+AD175-AE175-AF175-AG175-AH175-AI175</f>
        <v>0</v>
      </c>
      <c r="AK175" s="3" t="n">
        <v>4</v>
      </c>
      <c r="AL175" s="3" t="n">
        <v>0</v>
      </c>
      <c r="AM175" s="3" t="n">
        <v>0</v>
      </c>
      <c r="AN175" s="3" t="n">
        <v>1</v>
      </c>
      <c r="AO175" s="3" t="n">
        <v>0</v>
      </c>
      <c r="AP175" s="3" t="n">
        <f aca="false">+AK175-AL175-AM175-AN175-AO175</f>
        <v>3</v>
      </c>
      <c r="AQ175" s="3" t="n">
        <v>17</v>
      </c>
      <c r="AR175" s="3" t="n">
        <v>15</v>
      </c>
      <c r="AS175" s="3" t="n">
        <v>0</v>
      </c>
      <c r="AT175" s="3" t="n">
        <f aca="false">+AQ175-AR175-AS175</f>
        <v>2</v>
      </c>
      <c r="AU175" s="3" t="n">
        <v>0</v>
      </c>
    </row>
    <row r="176" s="3" customFormat="true" ht="12.75" hidden="false" customHeight="false" outlineLevel="0" collapsed="false">
      <c r="A176" s="22" t="s">
        <v>374</v>
      </c>
      <c r="B176" s="22" t="s">
        <v>375</v>
      </c>
      <c r="C176" s="3" t="n">
        <v>78895</v>
      </c>
      <c r="D176" s="3" t="n">
        <v>76240</v>
      </c>
      <c r="E176" s="3" t="n">
        <v>75510</v>
      </c>
      <c r="F176" s="3" t="n">
        <v>74096</v>
      </c>
      <c r="G176" s="3" t="n">
        <v>453</v>
      </c>
      <c r="H176" s="3" t="n">
        <v>454</v>
      </c>
      <c r="I176" s="3" t="n">
        <v>139</v>
      </c>
      <c r="J176" s="3" t="n">
        <v>97</v>
      </c>
      <c r="K176" s="3" t="n">
        <v>64</v>
      </c>
      <c r="L176" s="3" t="n">
        <v>49</v>
      </c>
      <c r="M176" s="3" t="n">
        <v>120</v>
      </c>
      <c r="N176" s="3" t="n">
        <f aca="false">+E176-F176-G176-H176-I176-J176-K176-L176-M176</f>
        <v>38</v>
      </c>
      <c r="O176" s="3" t="n">
        <v>730</v>
      </c>
      <c r="P176" s="3" t="n">
        <v>69</v>
      </c>
      <c r="Q176" s="3" t="n">
        <v>405</v>
      </c>
      <c r="R176" s="3" t="n">
        <v>161</v>
      </c>
      <c r="S176" s="3" t="n">
        <v>42</v>
      </c>
      <c r="T176" s="3" t="n">
        <f aca="false">+O176-P176-Q176-R176-S176</f>
        <v>53</v>
      </c>
      <c r="U176" s="3" t="n">
        <v>1481</v>
      </c>
      <c r="V176" s="3" t="n">
        <v>222</v>
      </c>
      <c r="W176" s="3" t="n">
        <v>171</v>
      </c>
      <c r="X176" s="3" t="n">
        <v>35</v>
      </c>
      <c r="Y176" s="3" t="n">
        <v>16</v>
      </c>
      <c r="Z176" s="3" t="n">
        <v>327</v>
      </c>
      <c r="AA176" s="3" t="n">
        <v>128</v>
      </c>
      <c r="AB176" s="3" t="n">
        <v>166</v>
      </c>
      <c r="AC176" s="3" t="n">
        <f aca="false">+Z176-AA176-AB176</f>
        <v>33</v>
      </c>
      <c r="AD176" s="3" t="n">
        <v>932</v>
      </c>
      <c r="AE176" s="3" t="n">
        <v>228</v>
      </c>
      <c r="AF176" s="3" t="n">
        <v>185</v>
      </c>
      <c r="AG176" s="3" t="n">
        <v>96</v>
      </c>
      <c r="AH176" s="3" t="n">
        <v>142</v>
      </c>
      <c r="AI176" s="3" t="n">
        <v>101</v>
      </c>
      <c r="AJ176" s="3" t="n">
        <f aca="false">+AD176-AE176-AF176-AG176-AH176-AI176</f>
        <v>180</v>
      </c>
      <c r="AK176" s="3" t="n">
        <v>180</v>
      </c>
      <c r="AL176" s="3" t="n">
        <v>49</v>
      </c>
      <c r="AM176" s="3" t="n">
        <v>4</v>
      </c>
      <c r="AN176" s="3" t="n">
        <v>37</v>
      </c>
      <c r="AO176" s="3" t="n">
        <v>15</v>
      </c>
      <c r="AP176" s="3" t="n">
        <f aca="false">+AK176-AL176-AM176-AN176-AO176</f>
        <v>75</v>
      </c>
      <c r="AQ176" s="3" t="n">
        <v>959</v>
      </c>
      <c r="AR176" s="3" t="n">
        <v>545</v>
      </c>
      <c r="AS176" s="3" t="n">
        <v>267</v>
      </c>
      <c r="AT176" s="3" t="n">
        <f aca="false">+AQ176-AR176-AS176</f>
        <v>147</v>
      </c>
      <c r="AU176" s="3" t="n">
        <v>35</v>
      </c>
    </row>
    <row r="177" s="3" customFormat="true" ht="12.75" hidden="false" customHeight="false" outlineLevel="0" collapsed="false">
      <c r="A177" s="22" t="s">
        <v>376</v>
      </c>
      <c r="B177" s="22" t="s">
        <v>377</v>
      </c>
      <c r="C177" s="3" t="n">
        <v>30315</v>
      </c>
      <c r="D177" s="3" t="n">
        <v>29331</v>
      </c>
      <c r="E177" s="3" t="n">
        <v>29040</v>
      </c>
      <c r="F177" s="3" t="n">
        <v>28519</v>
      </c>
      <c r="G177" s="3" t="n">
        <v>188</v>
      </c>
      <c r="H177" s="3" t="n">
        <v>161</v>
      </c>
      <c r="I177" s="3" t="n">
        <v>66</v>
      </c>
      <c r="J177" s="3" t="n">
        <v>23</v>
      </c>
      <c r="K177" s="3" t="n">
        <v>27</v>
      </c>
      <c r="L177" s="3" t="n">
        <v>10</v>
      </c>
      <c r="M177" s="3" t="n">
        <v>40</v>
      </c>
      <c r="N177" s="3" t="n">
        <f aca="false">+E177-F177-G177-H177-I177-J177-K177-L177-M177</f>
        <v>6</v>
      </c>
      <c r="O177" s="3" t="n">
        <v>291</v>
      </c>
      <c r="P177" s="3" t="n">
        <v>3</v>
      </c>
      <c r="Q177" s="3" t="n">
        <v>183</v>
      </c>
      <c r="R177" s="3" t="n">
        <v>67</v>
      </c>
      <c r="S177" s="3" t="n">
        <v>26</v>
      </c>
      <c r="T177" s="3" t="n">
        <f aca="false">+O177-P177-Q177-R177-S177</f>
        <v>12</v>
      </c>
      <c r="U177" s="3" t="n">
        <v>513</v>
      </c>
      <c r="V177" s="3" t="n">
        <v>58</v>
      </c>
      <c r="W177" s="3" t="n">
        <v>43</v>
      </c>
      <c r="X177" s="3" t="n">
        <v>12</v>
      </c>
      <c r="Y177" s="3" t="n">
        <v>3</v>
      </c>
      <c r="Z177" s="3" t="n">
        <v>114</v>
      </c>
      <c r="AA177" s="3" t="n">
        <v>54</v>
      </c>
      <c r="AB177" s="3" t="n">
        <v>49</v>
      </c>
      <c r="AC177" s="3" t="n">
        <f aca="false">+Z177-AA177-AB177</f>
        <v>11</v>
      </c>
      <c r="AD177" s="3" t="n">
        <v>341</v>
      </c>
      <c r="AE177" s="3" t="n">
        <v>66</v>
      </c>
      <c r="AF177" s="3" t="n">
        <v>68</v>
      </c>
      <c r="AG177" s="3" t="n">
        <v>30</v>
      </c>
      <c r="AH177" s="3" t="n">
        <v>73</v>
      </c>
      <c r="AI177" s="3" t="n">
        <v>37</v>
      </c>
      <c r="AJ177" s="3" t="n">
        <f aca="false">+AD177-AE177-AF177-AG177-AH177-AI177</f>
        <v>67</v>
      </c>
      <c r="AK177" s="3" t="n">
        <v>50</v>
      </c>
      <c r="AL177" s="3" t="n">
        <v>15</v>
      </c>
      <c r="AM177" s="3" t="n">
        <v>0</v>
      </c>
      <c r="AN177" s="3" t="n">
        <v>2</v>
      </c>
      <c r="AO177" s="3" t="n">
        <v>7</v>
      </c>
      <c r="AP177" s="3" t="n">
        <f aca="false">+AK177-AL177-AM177-AN177-AO177</f>
        <v>26</v>
      </c>
      <c r="AQ177" s="3" t="n">
        <v>411</v>
      </c>
      <c r="AR177" s="3" t="n">
        <v>214</v>
      </c>
      <c r="AS177" s="3" t="n">
        <v>135</v>
      </c>
      <c r="AT177" s="3" t="n">
        <f aca="false">+AQ177-AR177-AS177</f>
        <v>62</v>
      </c>
      <c r="AU177" s="3" t="n">
        <v>10</v>
      </c>
    </row>
    <row r="178" s="3" customFormat="true" ht="12.75" hidden="false" customHeight="false" outlineLevel="0" collapsed="false">
      <c r="A178" s="22" t="s">
        <v>378</v>
      </c>
      <c r="B178" s="22" t="s">
        <v>379</v>
      </c>
      <c r="C178" s="3" t="n">
        <v>2699</v>
      </c>
      <c r="D178" s="3" t="n">
        <v>2612</v>
      </c>
      <c r="E178" s="3" t="n">
        <v>2597</v>
      </c>
      <c r="F178" s="3" t="n">
        <v>2540</v>
      </c>
      <c r="G178" s="3" t="n">
        <v>15</v>
      </c>
      <c r="H178" s="3" t="n">
        <v>16</v>
      </c>
      <c r="I178" s="3" t="n">
        <v>5</v>
      </c>
      <c r="J178" s="3" t="n">
        <v>3</v>
      </c>
      <c r="K178" s="3" t="n">
        <v>9</v>
      </c>
      <c r="L178" s="3" t="n">
        <v>2</v>
      </c>
      <c r="M178" s="3" t="n">
        <v>4</v>
      </c>
      <c r="N178" s="3" t="n">
        <f aca="false">+E178-F178-G178-H178-I178-J178-K178-L178-M178</f>
        <v>3</v>
      </c>
      <c r="O178" s="3" t="n">
        <v>15</v>
      </c>
      <c r="P178" s="3" t="n">
        <v>0</v>
      </c>
      <c r="Q178" s="3" t="n">
        <v>5</v>
      </c>
      <c r="R178" s="3" t="n">
        <v>7</v>
      </c>
      <c r="S178" s="3" t="n">
        <v>2</v>
      </c>
      <c r="T178" s="3" t="n">
        <f aca="false">+O178-P178-Q178-R178-S178</f>
        <v>1</v>
      </c>
      <c r="U178" s="3" t="n">
        <v>54</v>
      </c>
      <c r="V178" s="3" t="n">
        <v>17</v>
      </c>
      <c r="W178" s="3" t="n">
        <v>13</v>
      </c>
      <c r="X178" s="3" t="n">
        <v>1</v>
      </c>
      <c r="Y178" s="3" t="n">
        <v>3</v>
      </c>
      <c r="Z178" s="3" t="n">
        <v>6</v>
      </c>
      <c r="AA178" s="3" t="n">
        <v>3</v>
      </c>
      <c r="AB178" s="3" t="n">
        <v>2</v>
      </c>
      <c r="AC178" s="3" t="n">
        <f aca="false">+Z178-AA178-AB178</f>
        <v>1</v>
      </c>
      <c r="AD178" s="3" t="n">
        <v>31</v>
      </c>
      <c r="AE178" s="3" t="n">
        <v>10</v>
      </c>
      <c r="AF178" s="3" t="n">
        <v>2</v>
      </c>
      <c r="AG178" s="3" t="n">
        <v>3</v>
      </c>
      <c r="AH178" s="3" t="n">
        <v>8</v>
      </c>
      <c r="AI178" s="3" t="n">
        <v>1</v>
      </c>
      <c r="AJ178" s="3" t="n">
        <f aca="false">+AD178-AE178-AF178-AG178-AH178-AI178</f>
        <v>7</v>
      </c>
      <c r="AK178" s="3" t="n">
        <v>4</v>
      </c>
      <c r="AL178" s="3" t="n">
        <v>1</v>
      </c>
      <c r="AM178" s="3" t="n">
        <v>0</v>
      </c>
      <c r="AN178" s="3" t="n">
        <v>0</v>
      </c>
      <c r="AO178" s="3" t="n">
        <v>0</v>
      </c>
      <c r="AP178" s="3" t="n">
        <f aca="false">+AK178-AL178-AM178-AN178-AO178</f>
        <v>3</v>
      </c>
      <c r="AQ178" s="3" t="n">
        <v>28</v>
      </c>
      <c r="AR178" s="3" t="n">
        <v>23</v>
      </c>
      <c r="AS178" s="3" t="n">
        <v>1</v>
      </c>
      <c r="AT178" s="3" t="n">
        <f aca="false">+AQ178-AR178-AS178</f>
        <v>4</v>
      </c>
      <c r="AU178" s="3" t="n">
        <v>1</v>
      </c>
    </row>
    <row r="179" s="3" customFormat="true" ht="12.75" hidden="false" customHeight="false" outlineLevel="0" collapsed="false">
      <c r="A179" s="22" t="s">
        <v>380</v>
      </c>
      <c r="B179" s="22" t="s">
        <v>381</v>
      </c>
      <c r="C179" s="3" t="n">
        <v>11157</v>
      </c>
      <c r="D179" s="3" t="n">
        <v>10857</v>
      </c>
      <c r="E179" s="3" t="n">
        <v>10779</v>
      </c>
      <c r="F179" s="3" t="n">
        <v>10607</v>
      </c>
      <c r="G179" s="3" t="n">
        <v>66</v>
      </c>
      <c r="H179" s="3" t="n">
        <v>52</v>
      </c>
      <c r="I179" s="3" t="n">
        <v>30</v>
      </c>
      <c r="J179" s="3" t="n">
        <v>4</v>
      </c>
      <c r="K179" s="3" t="n">
        <v>5</v>
      </c>
      <c r="L179" s="3" t="n">
        <v>2</v>
      </c>
      <c r="M179" s="3" t="n">
        <v>11</v>
      </c>
      <c r="N179" s="3" t="n">
        <f aca="false">+E179-F179-G179-H179-I179-J179-K179-L179-M179</f>
        <v>2</v>
      </c>
      <c r="O179" s="3" t="n">
        <v>78</v>
      </c>
      <c r="P179" s="3" t="n">
        <v>0</v>
      </c>
      <c r="Q179" s="3" t="n">
        <v>47</v>
      </c>
      <c r="R179" s="3" t="n">
        <v>19</v>
      </c>
      <c r="S179" s="3" t="n">
        <v>8</v>
      </c>
      <c r="T179" s="3" t="n">
        <f aca="false">+O179-P179-Q179-R179-S179</f>
        <v>4</v>
      </c>
      <c r="U179" s="3" t="n">
        <v>131</v>
      </c>
      <c r="V179" s="3" t="n">
        <v>9</v>
      </c>
      <c r="W179" s="3" t="n">
        <v>8</v>
      </c>
      <c r="X179" s="3" t="n">
        <v>1</v>
      </c>
      <c r="Y179" s="3" t="n">
        <v>0</v>
      </c>
      <c r="Z179" s="3" t="n">
        <v>30</v>
      </c>
      <c r="AA179" s="3" t="n">
        <v>4</v>
      </c>
      <c r="AB179" s="3" t="n">
        <v>22</v>
      </c>
      <c r="AC179" s="3" t="n">
        <f aca="false">+Z179-AA179-AB179</f>
        <v>4</v>
      </c>
      <c r="AD179" s="3" t="n">
        <v>92</v>
      </c>
      <c r="AE179" s="3" t="n">
        <v>17</v>
      </c>
      <c r="AF179" s="3" t="n">
        <v>39</v>
      </c>
      <c r="AG179" s="3" t="n">
        <v>6</v>
      </c>
      <c r="AH179" s="3" t="n">
        <v>11</v>
      </c>
      <c r="AI179" s="3" t="n">
        <v>4</v>
      </c>
      <c r="AJ179" s="3" t="n">
        <f aca="false">+AD179-AE179-AF179-AG179-AH179-AI179</f>
        <v>15</v>
      </c>
      <c r="AK179" s="3" t="n">
        <v>13</v>
      </c>
      <c r="AL179" s="3" t="n">
        <v>8</v>
      </c>
      <c r="AM179" s="3" t="n">
        <v>0</v>
      </c>
      <c r="AN179" s="3" t="n">
        <v>0</v>
      </c>
      <c r="AO179" s="3" t="n">
        <v>2</v>
      </c>
      <c r="AP179" s="3" t="n">
        <f aca="false">+AK179-AL179-AM179-AN179-AO179</f>
        <v>3</v>
      </c>
      <c r="AQ179" s="3" t="n">
        <v>154</v>
      </c>
      <c r="AR179" s="3" t="n">
        <v>68</v>
      </c>
      <c r="AS179" s="3" t="n">
        <v>60</v>
      </c>
      <c r="AT179" s="3" t="n">
        <f aca="false">+AQ179-AR179-AS179</f>
        <v>26</v>
      </c>
      <c r="AU179" s="3" t="n">
        <v>2</v>
      </c>
    </row>
    <row r="180" s="3" customFormat="true" ht="12.75" hidden="false" customHeight="false" outlineLevel="0" collapsed="false">
      <c r="A180" s="22" t="s">
        <v>382</v>
      </c>
      <c r="B180" s="22" t="s">
        <v>383</v>
      </c>
      <c r="C180" s="3" t="n">
        <v>9241</v>
      </c>
      <c r="D180" s="3" t="n">
        <v>8977</v>
      </c>
      <c r="E180" s="3" t="n">
        <v>8884</v>
      </c>
      <c r="F180" s="3" t="n">
        <v>8716</v>
      </c>
      <c r="G180" s="3" t="n">
        <v>62</v>
      </c>
      <c r="H180" s="3" t="n">
        <v>54</v>
      </c>
      <c r="I180" s="3" t="n">
        <v>19</v>
      </c>
      <c r="J180" s="3" t="n">
        <v>5</v>
      </c>
      <c r="K180" s="3" t="n">
        <v>4</v>
      </c>
      <c r="L180" s="3" t="n">
        <v>5</v>
      </c>
      <c r="M180" s="3" t="n">
        <v>19</v>
      </c>
      <c r="N180" s="3" t="n">
        <f aca="false">+E180-F180-G180-H180-I180-J180-K180-L180-M180</f>
        <v>0</v>
      </c>
      <c r="O180" s="3" t="n">
        <v>93</v>
      </c>
      <c r="P180" s="3" t="n">
        <v>2</v>
      </c>
      <c r="Q180" s="3" t="n">
        <v>53</v>
      </c>
      <c r="R180" s="3" t="n">
        <v>21</v>
      </c>
      <c r="S180" s="3" t="n">
        <v>12</v>
      </c>
      <c r="T180" s="3" t="n">
        <f aca="false">+O180-P180-Q180-R180-S180</f>
        <v>5</v>
      </c>
      <c r="U180" s="3" t="n">
        <v>167</v>
      </c>
      <c r="V180" s="3" t="n">
        <v>14</v>
      </c>
      <c r="W180" s="3" t="n">
        <v>13</v>
      </c>
      <c r="X180" s="3" t="n">
        <v>1</v>
      </c>
      <c r="Y180" s="3" t="n">
        <v>0</v>
      </c>
      <c r="Z180" s="3" t="n">
        <v>54</v>
      </c>
      <c r="AA180" s="3" t="n">
        <v>35</v>
      </c>
      <c r="AB180" s="3" t="n">
        <v>18</v>
      </c>
      <c r="AC180" s="3" t="n">
        <f aca="false">+Z180-AA180-AB180</f>
        <v>1</v>
      </c>
      <c r="AD180" s="3" t="n">
        <v>99</v>
      </c>
      <c r="AE180" s="3" t="n">
        <v>16</v>
      </c>
      <c r="AF180" s="3" t="n">
        <v>17</v>
      </c>
      <c r="AG180" s="3" t="n">
        <v>9</v>
      </c>
      <c r="AH180" s="3" t="n">
        <v>15</v>
      </c>
      <c r="AI180" s="3" t="n">
        <v>6</v>
      </c>
      <c r="AJ180" s="3" t="n">
        <f aca="false">+AD180-AE180-AF180-AG180-AH180-AI180</f>
        <v>36</v>
      </c>
      <c r="AK180" s="3" t="n">
        <v>8</v>
      </c>
      <c r="AL180" s="3" t="n">
        <v>5</v>
      </c>
      <c r="AM180" s="3" t="n">
        <v>0</v>
      </c>
      <c r="AN180" s="3" t="n">
        <v>2</v>
      </c>
      <c r="AO180" s="3" t="n">
        <v>0</v>
      </c>
      <c r="AP180" s="3" t="n">
        <f aca="false">+AK180-AL180-AM180-AN180-AO180</f>
        <v>1</v>
      </c>
      <c r="AQ180" s="3" t="n">
        <v>86</v>
      </c>
      <c r="AR180" s="3" t="n">
        <v>51</v>
      </c>
      <c r="AS180" s="3" t="n">
        <v>21</v>
      </c>
      <c r="AT180" s="3" t="n">
        <f aca="false">+AQ180-AR180-AS180</f>
        <v>14</v>
      </c>
      <c r="AU180" s="3" t="n">
        <v>3</v>
      </c>
    </row>
    <row r="181" s="3" customFormat="true" ht="12.75" hidden="false" customHeight="false" outlineLevel="0" collapsed="false">
      <c r="A181" s="22" t="s">
        <v>384</v>
      </c>
      <c r="B181" s="22" t="s">
        <v>385</v>
      </c>
      <c r="C181" s="3" t="n">
        <v>7218</v>
      </c>
      <c r="D181" s="3" t="n">
        <v>6885</v>
      </c>
      <c r="E181" s="3" t="n">
        <v>6780</v>
      </c>
      <c r="F181" s="3" t="n">
        <v>6656</v>
      </c>
      <c r="G181" s="3" t="n">
        <v>45</v>
      </c>
      <c r="H181" s="3" t="n">
        <v>39</v>
      </c>
      <c r="I181" s="3" t="n">
        <v>12</v>
      </c>
      <c r="J181" s="3" t="n">
        <v>11</v>
      </c>
      <c r="K181" s="3" t="n">
        <v>9</v>
      </c>
      <c r="L181" s="3" t="n">
        <v>1</v>
      </c>
      <c r="M181" s="3" t="n">
        <v>6</v>
      </c>
      <c r="N181" s="3" t="n">
        <f aca="false">+E181-F181-G181-H181-I181-J181-K181-L181-M181</f>
        <v>1</v>
      </c>
      <c r="O181" s="3" t="n">
        <v>105</v>
      </c>
      <c r="P181" s="3" t="n">
        <v>1</v>
      </c>
      <c r="Q181" s="3" t="n">
        <v>78</v>
      </c>
      <c r="R181" s="3" t="n">
        <v>20</v>
      </c>
      <c r="S181" s="3" t="n">
        <v>4</v>
      </c>
      <c r="T181" s="3" t="n">
        <f aca="false">+O181-P181-Q181-R181-S181</f>
        <v>2</v>
      </c>
      <c r="U181" s="3" t="n">
        <v>161</v>
      </c>
      <c r="V181" s="3" t="n">
        <v>18</v>
      </c>
      <c r="W181" s="3" t="n">
        <v>9</v>
      </c>
      <c r="X181" s="3" t="n">
        <v>9</v>
      </c>
      <c r="Y181" s="3" t="n">
        <v>0</v>
      </c>
      <c r="Z181" s="3" t="n">
        <v>24</v>
      </c>
      <c r="AA181" s="3" t="n">
        <v>12</v>
      </c>
      <c r="AB181" s="3" t="n">
        <v>7</v>
      </c>
      <c r="AC181" s="3" t="n">
        <f aca="false">+Z181-AA181-AB181</f>
        <v>5</v>
      </c>
      <c r="AD181" s="3" t="n">
        <v>119</v>
      </c>
      <c r="AE181" s="3" t="n">
        <v>23</v>
      </c>
      <c r="AF181" s="3" t="n">
        <v>10</v>
      </c>
      <c r="AG181" s="3" t="n">
        <v>12</v>
      </c>
      <c r="AH181" s="3" t="n">
        <v>39</v>
      </c>
      <c r="AI181" s="3" t="n">
        <v>26</v>
      </c>
      <c r="AJ181" s="3" t="n">
        <f aca="false">+AD181-AE181-AF181-AG181-AH181-AI181</f>
        <v>9</v>
      </c>
      <c r="AK181" s="3" t="n">
        <v>25</v>
      </c>
      <c r="AL181" s="3" t="n">
        <v>1</v>
      </c>
      <c r="AM181" s="3" t="n">
        <v>0</v>
      </c>
      <c r="AN181" s="3" t="n">
        <v>0</v>
      </c>
      <c r="AO181" s="3" t="n">
        <v>5</v>
      </c>
      <c r="AP181" s="3" t="n">
        <f aca="false">+AK181-AL181-AM181-AN181-AO181</f>
        <v>19</v>
      </c>
      <c r="AQ181" s="3" t="n">
        <v>143</v>
      </c>
      <c r="AR181" s="3" t="n">
        <v>72</v>
      </c>
      <c r="AS181" s="3" t="n">
        <v>53</v>
      </c>
      <c r="AT181" s="3" t="n">
        <f aca="false">+AQ181-AR181-AS181</f>
        <v>18</v>
      </c>
      <c r="AU181" s="3" t="n">
        <v>4</v>
      </c>
    </row>
    <row r="182" s="3" customFormat="true" ht="12.75" hidden="false" customHeight="false" outlineLevel="0" collapsed="false">
      <c r="A182" s="22" t="s">
        <v>386</v>
      </c>
      <c r="B182" s="22" t="s">
        <v>387</v>
      </c>
      <c r="C182" s="3" t="n">
        <v>43928</v>
      </c>
      <c r="D182" s="3" t="n">
        <v>42553</v>
      </c>
      <c r="E182" s="3" t="n">
        <v>42160</v>
      </c>
      <c r="F182" s="3" t="n">
        <v>41458</v>
      </c>
      <c r="G182" s="3" t="n">
        <v>226</v>
      </c>
      <c r="H182" s="3" t="n">
        <v>223</v>
      </c>
      <c r="I182" s="3" t="n">
        <v>64</v>
      </c>
      <c r="J182" s="3" t="n">
        <v>49</v>
      </c>
      <c r="K182" s="3" t="n">
        <v>27</v>
      </c>
      <c r="L182" s="3" t="n">
        <v>27</v>
      </c>
      <c r="M182" s="3" t="n">
        <v>64</v>
      </c>
      <c r="N182" s="3" t="n">
        <f aca="false">+E182-F182-G182-H182-I182-J182-K182-L182-M182</f>
        <v>22</v>
      </c>
      <c r="O182" s="3" t="n">
        <v>393</v>
      </c>
      <c r="P182" s="3" t="n">
        <v>58</v>
      </c>
      <c r="Q182" s="3" t="n">
        <v>204</v>
      </c>
      <c r="R182" s="3" t="n">
        <v>80</v>
      </c>
      <c r="S182" s="3" t="n">
        <v>16</v>
      </c>
      <c r="T182" s="3" t="n">
        <f aca="false">+O182-P182-Q182-R182-S182</f>
        <v>35</v>
      </c>
      <c r="U182" s="3" t="n">
        <v>794</v>
      </c>
      <c r="V182" s="3" t="n">
        <v>130</v>
      </c>
      <c r="W182" s="3" t="n">
        <v>105</v>
      </c>
      <c r="X182" s="3" t="n">
        <v>13</v>
      </c>
      <c r="Y182" s="3" t="n">
        <v>12</v>
      </c>
      <c r="Z182" s="3" t="n">
        <v>182</v>
      </c>
      <c r="AA182" s="3" t="n">
        <v>58</v>
      </c>
      <c r="AB182" s="3" t="n">
        <v>104</v>
      </c>
      <c r="AC182" s="3" t="n">
        <f aca="false">+Z182-AA182-AB182</f>
        <v>20</v>
      </c>
      <c r="AD182" s="3" t="n">
        <v>482</v>
      </c>
      <c r="AE182" s="3" t="n">
        <v>124</v>
      </c>
      <c r="AF182" s="3" t="n">
        <v>109</v>
      </c>
      <c r="AG182" s="3" t="n">
        <v>53</v>
      </c>
      <c r="AH182" s="3" t="n">
        <v>48</v>
      </c>
      <c r="AI182" s="3" t="n">
        <v>52</v>
      </c>
      <c r="AJ182" s="3" t="n">
        <f aca="false">+AD182-AE182-AF182-AG182-AH182-AI182</f>
        <v>96</v>
      </c>
      <c r="AK182" s="3" t="n">
        <v>110</v>
      </c>
      <c r="AL182" s="3" t="n">
        <v>32</v>
      </c>
      <c r="AM182" s="3" t="n">
        <v>2</v>
      </c>
      <c r="AN182" s="3" t="n">
        <v>35</v>
      </c>
      <c r="AO182" s="3" t="n">
        <v>8</v>
      </c>
      <c r="AP182" s="3" t="n">
        <f aca="false">+AK182-AL182-AM182-AN182-AO182</f>
        <v>33</v>
      </c>
      <c r="AQ182" s="3" t="n">
        <v>448</v>
      </c>
      <c r="AR182" s="3" t="n">
        <v>250</v>
      </c>
      <c r="AS182" s="3" t="n">
        <v>124</v>
      </c>
      <c r="AT182" s="3" t="n">
        <f aca="false">+AQ182-AR182-AS182</f>
        <v>74</v>
      </c>
      <c r="AU182" s="3" t="n">
        <v>23</v>
      </c>
    </row>
    <row r="183" s="3" customFormat="true" ht="12.75" hidden="false" customHeight="false" outlineLevel="0" collapsed="false">
      <c r="A183" s="22" t="s">
        <v>388</v>
      </c>
      <c r="B183" s="22" t="s">
        <v>389</v>
      </c>
      <c r="C183" s="3" t="n">
        <v>12136</v>
      </c>
      <c r="D183" s="3" t="n">
        <v>11750</v>
      </c>
      <c r="E183" s="3" t="n">
        <v>11632</v>
      </c>
      <c r="F183" s="3" t="n">
        <v>11431</v>
      </c>
      <c r="G183" s="3" t="n">
        <v>68</v>
      </c>
      <c r="H183" s="3" t="n">
        <v>73</v>
      </c>
      <c r="I183" s="3" t="n">
        <v>3</v>
      </c>
      <c r="J183" s="3" t="n">
        <v>14</v>
      </c>
      <c r="K183" s="3" t="n">
        <v>6</v>
      </c>
      <c r="L183" s="3" t="n">
        <v>8</v>
      </c>
      <c r="M183" s="3" t="n">
        <v>23</v>
      </c>
      <c r="N183" s="3" t="n">
        <f aca="false">+E183-F183-G183-H183-I183-J183-K183-L183-M183</f>
        <v>6</v>
      </c>
      <c r="O183" s="3" t="n">
        <v>118</v>
      </c>
      <c r="P183" s="3" t="n">
        <v>14</v>
      </c>
      <c r="Q183" s="3" t="n">
        <v>69</v>
      </c>
      <c r="R183" s="3" t="n">
        <v>22</v>
      </c>
      <c r="S183" s="3" t="n">
        <v>3</v>
      </c>
      <c r="T183" s="3" t="n">
        <f aca="false">+O183-P183-Q183-R183-S183</f>
        <v>10</v>
      </c>
      <c r="U183" s="3" t="n">
        <v>244</v>
      </c>
      <c r="V183" s="3" t="n">
        <v>45</v>
      </c>
      <c r="W183" s="3" t="n">
        <v>37</v>
      </c>
      <c r="X183" s="3" t="n">
        <v>5</v>
      </c>
      <c r="Y183" s="3" t="n">
        <v>3</v>
      </c>
      <c r="Z183" s="3" t="n">
        <v>33</v>
      </c>
      <c r="AA183" s="3" t="n">
        <v>18</v>
      </c>
      <c r="AB183" s="3" t="n">
        <v>12</v>
      </c>
      <c r="AC183" s="3" t="n">
        <f aca="false">+Z183-AA183-AB183</f>
        <v>3</v>
      </c>
      <c r="AD183" s="3" t="n">
        <v>166</v>
      </c>
      <c r="AE183" s="3" t="n">
        <v>26</v>
      </c>
      <c r="AF183" s="3" t="n">
        <v>46</v>
      </c>
      <c r="AG183" s="3" t="n">
        <v>18</v>
      </c>
      <c r="AH183" s="3" t="n">
        <v>19</v>
      </c>
      <c r="AI183" s="3" t="n">
        <v>19</v>
      </c>
      <c r="AJ183" s="3" t="n">
        <f aca="false">+AD183-AE183-AF183-AG183-AH183-AI183</f>
        <v>38</v>
      </c>
      <c r="AK183" s="3" t="n">
        <v>25</v>
      </c>
      <c r="AL183" s="3" t="n">
        <v>2</v>
      </c>
      <c r="AM183" s="3" t="n">
        <v>0</v>
      </c>
      <c r="AN183" s="3" t="n">
        <v>11</v>
      </c>
      <c r="AO183" s="3" t="n">
        <v>3</v>
      </c>
      <c r="AP183" s="3" t="n">
        <f aca="false">+AK183-AL183-AM183-AN183-AO183</f>
        <v>9</v>
      </c>
      <c r="AQ183" s="3" t="n">
        <v>112</v>
      </c>
      <c r="AR183" s="3" t="n">
        <v>71</v>
      </c>
      <c r="AS183" s="3" t="n">
        <v>31</v>
      </c>
      <c r="AT183" s="3" t="n">
        <f aca="false">+AQ183-AR183-AS183</f>
        <v>10</v>
      </c>
      <c r="AU183" s="3" t="n">
        <v>5</v>
      </c>
    </row>
    <row r="184" s="3" customFormat="true" ht="12.75" hidden="false" customHeight="false" outlineLevel="0" collapsed="false">
      <c r="A184" s="22" t="s">
        <v>390</v>
      </c>
      <c r="B184" s="22" t="s">
        <v>391</v>
      </c>
      <c r="C184" s="3" t="n">
        <v>15257</v>
      </c>
      <c r="D184" s="3" t="n">
        <v>14839</v>
      </c>
      <c r="E184" s="3" t="n">
        <v>14701</v>
      </c>
      <c r="F184" s="3" t="n">
        <v>14476</v>
      </c>
      <c r="G184" s="3" t="n">
        <v>59</v>
      </c>
      <c r="H184" s="3" t="n">
        <v>69</v>
      </c>
      <c r="I184" s="3" t="n">
        <v>35</v>
      </c>
      <c r="J184" s="3" t="n">
        <v>23</v>
      </c>
      <c r="K184" s="3" t="n">
        <v>4</v>
      </c>
      <c r="L184" s="3" t="n">
        <v>9</v>
      </c>
      <c r="M184" s="3" t="n">
        <v>14</v>
      </c>
      <c r="N184" s="3" t="n">
        <f aca="false">+E184-F184-G184-H184-I184-J184-K184-L184-M184</f>
        <v>12</v>
      </c>
      <c r="O184" s="3" t="n">
        <v>138</v>
      </c>
      <c r="P184" s="3" t="n">
        <v>18</v>
      </c>
      <c r="Q184" s="3" t="n">
        <v>81</v>
      </c>
      <c r="R184" s="3" t="n">
        <v>26</v>
      </c>
      <c r="S184" s="3" t="n">
        <v>1</v>
      </c>
      <c r="T184" s="3" t="n">
        <f aca="false">+O184-P184-Q184-R184-S184</f>
        <v>12</v>
      </c>
      <c r="U184" s="3" t="n">
        <v>240</v>
      </c>
      <c r="V184" s="3" t="n">
        <v>29</v>
      </c>
      <c r="W184" s="3" t="n">
        <v>24</v>
      </c>
      <c r="X184" s="3" t="n">
        <v>4</v>
      </c>
      <c r="Y184" s="3" t="n">
        <v>1</v>
      </c>
      <c r="Z184" s="3" t="n">
        <v>61</v>
      </c>
      <c r="AA184" s="3" t="n">
        <v>20</v>
      </c>
      <c r="AB184" s="3" t="n">
        <v>30</v>
      </c>
      <c r="AC184" s="3" t="n">
        <f aca="false">+Z184-AA184-AB184</f>
        <v>11</v>
      </c>
      <c r="AD184" s="3" t="n">
        <v>150</v>
      </c>
      <c r="AE184" s="3" t="n">
        <v>54</v>
      </c>
      <c r="AF184" s="3" t="n">
        <v>23</v>
      </c>
      <c r="AG184" s="3" t="n">
        <v>14</v>
      </c>
      <c r="AH184" s="3" t="n">
        <v>15</v>
      </c>
      <c r="AI184" s="3" t="n">
        <v>22</v>
      </c>
      <c r="AJ184" s="3" t="n">
        <f aca="false">+AD184-AE184-AF184-AG184-AH184-AI184</f>
        <v>22</v>
      </c>
      <c r="AK184" s="3" t="n">
        <v>45</v>
      </c>
      <c r="AL184" s="3" t="n">
        <v>19</v>
      </c>
      <c r="AM184" s="3" t="n">
        <v>1</v>
      </c>
      <c r="AN184" s="3" t="n">
        <v>11</v>
      </c>
      <c r="AO184" s="3" t="n">
        <v>2</v>
      </c>
      <c r="AP184" s="3" t="n">
        <f aca="false">+AK184-AL184-AM184-AN184-AO184</f>
        <v>12</v>
      </c>
      <c r="AQ184" s="3" t="n">
        <v>127</v>
      </c>
      <c r="AR184" s="3" t="n">
        <v>81</v>
      </c>
      <c r="AS184" s="3" t="n">
        <v>25</v>
      </c>
      <c r="AT184" s="3" t="n">
        <f aca="false">+AQ184-AR184-AS184</f>
        <v>21</v>
      </c>
      <c r="AU184" s="3" t="n">
        <v>6</v>
      </c>
    </row>
    <row r="185" s="3" customFormat="true" ht="12.75" hidden="false" customHeight="false" outlineLevel="0" collapsed="false">
      <c r="A185" s="22" t="s">
        <v>392</v>
      </c>
      <c r="B185" s="22" t="s">
        <v>393</v>
      </c>
      <c r="C185" s="3" t="n">
        <v>6837</v>
      </c>
      <c r="D185" s="3" t="n">
        <v>6614</v>
      </c>
      <c r="E185" s="3" t="n">
        <v>6566</v>
      </c>
      <c r="F185" s="3" t="n">
        <v>6463</v>
      </c>
      <c r="G185" s="3" t="n">
        <v>40</v>
      </c>
      <c r="H185" s="3" t="n">
        <v>30</v>
      </c>
      <c r="I185" s="3" t="n">
        <v>9</v>
      </c>
      <c r="J185" s="3" t="n">
        <v>8</v>
      </c>
      <c r="K185" s="3" t="n">
        <v>9</v>
      </c>
      <c r="L185" s="3" t="n">
        <v>0</v>
      </c>
      <c r="M185" s="3" t="n">
        <v>5</v>
      </c>
      <c r="N185" s="3" t="n">
        <f aca="false">+E185-F185-G185-H185-I185-J185-K185-L185-M185</f>
        <v>2</v>
      </c>
      <c r="O185" s="3" t="n">
        <v>48</v>
      </c>
      <c r="P185" s="3" t="n">
        <v>8</v>
      </c>
      <c r="Q185" s="3" t="n">
        <v>17</v>
      </c>
      <c r="R185" s="3" t="n">
        <v>15</v>
      </c>
      <c r="S185" s="3" t="n">
        <v>4</v>
      </c>
      <c r="T185" s="3" t="n">
        <f aca="false">+O185-P185-Q185-R185-S185</f>
        <v>4</v>
      </c>
      <c r="U185" s="3" t="n">
        <v>129</v>
      </c>
      <c r="V185" s="3" t="n">
        <v>34</v>
      </c>
      <c r="W185" s="3" t="n">
        <v>26</v>
      </c>
      <c r="X185" s="3" t="n">
        <v>1</v>
      </c>
      <c r="Y185" s="3" t="n">
        <v>7</v>
      </c>
      <c r="Z185" s="3" t="n">
        <v>26</v>
      </c>
      <c r="AA185" s="3" t="n">
        <v>6</v>
      </c>
      <c r="AB185" s="3" t="n">
        <v>18</v>
      </c>
      <c r="AC185" s="3" t="n">
        <f aca="false">+Z185-AA185-AB185</f>
        <v>2</v>
      </c>
      <c r="AD185" s="3" t="n">
        <v>69</v>
      </c>
      <c r="AE185" s="3" t="n">
        <v>17</v>
      </c>
      <c r="AF185" s="3" t="n">
        <v>16</v>
      </c>
      <c r="AG185" s="3" t="n">
        <v>6</v>
      </c>
      <c r="AH185" s="3" t="n">
        <v>4</v>
      </c>
      <c r="AI185" s="3" t="n">
        <v>6</v>
      </c>
      <c r="AJ185" s="3" t="n">
        <f aca="false">+AD185-AE185-AF185-AG185-AH185-AI185</f>
        <v>20</v>
      </c>
      <c r="AK185" s="3" t="n">
        <v>20</v>
      </c>
      <c r="AL185" s="3" t="n">
        <v>5</v>
      </c>
      <c r="AM185" s="3" t="n">
        <v>1</v>
      </c>
      <c r="AN185" s="3" t="n">
        <v>10</v>
      </c>
      <c r="AO185" s="3" t="n">
        <v>2</v>
      </c>
      <c r="AP185" s="3" t="n">
        <f aca="false">+AK185-AL185-AM185-AN185-AO185</f>
        <v>2</v>
      </c>
      <c r="AQ185" s="3" t="n">
        <v>70</v>
      </c>
      <c r="AR185" s="3" t="n">
        <v>45</v>
      </c>
      <c r="AS185" s="3" t="n">
        <v>14</v>
      </c>
      <c r="AT185" s="3" t="n">
        <f aca="false">+AQ185-AR185-AS185</f>
        <v>11</v>
      </c>
      <c r="AU185" s="3" t="n">
        <v>4</v>
      </c>
    </row>
    <row r="186" s="3" customFormat="true" ht="12.75" hidden="false" customHeight="false" outlineLevel="0" collapsed="false">
      <c r="A186" s="22" t="s">
        <v>394</v>
      </c>
      <c r="B186" s="22" t="s">
        <v>395</v>
      </c>
      <c r="C186" s="3" t="n">
        <v>9698</v>
      </c>
      <c r="D186" s="3" t="n">
        <v>9350</v>
      </c>
      <c r="E186" s="3" t="n">
        <v>9261</v>
      </c>
      <c r="F186" s="3" t="n">
        <v>9088</v>
      </c>
      <c r="G186" s="3" t="n">
        <v>59</v>
      </c>
      <c r="H186" s="3" t="n">
        <v>51</v>
      </c>
      <c r="I186" s="3" t="n">
        <v>17</v>
      </c>
      <c r="J186" s="3" t="n">
        <v>4</v>
      </c>
      <c r="K186" s="3" t="n">
        <v>8</v>
      </c>
      <c r="L186" s="3" t="n">
        <v>10</v>
      </c>
      <c r="M186" s="3" t="n">
        <v>22</v>
      </c>
      <c r="N186" s="3" t="n">
        <f aca="false">+E186-F186-G186-H186-I186-J186-K186-L186-M186</f>
        <v>2</v>
      </c>
      <c r="O186" s="3" t="n">
        <v>89</v>
      </c>
      <c r="P186" s="3" t="n">
        <v>18</v>
      </c>
      <c r="Q186" s="3" t="n">
        <v>37</v>
      </c>
      <c r="R186" s="3" t="n">
        <v>17</v>
      </c>
      <c r="S186" s="3" t="n">
        <v>8</v>
      </c>
      <c r="T186" s="3" t="n">
        <f aca="false">+O186-P186-Q186-R186-S186</f>
        <v>9</v>
      </c>
      <c r="U186" s="3" t="n">
        <v>181</v>
      </c>
      <c r="V186" s="3" t="n">
        <v>22</v>
      </c>
      <c r="W186" s="3" t="n">
        <v>18</v>
      </c>
      <c r="X186" s="3" t="n">
        <v>3</v>
      </c>
      <c r="Y186" s="3" t="n">
        <v>1</v>
      </c>
      <c r="Z186" s="3" t="n">
        <v>62</v>
      </c>
      <c r="AA186" s="3" t="n">
        <v>14</v>
      </c>
      <c r="AB186" s="3" t="n">
        <v>44</v>
      </c>
      <c r="AC186" s="3" t="n">
        <f aca="false">+Z186-AA186-AB186</f>
        <v>4</v>
      </c>
      <c r="AD186" s="3" t="n">
        <v>97</v>
      </c>
      <c r="AE186" s="3" t="n">
        <v>27</v>
      </c>
      <c r="AF186" s="3" t="n">
        <v>24</v>
      </c>
      <c r="AG186" s="3" t="n">
        <v>15</v>
      </c>
      <c r="AH186" s="3" t="n">
        <v>10</v>
      </c>
      <c r="AI186" s="3" t="n">
        <v>5</v>
      </c>
      <c r="AJ186" s="3" t="n">
        <f aca="false">+AD186-AE186-AF186-AG186-AH186-AI186</f>
        <v>16</v>
      </c>
      <c r="AK186" s="3" t="n">
        <v>20</v>
      </c>
      <c r="AL186" s="3" t="n">
        <v>6</v>
      </c>
      <c r="AM186" s="3" t="n">
        <v>0</v>
      </c>
      <c r="AN186" s="3" t="n">
        <v>3</v>
      </c>
      <c r="AO186" s="3" t="n">
        <v>1</v>
      </c>
      <c r="AP186" s="3" t="n">
        <f aca="false">+AK186-AL186-AM186-AN186-AO186</f>
        <v>10</v>
      </c>
      <c r="AQ186" s="3" t="n">
        <v>139</v>
      </c>
      <c r="AR186" s="3" t="n">
        <v>53</v>
      </c>
      <c r="AS186" s="3" t="n">
        <v>54</v>
      </c>
      <c r="AT186" s="3" t="n">
        <f aca="false">+AQ186-AR186-AS186</f>
        <v>32</v>
      </c>
      <c r="AU186" s="3" t="n">
        <v>8</v>
      </c>
    </row>
    <row r="187" s="3" customFormat="true" ht="12.75" hidden="false" customHeight="false" outlineLevel="0" collapsed="false">
      <c r="A187" s="22" t="s">
        <v>396</v>
      </c>
      <c r="B187" s="22" t="s">
        <v>397</v>
      </c>
      <c r="C187" s="3" t="n">
        <v>4652</v>
      </c>
      <c r="D187" s="3" t="n">
        <v>4356</v>
      </c>
      <c r="E187" s="3" t="n">
        <v>4310</v>
      </c>
      <c r="F187" s="3" t="n">
        <v>4119</v>
      </c>
      <c r="G187" s="3" t="n">
        <v>39</v>
      </c>
      <c r="H187" s="3" t="n">
        <v>70</v>
      </c>
      <c r="I187" s="3" t="n">
        <v>9</v>
      </c>
      <c r="J187" s="3" t="n">
        <v>25</v>
      </c>
      <c r="K187" s="3" t="n">
        <v>10</v>
      </c>
      <c r="L187" s="3" t="n">
        <v>12</v>
      </c>
      <c r="M187" s="3" t="n">
        <v>16</v>
      </c>
      <c r="N187" s="3" t="n">
        <f aca="false">+E187-F187-G187-H187-I187-J187-K187-L187-M187</f>
        <v>10</v>
      </c>
      <c r="O187" s="3" t="n">
        <v>46</v>
      </c>
      <c r="P187" s="3" t="n">
        <v>8</v>
      </c>
      <c r="Q187" s="3" t="n">
        <v>18</v>
      </c>
      <c r="R187" s="3" t="n">
        <v>14</v>
      </c>
      <c r="S187" s="3" t="n">
        <v>0</v>
      </c>
      <c r="T187" s="3" t="n">
        <f aca="false">+O187-P187-Q187-R187-S187</f>
        <v>6</v>
      </c>
      <c r="U187" s="3" t="n">
        <v>174</v>
      </c>
      <c r="V187" s="3" t="n">
        <v>34</v>
      </c>
      <c r="W187" s="3" t="n">
        <v>23</v>
      </c>
      <c r="X187" s="3" t="n">
        <v>10</v>
      </c>
      <c r="Y187" s="3" t="n">
        <v>1</v>
      </c>
      <c r="Z187" s="3" t="n">
        <v>31</v>
      </c>
      <c r="AA187" s="3" t="n">
        <v>16</v>
      </c>
      <c r="AB187" s="3" t="n">
        <v>13</v>
      </c>
      <c r="AC187" s="3" t="n">
        <f aca="false">+Z187-AA187-AB187</f>
        <v>2</v>
      </c>
      <c r="AD187" s="3" t="n">
        <v>109</v>
      </c>
      <c r="AE187" s="3" t="n">
        <v>38</v>
      </c>
      <c r="AF187" s="3" t="n">
        <v>8</v>
      </c>
      <c r="AG187" s="3" t="n">
        <v>13</v>
      </c>
      <c r="AH187" s="3" t="n">
        <v>21</v>
      </c>
      <c r="AI187" s="3" t="n">
        <v>12</v>
      </c>
      <c r="AJ187" s="3" t="n">
        <f aca="false">+AD187-AE187-AF187-AG187-AH187-AI187</f>
        <v>17</v>
      </c>
      <c r="AK187" s="3" t="n">
        <v>20</v>
      </c>
      <c r="AL187" s="3" t="n">
        <v>2</v>
      </c>
      <c r="AM187" s="3" t="n">
        <v>2</v>
      </c>
      <c r="AN187" s="3" t="n">
        <v>0</v>
      </c>
      <c r="AO187" s="3" t="n">
        <v>0</v>
      </c>
      <c r="AP187" s="3" t="n">
        <f aca="false">+AK187-AL187-AM187-AN187-AO187</f>
        <v>16</v>
      </c>
      <c r="AQ187" s="3" t="n">
        <v>100</v>
      </c>
      <c r="AR187" s="3" t="n">
        <v>81</v>
      </c>
      <c r="AS187" s="3" t="n">
        <v>8</v>
      </c>
      <c r="AT187" s="3" t="n">
        <f aca="false">+AQ187-AR187-AS187</f>
        <v>11</v>
      </c>
      <c r="AU187" s="3" t="n">
        <v>2</v>
      </c>
    </row>
    <row r="188" s="3" customFormat="true" ht="12.75" hidden="false" customHeight="false" outlineLevel="0" collapsed="false">
      <c r="A188" s="22" t="s">
        <v>398</v>
      </c>
      <c r="B188" s="22" t="s">
        <v>399</v>
      </c>
      <c r="C188" s="3" t="n">
        <v>2172</v>
      </c>
      <c r="D188" s="3" t="n">
        <v>1993</v>
      </c>
      <c r="E188" s="3" t="n">
        <v>1966</v>
      </c>
      <c r="F188" s="3" t="n">
        <v>1881</v>
      </c>
      <c r="G188" s="3" t="n">
        <v>17</v>
      </c>
      <c r="H188" s="3" t="n">
        <v>37</v>
      </c>
      <c r="I188" s="3" t="n">
        <v>7</v>
      </c>
      <c r="J188" s="3" t="n">
        <v>6</v>
      </c>
      <c r="K188" s="3" t="n">
        <v>3</v>
      </c>
      <c r="L188" s="3" t="n">
        <v>7</v>
      </c>
      <c r="M188" s="3" t="n">
        <v>2</v>
      </c>
      <c r="N188" s="3" t="n">
        <f aca="false">+E188-F188-G188-H188-I188-J188-K188-L188-M188</f>
        <v>6</v>
      </c>
      <c r="O188" s="3" t="n">
        <v>27</v>
      </c>
      <c r="P188" s="3" t="n">
        <v>1</v>
      </c>
      <c r="Q188" s="3" t="n">
        <v>15</v>
      </c>
      <c r="R188" s="3" t="n">
        <v>8</v>
      </c>
      <c r="S188" s="3" t="n">
        <v>0</v>
      </c>
      <c r="T188" s="3" t="n">
        <f aca="false">+O188-P188-Q188-R188-S188</f>
        <v>3</v>
      </c>
      <c r="U188" s="3" t="n">
        <v>103</v>
      </c>
      <c r="V188" s="3" t="n">
        <v>20</v>
      </c>
      <c r="W188" s="3" t="n">
        <v>13</v>
      </c>
      <c r="X188" s="3" t="n">
        <v>7</v>
      </c>
      <c r="Y188" s="3" t="n">
        <v>0</v>
      </c>
      <c r="Z188" s="3" t="n">
        <v>12</v>
      </c>
      <c r="AA188" s="3" t="n">
        <v>5</v>
      </c>
      <c r="AB188" s="3" t="n">
        <v>5</v>
      </c>
      <c r="AC188" s="3" t="n">
        <f aca="false">+Z188-AA188-AB188</f>
        <v>2</v>
      </c>
      <c r="AD188" s="3" t="n">
        <v>71</v>
      </c>
      <c r="AE188" s="3" t="n">
        <v>24</v>
      </c>
      <c r="AF188" s="3" t="n">
        <v>6</v>
      </c>
      <c r="AG188" s="3" t="n">
        <v>12</v>
      </c>
      <c r="AH188" s="3" t="n">
        <v>6</v>
      </c>
      <c r="AI188" s="3" t="n">
        <v>10</v>
      </c>
      <c r="AJ188" s="3" t="n">
        <f aca="false">+AD188-AE188-AF188-AG188-AH188-AI188</f>
        <v>13</v>
      </c>
      <c r="AK188" s="3" t="n">
        <v>12</v>
      </c>
      <c r="AL188" s="3" t="n">
        <v>2</v>
      </c>
      <c r="AM188" s="3" t="n">
        <v>1</v>
      </c>
      <c r="AN188" s="3" t="n">
        <v>0</v>
      </c>
      <c r="AO188" s="3" t="n">
        <v>0</v>
      </c>
      <c r="AP188" s="3" t="n">
        <f aca="false">+AK188-AL188-AM188-AN188-AO188</f>
        <v>9</v>
      </c>
      <c r="AQ188" s="3" t="n">
        <v>62</v>
      </c>
      <c r="AR188" s="3" t="n">
        <v>45</v>
      </c>
      <c r="AS188" s="3" t="n">
        <v>8</v>
      </c>
      <c r="AT188" s="3" t="n">
        <f aca="false">+AQ188-AR188-AS188</f>
        <v>9</v>
      </c>
      <c r="AU188" s="3" t="n">
        <v>2</v>
      </c>
    </row>
    <row r="189" s="3" customFormat="true" ht="12.75" hidden="false" customHeight="false" outlineLevel="0" collapsed="false">
      <c r="A189" s="22" t="s">
        <v>400</v>
      </c>
      <c r="B189" s="22" t="s">
        <v>401</v>
      </c>
      <c r="C189" s="3" t="n">
        <v>2480</v>
      </c>
      <c r="D189" s="3" t="n">
        <v>2363</v>
      </c>
      <c r="E189" s="3" t="n">
        <v>2344</v>
      </c>
      <c r="F189" s="3" t="n">
        <v>2238</v>
      </c>
      <c r="G189" s="3" t="n">
        <v>22</v>
      </c>
      <c r="H189" s="3" t="n">
        <v>33</v>
      </c>
      <c r="I189" s="3" t="n">
        <v>2</v>
      </c>
      <c r="J189" s="3" t="n">
        <v>19</v>
      </c>
      <c r="K189" s="3" t="n">
        <v>7</v>
      </c>
      <c r="L189" s="3" t="n">
        <v>5</v>
      </c>
      <c r="M189" s="3" t="n">
        <v>14</v>
      </c>
      <c r="N189" s="3" t="n">
        <f aca="false">+E189-F189-G189-H189-I189-J189-K189-L189-M189</f>
        <v>4</v>
      </c>
      <c r="O189" s="3" t="n">
        <v>19</v>
      </c>
      <c r="P189" s="3" t="n">
        <v>7</v>
      </c>
      <c r="Q189" s="3" t="n">
        <v>3</v>
      </c>
      <c r="R189" s="3" t="n">
        <v>6</v>
      </c>
      <c r="S189" s="3" t="n">
        <v>0</v>
      </c>
      <c r="T189" s="3" t="n">
        <f aca="false">+O189-P189-Q189-R189-S189</f>
        <v>3</v>
      </c>
      <c r="U189" s="3" t="n">
        <v>71</v>
      </c>
      <c r="V189" s="3" t="n">
        <v>14</v>
      </c>
      <c r="W189" s="3" t="n">
        <v>10</v>
      </c>
      <c r="X189" s="3" t="n">
        <v>3</v>
      </c>
      <c r="Y189" s="3" t="n">
        <v>1</v>
      </c>
      <c r="Z189" s="3" t="n">
        <v>19</v>
      </c>
      <c r="AA189" s="3" t="n">
        <v>11</v>
      </c>
      <c r="AB189" s="3" t="n">
        <v>8</v>
      </c>
      <c r="AC189" s="3" t="n">
        <f aca="false">+Z189-AA189-AB189</f>
        <v>0</v>
      </c>
      <c r="AD189" s="3" t="n">
        <v>38</v>
      </c>
      <c r="AE189" s="3" t="n">
        <v>14</v>
      </c>
      <c r="AF189" s="3" t="n">
        <v>2</v>
      </c>
      <c r="AG189" s="3" t="n">
        <v>1</v>
      </c>
      <c r="AH189" s="3" t="n">
        <v>15</v>
      </c>
      <c r="AI189" s="3" t="n">
        <v>2</v>
      </c>
      <c r="AJ189" s="3" t="n">
        <f aca="false">+AD189-AE189-AF189-AG189-AH189-AI189</f>
        <v>4</v>
      </c>
      <c r="AK189" s="3" t="n">
        <v>8</v>
      </c>
      <c r="AL189" s="3" t="n">
        <v>0</v>
      </c>
      <c r="AM189" s="3" t="n">
        <v>1</v>
      </c>
      <c r="AN189" s="3" t="n">
        <v>0</v>
      </c>
      <c r="AO189" s="3" t="n">
        <v>0</v>
      </c>
      <c r="AP189" s="3" t="n">
        <f aca="false">+AK189-AL189-AM189-AN189-AO189</f>
        <v>7</v>
      </c>
      <c r="AQ189" s="3" t="n">
        <v>38</v>
      </c>
      <c r="AR189" s="3" t="n">
        <v>36</v>
      </c>
      <c r="AS189" s="3" t="n">
        <v>0</v>
      </c>
      <c r="AT189" s="3" t="n">
        <f aca="false">+AQ189-AR189-AS189</f>
        <v>2</v>
      </c>
      <c r="AU189" s="3" t="n">
        <v>0</v>
      </c>
    </row>
    <row r="190" s="3" customFormat="true" ht="12.75" hidden="false" customHeight="false" outlineLevel="0" collapsed="false">
      <c r="A190" s="22" t="s">
        <v>402</v>
      </c>
      <c r="B190" s="22" t="s">
        <v>403</v>
      </c>
      <c r="C190" s="3" t="n">
        <v>46962</v>
      </c>
      <c r="D190" s="3" t="n">
        <v>45132</v>
      </c>
      <c r="E190" s="3" t="n">
        <v>44738</v>
      </c>
      <c r="F190" s="3" t="n">
        <v>43754</v>
      </c>
      <c r="G190" s="3" t="n">
        <v>337</v>
      </c>
      <c r="H190" s="3" t="n">
        <v>297</v>
      </c>
      <c r="I190" s="3" t="n">
        <v>102</v>
      </c>
      <c r="J190" s="3" t="n">
        <v>79</v>
      </c>
      <c r="K190" s="3" t="n">
        <v>41</v>
      </c>
      <c r="L190" s="3" t="n">
        <v>29</v>
      </c>
      <c r="M190" s="3" t="n">
        <v>64</v>
      </c>
      <c r="N190" s="3" t="n">
        <f aca="false">+E190-F190-G190-H190-I190-J190-K190-L190-M190</f>
        <v>35</v>
      </c>
      <c r="O190" s="3" t="n">
        <v>394</v>
      </c>
      <c r="P190" s="3" t="n">
        <v>106</v>
      </c>
      <c r="Q190" s="3" t="n">
        <v>85</v>
      </c>
      <c r="R190" s="3" t="n">
        <v>154</v>
      </c>
      <c r="S190" s="3" t="n">
        <v>15</v>
      </c>
      <c r="T190" s="3" t="n">
        <f aca="false">+O190-P190-Q190-R190-S190</f>
        <v>34</v>
      </c>
      <c r="U190" s="3" t="n">
        <v>1048</v>
      </c>
      <c r="V190" s="3" t="n">
        <v>99</v>
      </c>
      <c r="W190" s="3" t="n">
        <v>48</v>
      </c>
      <c r="X190" s="3" t="n">
        <v>45</v>
      </c>
      <c r="Y190" s="3" t="n">
        <v>6</v>
      </c>
      <c r="Z190" s="3" t="n">
        <v>208</v>
      </c>
      <c r="AA190" s="3" t="n">
        <v>72</v>
      </c>
      <c r="AB190" s="3" t="n">
        <v>88</v>
      </c>
      <c r="AC190" s="3" t="n">
        <f aca="false">+Z190-AA190-AB190</f>
        <v>48</v>
      </c>
      <c r="AD190" s="3" t="n">
        <v>741</v>
      </c>
      <c r="AE190" s="3" t="n">
        <v>259</v>
      </c>
      <c r="AF190" s="3" t="n">
        <v>161</v>
      </c>
      <c r="AG190" s="3" t="n">
        <v>76</v>
      </c>
      <c r="AH190" s="3" t="n">
        <v>50</v>
      </c>
      <c r="AI190" s="3" t="n">
        <v>70</v>
      </c>
      <c r="AJ190" s="3" t="n">
        <f aca="false">+AD190-AE190-AF190-AG190-AH190-AI190</f>
        <v>125</v>
      </c>
      <c r="AK190" s="3" t="n">
        <v>178</v>
      </c>
      <c r="AL190" s="3" t="n">
        <v>30</v>
      </c>
      <c r="AM190" s="3" t="n">
        <v>7</v>
      </c>
      <c r="AN190" s="3" t="n">
        <v>57</v>
      </c>
      <c r="AO190" s="3" t="n">
        <v>23</v>
      </c>
      <c r="AP190" s="3" t="n">
        <f aca="false">+AK190-AL190-AM190-AN190-AO190</f>
        <v>61</v>
      </c>
      <c r="AQ190" s="3" t="n">
        <v>574</v>
      </c>
      <c r="AR190" s="3" t="n">
        <v>473</v>
      </c>
      <c r="AS190" s="3" t="n">
        <v>44</v>
      </c>
      <c r="AT190" s="3" t="n">
        <f aca="false">+AQ190-AR190-AS190</f>
        <v>57</v>
      </c>
      <c r="AU190" s="3" t="n">
        <v>30</v>
      </c>
    </row>
    <row r="191" s="3" customFormat="true" ht="12.75" hidden="false" customHeight="false" outlineLevel="0" collapsed="false">
      <c r="A191" s="22" t="s">
        <v>404</v>
      </c>
      <c r="B191" s="22" t="s">
        <v>405</v>
      </c>
      <c r="C191" s="3" t="n">
        <v>11625</v>
      </c>
      <c r="D191" s="3" t="n">
        <v>11387</v>
      </c>
      <c r="E191" s="3" t="n">
        <v>11319</v>
      </c>
      <c r="F191" s="3" t="n">
        <v>11147</v>
      </c>
      <c r="G191" s="3" t="n">
        <v>54</v>
      </c>
      <c r="H191" s="3" t="n">
        <v>63</v>
      </c>
      <c r="I191" s="3" t="n">
        <v>5</v>
      </c>
      <c r="J191" s="3" t="n">
        <v>13</v>
      </c>
      <c r="K191" s="3" t="n">
        <v>19</v>
      </c>
      <c r="L191" s="3" t="n">
        <v>1</v>
      </c>
      <c r="M191" s="3" t="n">
        <v>6</v>
      </c>
      <c r="N191" s="3" t="n">
        <f aca="false">+E191-F191-G191-H191-I191-J191-K191-L191-M191</f>
        <v>11</v>
      </c>
      <c r="O191" s="3" t="n">
        <v>68</v>
      </c>
      <c r="P191" s="3" t="n">
        <v>7</v>
      </c>
      <c r="Q191" s="3" t="n">
        <v>4</v>
      </c>
      <c r="R191" s="3" t="n">
        <v>48</v>
      </c>
      <c r="S191" s="3" t="n">
        <v>0</v>
      </c>
      <c r="T191" s="3" t="n">
        <f aca="false">+O191-P191-Q191-R191-S191</f>
        <v>9</v>
      </c>
      <c r="U191" s="3" t="n">
        <v>132</v>
      </c>
      <c r="V191" s="3" t="n">
        <v>27</v>
      </c>
      <c r="W191" s="3" t="n">
        <v>6</v>
      </c>
      <c r="X191" s="3" t="n">
        <v>18</v>
      </c>
      <c r="Y191" s="3" t="n">
        <v>3</v>
      </c>
      <c r="Z191" s="3" t="n">
        <v>27</v>
      </c>
      <c r="AA191" s="3" t="n">
        <v>8</v>
      </c>
      <c r="AB191" s="3" t="n">
        <v>7</v>
      </c>
      <c r="AC191" s="3" t="n">
        <f aca="false">+Z191-AA191-AB191</f>
        <v>12</v>
      </c>
      <c r="AD191" s="3" t="n">
        <v>78</v>
      </c>
      <c r="AE191" s="3" t="n">
        <v>27</v>
      </c>
      <c r="AF191" s="3" t="n">
        <v>11</v>
      </c>
      <c r="AG191" s="3" t="n">
        <v>9</v>
      </c>
      <c r="AH191" s="3" t="n">
        <v>3</v>
      </c>
      <c r="AI191" s="3" t="n">
        <v>3</v>
      </c>
      <c r="AJ191" s="3" t="n">
        <f aca="false">+AD191-AE191-AF191-AG191-AH191-AI191</f>
        <v>25</v>
      </c>
      <c r="AK191" s="3" t="n">
        <v>21</v>
      </c>
      <c r="AL191" s="3" t="n">
        <v>2</v>
      </c>
      <c r="AM191" s="3" t="n">
        <v>0</v>
      </c>
      <c r="AN191" s="3" t="n">
        <v>8</v>
      </c>
      <c r="AO191" s="3" t="n">
        <v>3</v>
      </c>
      <c r="AP191" s="3" t="n">
        <f aca="false">+AK191-AL191-AM191-AN191-AO191</f>
        <v>8</v>
      </c>
      <c r="AQ191" s="3" t="n">
        <v>77</v>
      </c>
      <c r="AR191" s="3" t="n">
        <v>67</v>
      </c>
      <c r="AS191" s="3" t="n">
        <v>6</v>
      </c>
      <c r="AT191" s="3" t="n">
        <f aca="false">+AQ191-AR191-AS191</f>
        <v>4</v>
      </c>
      <c r="AU191" s="3" t="n">
        <v>8</v>
      </c>
    </row>
    <row r="192" s="3" customFormat="true" ht="12.75" hidden="false" customHeight="false" outlineLevel="0" collapsed="false">
      <c r="A192" s="22" t="s">
        <v>406</v>
      </c>
      <c r="B192" s="22" t="s">
        <v>407</v>
      </c>
      <c r="C192" s="3" t="n">
        <v>6886</v>
      </c>
      <c r="D192" s="3" t="n">
        <v>6737</v>
      </c>
      <c r="E192" s="3" t="n">
        <v>6702</v>
      </c>
      <c r="F192" s="3" t="n">
        <v>6596</v>
      </c>
      <c r="G192" s="3" t="n">
        <v>35</v>
      </c>
      <c r="H192" s="3" t="n">
        <v>37</v>
      </c>
      <c r="I192" s="3" t="n">
        <v>3</v>
      </c>
      <c r="J192" s="3" t="n">
        <v>6</v>
      </c>
      <c r="K192" s="3" t="n">
        <v>13</v>
      </c>
      <c r="L192" s="3" t="n">
        <v>1</v>
      </c>
      <c r="M192" s="3" t="n">
        <v>4</v>
      </c>
      <c r="N192" s="3" t="n">
        <f aca="false">+E192-F192-G192-H192-I192-J192-K192-L192-M192</f>
        <v>7</v>
      </c>
      <c r="O192" s="3" t="n">
        <v>35</v>
      </c>
      <c r="P192" s="3" t="n">
        <v>3</v>
      </c>
      <c r="Q192" s="3" t="n">
        <v>2</v>
      </c>
      <c r="R192" s="3" t="n">
        <v>22</v>
      </c>
      <c r="S192" s="3" t="n">
        <v>0</v>
      </c>
      <c r="T192" s="3" t="n">
        <f aca="false">+O192-P192-Q192-R192-S192</f>
        <v>8</v>
      </c>
      <c r="U192" s="3" t="n">
        <v>76</v>
      </c>
      <c r="V192" s="3" t="n">
        <v>11</v>
      </c>
      <c r="W192" s="3" t="n">
        <v>3</v>
      </c>
      <c r="X192" s="3" t="n">
        <v>7</v>
      </c>
      <c r="Y192" s="3" t="n">
        <v>1</v>
      </c>
      <c r="Z192" s="3" t="n">
        <v>15</v>
      </c>
      <c r="AA192" s="3" t="n">
        <v>3</v>
      </c>
      <c r="AB192" s="3" t="n">
        <v>5</v>
      </c>
      <c r="AC192" s="3" t="n">
        <f aca="false">+Z192-AA192-AB192</f>
        <v>7</v>
      </c>
      <c r="AD192" s="3" t="n">
        <v>50</v>
      </c>
      <c r="AE192" s="3" t="n">
        <v>24</v>
      </c>
      <c r="AF192" s="3" t="n">
        <v>5</v>
      </c>
      <c r="AG192" s="3" t="n">
        <v>9</v>
      </c>
      <c r="AH192" s="3" t="n">
        <v>2</v>
      </c>
      <c r="AI192" s="3" t="n">
        <v>0</v>
      </c>
      <c r="AJ192" s="3" t="n">
        <f aca="false">+AD192-AE192-AF192-AG192-AH192-AI192</f>
        <v>10</v>
      </c>
      <c r="AK192" s="3" t="n">
        <v>19</v>
      </c>
      <c r="AL192" s="3" t="n">
        <v>2</v>
      </c>
      <c r="AM192" s="3" t="n">
        <v>0</v>
      </c>
      <c r="AN192" s="3" t="n">
        <v>8</v>
      </c>
      <c r="AO192" s="3" t="n">
        <v>3</v>
      </c>
      <c r="AP192" s="3" t="n">
        <f aca="false">+AK192-AL192-AM192-AN192-AO192</f>
        <v>6</v>
      </c>
      <c r="AQ192" s="3" t="n">
        <v>48</v>
      </c>
      <c r="AR192" s="3" t="n">
        <v>42</v>
      </c>
      <c r="AS192" s="3" t="n">
        <v>5</v>
      </c>
      <c r="AT192" s="3" t="n">
        <f aca="false">+AQ192-AR192-AS192</f>
        <v>1</v>
      </c>
      <c r="AU192" s="3" t="n">
        <v>6</v>
      </c>
    </row>
    <row r="193" s="3" customFormat="true" ht="12.75" hidden="false" customHeight="false" outlineLevel="0" collapsed="false">
      <c r="A193" s="22" t="s">
        <v>408</v>
      </c>
      <c r="B193" s="22" t="s">
        <v>409</v>
      </c>
      <c r="C193" s="3" t="n">
        <v>4739</v>
      </c>
      <c r="D193" s="3" t="n">
        <v>4650</v>
      </c>
      <c r="E193" s="3" t="n">
        <v>4617</v>
      </c>
      <c r="F193" s="3" t="n">
        <v>4551</v>
      </c>
      <c r="G193" s="3" t="n">
        <v>19</v>
      </c>
      <c r="H193" s="3" t="n">
        <v>26</v>
      </c>
      <c r="I193" s="3" t="n">
        <v>2</v>
      </c>
      <c r="J193" s="3" t="n">
        <v>7</v>
      </c>
      <c r="K193" s="3" t="n">
        <v>6</v>
      </c>
      <c r="L193" s="3" t="n">
        <v>0</v>
      </c>
      <c r="M193" s="3" t="n">
        <v>2</v>
      </c>
      <c r="N193" s="3" t="n">
        <f aca="false">+E193-F193-G193-H193-I193-J193-K193-L193-M193</f>
        <v>4</v>
      </c>
      <c r="O193" s="3" t="n">
        <v>33</v>
      </c>
      <c r="P193" s="3" t="n">
        <v>4</v>
      </c>
      <c r="Q193" s="3" t="n">
        <v>2</v>
      </c>
      <c r="R193" s="3" t="n">
        <v>26</v>
      </c>
      <c r="S193" s="3" t="n">
        <v>0</v>
      </c>
      <c r="T193" s="3" t="n">
        <f aca="false">+O193-P193-Q193-R193-S193</f>
        <v>1</v>
      </c>
      <c r="U193" s="3" t="n">
        <v>56</v>
      </c>
      <c r="V193" s="3" t="n">
        <v>16</v>
      </c>
      <c r="W193" s="3" t="n">
        <v>3</v>
      </c>
      <c r="X193" s="3" t="n">
        <v>11</v>
      </c>
      <c r="Y193" s="3" t="n">
        <v>2</v>
      </c>
      <c r="Z193" s="3" t="n">
        <v>12</v>
      </c>
      <c r="AA193" s="3" t="n">
        <v>5</v>
      </c>
      <c r="AB193" s="3" t="n">
        <v>2</v>
      </c>
      <c r="AC193" s="3" t="n">
        <f aca="false">+Z193-AA193-AB193</f>
        <v>5</v>
      </c>
      <c r="AD193" s="3" t="n">
        <v>28</v>
      </c>
      <c r="AE193" s="3" t="n">
        <v>3</v>
      </c>
      <c r="AF193" s="3" t="n">
        <v>6</v>
      </c>
      <c r="AG193" s="3" t="n">
        <v>0</v>
      </c>
      <c r="AH193" s="3" t="n">
        <v>1</v>
      </c>
      <c r="AI193" s="3" t="n">
        <v>3</v>
      </c>
      <c r="AJ193" s="3" t="n">
        <f aca="false">+AD193-AE193-AF193-AG193-AH193-AI193</f>
        <v>15</v>
      </c>
      <c r="AK193" s="3" t="n">
        <v>2</v>
      </c>
      <c r="AL193" s="3" t="n">
        <v>0</v>
      </c>
      <c r="AM193" s="3" t="n">
        <v>0</v>
      </c>
      <c r="AN193" s="3" t="n">
        <v>0</v>
      </c>
      <c r="AO193" s="3" t="n">
        <v>0</v>
      </c>
      <c r="AP193" s="3" t="n">
        <f aca="false">+AK193-AL193-AM193-AN193-AO193</f>
        <v>2</v>
      </c>
      <c r="AQ193" s="3" t="n">
        <v>29</v>
      </c>
      <c r="AR193" s="3" t="n">
        <v>25</v>
      </c>
      <c r="AS193" s="3" t="n">
        <v>1</v>
      </c>
      <c r="AT193" s="3" t="n">
        <f aca="false">+AQ193-AR193-AS193</f>
        <v>3</v>
      </c>
      <c r="AU193" s="3" t="n">
        <v>2</v>
      </c>
    </row>
    <row r="194" s="3" customFormat="true" ht="12.75" hidden="false" customHeight="false" outlineLevel="0" collapsed="false">
      <c r="A194" s="22" t="s">
        <v>410</v>
      </c>
      <c r="B194" s="22" t="s">
        <v>411</v>
      </c>
      <c r="C194" s="3" t="n">
        <v>8146</v>
      </c>
      <c r="D194" s="3" t="n">
        <v>7683</v>
      </c>
      <c r="E194" s="3" t="n">
        <v>7603</v>
      </c>
      <c r="F194" s="3" t="n">
        <v>7410</v>
      </c>
      <c r="G194" s="3" t="n">
        <v>90</v>
      </c>
      <c r="H194" s="3" t="n">
        <v>38</v>
      </c>
      <c r="I194" s="3" t="n">
        <v>31</v>
      </c>
      <c r="J194" s="3" t="n">
        <v>6</v>
      </c>
      <c r="K194" s="3" t="n">
        <v>8</v>
      </c>
      <c r="L194" s="3" t="n">
        <v>10</v>
      </c>
      <c r="M194" s="3" t="n">
        <v>7</v>
      </c>
      <c r="N194" s="3" t="n">
        <f aca="false">+E194-F194-G194-H194-I194-J194-K194-L194-M194</f>
        <v>3</v>
      </c>
      <c r="O194" s="3" t="n">
        <v>80</v>
      </c>
      <c r="P194" s="3" t="n">
        <v>25</v>
      </c>
      <c r="Q194" s="3" t="n">
        <v>29</v>
      </c>
      <c r="R194" s="3" t="n">
        <v>16</v>
      </c>
      <c r="S194" s="3" t="n">
        <v>3</v>
      </c>
      <c r="T194" s="3" t="n">
        <f aca="false">+O194-P194-Q194-R194-S194</f>
        <v>7</v>
      </c>
      <c r="U194" s="3" t="n">
        <v>238</v>
      </c>
      <c r="V194" s="3" t="n">
        <v>20</v>
      </c>
      <c r="W194" s="3" t="n">
        <v>14</v>
      </c>
      <c r="X194" s="3" t="n">
        <v>6</v>
      </c>
      <c r="Y194" s="3" t="n">
        <v>0</v>
      </c>
      <c r="Z194" s="3" t="n">
        <v>54</v>
      </c>
      <c r="AA194" s="3" t="n">
        <v>20</v>
      </c>
      <c r="AB194" s="3" t="n">
        <v>26</v>
      </c>
      <c r="AC194" s="3" t="n">
        <f aca="false">+Z194-AA194-AB194</f>
        <v>8</v>
      </c>
      <c r="AD194" s="3" t="n">
        <v>164</v>
      </c>
      <c r="AE194" s="3" t="n">
        <v>77</v>
      </c>
      <c r="AF194" s="3" t="n">
        <v>32</v>
      </c>
      <c r="AG194" s="3" t="n">
        <v>10</v>
      </c>
      <c r="AH194" s="3" t="n">
        <v>12</v>
      </c>
      <c r="AI194" s="3" t="n">
        <v>9</v>
      </c>
      <c r="AJ194" s="3" t="n">
        <f aca="false">+AD194-AE194-AF194-AG194-AH194-AI194</f>
        <v>24</v>
      </c>
      <c r="AK194" s="3" t="n">
        <v>37</v>
      </c>
      <c r="AL194" s="3" t="n">
        <v>7</v>
      </c>
      <c r="AM194" s="3" t="n">
        <v>0</v>
      </c>
      <c r="AN194" s="3" t="n">
        <v>8</v>
      </c>
      <c r="AO194" s="3" t="n">
        <v>14</v>
      </c>
      <c r="AP194" s="3" t="n">
        <f aca="false">+AK194-AL194-AM194-AN194-AO194</f>
        <v>8</v>
      </c>
      <c r="AQ194" s="3" t="n">
        <v>178</v>
      </c>
      <c r="AR194" s="3" t="n">
        <v>153</v>
      </c>
      <c r="AS194" s="3" t="n">
        <v>8</v>
      </c>
      <c r="AT194" s="3" t="n">
        <f aca="false">+AQ194-AR194-AS194</f>
        <v>17</v>
      </c>
      <c r="AU194" s="3" t="n">
        <v>10</v>
      </c>
    </row>
    <row r="195" s="3" customFormat="true" ht="12.75" hidden="false" customHeight="false" outlineLevel="0" collapsed="false">
      <c r="A195" s="22" t="s">
        <v>412</v>
      </c>
      <c r="B195" s="22" t="s">
        <v>413</v>
      </c>
      <c r="C195" s="3" t="n">
        <v>1084</v>
      </c>
      <c r="D195" s="3" t="n">
        <v>1014</v>
      </c>
      <c r="E195" s="3" t="n">
        <v>1004</v>
      </c>
      <c r="F195" s="3" t="n">
        <v>972</v>
      </c>
      <c r="G195" s="3" t="n">
        <v>10</v>
      </c>
      <c r="H195" s="3" t="n">
        <v>2</v>
      </c>
      <c r="I195" s="3" t="n">
        <v>14</v>
      </c>
      <c r="J195" s="3" t="n">
        <v>3</v>
      </c>
      <c r="K195" s="3" t="n">
        <v>2</v>
      </c>
      <c r="L195" s="3" t="n">
        <v>1</v>
      </c>
      <c r="M195" s="3" t="n">
        <v>0</v>
      </c>
      <c r="N195" s="3" t="n">
        <f aca="false">+E195-F195-G195-H195-I195-J195-K195-L195-M195</f>
        <v>0</v>
      </c>
      <c r="O195" s="3" t="n">
        <v>10</v>
      </c>
      <c r="P195" s="3" t="n">
        <v>0</v>
      </c>
      <c r="Q195" s="3" t="n">
        <v>3</v>
      </c>
      <c r="R195" s="3" t="n">
        <v>1</v>
      </c>
      <c r="S195" s="3" t="n">
        <v>0</v>
      </c>
      <c r="T195" s="3" t="n">
        <f aca="false">+O195-P195-Q195-R195-S195</f>
        <v>6</v>
      </c>
      <c r="U195" s="3" t="n">
        <v>40</v>
      </c>
      <c r="V195" s="3" t="n">
        <v>6</v>
      </c>
      <c r="W195" s="3" t="n">
        <v>4</v>
      </c>
      <c r="X195" s="3" t="n">
        <v>2</v>
      </c>
      <c r="Y195" s="3" t="n">
        <v>0</v>
      </c>
      <c r="Z195" s="3" t="n">
        <v>13</v>
      </c>
      <c r="AA195" s="3" t="n">
        <v>2</v>
      </c>
      <c r="AB195" s="3" t="n">
        <v>10</v>
      </c>
      <c r="AC195" s="3" t="n">
        <f aca="false">+Z195-AA195-AB195</f>
        <v>1</v>
      </c>
      <c r="AD195" s="3" t="n">
        <v>21</v>
      </c>
      <c r="AE195" s="3" t="n">
        <v>15</v>
      </c>
      <c r="AF195" s="3" t="n">
        <v>3</v>
      </c>
      <c r="AG195" s="3" t="n">
        <v>0</v>
      </c>
      <c r="AH195" s="3" t="n">
        <v>1</v>
      </c>
      <c r="AI195" s="3" t="n">
        <v>2</v>
      </c>
      <c r="AJ195" s="3" t="n">
        <f aca="false">+AD195-AE195-AF195-AG195-AH195-AI195</f>
        <v>0</v>
      </c>
      <c r="AK195" s="3" t="n">
        <v>11</v>
      </c>
      <c r="AL195" s="3" t="n">
        <v>2</v>
      </c>
      <c r="AM195" s="3" t="n">
        <v>0</v>
      </c>
      <c r="AN195" s="3" t="n">
        <v>0</v>
      </c>
      <c r="AO195" s="3" t="n">
        <v>3</v>
      </c>
      <c r="AP195" s="3" t="n">
        <f aca="false">+AK195-AL195-AM195-AN195-AO195</f>
        <v>6</v>
      </c>
      <c r="AQ195" s="3" t="n">
        <v>17</v>
      </c>
      <c r="AR195" s="3" t="n">
        <v>13</v>
      </c>
      <c r="AS195" s="3" t="n">
        <v>0</v>
      </c>
      <c r="AT195" s="3" t="n">
        <f aca="false">+AQ195-AR195-AS195</f>
        <v>4</v>
      </c>
      <c r="AU195" s="3" t="n">
        <v>2</v>
      </c>
    </row>
    <row r="196" s="3" customFormat="true" ht="12.75" hidden="false" customHeight="false" outlineLevel="0" collapsed="false">
      <c r="A196" s="22" t="s">
        <v>414</v>
      </c>
      <c r="B196" s="22" t="s">
        <v>415</v>
      </c>
      <c r="C196" s="3" t="n">
        <v>3503</v>
      </c>
      <c r="D196" s="3" t="n">
        <v>3344</v>
      </c>
      <c r="E196" s="3" t="n">
        <v>3326</v>
      </c>
      <c r="F196" s="3" t="n">
        <v>3254</v>
      </c>
      <c r="G196" s="3" t="n">
        <v>35</v>
      </c>
      <c r="H196" s="3" t="n">
        <v>13</v>
      </c>
      <c r="I196" s="3" t="n">
        <v>7</v>
      </c>
      <c r="J196" s="3" t="n">
        <v>3</v>
      </c>
      <c r="K196" s="3" t="n">
        <v>4</v>
      </c>
      <c r="L196" s="3" t="n">
        <v>4</v>
      </c>
      <c r="M196" s="3" t="n">
        <v>5</v>
      </c>
      <c r="N196" s="3" t="n">
        <f aca="false">+E196-F196-G196-H196-I196-J196-K196-L196-M196</f>
        <v>1</v>
      </c>
      <c r="O196" s="3" t="n">
        <v>18</v>
      </c>
      <c r="P196" s="3" t="n">
        <v>0</v>
      </c>
      <c r="Q196" s="3" t="n">
        <v>10</v>
      </c>
      <c r="R196" s="3" t="n">
        <v>8</v>
      </c>
      <c r="S196" s="3" t="n">
        <v>0</v>
      </c>
      <c r="T196" s="3" t="n">
        <f aca="false">+O196-P196-Q196-R196-S196</f>
        <v>0</v>
      </c>
      <c r="U196" s="3" t="n">
        <v>103</v>
      </c>
      <c r="V196" s="3" t="n">
        <v>8</v>
      </c>
      <c r="W196" s="3" t="n">
        <v>7</v>
      </c>
      <c r="X196" s="3" t="n">
        <v>1</v>
      </c>
      <c r="Y196" s="3" t="n">
        <v>0</v>
      </c>
      <c r="Z196" s="3" t="n">
        <v>18</v>
      </c>
      <c r="AA196" s="3" t="n">
        <v>6</v>
      </c>
      <c r="AB196" s="3" t="n">
        <v>7</v>
      </c>
      <c r="AC196" s="3" t="n">
        <f aca="false">+Z196-AA196-AB196</f>
        <v>5</v>
      </c>
      <c r="AD196" s="3" t="n">
        <v>77</v>
      </c>
      <c r="AE196" s="3" t="n">
        <v>46</v>
      </c>
      <c r="AF196" s="3" t="n">
        <v>9</v>
      </c>
      <c r="AG196" s="3" t="n">
        <v>2</v>
      </c>
      <c r="AH196" s="3" t="n">
        <v>5</v>
      </c>
      <c r="AI196" s="3" t="n">
        <v>4</v>
      </c>
      <c r="AJ196" s="3" t="n">
        <f aca="false">+AD196-AE196-AF196-AG196-AH196-AI196</f>
        <v>11</v>
      </c>
      <c r="AK196" s="3" t="n">
        <v>7</v>
      </c>
      <c r="AL196" s="3" t="n">
        <v>1</v>
      </c>
      <c r="AM196" s="3" t="n">
        <v>0</v>
      </c>
      <c r="AN196" s="3" t="n">
        <v>5</v>
      </c>
      <c r="AO196" s="3" t="n">
        <v>0</v>
      </c>
      <c r="AP196" s="3" t="n">
        <f aca="false">+AK196-AL196-AM196-AN196-AO196</f>
        <v>1</v>
      </c>
      <c r="AQ196" s="3" t="n">
        <v>48</v>
      </c>
      <c r="AR196" s="3" t="n">
        <v>41</v>
      </c>
      <c r="AS196" s="3" t="n">
        <v>3</v>
      </c>
      <c r="AT196" s="3" t="n">
        <f aca="false">+AQ196-AR196-AS196</f>
        <v>4</v>
      </c>
      <c r="AU196" s="3" t="n">
        <v>1</v>
      </c>
    </row>
    <row r="197" s="3" customFormat="true" ht="12.75" hidden="false" customHeight="false" outlineLevel="0" collapsed="false">
      <c r="A197" s="22" t="s">
        <v>416</v>
      </c>
      <c r="B197" s="22" t="s">
        <v>417</v>
      </c>
      <c r="C197" s="3" t="n">
        <v>3559</v>
      </c>
      <c r="D197" s="3" t="n">
        <v>3325</v>
      </c>
      <c r="E197" s="3" t="n">
        <v>3273</v>
      </c>
      <c r="F197" s="3" t="n">
        <v>3184</v>
      </c>
      <c r="G197" s="3" t="n">
        <v>45</v>
      </c>
      <c r="H197" s="3" t="n">
        <v>23</v>
      </c>
      <c r="I197" s="3" t="n">
        <v>10</v>
      </c>
      <c r="J197" s="3" t="n">
        <v>0</v>
      </c>
      <c r="K197" s="3" t="n">
        <v>2</v>
      </c>
      <c r="L197" s="3" t="n">
        <v>5</v>
      </c>
      <c r="M197" s="3" t="n">
        <v>2</v>
      </c>
      <c r="N197" s="3" t="n">
        <f aca="false">+E197-F197-G197-H197-I197-J197-K197-L197-M197</f>
        <v>2</v>
      </c>
      <c r="O197" s="3" t="n">
        <v>52</v>
      </c>
      <c r="P197" s="3" t="n">
        <v>25</v>
      </c>
      <c r="Q197" s="3" t="n">
        <v>16</v>
      </c>
      <c r="R197" s="3" t="n">
        <v>7</v>
      </c>
      <c r="S197" s="3" t="n">
        <v>3</v>
      </c>
      <c r="T197" s="3" t="n">
        <f aca="false">+O197-P197-Q197-R197-S197</f>
        <v>1</v>
      </c>
      <c r="U197" s="3" t="n">
        <v>95</v>
      </c>
      <c r="V197" s="3" t="n">
        <v>6</v>
      </c>
      <c r="W197" s="3" t="n">
        <v>3</v>
      </c>
      <c r="X197" s="3" t="n">
        <v>3</v>
      </c>
      <c r="Y197" s="3" t="n">
        <v>0</v>
      </c>
      <c r="Z197" s="3" t="n">
        <v>23</v>
      </c>
      <c r="AA197" s="3" t="n">
        <v>12</v>
      </c>
      <c r="AB197" s="3" t="n">
        <v>9</v>
      </c>
      <c r="AC197" s="3" t="n">
        <f aca="false">+Z197-AA197-AB197</f>
        <v>2</v>
      </c>
      <c r="AD197" s="3" t="n">
        <v>66</v>
      </c>
      <c r="AE197" s="3" t="n">
        <v>16</v>
      </c>
      <c r="AF197" s="3" t="n">
        <v>20</v>
      </c>
      <c r="AG197" s="3" t="n">
        <v>8</v>
      </c>
      <c r="AH197" s="3" t="n">
        <v>6</v>
      </c>
      <c r="AI197" s="3" t="n">
        <v>3</v>
      </c>
      <c r="AJ197" s="3" t="n">
        <f aca="false">+AD197-AE197-AF197-AG197-AH197-AI197</f>
        <v>13</v>
      </c>
      <c r="AK197" s="3" t="n">
        <v>19</v>
      </c>
      <c r="AL197" s="3" t="n">
        <v>4</v>
      </c>
      <c r="AM197" s="3" t="n">
        <v>0</v>
      </c>
      <c r="AN197" s="3" t="n">
        <v>3</v>
      </c>
      <c r="AO197" s="3" t="n">
        <v>11</v>
      </c>
      <c r="AP197" s="3" t="n">
        <f aca="false">+AK197-AL197-AM197-AN197-AO197</f>
        <v>1</v>
      </c>
      <c r="AQ197" s="3" t="n">
        <v>113</v>
      </c>
      <c r="AR197" s="3" t="n">
        <v>99</v>
      </c>
      <c r="AS197" s="3" t="n">
        <v>5</v>
      </c>
      <c r="AT197" s="3" t="n">
        <f aca="false">+AQ197-AR197-AS197</f>
        <v>9</v>
      </c>
      <c r="AU197" s="3" t="n">
        <v>7</v>
      </c>
    </row>
    <row r="198" s="3" customFormat="true" ht="12.75" hidden="false" customHeight="false" outlineLevel="0" collapsed="false">
      <c r="A198" s="22" t="s">
        <v>418</v>
      </c>
      <c r="B198" s="22" t="s">
        <v>419</v>
      </c>
      <c r="C198" s="3" t="n">
        <v>2195</v>
      </c>
      <c r="D198" s="3" t="n">
        <v>2100</v>
      </c>
      <c r="E198" s="3" t="n">
        <v>2085</v>
      </c>
      <c r="F198" s="3" t="n">
        <v>2031</v>
      </c>
      <c r="G198" s="3" t="n">
        <v>15</v>
      </c>
      <c r="H198" s="3" t="n">
        <v>16</v>
      </c>
      <c r="I198" s="3" t="n">
        <v>3</v>
      </c>
      <c r="J198" s="3" t="n">
        <v>4</v>
      </c>
      <c r="K198" s="3" t="n">
        <v>2</v>
      </c>
      <c r="L198" s="3" t="n">
        <v>1</v>
      </c>
      <c r="M198" s="3" t="n">
        <v>10</v>
      </c>
      <c r="N198" s="3" t="n">
        <f aca="false">+E198-F198-G198-H198-I198-J198-K198-L198-M198</f>
        <v>3</v>
      </c>
      <c r="O198" s="3" t="n">
        <v>15</v>
      </c>
      <c r="P198" s="3" t="n">
        <v>7</v>
      </c>
      <c r="Q198" s="3" t="n">
        <v>0</v>
      </c>
      <c r="R198" s="3" t="n">
        <v>7</v>
      </c>
      <c r="S198" s="3" t="n">
        <v>0</v>
      </c>
      <c r="T198" s="3" t="n">
        <f aca="false">+O198-P198-Q198-R198-S198</f>
        <v>1</v>
      </c>
      <c r="U198" s="3" t="n">
        <v>57</v>
      </c>
      <c r="V198" s="3" t="n">
        <v>12</v>
      </c>
      <c r="W198" s="3" t="n">
        <v>5</v>
      </c>
      <c r="X198" s="3" t="n">
        <v>7</v>
      </c>
      <c r="Y198" s="3" t="n">
        <v>0</v>
      </c>
      <c r="Z198" s="3" t="n">
        <v>16</v>
      </c>
      <c r="AA198" s="3" t="n">
        <v>5</v>
      </c>
      <c r="AB198" s="3" t="n">
        <v>9</v>
      </c>
      <c r="AC198" s="3" t="n">
        <f aca="false">+Z198-AA198-AB198</f>
        <v>2</v>
      </c>
      <c r="AD198" s="3" t="n">
        <v>29</v>
      </c>
      <c r="AE198" s="3" t="n">
        <v>8</v>
      </c>
      <c r="AF198" s="3" t="n">
        <v>7</v>
      </c>
      <c r="AG198" s="3" t="n">
        <v>3</v>
      </c>
      <c r="AH198" s="3" t="n">
        <v>2</v>
      </c>
      <c r="AI198" s="3" t="n">
        <v>7</v>
      </c>
      <c r="AJ198" s="3" t="n">
        <f aca="false">+AD198-AE198-AF198-AG198-AH198-AI198</f>
        <v>2</v>
      </c>
      <c r="AK198" s="3" t="n">
        <v>3</v>
      </c>
      <c r="AL198" s="3" t="n">
        <v>0</v>
      </c>
      <c r="AM198" s="3" t="n">
        <v>0</v>
      </c>
      <c r="AN198" s="3" t="n">
        <v>0</v>
      </c>
      <c r="AO198" s="3" t="n">
        <v>0</v>
      </c>
      <c r="AP198" s="3" t="n">
        <f aca="false">+AK198-AL198-AM198-AN198-AO198</f>
        <v>3</v>
      </c>
      <c r="AQ198" s="3" t="n">
        <v>35</v>
      </c>
      <c r="AR198" s="3" t="n">
        <v>30</v>
      </c>
      <c r="AS198" s="3" t="n">
        <v>1</v>
      </c>
      <c r="AT198" s="3" t="n">
        <f aca="false">+AQ198-AR198-AS198</f>
        <v>4</v>
      </c>
      <c r="AU198" s="3" t="n">
        <v>0</v>
      </c>
    </row>
    <row r="199" s="3" customFormat="true" ht="12.75" hidden="false" customHeight="false" outlineLevel="0" collapsed="false">
      <c r="A199" s="22" t="s">
        <v>420</v>
      </c>
      <c r="B199" s="22" t="s">
        <v>421</v>
      </c>
      <c r="C199" s="3" t="n">
        <v>1239</v>
      </c>
      <c r="D199" s="3" t="n">
        <v>1191</v>
      </c>
      <c r="E199" s="3" t="n">
        <v>1180</v>
      </c>
      <c r="F199" s="3" t="n">
        <v>1153</v>
      </c>
      <c r="G199" s="3" t="n">
        <v>10</v>
      </c>
      <c r="H199" s="3" t="n">
        <v>7</v>
      </c>
      <c r="I199" s="3" t="n">
        <v>2</v>
      </c>
      <c r="J199" s="3" t="n">
        <v>1</v>
      </c>
      <c r="K199" s="3" t="n">
        <v>1</v>
      </c>
      <c r="L199" s="3" t="n">
        <v>1</v>
      </c>
      <c r="M199" s="3" t="n">
        <v>2</v>
      </c>
      <c r="N199" s="3" t="n">
        <f aca="false">+E199-F199-G199-H199-I199-J199-K199-L199-M199</f>
        <v>3</v>
      </c>
      <c r="O199" s="3" t="n">
        <v>11</v>
      </c>
      <c r="P199" s="3" t="n">
        <v>6</v>
      </c>
      <c r="Q199" s="3" t="n">
        <v>0</v>
      </c>
      <c r="R199" s="3" t="n">
        <v>5</v>
      </c>
      <c r="S199" s="3" t="n">
        <v>0</v>
      </c>
      <c r="T199" s="3" t="n">
        <f aca="false">+O199-P199-Q199-R199-S199</f>
        <v>0</v>
      </c>
      <c r="U199" s="3" t="n">
        <v>21</v>
      </c>
      <c r="V199" s="3" t="n">
        <v>3</v>
      </c>
      <c r="W199" s="3" t="n">
        <v>0</v>
      </c>
      <c r="X199" s="3" t="n">
        <v>3</v>
      </c>
      <c r="Y199" s="3" t="n">
        <v>0</v>
      </c>
      <c r="Z199" s="3" t="n">
        <v>8</v>
      </c>
      <c r="AA199" s="3" t="n">
        <v>1</v>
      </c>
      <c r="AB199" s="3" t="n">
        <v>5</v>
      </c>
      <c r="AC199" s="3" t="n">
        <f aca="false">+Z199-AA199-AB199</f>
        <v>2</v>
      </c>
      <c r="AD199" s="3" t="n">
        <v>10</v>
      </c>
      <c r="AE199" s="3" t="n">
        <v>1</v>
      </c>
      <c r="AF199" s="3" t="n">
        <v>5</v>
      </c>
      <c r="AG199" s="3" t="n">
        <v>1</v>
      </c>
      <c r="AH199" s="3" t="n">
        <v>0</v>
      </c>
      <c r="AI199" s="3" t="n">
        <v>3</v>
      </c>
      <c r="AJ199" s="3" t="n">
        <f aca="false">+AD199-AE199-AF199-AG199-AH199-AI199</f>
        <v>0</v>
      </c>
      <c r="AK199" s="3" t="n">
        <v>2</v>
      </c>
      <c r="AL199" s="3" t="n">
        <v>0</v>
      </c>
      <c r="AM199" s="3" t="n">
        <v>0</v>
      </c>
      <c r="AN199" s="3" t="n">
        <v>0</v>
      </c>
      <c r="AO199" s="3" t="n">
        <v>0</v>
      </c>
      <c r="AP199" s="3" t="n">
        <f aca="false">+AK199-AL199-AM199-AN199-AO199</f>
        <v>2</v>
      </c>
      <c r="AQ199" s="3" t="n">
        <v>25</v>
      </c>
      <c r="AR199" s="3" t="n">
        <v>24</v>
      </c>
      <c r="AS199" s="3" t="n">
        <v>1</v>
      </c>
      <c r="AT199" s="3" t="n">
        <f aca="false">+AQ199-AR199-AS199</f>
        <v>0</v>
      </c>
      <c r="AU199" s="3" t="n">
        <v>0</v>
      </c>
    </row>
    <row r="200" s="3" customFormat="true" ht="12.75" hidden="false" customHeight="false" outlineLevel="0" collapsed="false">
      <c r="A200" s="22" t="s">
        <v>422</v>
      </c>
      <c r="B200" s="22" t="s">
        <v>423</v>
      </c>
      <c r="C200" s="3" t="n">
        <v>956</v>
      </c>
      <c r="D200" s="3" t="n">
        <v>909</v>
      </c>
      <c r="E200" s="3" t="n">
        <v>905</v>
      </c>
      <c r="F200" s="3" t="n">
        <v>878</v>
      </c>
      <c r="G200" s="3" t="n">
        <v>5</v>
      </c>
      <c r="H200" s="3" t="n">
        <v>9</v>
      </c>
      <c r="I200" s="3" t="n">
        <v>1</v>
      </c>
      <c r="J200" s="3" t="n">
        <v>3</v>
      </c>
      <c r="K200" s="3" t="n">
        <v>1</v>
      </c>
      <c r="L200" s="3" t="n">
        <v>0</v>
      </c>
      <c r="M200" s="3" t="n">
        <v>8</v>
      </c>
      <c r="N200" s="3" t="n">
        <f aca="false">+E200-F200-G200-H200-I200-J200-K200-L200-M200</f>
        <v>0</v>
      </c>
      <c r="O200" s="3" t="n">
        <v>4</v>
      </c>
      <c r="P200" s="3" t="n">
        <v>1</v>
      </c>
      <c r="Q200" s="3" t="n">
        <v>0</v>
      </c>
      <c r="R200" s="3" t="n">
        <v>2</v>
      </c>
      <c r="S200" s="3" t="n">
        <v>0</v>
      </c>
      <c r="T200" s="3" t="n">
        <f aca="false">+O200-P200-Q200-R200-S200</f>
        <v>1</v>
      </c>
      <c r="U200" s="3" t="n">
        <v>36</v>
      </c>
      <c r="V200" s="3" t="n">
        <v>9</v>
      </c>
      <c r="W200" s="3" t="n">
        <v>5</v>
      </c>
      <c r="X200" s="3" t="n">
        <v>4</v>
      </c>
      <c r="Y200" s="3" t="n">
        <v>0</v>
      </c>
      <c r="Z200" s="3" t="n">
        <v>8</v>
      </c>
      <c r="AA200" s="3" t="n">
        <v>4</v>
      </c>
      <c r="AB200" s="3" t="n">
        <v>4</v>
      </c>
      <c r="AC200" s="3" t="n">
        <f aca="false">+Z200-AA200-AB200</f>
        <v>0</v>
      </c>
      <c r="AD200" s="3" t="n">
        <v>19</v>
      </c>
      <c r="AE200" s="3" t="n">
        <v>7</v>
      </c>
      <c r="AF200" s="3" t="n">
        <v>2</v>
      </c>
      <c r="AG200" s="3" t="n">
        <v>2</v>
      </c>
      <c r="AH200" s="3" t="n">
        <v>2</v>
      </c>
      <c r="AI200" s="3" t="n">
        <v>4</v>
      </c>
      <c r="AJ200" s="3" t="n">
        <f aca="false">+AD200-AE200-AF200-AG200-AH200-AI200</f>
        <v>2</v>
      </c>
      <c r="AK200" s="3" t="n">
        <v>1</v>
      </c>
      <c r="AL200" s="3" t="n">
        <v>0</v>
      </c>
      <c r="AM200" s="3" t="n">
        <v>0</v>
      </c>
      <c r="AN200" s="3" t="n">
        <v>0</v>
      </c>
      <c r="AO200" s="3" t="n">
        <v>0</v>
      </c>
      <c r="AP200" s="3" t="n">
        <f aca="false">+AK200-AL200-AM200-AN200-AO200</f>
        <v>1</v>
      </c>
      <c r="AQ200" s="3" t="n">
        <v>10</v>
      </c>
      <c r="AR200" s="3" t="n">
        <v>6</v>
      </c>
      <c r="AS200" s="3" t="n">
        <v>0</v>
      </c>
      <c r="AT200" s="3" t="n">
        <f aca="false">+AQ200-AR200-AS200</f>
        <v>4</v>
      </c>
      <c r="AU200" s="3" t="n">
        <v>0</v>
      </c>
    </row>
    <row r="201" s="3" customFormat="true" ht="12.75" hidden="false" customHeight="false" outlineLevel="0" collapsed="false">
      <c r="A201" s="22" t="s">
        <v>424</v>
      </c>
      <c r="B201" s="22" t="s">
        <v>425</v>
      </c>
      <c r="C201" s="3" t="n">
        <v>9426</v>
      </c>
      <c r="D201" s="3" t="n">
        <v>9160</v>
      </c>
      <c r="E201" s="3" t="n">
        <v>9084</v>
      </c>
      <c r="F201" s="3" t="n">
        <v>8938</v>
      </c>
      <c r="G201" s="3" t="n">
        <v>42</v>
      </c>
      <c r="H201" s="3" t="n">
        <v>47</v>
      </c>
      <c r="I201" s="3" t="n">
        <v>21</v>
      </c>
      <c r="J201" s="3" t="n">
        <v>8</v>
      </c>
      <c r="K201" s="3" t="n">
        <v>2</v>
      </c>
      <c r="L201" s="3" t="n">
        <v>6</v>
      </c>
      <c r="M201" s="3" t="n">
        <v>12</v>
      </c>
      <c r="N201" s="3" t="n">
        <f aca="false">+E201-F201-G201-H201-I201-J201-K201-L201-M201</f>
        <v>8</v>
      </c>
      <c r="O201" s="3" t="n">
        <v>76</v>
      </c>
      <c r="P201" s="3" t="n">
        <v>23</v>
      </c>
      <c r="Q201" s="3" t="n">
        <v>28</v>
      </c>
      <c r="R201" s="3" t="n">
        <v>20</v>
      </c>
      <c r="S201" s="3" t="n">
        <v>2</v>
      </c>
      <c r="T201" s="3" t="n">
        <f aca="false">+O201-P201-Q201-R201-S201</f>
        <v>3</v>
      </c>
      <c r="U201" s="3" t="n">
        <v>163</v>
      </c>
      <c r="V201" s="3" t="n">
        <v>6</v>
      </c>
      <c r="W201" s="3" t="n">
        <v>3</v>
      </c>
      <c r="X201" s="3" t="n">
        <v>3</v>
      </c>
      <c r="Y201" s="3" t="n">
        <v>0</v>
      </c>
      <c r="Z201" s="3" t="n">
        <v>42</v>
      </c>
      <c r="AA201" s="3" t="n">
        <v>7</v>
      </c>
      <c r="AB201" s="3" t="n">
        <v>30</v>
      </c>
      <c r="AC201" s="3" t="n">
        <f aca="false">+Z201-AA201-AB201</f>
        <v>5</v>
      </c>
      <c r="AD201" s="3" t="n">
        <v>115</v>
      </c>
      <c r="AE201" s="3" t="n">
        <v>27</v>
      </c>
      <c r="AF201" s="3" t="n">
        <v>32</v>
      </c>
      <c r="AG201" s="3" t="n">
        <v>17</v>
      </c>
      <c r="AH201" s="3" t="n">
        <v>7</v>
      </c>
      <c r="AI201" s="3" t="n">
        <v>12</v>
      </c>
      <c r="AJ201" s="3" t="n">
        <f aca="false">+AD201-AE201-AF201-AG201-AH201-AI201</f>
        <v>20</v>
      </c>
      <c r="AK201" s="3" t="n">
        <v>9</v>
      </c>
      <c r="AL201" s="3" t="n">
        <v>1</v>
      </c>
      <c r="AM201" s="3" t="n">
        <v>0</v>
      </c>
      <c r="AN201" s="3" t="n">
        <v>7</v>
      </c>
      <c r="AO201" s="3" t="n">
        <v>0</v>
      </c>
      <c r="AP201" s="3" t="n">
        <f aca="false">+AK201-AL201-AM201-AN201-AO201</f>
        <v>1</v>
      </c>
      <c r="AQ201" s="3" t="n">
        <v>89</v>
      </c>
      <c r="AR201" s="3" t="n">
        <v>71</v>
      </c>
      <c r="AS201" s="3" t="n">
        <v>13</v>
      </c>
      <c r="AT201" s="3" t="n">
        <f aca="false">+AQ201-AR201-AS201</f>
        <v>5</v>
      </c>
      <c r="AU201" s="3" t="n">
        <v>5</v>
      </c>
    </row>
    <row r="202" s="3" customFormat="true" ht="12.75" hidden="false" customHeight="false" outlineLevel="0" collapsed="false">
      <c r="A202" s="22" t="s">
        <v>426</v>
      </c>
      <c r="B202" s="22" t="s">
        <v>427</v>
      </c>
      <c r="C202" s="3" t="n">
        <v>3936</v>
      </c>
      <c r="D202" s="3" t="n">
        <v>3821</v>
      </c>
      <c r="E202" s="3" t="n">
        <v>3787</v>
      </c>
      <c r="F202" s="3" t="n">
        <v>3740</v>
      </c>
      <c r="G202" s="3" t="n">
        <v>16</v>
      </c>
      <c r="H202" s="3" t="n">
        <v>14</v>
      </c>
      <c r="I202" s="3" t="n">
        <v>7</v>
      </c>
      <c r="J202" s="3" t="n">
        <v>1</v>
      </c>
      <c r="K202" s="3" t="n">
        <v>0</v>
      </c>
      <c r="L202" s="3" t="n">
        <v>1</v>
      </c>
      <c r="M202" s="3" t="n">
        <v>5</v>
      </c>
      <c r="N202" s="3" t="n">
        <f aca="false">+E202-F202-G202-H202-I202-J202-K202-L202-M202</f>
        <v>3</v>
      </c>
      <c r="O202" s="3" t="n">
        <v>34</v>
      </c>
      <c r="P202" s="3" t="n">
        <v>9</v>
      </c>
      <c r="Q202" s="3" t="n">
        <v>10</v>
      </c>
      <c r="R202" s="3" t="n">
        <v>10</v>
      </c>
      <c r="S202" s="3" t="n">
        <v>2</v>
      </c>
      <c r="T202" s="3" t="n">
        <f aca="false">+O202-P202-Q202-R202-S202</f>
        <v>3</v>
      </c>
      <c r="U202" s="3" t="n">
        <v>75</v>
      </c>
      <c r="V202" s="3" t="n">
        <v>2</v>
      </c>
      <c r="W202" s="3" t="n">
        <v>2</v>
      </c>
      <c r="X202" s="3" t="n">
        <v>0</v>
      </c>
      <c r="Y202" s="3" t="n">
        <v>0</v>
      </c>
      <c r="Z202" s="3" t="n">
        <v>21</v>
      </c>
      <c r="AA202" s="3" t="n">
        <v>4</v>
      </c>
      <c r="AB202" s="3" t="n">
        <v>15</v>
      </c>
      <c r="AC202" s="3" t="n">
        <f aca="false">+Z202-AA202-AB202</f>
        <v>2</v>
      </c>
      <c r="AD202" s="3" t="n">
        <v>52</v>
      </c>
      <c r="AE202" s="3" t="n">
        <v>15</v>
      </c>
      <c r="AF202" s="3" t="n">
        <v>5</v>
      </c>
      <c r="AG202" s="3" t="n">
        <v>10</v>
      </c>
      <c r="AH202" s="3" t="n">
        <v>4</v>
      </c>
      <c r="AI202" s="3" t="n">
        <v>7</v>
      </c>
      <c r="AJ202" s="3" t="n">
        <f aca="false">+AD202-AE202-AF202-AG202-AH202-AI202</f>
        <v>11</v>
      </c>
      <c r="AK202" s="3" t="n">
        <v>0</v>
      </c>
      <c r="AL202" s="3" t="n">
        <v>0</v>
      </c>
      <c r="AM202" s="3" t="n">
        <v>0</v>
      </c>
      <c r="AN202" s="3" t="n">
        <v>0</v>
      </c>
      <c r="AO202" s="3" t="n">
        <v>0</v>
      </c>
      <c r="AP202" s="3" t="n">
        <f aca="false">+AK202-AL202-AM202-AN202-AO202</f>
        <v>0</v>
      </c>
      <c r="AQ202" s="3" t="n">
        <v>38</v>
      </c>
      <c r="AR202" s="3" t="n">
        <v>28</v>
      </c>
      <c r="AS202" s="3" t="n">
        <v>8</v>
      </c>
      <c r="AT202" s="3" t="n">
        <f aca="false">+AQ202-AR202-AS202</f>
        <v>2</v>
      </c>
      <c r="AU202" s="3" t="n">
        <v>2</v>
      </c>
    </row>
    <row r="203" s="3" customFormat="true" ht="12.75" hidden="false" customHeight="false" outlineLevel="0" collapsed="false">
      <c r="A203" s="22" t="s">
        <v>428</v>
      </c>
      <c r="B203" s="22" t="s">
        <v>429</v>
      </c>
      <c r="C203" s="3" t="n">
        <v>5490</v>
      </c>
      <c r="D203" s="3" t="n">
        <v>5339</v>
      </c>
      <c r="E203" s="3" t="n">
        <v>5297</v>
      </c>
      <c r="F203" s="3" t="n">
        <v>5198</v>
      </c>
      <c r="G203" s="3" t="n">
        <v>26</v>
      </c>
      <c r="H203" s="3" t="n">
        <v>33</v>
      </c>
      <c r="I203" s="3" t="n">
        <v>14</v>
      </c>
      <c r="J203" s="3" t="n">
        <v>7</v>
      </c>
      <c r="K203" s="3" t="n">
        <v>2</v>
      </c>
      <c r="L203" s="3" t="n">
        <v>5</v>
      </c>
      <c r="M203" s="3" t="n">
        <v>7</v>
      </c>
      <c r="N203" s="3" t="n">
        <f aca="false">+E203-F203-G203-H203-I203-J203-K203-L203-M203</f>
        <v>5</v>
      </c>
      <c r="O203" s="3" t="n">
        <v>42</v>
      </c>
      <c r="P203" s="3" t="n">
        <v>14</v>
      </c>
      <c r="Q203" s="3" t="n">
        <v>18</v>
      </c>
      <c r="R203" s="3" t="n">
        <v>10</v>
      </c>
      <c r="S203" s="3" t="n">
        <v>0</v>
      </c>
      <c r="T203" s="3" t="n">
        <f aca="false">+O203-P203-Q203-R203-S203</f>
        <v>0</v>
      </c>
      <c r="U203" s="3" t="n">
        <v>88</v>
      </c>
      <c r="V203" s="3" t="n">
        <v>4</v>
      </c>
      <c r="W203" s="3" t="n">
        <v>1</v>
      </c>
      <c r="X203" s="3" t="n">
        <v>3</v>
      </c>
      <c r="Y203" s="3" t="n">
        <v>0</v>
      </c>
      <c r="Z203" s="3" t="n">
        <v>21</v>
      </c>
      <c r="AA203" s="3" t="n">
        <v>3</v>
      </c>
      <c r="AB203" s="3" t="n">
        <v>15</v>
      </c>
      <c r="AC203" s="3" t="n">
        <f aca="false">+Z203-AA203-AB203</f>
        <v>3</v>
      </c>
      <c r="AD203" s="3" t="n">
        <v>63</v>
      </c>
      <c r="AE203" s="3" t="n">
        <v>12</v>
      </c>
      <c r="AF203" s="3" t="n">
        <v>27</v>
      </c>
      <c r="AG203" s="3" t="n">
        <v>7</v>
      </c>
      <c r="AH203" s="3" t="n">
        <v>3</v>
      </c>
      <c r="AI203" s="3" t="n">
        <v>5</v>
      </c>
      <c r="AJ203" s="3" t="n">
        <f aca="false">+AD203-AE203-AF203-AG203-AH203-AI203</f>
        <v>9</v>
      </c>
      <c r="AK203" s="3" t="n">
        <v>9</v>
      </c>
      <c r="AL203" s="3" t="n">
        <v>1</v>
      </c>
      <c r="AM203" s="3" t="n">
        <v>0</v>
      </c>
      <c r="AN203" s="3" t="n">
        <v>7</v>
      </c>
      <c r="AO203" s="3" t="n">
        <v>0</v>
      </c>
      <c r="AP203" s="3" t="n">
        <f aca="false">+AK203-AL203-AM203-AN203-AO203</f>
        <v>1</v>
      </c>
      <c r="AQ203" s="3" t="n">
        <v>51</v>
      </c>
      <c r="AR203" s="3" t="n">
        <v>43</v>
      </c>
      <c r="AS203" s="3" t="n">
        <v>5</v>
      </c>
      <c r="AT203" s="3" t="n">
        <f aca="false">+AQ203-AR203-AS203</f>
        <v>3</v>
      </c>
      <c r="AU203" s="3" t="n">
        <v>3</v>
      </c>
    </row>
    <row r="204" s="3" customFormat="true" ht="12.75" hidden="false" customHeight="false" outlineLevel="0" collapsed="false">
      <c r="A204" s="22" t="s">
        <v>430</v>
      </c>
      <c r="B204" s="22" t="s">
        <v>431</v>
      </c>
      <c r="C204" s="3" t="n">
        <v>9225</v>
      </c>
      <c r="D204" s="3" t="n">
        <v>8935</v>
      </c>
      <c r="E204" s="3" t="n">
        <v>8849</v>
      </c>
      <c r="F204" s="3" t="n">
        <v>8654</v>
      </c>
      <c r="G204" s="3" t="n">
        <v>61</v>
      </c>
      <c r="H204" s="3" t="n">
        <v>68</v>
      </c>
      <c r="I204" s="3" t="n">
        <v>20</v>
      </c>
      <c r="J204" s="3" t="n">
        <v>17</v>
      </c>
      <c r="K204" s="3" t="n">
        <v>4</v>
      </c>
      <c r="L204" s="3" t="n">
        <v>3</v>
      </c>
      <c r="M204" s="3" t="n">
        <v>17</v>
      </c>
      <c r="N204" s="3" t="n">
        <f aca="false">+E204-F204-G204-H204-I204-J204-K204-L204-M204</f>
        <v>5</v>
      </c>
      <c r="O204" s="3" t="n">
        <v>86</v>
      </c>
      <c r="P204" s="3" t="n">
        <v>44</v>
      </c>
      <c r="Q204" s="3" t="n">
        <v>8</v>
      </c>
      <c r="R204" s="3" t="n">
        <v>28</v>
      </c>
      <c r="S204" s="3" t="n">
        <v>3</v>
      </c>
      <c r="T204" s="3" t="n">
        <f aca="false">+O204-P204-Q204-R204-S204</f>
        <v>3</v>
      </c>
      <c r="U204" s="3" t="n">
        <v>176</v>
      </c>
      <c r="V204" s="3" t="n">
        <v>12</v>
      </c>
      <c r="W204" s="3" t="n">
        <v>8</v>
      </c>
      <c r="X204" s="3" t="n">
        <v>4</v>
      </c>
      <c r="Y204" s="3" t="n">
        <v>0</v>
      </c>
      <c r="Z204" s="3" t="n">
        <v>29</v>
      </c>
      <c r="AA204" s="3" t="n">
        <v>14</v>
      </c>
      <c r="AB204" s="3" t="n">
        <v>11</v>
      </c>
      <c r="AC204" s="3" t="n">
        <f aca="false">+Z204-AA204-AB204</f>
        <v>4</v>
      </c>
      <c r="AD204" s="3" t="n">
        <v>135</v>
      </c>
      <c r="AE204" s="3" t="n">
        <v>52</v>
      </c>
      <c r="AF204" s="3" t="n">
        <v>31</v>
      </c>
      <c r="AG204" s="3" t="n">
        <v>10</v>
      </c>
      <c r="AH204" s="3" t="n">
        <v>15</v>
      </c>
      <c r="AI204" s="3" t="n">
        <v>12</v>
      </c>
      <c r="AJ204" s="3" t="n">
        <f aca="false">+AD204-AE204-AF204-AG204-AH204-AI204</f>
        <v>15</v>
      </c>
      <c r="AK204" s="3" t="n">
        <v>31</v>
      </c>
      <c r="AL204" s="3" t="n">
        <v>8</v>
      </c>
      <c r="AM204" s="3" t="n">
        <v>1</v>
      </c>
      <c r="AN204" s="3" t="n">
        <v>17</v>
      </c>
      <c r="AO204" s="3" t="n">
        <v>0</v>
      </c>
      <c r="AP204" s="3" t="n">
        <f aca="false">+AK204-AL204-AM204-AN204-AO204</f>
        <v>5</v>
      </c>
      <c r="AQ204" s="3" t="n">
        <v>83</v>
      </c>
      <c r="AR204" s="3" t="n">
        <v>65</v>
      </c>
      <c r="AS204" s="3" t="n">
        <v>9</v>
      </c>
      <c r="AT204" s="3" t="n">
        <f aca="false">+AQ204-AR204-AS204</f>
        <v>9</v>
      </c>
      <c r="AU204" s="3" t="n">
        <v>0</v>
      </c>
    </row>
    <row r="205" s="3" customFormat="true" ht="12.75" hidden="false" customHeight="false" outlineLevel="0" collapsed="false">
      <c r="A205" s="22" t="s">
        <v>432</v>
      </c>
      <c r="B205" s="22" t="s">
        <v>433</v>
      </c>
      <c r="C205" s="3" t="n">
        <v>3711</v>
      </c>
      <c r="D205" s="3" t="n">
        <v>3598</v>
      </c>
      <c r="E205" s="3" t="n">
        <v>3556</v>
      </c>
      <c r="F205" s="3" t="n">
        <v>3477</v>
      </c>
      <c r="G205" s="3" t="n">
        <v>22</v>
      </c>
      <c r="H205" s="3" t="n">
        <v>28</v>
      </c>
      <c r="I205" s="3" t="n">
        <v>11</v>
      </c>
      <c r="J205" s="3" t="n">
        <v>4</v>
      </c>
      <c r="K205" s="3" t="n">
        <v>2</v>
      </c>
      <c r="L205" s="3" t="n">
        <v>0</v>
      </c>
      <c r="M205" s="3" t="n">
        <v>8</v>
      </c>
      <c r="N205" s="3" t="n">
        <f aca="false">+E205-F205-G205-H205-I205-J205-K205-L205-M205</f>
        <v>4</v>
      </c>
      <c r="O205" s="3" t="n">
        <v>42</v>
      </c>
      <c r="P205" s="3" t="n">
        <v>26</v>
      </c>
      <c r="Q205" s="3" t="n">
        <v>5</v>
      </c>
      <c r="R205" s="3" t="n">
        <v>9</v>
      </c>
      <c r="S205" s="3" t="n">
        <v>0</v>
      </c>
      <c r="T205" s="3" t="n">
        <f aca="false">+O205-P205-Q205-R205-S205</f>
        <v>2</v>
      </c>
      <c r="U205" s="3" t="n">
        <v>64</v>
      </c>
      <c r="V205" s="3" t="n">
        <v>1</v>
      </c>
      <c r="W205" s="3" t="n">
        <v>1</v>
      </c>
      <c r="X205" s="3" t="n">
        <v>0</v>
      </c>
      <c r="Y205" s="3" t="n">
        <v>0</v>
      </c>
      <c r="Z205" s="3" t="n">
        <v>6</v>
      </c>
      <c r="AA205" s="3" t="n">
        <v>3</v>
      </c>
      <c r="AB205" s="3" t="n">
        <v>2</v>
      </c>
      <c r="AC205" s="3" t="n">
        <f aca="false">+Z205-AA205-AB205</f>
        <v>1</v>
      </c>
      <c r="AD205" s="3" t="n">
        <v>57</v>
      </c>
      <c r="AE205" s="3" t="n">
        <v>25</v>
      </c>
      <c r="AF205" s="3" t="n">
        <v>12</v>
      </c>
      <c r="AG205" s="3" t="n">
        <v>1</v>
      </c>
      <c r="AH205" s="3" t="n">
        <v>7</v>
      </c>
      <c r="AI205" s="3" t="n">
        <v>6</v>
      </c>
      <c r="AJ205" s="3" t="n">
        <f aca="false">+AD205-AE205-AF205-AG205-AH205-AI205</f>
        <v>6</v>
      </c>
      <c r="AK205" s="3" t="n">
        <v>15</v>
      </c>
      <c r="AL205" s="3" t="n">
        <v>0</v>
      </c>
      <c r="AM205" s="3" t="n">
        <v>0</v>
      </c>
      <c r="AN205" s="3" t="n">
        <v>13</v>
      </c>
      <c r="AO205" s="3" t="n">
        <v>0</v>
      </c>
      <c r="AP205" s="3" t="n">
        <f aca="false">+AK205-AL205-AM205-AN205-AO205</f>
        <v>2</v>
      </c>
      <c r="AQ205" s="3" t="n">
        <v>34</v>
      </c>
      <c r="AR205" s="3" t="n">
        <v>29</v>
      </c>
      <c r="AS205" s="3" t="n">
        <v>0</v>
      </c>
      <c r="AT205" s="3" t="n">
        <f aca="false">+AQ205-AR205-AS205</f>
        <v>5</v>
      </c>
      <c r="AU205" s="3" t="n">
        <v>0</v>
      </c>
    </row>
    <row r="206" s="3" customFormat="true" ht="12.75" hidden="false" customHeight="false" outlineLevel="0" collapsed="false">
      <c r="A206" s="22" t="s">
        <v>434</v>
      </c>
      <c r="B206" s="22" t="s">
        <v>435</v>
      </c>
      <c r="C206" s="3" t="n">
        <v>5514</v>
      </c>
      <c r="D206" s="3" t="n">
        <v>5337</v>
      </c>
      <c r="E206" s="3" t="n">
        <v>5293</v>
      </c>
      <c r="F206" s="3" t="n">
        <v>5177</v>
      </c>
      <c r="G206" s="3" t="n">
        <v>39</v>
      </c>
      <c r="H206" s="3" t="n">
        <v>40</v>
      </c>
      <c r="I206" s="3" t="n">
        <v>9</v>
      </c>
      <c r="J206" s="3" t="n">
        <v>13</v>
      </c>
      <c r="K206" s="3" t="n">
        <v>2</v>
      </c>
      <c r="L206" s="3" t="n">
        <v>3</v>
      </c>
      <c r="M206" s="3" t="n">
        <v>9</v>
      </c>
      <c r="N206" s="3" t="n">
        <f aca="false">+E206-F206-G206-H206-I206-J206-K206-L206-M206</f>
        <v>1</v>
      </c>
      <c r="O206" s="3" t="n">
        <v>44</v>
      </c>
      <c r="P206" s="3" t="n">
        <v>18</v>
      </c>
      <c r="Q206" s="3" t="n">
        <v>3</v>
      </c>
      <c r="R206" s="3" t="n">
        <v>19</v>
      </c>
      <c r="S206" s="3" t="n">
        <v>3</v>
      </c>
      <c r="T206" s="3" t="n">
        <f aca="false">+O206-P206-Q206-R206-S206</f>
        <v>1</v>
      </c>
      <c r="U206" s="3" t="n">
        <v>112</v>
      </c>
      <c r="V206" s="3" t="n">
        <v>11</v>
      </c>
      <c r="W206" s="3" t="n">
        <v>7</v>
      </c>
      <c r="X206" s="3" t="n">
        <v>4</v>
      </c>
      <c r="Y206" s="3" t="n">
        <v>0</v>
      </c>
      <c r="Z206" s="3" t="n">
        <v>23</v>
      </c>
      <c r="AA206" s="3" t="n">
        <v>11</v>
      </c>
      <c r="AB206" s="3" t="n">
        <v>9</v>
      </c>
      <c r="AC206" s="3" t="n">
        <f aca="false">+Z206-AA206-AB206</f>
        <v>3</v>
      </c>
      <c r="AD206" s="3" t="n">
        <v>78</v>
      </c>
      <c r="AE206" s="3" t="n">
        <v>27</v>
      </c>
      <c r="AF206" s="3" t="n">
        <v>19</v>
      </c>
      <c r="AG206" s="3" t="n">
        <v>9</v>
      </c>
      <c r="AH206" s="3" t="n">
        <v>8</v>
      </c>
      <c r="AI206" s="3" t="n">
        <v>6</v>
      </c>
      <c r="AJ206" s="3" t="n">
        <f aca="false">+AD206-AE206-AF206-AG206-AH206-AI206</f>
        <v>9</v>
      </c>
      <c r="AK206" s="3" t="n">
        <v>16</v>
      </c>
      <c r="AL206" s="3" t="n">
        <v>8</v>
      </c>
      <c r="AM206" s="3" t="n">
        <v>1</v>
      </c>
      <c r="AN206" s="3" t="n">
        <v>4</v>
      </c>
      <c r="AO206" s="3" t="n">
        <v>0</v>
      </c>
      <c r="AP206" s="3" t="n">
        <f aca="false">+AK206-AL206-AM206-AN206-AO206</f>
        <v>3</v>
      </c>
      <c r="AQ206" s="3" t="n">
        <v>49</v>
      </c>
      <c r="AR206" s="3" t="n">
        <v>36</v>
      </c>
      <c r="AS206" s="3" t="n">
        <v>9</v>
      </c>
      <c r="AT206" s="3" t="n">
        <f aca="false">+AQ206-AR206-AS206</f>
        <v>4</v>
      </c>
      <c r="AU206" s="3" t="n">
        <v>0</v>
      </c>
    </row>
    <row r="207" s="3" customFormat="true" ht="12.75" hidden="false" customHeight="false" outlineLevel="0" collapsed="false">
      <c r="A207" s="22" t="s">
        <v>436</v>
      </c>
      <c r="B207" s="22" t="s">
        <v>437</v>
      </c>
      <c r="C207" s="3" t="n">
        <v>6345</v>
      </c>
      <c r="D207" s="3" t="n">
        <v>5867</v>
      </c>
      <c r="E207" s="3" t="n">
        <v>5798</v>
      </c>
      <c r="F207" s="3" t="n">
        <v>5574</v>
      </c>
      <c r="G207" s="3" t="n">
        <v>75</v>
      </c>
      <c r="H207" s="3" t="n">
        <v>65</v>
      </c>
      <c r="I207" s="3" t="n">
        <v>22</v>
      </c>
      <c r="J207" s="3" t="n">
        <v>31</v>
      </c>
      <c r="K207" s="3" t="n">
        <v>6</v>
      </c>
      <c r="L207" s="3" t="n">
        <v>8</v>
      </c>
      <c r="M207" s="3" t="n">
        <v>12</v>
      </c>
      <c r="N207" s="3" t="n">
        <f aca="false">+E207-F207-G207-H207-I207-J207-K207-L207-M207</f>
        <v>5</v>
      </c>
      <c r="O207" s="3" t="n">
        <v>69</v>
      </c>
      <c r="P207" s="3" t="n">
        <v>0</v>
      </c>
      <c r="Q207" s="3" t="n">
        <v>16</v>
      </c>
      <c r="R207" s="3" t="n">
        <v>35</v>
      </c>
      <c r="S207" s="3" t="n">
        <v>7</v>
      </c>
      <c r="T207" s="3" t="n">
        <f aca="false">+O207-P207-Q207-R207-S207</f>
        <v>11</v>
      </c>
      <c r="U207" s="3" t="n">
        <v>282</v>
      </c>
      <c r="V207" s="3" t="n">
        <v>22</v>
      </c>
      <c r="W207" s="3" t="n">
        <v>12</v>
      </c>
      <c r="X207" s="3" t="n">
        <v>7</v>
      </c>
      <c r="Y207" s="3" t="n">
        <v>3</v>
      </c>
      <c r="Z207" s="3" t="n">
        <v>40</v>
      </c>
      <c r="AA207" s="3" t="n">
        <v>18</v>
      </c>
      <c r="AB207" s="3" t="n">
        <v>5</v>
      </c>
      <c r="AC207" s="3" t="n">
        <f aca="false">+Z207-AA207-AB207</f>
        <v>17</v>
      </c>
      <c r="AD207" s="3" t="n">
        <v>220</v>
      </c>
      <c r="AE207" s="3" t="n">
        <v>68</v>
      </c>
      <c r="AF207" s="3" t="n">
        <v>48</v>
      </c>
      <c r="AG207" s="3" t="n">
        <v>27</v>
      </c>
      <c r="AH207" s="3" t="n">
        <v>11</v>
      </c>
      <c r="AI207" s="3" t="n">
        <v>27</v>
      </c>
      <c r="AJ207" s="3" t="n">
        <f aca="false">+AD207-AE207-AF207-AG207-AH207-AI207</f>
        <v>39</v>
      </c>
      <c r="AK207" s="3" t="n">
        <v>77</v>
      </c>
      <c r="AL207" s="3" t="n">
        <v>12</v>
      </c>
      <c r="AM207" s="3" t="n">
        <v>6</v>
      </c>
      <c r="AN207" s="3" t="n">
        <v>17</v>
      </c>
      <c r="AO207" s="3" t="n">
        <v>6</v>
      </c>
      <c r="AP207" s="3" t="n">
        <f aca="false">+AK207-AL207-AM207-AN207-AO207</f>
        <v>36</v>
      </c>
      <c r="AQ207" s="3" t="n">
        <v>112</v>
      </c>
      <c r="AR207" s="3" t="n">
        <v>87</v>
      </c>
      <c r="AS207" s="3" t="n">
        <v>7</v>
      </c>
      <c r="AT207" s="3" t="n">
        <f aca="false">+AQ207-AR207-AS207</f>
        <v>18</v>
      </c>
      <c r="AU207" s="3" t="n">
        <v>7</v>
      </c>
    </row>
    <row r="208" s="3" customFormat="true" ht="12.75" hidden="false" customHeight="false" outlineLevel="0" collapsed="false">
      <c r="A208" s="22" t="s">
        <v>438</v>
      </c>
      <c r="B208" s="22" t="s">
        <v>439</v>
      </c>
      <c r="C208" s="3" t="n">
        <v>2895</v>
      </c>
      <c r="D208" s="3" t="n">
        <v>2665</v>
      </c>
      <c r="E208" s="3" t="n">
        <v>2643</v>
      </c>
      <c r="F208" s="3" t="n">
        <v>2554</v>
      </c>
      <c r="G208" s="3" t="n">
        <v>24</v>
      </c>
      <c r="H208" s="3" t="n">
        <v>25</v>
      </c>
      <c r="I208" s="3" t="n">
        <v>5</v>
      </c>
      <c r="J208" s="3" t="n">
        <v>19</v>
      </c>
      <c r="K208" s="3" t="n">
        <v>3</v>
      </c>
      <c r="L208" s="3" t="n">
        <v>4</v>
      </c>
      <c r="M208" s="3" t="n">
        <v>8</v>
      </c>
      <c r="N208" s="3" t="n">
        <f aca="false">+E208-F208-G208-H208-I208-J208-K208-L208-M208</f>
        <v>1</v>
      </c>
      <c r="O208" s="3" t="n">
        <v>22</v>
      </c>
      <c r="P208" s="3" t="n">
        <v>0</v>
      </c>
      <c r="Q208" s="3" t="n">
        <v>0</v>
      </c>
      <c r="R208" s="3" t="n">
        <v>11</v>
      </c>
      <c r="S208" s="3" t="n">
        <v>4</v>
      </c>
      <c r="T208" s="3" t="n">
        <f aca="false">+O208-P208-Q208-R208-S208</f>
        <v>7</v>
      </c>
      <c r="U208" s="3" t="n">
        <v>126</v>
      </c>
      <c r="V208" s="3" t="n">
        <v>15</v>
      </c>
      <c r="W208" s="3" t="n">
        <v>10</v>
      </c>
      <c r="X208" s="3" t="n">
        <v>5</v>
      </c>
      <c r="Y208" s="3" t="n">
        <v>0</v>
      </c>
      <c r="Z208" s="3" t="n">
        <v>19</v>
      </c>
      <c r="AA208" s="3" t="n">
        <v>9</v>
      </c>
      <c r="AB208" s="3" t="n">
        <v>1</v>
      </c>
      <c r="AC208" s="3" t="n">
        <f aca="false">+Z208-AA208-AB208</f>
        <v>9</v>
      </c>
      <c r="AD208" s="3" t="n">
        <v>92</v>
      </c>
      <c r="AE208" s="3" t="n">
        <v>33</v>
      </c>
      <c r="AF208" s="3" t="n">
        <v>12</v>
      </c>
      <c r="AG208" s="3" t="n">
        <v>15</v>
      </c>
      <c r="AH208" s="3" t="n">
        <v>3</v>
      </c>
      <c r="AI208" s="3" t="n">
        <v>13</v>
      </c>
      <c r="AJ208" s="3" t="n">
        <f aca="false">+AD208-AE208-AF208-AG208-AH208-AI208</f>
        <v>16</v>
      </c>
      <c r="AK208" s="3" t="n">
        <v>48</v>
      </c>
      <c r="AL208" s="3" t="n">
        <v>6</v>
      </c>
      <c r="AM208" s="3" t="n">
        <v>4</v>
      </c>
      <c r="AN208" s="3" t="n">
        <v>12</v>
      </c>
      <c r="AO208" s="3" t="n">
        <v>6</v>
      </c>
      <c r="AP208" s="3" t="n">
        <f aca="false">+AK208-AL208-AM208-AN208-AO208</f>
        <v>20</v>
      </c>
      <c r="AQ208" s="3" t="n">
        <v>55</v>
      </c>
      <c r="AR208" s="3" t="n">
        <v>43</v>
      </c>
      <c r="AS208" s="3" t="n">
        <v>2</v>
      </c>
      <c r="AT208" s="3" t="n">
        <f aca="false">+AQ208-AR208-AS208</f>
        <v>10</v>
      </c>
      <c r="AU208" s="3" t="n">
        <v>1</v>
      </c>
    </row>
    <row r="209" s="3" customFormat="true" ht="12.75" hidden="false" customHeight="false" outlineLevel="0" collapsed="false">
      <c r="A209" s="22" t="s">
        <v>440</v>
      </c>
      <c r="B209" s="22" t="s">
        <v>441</v>
      </c>
      <c r="C209" s="3" t="n">
        <v>3450</v>
      </c>
      <c r="D209" s="3" t="n">
        <v>3202</v>
      </c>
      <c r="E209" s="3" t="n">
        <v>3155</v>
      </c>
      <c r="F209" s="3" t="n">
        <v>3020</v>
      </c>
      <c r="G209" s="3" t="n">
        <v>51</v>
      </c>
      <c r="H209" s="3" t="n">
        <v>40</v>
      </c>
      <c r="I209" s="3" t="n">
        <v>17</v>
      </c>
      <c r="J209" s="3" t="n">
        <v>12</v>
      </c>
      <c r="K209" s="3" t="n">
        <v>3</v>
      </c>
      <c r="L209" s="3" t="n">
        <v>4</v>
      </c>
      <c r="M209" s="3" t="n">
        <v>4</v>
      </c>
      <c r="N209" s="3" t="n">
        <f aca="false">+E209-F209-G209-H209-I209-J209-K209-L209-M209</f>
        <v>4</v>
      </c>
      <c r="O209" s="3" t="n">
        <v>47</v>
      </c>
      <c r="P209" s="3" t="n">
        <v>0</v>
      </c>
      <c r="Q209" s="3" t="n">
        <v>16</v>
      </c>
      <c r="R209" s="3" t="n">
        <v>24</v>
      </c>
      <c r="S209" s="3" t="n">
        <v>3</v>
      </c>
      <c r="T209" s="3" t="n">
        <f aca="false">+O209-P209-Q209-R209-S209</f>
        <v>4</v>
      </c>
      <c r="U209" s="3" t="n">
        <v>156</v>
      </c>
      <c r="V209" s="3" t="n">
        <v>7</v>
      </c>
      <c r="W209" s="3" t="n">
        <v>2</v>
      </c>
      <c r="X209" s="3" t="n">
        <v>2</v>
      </c>
      <c r="Y209" s="3" t="n">
        <v>3</v>
      </c>
      <c r="Z209" s="3" t="n">
        <v>21</v>
      </c>
      <c r="AA209" s="3" t="n">
        <v>9</v>
      </c>
      <c r="AB209" s="3" t="n">
        <v>4</v>
      </c>
      <c r="AC209" s="3" t="n">
        <f aca="false">+Z209-AA209-AB209</f>
        <v>8</v>
      </c>
      <c r="AD209" s="3" t="n">
        <v>128</v>
      </c>
      <c r="AE209" s="3" t="n">
        <v>35</v>
      </c>
      <c r="AF209" s="3" t="n">
        <v>36</v>
      </c>
      <c r="AG209" s="3" t="n">
        <v>12</v>
      </c>
      <c r="AH209" s="3" t="n">
        <v>8</v>
      </c>
      <c r="AI209" s="3" t="n">
        <v>14</v>
      </c>
      <c r="AJ209" s="3" t="n">
        <f aca="false">+AD209-AE209-AF209-AG209-AH209-AI209</f>
        <v>23</v>
      </c>
      <c r="AK209" s="3" t="n">
        <v>29</v>
      </c>
      <c r="AL209" s="3" t="n">
        <v>6</v>
      </c>
      <c r="AM209" s="3" t="n">
        <v>2</v>
      </c>
      <c r="AN209" s="3" t="n">
        <v>5</v>
      </c>
      <c r="AO209" s="3" t="n">
        <v>0</v>
      </c>
      <c r="AP209" s="3" t="n">
        <f aca="false">+AK209-AL209-AM209-AN209-AO209</f>
        <v>16</v>
      </c>
      <c r="AQ209" s="3" t="n">
        <v>57</v>
      </c>
      <c r="AR209" s="3" t="n">
        <v>44</v>
      </c>
      <c r="AS209" s="3" t="n">
        <v>5</v>
      </c>
      <c r="AT209" s="3" t="n">
        <f aca="false">+AQ209-AR209-AS209</f>
        <v>8</v>
      </c>
      <c r="AU209" s="3" t="n">
        <v>6</v>
      </c>
    </row>
    <row r="210" s="3" customFormat="true" ht="12.75" hidden="false" customHeight="false" outlineLevel="0" collapsed="false">
      <c r="A210" s="22" t="s">
        <v>442</v>
      </c>
      <c r="B210" s="22" t="s">
        <v>443</v>
      </c>
      <c r="C210" s="3" t="n">
        <v>1202625</v>
      </c>
      <c r="D210" s="3" t="n">
        <v>1128839</v>
      </c>
      <c r="E210" s="3" t="n">
        <v>1123762</v>
      </c>
      <c r="F210" s="3" t="n">
        <v>1097146</v>
      </c>
      <c r="G210" s="3" t="n">
        <v>9419</v>
      </c>
      <c r="H210" s="3" t="n">
        <v>6015</v>
      </c>
      <c r="I210" s="3" t="n">
        <v>3819</v>
      </c>
      <c r="J210" s="3" t="n">
        <v>2960</v>
      </c>
      <c r="K210" s="3" t="n">
        <v>1628</v>
      </c>
      <c r="L210" s="3" t="n">
        <v>594</v>
      </c>
      <c r="M210" s="3" t="n">
        <v>968</v>
      </c>
      <c r="N210" s="3" t="n">
        <f aca="false">+E210-F210-G210-H210-I210-J210-K210-L210-M210</f>
        <v>1213</v>
      </c>
      <c r="O210" s="3" t="n">
        <v>5077</v>
      </c>
      <c r="P210" s="3" t="n">
        <v>447</v>
      </c>
      <c r="Q210" s="3" t="n">
        <v>645</v>
      </c>
      <c r="R210" s="3" t="n">
        <v>2532</v>
      </c>
      <c r="S210" s="3" t="n">
        <v>257</v>
      </c>
      <c r="T210" s="3" t="n">
        <f aca="false">+O210-P210-Q210-R210-S210</f>
        <v>1196</v>
      </c>
      <c r="U210" s="3" t="n">
        <v>45235</v>
      </c>
      <c r="V210" s="3" t="n">
        <v>5229</v>
      </c>
      <c r="W210" s="3" t="n">
        <v>2819</v>
      </c>
      <c r="X210" s="3" t="n">
        <v>2037</v>
      </c>
      <c r="Y210" s="3" t="n">
        <v>373</v>
      </c>
      <c r="Z210" s="3" t="n">
        <v>10732</v>
      </c>
      <c r="AA210" s="3" t="n">
        <v>4863</v>
      </c>
      <c r="AB210" s="3" t="n">
        <v>4409</v>
      </c>
      <c r="AC210" s="3" t="n">
        <f aca="false">+Z210-AA210-AB210</f>
        <v>1460</v>
      </c>
      <c r="AD210" s="3" t="n">
        <v>29274</v>
      </c>
      <c r="AE210" s="3" t="n">
        <v>7484</v>
      </c>
      <c r="AF210" s="3" t="n">
        <v>7808</v>
      </c>
      <c r="AG210" s="3" t="n">
        <v>3266</v>
      </c>
      <c r="AH210" s="3" t="n">
        <v>2693</v>
      </c>
      <c r="AI210" s="3" t="n">
        <v>2664</v>
      </c>
      <c r="AJ210" s="3" t="n">
        <f aca="false">+AD210-AE210-AF210-AG210-AH210-AI210</f>
        <v>5359</v>
      </c>
      <c r="AK210" s="3" t="n">
        <v>8813</v>
      </c>
      <c r="AL210" s="3" t="n">
        <v>3611</v>
      </c>
      <c r="AM210" s="3" t="n">
        <v>559</v>
      </c>
      <c r="AN210" s="3" t="n">
        <v>1545</v>
      </c>
      <c r="AO210" s="3" t="n">
        <v>490</v>
      </c>
      <c r="AP210" s="3" t="n">
        <f aca="false">+AK210-AL210-AM210-AN210-AO210</f>
        <v>2608</v>
      </c>
      <c r="AQ210" s="3" t="n">
        <v>19312</v>
      </c>
      <c r="AR210" s="3" t="n">
        <v>14876</v>
      </c>
      <c r="AS210" s="3" t="n">
        <v>1461</v>
      </c>
      <c r="AT210" s="3" t="n">
        <f aca="false">+AQ210-AR210-AS210</f>
        <v>2975</v>
      </c>
      <c r="AU210" s="3" t="n">
        <v>426</v>
      </c>
    </row>
    <row r="211" s="3" customFormat="true" ht="12.75" hidden="false" customHeight="false" outlineLevel="0" collapsed="false">
      <c r="A211" s="22" t="s">
        <v>444</v>
      </c>
      <c r="B211" s="22" t="s">
        <v>445</v>
      </c>
      <c r="C211" s="3" t="n">
        <v>56729</v>
      </c>
      <c r="D211" s="3" t="n">
        <v>49204</v>
      </c>
      <c r="E211" s="3" t="n">
        <v>48896</v>
      </c>
      <c r="F211" s="3" t="n">
        <v>46901</v>
      </c>
      <c r="G211" s="3" t="n">
        <v>672</v>
      </c>
      <c r="H211" s="3" t="n">
        <v>263</v>
      </c>
      <c r="I211" s="3" t="n">
        <v>466</v>
      </c>
      <c r="J211" s="3" t="n">
        <v>273</v>
      </c>
      <c r="K211" s="3" t="n">
        <v>119</v>
      </c>
      <c r="L211" s="3" t="n">
        <v>48</v>
      </c>
      <c r="M211" s="3" t="n">
        <v>48</v>
      </c>
      <c r="N211" s="3" t="n">
        <f aca="false">+E211-F211-G211-H211-I211-J211-K211-L211-M211</f>
        <v>106</v>
      </c>
      <c r="O211" s="3" t="n">
        <v>308</v>
      </c>
      <c r="P211" s="3" t="n">
        <v>51</v>
      </c>
      <c r="Q211" s="3" t="n">
        <v>43</v>
      </c>
      <c r="R211" s="3" t="n">
        <v>119</v>
      </c>
      <c r="S211" s="3" t="n">
        <v>19</v>
      </c>
      <c r="T211" s="3" t="n">
        <f aca="false">+O211-P211-Q211-R211-S211</f>
        <v>76</v>
      </c>
      <c r="U211" s="3" t="n">
        <v>4307</v>
      </c>
      <c r="V211" s="3" t="n">
        <v>364</v>
      </c>
      <c r="W211" s="3" t="n">
        <v>205</v>
      </c>
      <c r="X211" s="3" t="n">
        <v>138</v>
      </c>
      <c r="Y211" s="3" t="n">
        <v>21</v>
      </c>
      <c r="Z211" s="3" t="n">
        <v>1081</v>
      </c>
      <c r="AA211" s="3" t="n">
        <v>488</v>
      </c>
      <c r="AB211" s="3" t="n">
        <v>486</v>
      </c>
      <c r="AC211" s="3" t="n">
        <f aca="false">+Z211-AA211-AB211</f>
        <v>107</v>
      </c>
      <c r="AD211" s="3" t="n">
        <v>2862</v>
      </c>
      <c r="AE211" s="3" t="n">
        <v>894</v>
      </c>
      <c r="AF211" s="3" t="n">
        <v>633</v>
      </c>
      <c r="AG211" s="3" t="n">
        <v>296</v>
      </c>
      <c r="AH211" s="3" t="n">
        <v>261</v>
      </c>
      <c r="AI211" s="3" t="n">
        <v>199</v>
      </c>
      <c r="AJ211" s="3" t="n">
        <f aca="false">+AD211-AE211-AF211-AG211-AH211-AI211</f>
        <v>579</v>
      </c>
      <c r="AK211" s="3" t="n">
        <v>1277</v>
      </c>
      <c r="AL211" s="3" t="n">
        <v>711</v>
      </c>
      <c r="AM211" s="3" t="n">
        <v>68</v>
      </c>
      <c r="AN211" s="3" t="n">
        <v>267</v>
      </c>
      <c r="AO211" s="3" t="n">
        <v>27</v>
      </c>
      <c r="AP211" s="3" t="n">
        <f aca="false">+AK211-AL211-AM211-AN211-AO211</f>
        <v>204</v>
      </c>
      <c r="AQ211" s="3" t="n">
        <v>1926</v>
      </c>
      <c r="AR211" s="3" t="n">
        <v>1574</v>
      </c>
      <c r="AS211" s="3" t="n">
        <v>90</v>
      </c>
      <c r="AT211" s="3" t="n">
        <f aca="false">+AQ211-AR211-AS211</f>
        <v>262</v>
      </c>
      <c r="AU211" s="3" t="n">
        <v>15</v>
      </c>
    </row>
    <row r="212" s="3" customFormat="true" ht="12.75" hidden="false" customHeight="false" outlineLevel="0" collapsed="false">
      <c r="A212" s="22" t="s">
        <v>446</v>
      </c>
      <c r="B212" s="22" t="s">
        <v>447</v>
      </c>
      <c r="C212" s="3" t="n">
        <v>29617</v>
      </c>
      <c r="D212" s="3" t="n">
        <v>25484</v>
      </c>
      <c r="E212" s="3" t="n">
        <v>25315</v>
      </c>
      <c r="F212" s="3" t="n">
        <v>24190</v>
      </c>
      <c r="G212" s="3" t="n">
        <v>399</v>
      </c>
      <c r="H212" s="3" t="n">
        <v>136</v>
      </c>
      <c r="I212" s="3" t="n">
        <v>257</v>
      </c>
      <c r="J212" s="3" t="n">
        <v>150</v>
      </c>
      <c r="K212" s="3" t="n">
        <v>65</v>
      </c>
      <c r="L212" s="3" t="n">
        <v>31</v>
      </c>
      <c r="M212" s="3" t="n">
        <v>25</v>
      </c>
      <c r="N212" s="3" t="n">
        <f aca="false">+E212-F212-G212-H212-I212-J212-K212-L212-M212</f>
        <v>62</v>
      </c>
      <c r="O212" s="3" t="n">
        <v>169</v>
      </c>
      <c r="P212" s="3" t="n">
        <v>28</v>
      </c>
      <c r="Q212" s="3" t="n">
        <v>23</v>
      </c>
      <c r="R212" s="3" t="n">
        <v>64</v>
      </c>
      <c r="S212" s="3" t="n">
        <v>16</v>
      </c>
      <c r="T212" s="3" t="n">
        <f aca="false">+O212-P212-Q212-R212-S212</f>
        <v>38</v>
      </c>
      <c r="U212" s="3" t="n">
        <v>2416</v>
      </c>
      <c r="V212" s="3" t="n">
        <v>212</v>
      </c>
      <c r="W212" s="3" t="n">
        <v>123</v>
      </c>
      <c r="X212" s="3" t="n">
        <v>80</v>
      </c>
      <c r="Y212" s="3" t="n">
        <v>9</v>
      </c>
      <c r="Z212" s="3" t="n">
        <v>602</v>
      </c>
      <c r="AA212" s="3" t="n">
        <v>280</v>
      </c>
      <c r="AB212" s="3" t="n">
        <v>257</v>
      </c>
      <c r="AC212" s="3" t="n">
        <f aca="false">+Z212-AA212-AB212</f>
        <v>65</v>
      </c>
      <c r="AD212" s="3" t="n">
        <v>1602</v>
      </c>
      <c r="AE212" s="3" t="n">
        <v>501</v>
      </c>
      <c r="AF212" s="3" t="n">
        <v>366</v>
      </c>
      <c r="AG212" s="3" t="n">
        <v>164</v>
      </c>
      <c r="AH212" s="3" t="n">
        <v>155</v>
      </c>
      <c r="AI212" s="3" t="n">
        <v>111</v>
      </c>
      <c r="AJ212" s="3" t="n">
        <f aca="false">+AD212-AE212-AF212-AG212-AH212-AI212</f>
        <v>305</v>
      </c>
      <c r="AK212" s="3" t="n">
        <v>853</v>
      </c>
      <c r="AL212" s="3" t="n">
        <v>518</v>
      </c>
      <c r="AM212" s="3" t="n">
        <v>32</v>
      </c>
      <c r="AN212" s="3" t="n">
        <v>165</v>
      </c>
      <c r="AO212" s="3" t="n">
        <v>21</v>
      </c>
      <c r="AP212" s="3" t="n">
        <f aca="false">+AK212-AL212-AM212-AN212-AO212</f>
        <v>117</v>
      </c>
      <c r="AQ212" s="3" t="n">
        <v>862</v>
      </c>
      <c r="AR212" s="3" t="n">
        <v>678</v>
      </c>
      <c r="AS212" s="3" t="n">
        <v>39</v>
      </c>
      <c r="AT212" s="3" t="n">
        <f aca="false">+AQ212-AR212-AS212</f>
        <v>145</v>
      </c>
      <c r="AU212" s="3" t="n">
        <v>2</v>
      </c>
    </row>
    <row r="213" s="3" customFormat="true" ht="12.75" hidden="false" customHeight="false" outlineLevel="0" collapsed="false">
      <c r="A213" s="22" t="s">
        <v>448</v>
      </c>
      <c r="B213" s="22" t="s">
        <v>449</v>
      </c>
      <c r="C213" s="3" t="n">
        <v>3432</v>
      </c>
      <c r="D213" s="3" t="n">
        <v>2918</v>
      </c>
      <c r="E213" s="3" t="n">
        <v>2899</v>
      </c>
      <c r="F213" s="3" t="n">
        <v>2757</v>
      </c>
      <c r="G213" s="3" t="n">
        <v>59</v>
      </c>
      <c r="H213" s="3" t="n">
        <v>13</v>
      </c>
      <c r="I213" s="3" t="n">
        <v>34</v>
      </c>
      <c r="J213" s="3" t="n">
        <v>16</v>
      </c>
      <c r="K213" s="3" t="n">
        <v>9</v>
      </c>
      <c r="L213" s="3" t="n">
        <v>1</v>
      </c>
      <c r="M213" s="3" t="n">
        <v>3</v>
      </c>
      <c r="N213" s="3" t="n">
        <f aca="false">+E213-F213-G213-H213-I213-J213-K213-L213-M213</f>
        <v>7</v>
      </c>
      <c r="O213" s="3" t="n">
        <v>19</v>
      </c>
      <c r="P213" s="3" t="n">
        <v>4</v>
      </c>
      <c r="Q213" s="3" t="n">
        <v>4</v>
      </c>
      <c r="R213" s="3" t="n">
        <v>5</v>
      </c>
      <c r="S213" s="3" t="n">
        <v>0</v>
      </c>
      <c r="T213" s="3" t="n">
        <f aca="false">+O213-P213-Q213-R213-S213</f>
        <v>6</v>
      </c>
      <c r="U213" s="3" t="n">
        <v>305</v>
      </c>
      <c r="V213" s="3" t="n">
        <v>26</v>
      </c>
      <c r="W213" s="3" t="n">
        <v>11</v>
      </c>
      <c r="X213" s="3" t="n">
        <v>15</v>
      </c>
      <c r="Y213" s="3" t="n">
        <v>0</v>
      </c>
      <c r="Z213" s="3" t="n">
        <v>72</v>
      </c>
      <c r="AA213" s="3" t="n">
        <v>35</v>
      </c>
      <c r="AB213" s="3" t="n">
        <v>27</v>
      </c>
      <c r="AC213" s="3" t="n">
        <f aca="false">+Z213-AA213-AB213</f>
        <v>10</v>
      </c>
      <c r="AD213" s="3" t="n">
        <v>207</v>
      </c>
      <c r="AE213" s="3" t="n">
        <v>69</v>
      </c>
      <c r="AF213" s="3" t="n">
        <v>49</v>
      </c>
      <c r="AG213" s="3" t="n">
        <v>17</v>
      </c>
      <c r="AH213" s="3" t="n">
        <v>19</v>
      </c>
      <c r="AI213" s="3" t="n">
        <v>7</v>
      </c>
      <c r="AJ213" s="3" t="n">
        <f aca="false">+AD213-AE213-AF213-AG213-AH213-AI213</f>
        <v>46</v>
      </c>
      <c r="AK213" s="3" t="n">
        <v>94</v>
      </c>
      <c r="AL213" s="3" t="n">
        <v>43</v>
      </c>
      <c r="AM213" s="3" t="n">
        <v>5</v>
      </c>
      <c r="AN213" s="3" t="n">
        <v>19</v>
      </c>
      <c r="AO213" s="3" t="n">
        <v>6</v>
      </c>
      <c r="AP213" s="3" t="n">
        <f aca="false">+AK213-AL213-AM213-AN213-AO213</f>
        <v>21</v>
      </c>
      <c r="AQ213" s="3" t="n">
        <v>114</v>
      </c>
      <c r="AR213" s="3" t="n">
        <v>87</v>
      </c>
      <c r="AS213" s="3" t="n">
        <v>3</v>
      </c>
      <c r="AT213" s="3" t="n">
        <f aca="false">+AQ213-AR213-AS213</f>
        <v>24</v>
      </c>
      <c r="AU213" s="3" t="n">
        <v>1</v>
      </c>
    </row>
    <row r="214" s="3" customFormat="true" ht="12.75" hidden="false" customHeight="false" outlineLevel="0" collapsed="false">
      <c r="A214" s="22" t="s">
        <v>450</v>
      </c>
      <c r="B214" s="22" t="s">
        <v>451</v>
      </c>
      <c r="C214" s="3" t="n">
        <v>4776</v>
      </c>
      <c r="D214" s="3" t="n">
        <v>4267</v>
      </c>
      <c r="E214" s="3" t="n">
        <v>4230</v>
      </c>
      <c r="F214" s="3" t="n">
        <v>4010</v>
      </c>
      <c r="G214" s="3" t="n">
        <v>76</v>
      </c>
      <c r="H214" s="3" t="n">
        <v>39</v>
      </c>
      <c r="I214" s="3" t="n">
        <v>32</v>
      </c>
      <c r="J214" s="3" t="n">
        <v>32</v>
      </c>
      <c r="K214" s="3" t="n">
        <v>19</v>
      </c>
      <c r="L214" s="3" t="n">
        <v>8</v>
      </c>
      <c r="M214" s="3" t="n">
        <v>6</v>
      </c>
      <c r="N214" s="3" t="n">
        <f aca="false">+E214-F214-G214-H214-I214-J214-K214-L214-M214</f>
        <v>8</v>
      </c>
      <c r="O214" s="3" t="n">
        <v>37</v>
      </c>
      <c r="P214" s="3" t="n">
        <v>8</v>
      </c>
      <c r="Q214" s="3" t="n">
        <v>2</v>
      </c>
      <c r="R214" s="3" t="n">
        <v>13</v>
      </c>
      <c r="S214" s="3" t="n">
        <v>4</v>
      </c>
      <c r="T214" s="3" t="n">
        <f aca="false">+O214-P214-Q214-R214-S214</f>
        <v>10</v>
      </c>
      <c r="U214" s="3" t="n">
        <v>365</v>
      </c>
      <c r="V214" s="3" t="n">
        <v>44</v>
      </c>
      <c r="W214" s="3" t="n">
        <v>33</v>
      </c>
      <c r="X214" s="3" t="n">
        <v>9</v>
      </c>
      <c r="Y214" s="3" t="n">
        <v>2</v>
      </c>
      <c r="Z214" s="3" t="n">
        <v>93</v>
      </c>
      <c r="AA214" s="3" t="n">
        <v>41</v>
      </c>
      <c r="AB214" s="3" t="n">
        <v>41</v>
      </c>
      <c r="AC214" s="3" t="n">
        <f aca="false">+Z214-AA214-AB214</f>
        <v>11</v>
      </c>
      <c r="AD214" s="3" t="n">
        <v>228</v>
      </c>
      <c r="AE214" s="3" t="n">
        <v>69</v>
      </c>
      <c r="AF214" s="3" t="n">
        <v>21</v>
      </c>
      <c r="AG214" s="3" t="n">
        <v>32</v>
      </c>
      <c r="AH214" s="3" t="n">
        <v>33</v>
      </c>
      <c r="AI214" s="3" t="n">
        <v>16</v>
      </c>
      <c r="AJ214" s="3" t="n">
        <f aca="false">+AD214-AE214-AF214-AG214-AH214-AI214</f>
        <v>57</v>
      </c>
      <c r="AK214" s="3" t="n">
        <v>31</v>
      </c>
      <c r="AL214" s="3" t="n">
        <v>11</v>
      </c>
      <c r="AM214" s="3" t="n">
        <v>11</v>
      </c>
      <c r="AN214" s="3" t="n">
        <v>4</v>
      </c>
      <c r="AO214" s="3" t="n">
        <v>1</v>
      </c>
      <c r="AP214" s="3" t="n">
        <f aca="false">+AK214-AL214-AM214-AN214-AO214</f>
        <v>4</v>
      </c>
      <c r="AQ214" s="3" t="n">
        <v>113</v>
      </c>
      <c r="AR214" s="3" t="n">
        <v>83</v>
      </c>
      <c r="AS214" s="3" t="n">
        <v>7</v>
      </c>
      <c r="AT214" s="3" t="n">
        <f aca="false">+AQ214-AR214-AS214</f>
        <v>23</v>
      </c>
      <c r="AU214" s="3" t="n">
        <v>0</v>
      </c>
    </row>
    <row r="215" s="3" customFormat="true" ht="12.75" hidden="false" customHeight="false" outlineLevel="0" collapsed="false">
      <c r="A215" s="22" t="s">
        <v>452</v>
      </c>
      <c r="B215" s="22" t="s">
        <v>453</v>
      </c>
      <c r="C215" s="3" t="n">
        <v>7051</v>
      </c>
      <c r="D215" s="3" t="n">
        <v>6040</v>
      </c>
      <c r="E215" s="3" t="n">
        <v>6013</v>
      </c>
      <c r="F215" s="3" t="n">
        <v>5757</v>
      </c>
      <c r="G215" s="3" t="n">
        <v>86</v>
      </c>
      <c r="H215" s="3" t="n">
        <v>26</v>
      </c>
      <c r="I215" s="3" t="n">
        <v>60</v>
      </c>
      <c r="J215" s="3" t="n">
        <v>39</v>
      </c>
      <c r="K215" s="3" t="n">
        <v>12</v>
      </c>
      <c r="L215" s="3" t="n">
        <v>8</v>
      </c>
      <c r="M215" s="3" t="n">
        <v>6</v>
      </c>
      <c r="N215" s="3" t="n">
        <f aca="false">+E215-F215-G215-H215-I215-J215-K215-L215-M215</f>
        <v>19</v>
      </c>
      <c r="O215" s="3" t="n">
        <v>27</v>
      </c>
      <c r="P215" s="3" t="n">
        <v>7</v>
      </c>
      <c r="Q215" s="3" t="n">
        <v>1</v>
      </c>
      <c r="R215" s="3" t="n">
        <v>15</v>
      </c>
      <c r="S215" s="3" t="n">
        <v>2</v>
      </c>
      <c r="T215" s="3" t="n">
        <f aca="false">+O215-P215-Q215-R215-S215</f>
        <v>2</v>
      </c>
      <c r="U215" s="3" t="n">
        <v>583</v>
      </c>
      <c r="V215" s="3" t="n">
        <v>66</v>
      </c>
      <c r="W215" s="3" t="n">
        <v>35</v>
      </c>
      <c r="X215" s="3" t="n">
        <v>27</v>
      </c>
      <c r="Y215" s="3" t="n">
        <v>4</v>
      </c>
      <c r="Z215" s="3" t="n">
        <v>151</v>
      </c>
      <c r="AA215" s="3" t="n">
        <v>67</v>
      </c>
      <c r="AB215" s="3" t="n">
        <v>68</v>
      </c>
      <c r="AC215" s="3" t="n">
        <f aca="false">+Z215-AA215-AB215</f>
        <v>16</v>
      </c>
      <c r="AD215" s="3" t="n">
        <v>366</v>
      </c>
      <c r="AE215" s="3" t="n">
        <v>101</v>
      </c>
      <c r="AF215" s="3" t="n">
        <v>109</v>
      </c>
      <c r="AG215" s="3" t="n">
        <v>33</v>
      </c>
      <c r="AH215" s="3" t="n">
        <v>33</v>
      </c>
      <c r="AI215" s="3" t="n">
        <v>27</v>
      </c>
      <c r="AJ215" s="3" t="n">
        <f aca="false">+AD215-AE215-AF215-AG215-AH215-AI215</f>
        <v>63</v>
      </c>
      <c r="AK215" s="3" t="n">
        <v>249</v>
      </c>
      <c r="AL215" s="3" t="n">
        <v>156</v>
      </c>
      <c r="AM215" s="3" t="n">
        <v>4</v>
      </c>
      <c r="AN215" s="3" t="n">
        <v>52</v>
      </c>
      <c r="AO215" s="3" t="n">
        <v>5</v>
      </c>
      <c r="AP215" s="3" t="n">
        <f aca="false">+AK215-AL215-AM215-AN215-AO215</f>
        <v>32</v>
      </c>
      <c r="AQ215" s="3" t="n">
        <v>178</v>
      </c>
      <c r="AR215" s="3" t="n">
        <v>138</v>
      </c>
      <c r="AS215" s="3" t="n">
        <v>11</v>
      </c>
      <c r="AT215" s="3" t="n">
        <f aca="false">+AQ215-AR215-AS215</f>
        <v>29</v>
      </c>
      <c r="AU215" s="3" t="n">
        <v>1</v>
      </c>
    </row>
    <row r="216" s="3" customFormat="true" ht="12.75" hidden="false" customHeight="false" outlineLevel="0" collapsed="false">
      <c r="A216" s="22" t="s">
        <v>454</v>
      </c>
      <c r="B216" s="22" t="s">
        <v>455</v>
      </c>
      <c r="C216" s="3" t="n">
        <v>14358</v>
      </c>
      <c r="D216" s="3" t="n">
        <v>12259</v>
      </c>
      <c r="E216" s="3" t="n">
        <v>12173</v>
      </c>
      <c r="F216" s="3" t="n">
        <v>11666</v>
      </c>
      <c r="G216" s="3" t="n">
        <v>178</v>
      </c>
      <c r="H216" s="3" t="n">
        <v>58</v>
      </c>
      <c r="I216" s="3" t="n">
        <v>131</v>
      </c>
      <c r="J216" s="3" t="n">
        <v>63</v>
      </c>
      <c r="K216" s="3" t="n">
        <v>25</v>
      </c>
      <c r="L216" s="3" t="n">
        <v>14</v>
      </c>
      <c r="M216" s="3" t="n">
        <v>10</v>
      </c>
      <c r="N216" s="3" t="n">
        <f aca="false">+E216-F216-G216-H216-I216-J216-K216-L216-M216</f>
        <v>28</v>
      </c>
      <c r="O216" s="3" t="n">
        <v>86</v>
      </c>
      <c r="P216" s="3" t="n">
        <v>9</v>
      </c>
      <c r="Q216" s="3" t="n">
        <v>16</v>
      </c>
      <c r="R216" s="3" t="n">
        <v>31</v>
      </c>
      <c r="S216" s="3" t="n">
        <v>10</v>
      </c>
      <c r="T216" s="3" t="n">
        <f aca="false">+O216-P216-Q216-R216-S216</f>
        <v>20</v>
      </c>
      <c r="U216" s="3" t="n">
        <v>1163</v>
      </c>
      <c r="V216" s="3" t="n">
        <v>76</v>
      </c>
      <c r="W216" s="3" t="n">
        <v>44</v>
      </c>
      <c r="X216" s="3" t="n">
        <v>29</v>
      </c>
      <c r="Y216" s="3" t="n">
        <v>3</v>
      </c>
      <c r="Z216" s="3" t="n">
        <v>286</v>
      </c>
      <c r="AA216" s="3" t="n">
        <v>137</v>
      </c>
      <c r="AB216" s="3" t="n">
        <v>121</v>
      </c>
      <c r="AC216" s="3" t="n">
        <f aca="false">+Z216-AA216-AB216</f>
        <v>28</v>
      </c>
      <c r="AD216" s="3" t="n">
        <v>801</v>
      </c>
      <c r="AE216" s="3" t="n">
        <v>262</v>
      </c>
      <c r="AF216" s="3" t="n">
        <v>187</v>
      </c>
      <c r="AG216" s="3" t="n">
        <v>82</v>
      </c>
      <c r="AH216" s="3" t="n">
        <v>70</v>
      </c>
      <c r="AI216" s="3" t="n">
        <v>61</v>
      </c>
      <c r="AJ216" s="3" t="n">
        <f aca="false">+AD216-AE216-AF216-AG216-AH216-AI216</f>
        <v>139</v>
      </c>
      <c r="AK216" s="3" t="n">
        <v>479</v>
      </c>
      <c r="AL216" s="3" t="n">
        <v>308</v>
      </c>
      <c r="AM216" s="3" t="n">
        <v>12</v>
      </c>
      <c r="AN216" s="3" t="n">
        <v>90</v>
      </c>
      <c r="AO216" s="3" t="n">
        <v>9</v>
      </c>
      <c r="AP216" s="3" t="n">
        <f aca="false">+AK216-AL216-AM216-AN216-AO216</f>
        <v>60</v>
      </c>
      <c r="AQ216" s="3" t="n">
        <v>457</v>
      </c>
      <c r="AR216" s="3" t="n">
        <v>370</v>
      </c>
      <c r="AS216" s="3" t="n">
        <v>18</v>
      </c>
      <c r="AT216" s="3" t="n">
        <f aca="false">+AQ216-AR216-AS216</f>
        <v>69</v>
      </c>
      <c r="AU216" s="3" t="n">
        <v>0</v>
      </c>
    </row>
    <row r="217" s="3" customFormat="true" ht="12.75" hidden="false" customHeight="false" outlineLevel="0" collapsed="false">
      <c r="A217" s="22" t="s">
        <v>456</v>
      </c>
      <c r="B217" s="22" t="s">
        <v>457</v>
      </c>
      <c r="C217" s="3" t="n">
        <v>27112</v>
      </c>
      <c r="D217" s="3" t="n">
        <v>23720</v>
      </c>
      <c r="E217" s="3" t="n">
        <v>23581</v>
      </c>
      <c r="F217" s="3" t="n">
        <v>22711</v>
      </c>
      <c r="G217" s="3" t="n">
        <v>273</v>
      </c>
      <c r="H217" s="3" t="n">
        <v>127</v>
      </c>
      <c r="I217" s="3" t="n">
        <v>209</v>
      </c>
      <c r="J217" s="3" t="n">
        <v>123</v>
      </c>
      <c r="K217" s="3" t="n">
        <v>54</v>
      </c>
      <c r="L217" s="3" t="n">
        <v>17</v>
      </c>
      <c r="M217" s="3" t="n">
        <v>23</v>
      </c>
      <c r="N217" s="3" t="n">
        <f aca="false">+E217-F217-G217-H217-I217-J217-K217-L217-M217</f>
        <v>44</v>
      </c>
      <c r="O217" s="3" t="n">
        <v>139</v>
      </c>
      <c r="P217" s="3" t="n">
        <v>23</v>
      </c>
      <c r="Q217" s="3" t="n">
        <v>20</v>
      </c>
      <c r="R217" s="3" t="n">
        <v>55</v>
      </c>
      <c r="S217" s="3" t="n">
        <v>3</v>
      </c>
      <c r="T217" s="3" t="n">
        <f aca="false">+O217-P217-Q217-R217-S217</f>
        <v>38</v>
      </c>
      <c r="U217" s="3" t="n">
        <v>1891</v>
      </c>
      <c r="V217" s="3" t="n">
        <v>152</v>
      </c>
      <c r="W217" s="3" t="n">
        <v>82</v>
      </c>
      <c r="X217" s="3" t="n">
        <v>58</v>
      </c>
      <c r="Y217" s="3" t="n">
        <v>12</v>
      </c>
      <c r="Z217" s="3" t="n">
        <v>479</v>
      </c>
      <c r="AA217" s="3" t="n">
        <v>208</v>
      </c>
      <c r="AB217" s="3" t="n">
        <v>229</v>
      </c>
      <c r="AC217" s="3" t="n">
        <f aca="false">+Z217-AA217-AB217</f>
        <v>42</v>
      </c>
      <c r="AD217" s="3" t="n">
        <v>1260</v>
      </c>
      <c r="AE217" s="3" t="n">
        <v>393</v>
      </c>
      <c r="AF217" s="3" t="n">
        <v>267</v>
      </c>
      <c r="AG217" s="3" t="n">
        <v>132</v>
      </c>
      <c r="AH217" s="3" t="n">
        <v>106</v>
      </c>
      <c r="AI217" s="3" t="n">
        <v>88</v>
      </c>
      <c r="AJ217" s="3" t="n">
        <f aca="false">+AD217-AE217-AF217-AG217-AH217-AI217</f>
        <v>274</v>
      </c>
      <c r="AK217" s="3" t="n">
        <v>424</v>
      </c>
      <c r="AL217" s="3" t="n">
        <v>193</v>
      </c>
      <c r="AM217" s="3" t="n">
        <v>36</v>
      </c>
      <c r="AN217" s="3" t="n">
        <v>102</v>
      </c>
      <c r="AO217" s="3" t="n">
        <v>6</v>
      </c>
      <c r="AP217" s="3" t="n">
        <f aca="false">+AK217-AL217-AM217-AN217-AO217</f>
        <v>87</v>
      </c>
      <c r="AQ217" s="3" t="n">
        <v>1064</v>
      </c>
      <c r="AR217" s="3" t="n">
        <v>896</v>
      </c>
      <c r="AS217" s="3" t="n">
        <v>51</v>
      </c>
      <c r="AT217" s="3" t="n">
        <f aca="false">+AQ217-AR217-AS217</f>
        <v>117</v>
      </c>
      <c r="AU217" s="3" t="n">
        <v>13</v>
      </c>
    </row>
    <row r="218" s="3" customFormat="true" ht="12.75" hidden="false" customHeight="false" outlineLevel="0" collapsed="false">
      <c r="A218" s="22" t="s">
        <v>458</v>
      </c>
      <c r="B218" s="22" t="s">
        <v>459</v>
      </c>
      <c r="C218" s="3" t="n">
        <v>9403</v>
      </c>
      <c r="D218" s="3" t="n">
        <v>8456</v>
      </c>
      <c r="E218" s="3" t="n">
        <v>8413</v>
      </c>
      <c r="F218" s="3" t="n">
        <v>8078</v>
      </c>
      <c r="G218" s="3" t="n">
        <v>107</v>
      </c>
      <c r="H218" s="3" t="n">
        <v>41</v>
      </c>
      <c r="I218" s="3" t="n">
        <v>66</v>
      </c>
      <c r="J218" s="3" t="n">
        <v>58</v>
      </c>
      <c r="K218" s="3" t="n">
        <v>25</v>
      </c>
      <c r="L218" s="3" t="n">
        <v>10</v>
      </c>
      <c r="M218" s="3" t="n">
        <v>10</v>
      </c>
      <c r="N218" s="3" t="n">
        <f aca="false">+E218-F218-G218-H218-I218-J218-K218-L218-M218</f>
        <v>18</v>
      </c>
      <c r="O218" s="3" t="n">
        <v>43</v>
      </c>
      <c r="P218" s="3" t="n">
        <v>2</v>
      </c>
      <c r="Q218" s="3" t="n">
        <v>7</v>
      </c>
      <c r="R218" s="3" t="n">
        <v>20</v>
      </c>
      <c r="S218" s="3" t="n">
        <v>2</v>
      </c>
      <c r="T218" s="3" t="n">
        <f aca="false">+O218-P218-Q218-R218-S218</f>
        <v>12</v>
      </c>
      <c r="U218" s="3" t="n">
        <v>611</v>
      </c>
      <c r="V218" s="3" t="n">
        <v>76</v>
      </c>
      <c r="W218" s="3" t="n">
        <v>42</v>
      </c>
      <c r="X218" s="3" t="n">
        <v>26</v>
      </c>
      <c r="Y218" s="3" t="n">
        <v>8</v>
      </c>
      <c r="Z218" s="3" t="n">
        <v>105</v>
      </c>
      <c r="AA218" s="3" t="n">
        <v>61</v>
      </c>
      <c r="AB218" s="3" t="n">
        <v>29</v>
      </c>
      <c r="AC218" s="3" t="n">
        <f aca="false">+Z218-AA218-AB218</f>
        <v>15</v>
      </c>
      <c r="AD218" s="3" t="n">
        <v>430</v>
      </c>
      <c r="AE218" s="3" t="n">
        <v>130</v>
      </c>
      <c r="AF218" s="3" t="n">
        <v>98</v>
      </c>
      <c r="AG218" s="3" t="n">
        <v>39</v>
      </c>
      <c r="AH218" s="3" t="n">
        <v>36</v>
      </c>
      <c r="AI218" s="3" t="n">
        <v>28</v>
      </c>
      <c r="AJ218" s="3" t="n">
        <f aca="false">+AD218-AE218-AF218-AG218-AH218-AI218</f>
        <v>99</v>
      </c>
      <c r="AK218" s="3" t="n">
        <v>137</v>
      </c>
      <c r="AL218" s="3" t="n">
        <v>60</v>
      </c>
      <c r="AM218" s="3" t="n">
        <v>16</v>
      </c>
      <c r="AN218" s="3" t="n">
        <v>27</v>
      </c>
      <c r="AO218" s="3" t="n">
        <v>3</v>
      </c>
      <c r="AP218" s="3" t="n">
        <f aca="false">+AK218-AL218-AM218-AN218-AO218</f>
        <v>31</v>
      </c>
      <c r="AQ218" s="3" t="n">
        <v>198</v>
      </c>
      <c r="AR218" s="3" t="n">
        <v>150</v>
      </c>
      <c r="AS218" s="3" t="n">
        <v>21</v>
      </c>
      <c r="AT218" s="3" t="n">
        <f aca="false">+AQ218-AR218-AS218</f>
        <v>27</v>
      </c>
      <c r="AU218" s="3" t="n">
        <v>1</v>
      </c>
    </row>
    <row r="219" s="3" customFormat="true" ht="12.75" hidden="false" customHeight="false" outlineLevel="0" collapsed="false">
      <c r="A219" s="22" t="s">
        <v>460</v>
      </c>
      <c r="B219" s="22" t="s">
        <v>461</v>
      </c>
      <c r="C219" s="3" t="n">
        <v>17709</v>
      </c>
      <c r="D219" s="3" t="n">
        <v>15264</v>
      </c>
      <c r="E219" s="3" t="n">
        <v>15168</v>
      </c>
      <c r="F219" s="3" t="n">
        <v>14633</v>
      </c>
      <c r="G219" s="3" t="n">
        <v>166</v>
      </c>
      <c r="H219" s="3" t="n">
        <v>86</v>
      </c>
      <c r="I219" s="3" t="n">
        <v>143</v>
      </c>
      <c r="J219" s="3" t="n">
        <v>65</v>
      </c>
      <c r="K219" s="3" t="n">
        <v>29</v>
      </c>
      <c r="L219" s="3" t="n">
        <v>7</v>
      </c>
      <c r="M219" s="3" t="n">
        <v>13</v>
      </c>
      <c r="N219" s="3" t="n">
        <f aca="false">+E219-F219-G219-H219-I219-J219-K219-L219-M219</f>
        <v>26</v>
      </c>
      <c r="O219" s="3" t="n">
        <v>96</v>
      </c>
      <c r="P219" s="3" t="n">
        <v>21</v>
      </c>
      <c r="Q219" s="3" t="n">
        <v>13</v>
      </c>
      <c r="R219" s="3" t="n">
        <v>35</v>
      </c>
      <c r="S219" s="3" t="n">
        <v>1</v>
      </c>
      <c r="T219" s="3" t="n">
        <f aca="false">+O219-P219-Q219-R219-S219</f>
        <v>26</v>
      </c>
      <c r="U219" s="3" t="n">
        <v>1280</v>
      </c>
      <c r="V219" s="3" t="n">
        <v>76</v>
      </c>
      <c r="W219" s="3" t="n">
        <v>40</v>
      </c>
      <c r="X219" s="3" t="n">
        <v>32</v>
      </c>
      <c r="Y219" s="3" t="n">
        <v>4</v>
      </c>
      <c r="Z219" s="3" t="n">
        <v>374</v>
      </c>
      <c r="AA219" s="3" t="n">
        <v>147</v>
      </c>
      <c r="AB219" s="3" t="n">
        <v>200</v>
      </c>
      <c r="AC219" s="3" t="n">
        <f aca="false">+Z219-AA219-AB219</f>
        <v>27</v>
      </c>
      <c r="AD219" s="3" t="n">
        <v>830</v>
      </c>
      <c r="AE219" s="3" t="n">
        <v>263</v>
      </c>
      <c r="AF219" s="3" t="n">
        <v>169</v>
      </c>
      <c r="AG219" s="3" t="n">
        <v>93</v>
      </c>
      <c r="AH219" s="3" t="n">
        <v>70</v>
      </c>
      <c r="AI219" s="3" t="n">
        <v>60</v>
      </c>
      <c r="AJ219" s="3" t="n">
        <f aca="false">+AD219-AE219-AF219-AG219-AH219-AI219</f>
        <v>175</v>
      </c>
      <c r="AK219" s="3" t="n">
        <v>287</v>
      </c>
      <c r="AL219" s="3" t="n">
        <v>133</v>
      </c>
      <c r="AM219" s="3" t="n">
        <v>20</v>
      </c>
      <c r="AN219" s="3" t="n">
        <v>75</v>
      </c>
      <c r="AO219" s="3" t="n">
        <v>3</v>
      </c>
      <c r="AP219" s="3" t="n">
        <f aca="false">+AK219-AL219-AM219-AN219-AO219</f>
        <v>56</v>
      </c>
      <c r="AQ219" s="3" t="n">
        <v>866</v>
      </c>
      <c r="AR219" s="3" t="n">
        <v>746</v>
      </c>
      <c r="AS219" s="3" t="n">
        <v>30</v>
      </c>
      <c r="AT219" s="3" t="n">
        <f aca="false">+AQ219-AR219-AS219</f>
        <v>90</v>
      </c>
      <c r="AU219" s="3" t="n">
        <v>12</v>
      </c>
    </row>
    <row r="220" s="3" customFormat="true" ht="12.75" hidden="false" customHeight="false" outlineLevel="0" collapsed="false">
      <c r="A220" s="22" t="s">
        <v>462</v>
      </c>
      <c r="B220" s="22" t="s">
        <v>463</v>
      </c>
      <c r="C220" s="3" t="n">
        <v>51564</v>
      </c>
      <c r="D220" s="3" t="n">
        <v>48075</v>
      </c>
      <c r="E220" s="3" t="n">
        <v>47906</v>
      </c>
      <c r="F220" s="3" t="n">
        <v>47037</v>
      </c>
      <c r="G220" s="3" t="n">
        <v>317</v>
      </c>
      <c r="H220" s="3" t="n">
        <v>123</v>
      </c>
      <c r="I220" s="3" t="n">
        <v>199</v>
      </c>
      <c r="J220" s="3" t="n">
        <v>110</v>
      </c>
      <c r="K220" s="3" t="n">
        <v>46</v>
      </c>
      <c r="L220" s="3" t="n">
        <v>19</v>
      </c>
      <c r="M220" s="3" t="n">
        <v>28</v>
      </c>
      <c r="N220" s="3" t="n">
        <f aca="false">+E220-F220-G220-H220-I220-J220-K220-L220-M220</f>
        <v>27</v>
      </c>
      <c r="O220" s="3" t="n">
        <v>169</v>
      </c>
      <c r="P220" s="3" t="n">
        <v>30</v>
      </c>
      <c r="Q220" s="3" t="n">
        <v>21</v>
      </c>
      <c r="R220" s="3" t="n">
        <v>62</v>
      </c>
      <c r="S220" s="3" t="n">
        <v>18</v>
      </c>
      <c r="T220" s="3" t="n">
        <f aca="false">+O220-P220-Q220-R220-S220</f>
        <v>38</v>
      </c>
      <c r="U220" s="3" t="n">
        <v>2158</v>
      </c>
      <c r="V220" s="3" t="n">
        <v>143</v>
      </c>
      <c r="W220" s="3" t="n">
        <v>68</v>
      </c>
      <c r="X220" s="3" t="n">
        <v>66</v>
      </c>
      <c r="Y220" s="3" t="n">
        <v>9</v>
      </c>
      <c r="Z220" s="3" t="n">
        <v>733</v>
      </c>
      <c r="AA220" s="3" t="n">
        <v>285</v>
      </c>
      <c r="AB220" s="3" t="n">
        <v>390</v>
      </c>
      <c r="AC220" s="3" t="n">
        <f aca="false">+Z220-AA220-AB220</f>
        <v>58</v>
      </c>
      <c r="AD220" s="3" t="n">
        <v>1282</v>
      </c>
      <c r="AE220" s="3" t="n">
        <v>293</v>
      </c>
      <c r="AF220" s="3" t="n">
        <v>332</v>
      </c>
      <c r="AG220" s="3" t="n">
        <v>137</v>
      </c>
      <c r="AH220" s="3" t="n">
        <v>138</v>
      </c>
      <c r="AI220" s="3" t="n">
        <v>106</v>
      </c>
      <c r="AJ220" s="3" t="n">
        <f aca="false">+AD220-AE220-AF220-AG220-AH220-AI220</f>
        <v>276</v>
      </c>
      <c r="AK220" s="3" t="n">
        <v>402</v>
      </c>
      <c r="AL220" s="3" t="n">
        <v>152</v>
      </c>
      <c r="AM220" s="3" t="n">
        <v>18</v>
      </c>
      <c r="AN220" s="3" t="n">
        <v>95</v>
      </c>
      <c r="AO220" s="3" t="n">
        <v>11</v>
      </c>
      <c r="AP220" s="3" t="n">
        <f aca="false">+AK220-AL220-AM220-AN220-AO220</f>
        <v>126</v>
      </c>
      <c r="AQ220" s="3" t="n">
        <v>921</v>
      </c>
      <c r="AR220" s="3" t="n">
        <v>730</v>
      </c>
      <c r="AS220" s="3" t="n">
        <v>61</v>
      </c>
      <c r="AT220" s="3" t="n">
        <f aca="false">+AQ220-AR220-AS220</f>
        <v>130</v>
      </c>
      <c r="AU220" s="3" t="n">
        <v>8</v>
      </c>
    </row>
    <row r="221" s="3" customFormat="true" ht="12.75" hidden="false" customHeight="false" outlineLevel="0" collapsed="false">
      <c r="A221" s="22" t="s">
        <v>464</v>
      </c>
      <c r="B221" s="22" t="s">
        <v>465</v>
      </c>
      <c r="C221" s="3" t="n">
        <v>51564</v>
      </c>
      <c r="D221" s="3" t="n">
        <v>48075</v>
      </c>
      <c r="E221" s="3" t="n">
        <v>47906</v>
      </c>
      <c r="F221" s="3" t="n">
        <v>47037</v>
      </c>
      <c r="G221" s="3" t="n">
        <v>317</v>
      </c>
      <c r="H221" s="3" t="n">
        <v>123</v>
      </c>
      <c r="I221" s="3" t="n">
        <v>199</v>
      </c>
      <c r="J221" s="3" t="n">
        <v>110</v>
      </c>
      <c r="K221" s="3" t="n">
        <v>46</v>
      </c>
      <c r="L221" s="3" t="n">
        <v>19</v>
      </c>
      <c r="M221" s="3" t="n">
        <v>28</v>
      </c>
      <c r="N221" s="3" t="n">
        <f aca="false">+E221-F221-G221-H221-I221-J221-K221-L221-M221</f>
        <v>27</v>
      </c>
      <c r="O221" s="3" t="n">
        <v>169</v>
      </c>
      <c r="P221" s="3" t="n">
        <v>30</v>
      </c>
      <c r="Q221" s="3" t="n">
        <v>21</v>
      </c>
      <c r="R221" s="3" t="n">
        <v>62</v>
      </c>
      <c r="S221" s="3" t="n">
        <v>18</v>
      </c>
      <c r="T221" s="3" t="n">
        <f aca="false">+O221-P221-Q221-R221-S221</f>
        <v>38</v>
      </c>
      <c r="U221" s="3" t="n">
        <v>2158</v>
      </c>
      <c r="V221" s="3" t="n">
        <v>143</v>
      </c>
      <c r="W221" s="3" t="n">
        <v>68</v>
      </c>
      <c r="X221" s="3" t="n">
        <v>66</v>
      </c>
      <c r="Y221" s="3" t="n">
        <v>9</v>
      </c>
      <c r="Z221" s="3" t="n">
        <v>733</v>
      </c>
      <c r="AA221" s="3" t="n">
        <v>285</v>
      </c>
      <c r="AB221" s="3" t="n">
        <v>390</v>
      </c>
      <c r="AC221" s="3" t="n">
        <f aca="false">+Z221-AA221-AB221</f>
        <v>58</v>
      </c>
      <c r="AD221" s="3" t="n">
        <v>1282</v>
      </c>
      <c r="AE221" s="3" t="n">
        <v>293</v>
      </c>
      <c r="AF221" s="3" t="n">
        <v>332</v>
      </c>
      <c r="AG221" s="3" t="n">
        <v>137</v>
      </c>
      <c r="AH221" s="3" t="n">
        <v>138</v>
      </c>
      <c r="AI221" s="3" t="n">
        <v>106</v>
      </c>
      <c r="AJ221" s="3" t="n">
        <f aca="false">+AD221-AE221-AF221-AG221-AH221-AI221</f>
        <v>276</v>
      </c>
      <c r="AK221" s="3" t="n">
        <v>402</v>
      </c>
      <c r="AL221" s="3" t="n">
        <v>152</v>
      </c>
      <c r="AM221" s="3" t="n">
        <v>18</v>
      </c>
      <c r="AN221" s="3" t="n">
        <v>95</v>
      </c>
      <c r="AO221" s="3" t="n">
        <v>11</v>
      </c>
      <c r="AP221" s="3" t="n">
        <f aca="false">+AK221-AL221-AM221-AN221-AO221</f>
        <v>126</v>
      </c>
      <c r="AQ221" s="3" t="n">
        <v>921</v>
      </c>
      <c r="AR221" s="3" t="n">
        <v>730</v>
      </c>
      <c r="AS221" s="3" t="n">
        <v>61</v>
      </c>
      <c r="AT221" s="3" t="n">
        <f aca="false">+AQ221-AR221-AS221</f>
        <v>130</v>
      </c>
      <c r="AU221" s="3" t="n">
        <v>8</v>
      </c>
    </row>
    <row r="222" s="3" customFormat="true" ht="12.75" hidden="false" customHeight="false" outlineLevel="0" collapsed="false">
      <c r="A222" s="22" t="s">
        <v>466</v>
      </c>
      <c r="B222" s="22" t="s">
        <v>467</v>
      </c>
      <c r="C222" s="3" t="n">
        <v>8545</v>
      </c>
      <c r="D222" s="3" t="n">
        <v>8065</v>
      </c>
      <c r="E222" s="3" t="n">
        <v>8041</v>
      </c>
      <c r="F222" s="3" t="n">
        <v>7926</v>
      </c>
      <c r="G222" s="3" t="n">
        <v>43</v>
      </c>
      <c r="H222" s="3" t="n">
        <v>18</v>
      </c>
      <c r="I222" s="3" t="n">
        <v>16</v>
      </c>
      <c r="J222" s="3" t="n">
        <v>19</v>
      </c>
      <c r="K222" s="3" t="n">
        <v>9</v>
      </c>
      <c r="L222" s="3" t="n">
        <v>4</v>
      </c>
      <c r="M222" s="3" t="n">
        <v>4</v>
      </c>
      <c r="N222" s="3" t="n">
        <f aca="false">+E222-F222-G222-H222-I222-J222-K222-L222-M222</f>
        <v>2</v>
      </c>
      <c r="O222" s="3" t="n">
        <v>24</v>
      </c>
      <c r="P222" s="3" t="n">
        <v>2</v>
      </c>
      <c r="Q222" s="3" t="n">
        <v>7</v>
      </c>
      <c r="R222" s="3" t="n">
        <v>7</v>
      </c>
      <c r="S222" s="3" t="n">
        <v>1</v>
      </c>
      <c r="T222" s="3" t="n">
        <f aca="false">+O222-P222-Q222-R222-S222</f>
        <v>7</v>
      </c>
      <c r="U222" s="3" t="n">
        <v>275</v>
      </c>
      <c r="V222" s="3" t="n">
        <v>24</v>
      </c>
      <c r="W222" s="3" t="n">
        <v>9</v>
      </c>
      <c r="X222" s="3" t="n">
        <v>14</v>
      </c>
      <c r="Y222" s="3" t="n">
        <v>1</v>
      </c>
      <c r="Z222" s="3" t="n">
        <v>61</v>
      </c>
      <c r="AA222" s="3" t="n">
        <v>30</v>
      </c>
      <c r="AB222" s="3" t="n">
        <v>21</v>
      </c>
      <c r="AC222" s="3" t="n">
        <f aca="false">+Z222-AA222-AB222</f>
        <v>10</v>
      </c>
      <c r="AD222" s="3" t="n">
        <v>190</v>
      </c>
      <c r="AE222" s="3" t="n">
        <v>53</v>
      </c>
      <c r="AF222" s="3" t="n">
        <v>38</v>
      </c>
      <c r="AG222" s="3" t="n">
        <v>16</v>
      </c>
      <c r="AH222" s="3" t="n">
        <v>18</v>
      </c>
      <c r="AI222" s="3" t="n">
        <v>22</v>
      </c>
      <c r="AJ222" s="3" t="n">
        <f aca="false">+AD222-AE222-AF222-AG222-AH222-AI222</f>
        <v>43</v>
      </c>
      <c r="AK222" s="3" t="n">
        <v>48</v>
      </c>
      <c r="AL222" s="3" t="n">
        <v>15</v>
      </c>
      <c r="AM222" s="3" t="n">
        <v>4</v>
      </c>
      <c r="AN222" s="3" t="n">
        <v>10</v>
      </c>
      <c r="AO222" s="3" t="n">
        <v>0</v>
      </c>
      <c r="AP222" s="3" t="n">
        <f aca="false">+AK222-AL222-AM222-AN222-AO222</f>
        <v>19</v>
      </c>
      <c r="AQ222" s="3" t="n">
        <v>155</v>
      </c>
      <c r="AR222" s="3" t="n">
        <v>136</v>
      </c>
      <c r="AS222" s="3" t="n">
        <v>3</v>
      </c>
      <c r="AT222" s="3" t="n">
        <f aca="false">+AQ222-AR222-AS222</f>
        <v>16</v>
      </c>
      <c r="AU222" s="3" t="n">
        <v>2</v>
      </c>
    </row>
    <row r="223" s="3" customFormat="true" ht="12.75" hidden="false" customHeight="false" outlineLevel="0" collapsed="false">
      <c r="A223" s="22" t="s">
        <v>468</v>
      </c>
      <c r="B223" s="22" t="s">
        <v>469</v>
      </c>
      <c r="C223" s="3" t="n">
        <v>12424</v>
      </c>
      <c r="D223" s="3" t="n">
        <v>11734</v>
      </c>
      <c r="E223" s="3" t="n">
        <v>11686</v>
      </c>
      <c r="F223" s="3" t="n">
        <v>11474</v>
      </c>
      <c r="G223" s="3" t="n">
        <v>71</v>
      </c>
      <c r="H223" s="3" t="n">
        <v>28</v>
      </c>
      <c r="I223" s="3" t="n">
        <v>42</v>
      </c>
      <c r="J223" s="3" t="n">
        <v>34</v>
      </c>
      <c r="K223" s="3" t="n">
        <v>12</v>
      </c>
      <c r="L223" s="3" t="n">
        <v>10</v>
      </c>
      <c r="M223" s="3" t="n">
        <v>4</v>
      </c>
      <c r="N223" s="3" t="n">
        <f aca="false">+E223-F223-G223-H223-I223-J223-K223-L223-M223</f>
        <v>11</v>
      </c>
      <c r="O223" s="3" t="n">
        <v>48</v>
      </c>
      <c r="P223" s="3" t="n">
        <v>10</v>
      </c>
      <c r="Q223" s="3" t="n">
        <v>3</v>
      </c>
      <c r="R223" s="3" t="n">
        <v>23</v>
      </c>
      <c r="S223" s="3" t="n">
        <v>3</v>
      </c>
      <c r="T223" s="3" t="n">
        <f aca="false">+O223-P223-Q223-R223-S223</f>
        <v>9</v>
      </c>
      <c r="U223" s="3" t="n">
        <v>455</v>
      </c>
      <c r="V223" s="3" t="n">
        <v>33</v>
      </c>
      <c r="W223" s="3" t="n">
        <v>14</v>
      </c>
      <c r="X223" s="3" t="n">
        <v>18</v>
      </c>
      <c r="Y223" s="3" t="n">
        <v>1</v>
      </c>
      <c r="Z223" s="3" t="n">
        <v>143</v>
      </c>
      <c r="AA223" s="3" t="n">
        <v>70</v>
      </c>
      <c r="AB223" s="3" t="n">
        <v>61</v>
      </c>
      <c r="AC223" s="3" t="n">
        <f aca="false">+Z223-AA223-AB223</f>
        <v>12</v>
      </c>
      <c r="AD223" s="3" t="n">
        <v>279</v>
      </c>
      <c r="AE223" s="3" t="n">
        <v>71</v>
      </c>
      <c r="AF223" s="3" t="n">
        <v>63</v>
      </c>
      <c r="AG223" s="3" t="n">
        <v>40</v>
      </c>
      <c r="AH223" s="3" t="n">
        <v>12</v>
      </c>
      <c r="AI223" s="3" t="n">
        <v>39</v>
      </c>
      <c r="AJ223" s="3" t="n">
        <f aca="false">+AD223-AE223-AF223-AG223-AH223-AI223</f>
        <v>54</v>
      </c>
      <c r="AK223" s="3" t="n">
        <v>43</v>
      </c>
      <c r="AL223" s="3" t="n">
        <v>4</v>
      </c>
      <c r="AM223" s="3" t="n">
        <v>3</v>
      </c>
      <c r="AN223" s="3" t="n">
        <v>13</v>
      </c>
      <c r="AO223" s="3" t="n">
        <v>4</v>
      </c>
      <c r="AP223" s="3" t="n">
        <f aca="false">+AK223-AL223-AM223-AN223-AO223</f>
        <v>19</v>
      </c>
      <c r="AQ223" s="3" t="n">
        <v>191</v>
      </c>
      <c r="AR223" s="3" t="n">
        <v>140</v>
      </c>
      <c r="AS223" s="3" t="n">
        <v>17</v>
      </c>
      <c r="AT223" s="3" t="n">
        <f aca="false">+AQ223-AR223-AS223</f>
        <v>34</v>
      </c>
      <c r="AU223" s="3" t="n">
        <v>1</v>
      </c>
    </row>
    <row r="224" s="3" customFormat="true" ht="12.75" hidden="false" customHeight="false" outlineLevel="0" collapsed="false">
      <c r="A224" s="22" t="s">
        <v>470</v>
      </c>
      <c r="B224" s="22" t="s">
        <v>471</v>
      </c>
      <c r="C224" s="3" t="n">
        <v>9263</v>
      </c>
      <c r="D224" s="3" t="n">
        <v>8652</v>
      </c>
      <c r="E224" s="3" t="n">
        <v>8629</v>
      </c>
      <c r="F224" s="3" t="n">
        <v>8492</v>
      </c>
      <c r="G224" s="3" t="n">
        <v>54</v>
      </c>
      <c r="H224" s="3" t="n">
        <v>18</v>
      </c>
      <c r="I224" s="3" t="n">
        <v>33</v>
      </c>
      <c r="J224" s="3" t="n">
        <v>22</v>
      </c>
      <c r="K224" s="3" t="n">
        <v>4</v>
      </c>
      <c r="L224" s="3" t="n">
        <v>1</v>
      </c>
      <c r="M224" s="3" t="n">
        <v>4</v>
      </c>
      <c r="N224" s="3" t="n">
        <f aca="false">+E224-F224-G224-H224-I224-J224-K224-L224-M224</f>
        <v>1</v>
      </c>
      <c r="O224" s="3" t="n">
        <v>23</v>
      </c>
      <c r="P224" s="3" t="n">
        <v>2</v>
      </c>
      <c r="Q224" s="3" t="n">
        <v>5</v>
      </c>
      <c r="R224" s="3" t="n">
        <v>11</v>
      </c>
      <c r="S224" s="3" t="n">
        <v>1</v>
      </c>
      <c r="T224" s="3" t="n">
        <f aca="false">+O224-P224-Q224-R224-S224</f>
        <v>4</v>
      </c>
      <c r="U224" s="3" t="n">
        <v>376</v>
      </c>
      <c r="V224" s="3" t="n">
        <v>19</v>
      </c>
      <c r="W224" s="3" t="n">
        <v>10</v>
      </c>
      <c r="X224" s="3" t="n">
        <v>9</v>
      </c>
      <c r="Y224" s="3" t="n">
        <v>0</v>
      </c>
      <c r="Z224" s="3" t="n">
        <v>141</v>
      </c>
      <c r="AA224" s="3" t="n">
        <v>47</v>
      </c>
      <c r="AB224" s="3" t="n">
        <v>74</v>
      </c>
      <c r="AC224" s="3" t="n">
        <f aca="false">+Z224-AA224-AB224</f>
        <v>20</v>
      </c>
      <c r="AD224" s="3" t="n">
        <v>216</v>
      </c>
      <c r="AE224" s="3" t="n">
        <v>46</v>
      </c>
      <c r="AF224" s="3" t="n">
        <v>79</v>
      </c>
      <c r="AG224" s="3" t="n">
        <v>15</v>
      </c>
      <c r="AH224" s="3" t="n">
        <v>12</v>
      </c>
      <c r="AI224" s="3" t="n">
        <v>8</v>
      </c>
      <c r="AJ224" s="3" t="n">
        <f aca="false">+AD224-AE224-AF224-AG224-AH224-AI224</f>
        <v>56</v>
      </c>
      <c r="AK224" s="3" t="n">
        <v>55</v>
      </c>
      <c r="AL224" s="3" t="n">
        <v>14</v>
      </c>
      <c r="AM224" s="3" t="n">
        <v>3</v>
      </c>
      <c r="AN224" s="3" t="n">
        <v>13</v>
      </c>
      <c r="AO224" s="3" t="n">
        <v>0</v>
      </c>
      <c r="AP224" s="3" t="n">
        <f aca="false">+AK224-AL224-AM224-AN224-AO224</f>
        <v>25</v>
      </c>
      <c r="AQ224" s="3" t="n">
        <v>179</v>
      </c>
      <c r="AR224" s="3" t="n">
        <v>150</v>
      </c>
      <c r="AS224" s="3" t="n">
        <v>9</v>
      </c>
      <c r="AT224" s="3" t="n">
        <f aca="false">+AQ224-AR224-AS224</f>
        <v>20</v>
      </c>
      <c r="AU224" s="3" t="n">
        <v>1</v>
      </c>
    </row>
    <row r="225" s="3" customFormat="true" ht="12.75" hidden="false" customHeight="false" outlineLevel="0" collapsed="false">
      <c r="A225" s="22" t="s">
        <v>472</v>
      </c>
      <c r="B225" s="22" t="s">
        <v>473</v>
      </c>
      <c r="C225" s="3" t="n">
        <v>10580</v>
      </c>
      <c r="D225" s="3" t="n">
        <v>9706</v>
      </c>
      <c r="E225" s="3" t="n">
        <v>9666</v>
      </c>
      <c r="F225" s="3" t="n">
        <v>9439</v>
      </c>
      <c r="G225" s="3" t="n">
        <v>78</v>
      </c>
      <c r="H225" s="3" t="n">
        <v>35</v>
      </c>
      <c r="I225" s="3" t="n">
        <v>68</v>
      </c>
      <c r="J225" s="3" t="n">
        <v>20</v>
      </c>
      <c r="K225" s="3" t="n">
        <v>9</v>
      </c>
      <c r="L225" s="3" t="n">
        <v>1</v>
      </c>
      <c r="M225" s="3" t="n">
        <v>9</v>
      </c>
      <c r="N225" s="3" t="n">
        <f aca="false">+E225-F225-G225-H225-I225-J225-K225-L225-M225</f>
        <v>7</v>
      </c>
      <c r="O225" s="3" t="n">
        <v>40</v>
      </c>
      <c r="P225" s="3" t="n">
        <v>7</v>
      </c>
      <c r="Q225" s="3" t="n">
        <v>5</v>
      </c>
      <c r="R225" s="3" t="n">
        <v>9</v>
      </c>
      <c r="S225" s="3" t="n">
        <v>8</v>
      </c>
      <c r="T225" s="3" t="n">
        <f aca="false">+O225-P225-Q225-R225-S225</f>
        <v>11</v>
      </c>
      <c r="U225" s="3" t="n">
        <v>538</v>
      </c>
      <c r="V225" s="3" t="n">
        <v>37</v>
      </c>
      <c r="W225" s="3" t="n">
        <v>21</v>
      </c>
      <c r="X225" s="3" t="n">
        <v>10</v>
      </c>
      <c r="Y225" s="3" t="n">
        <v>6</v>
      </c>
      <c r="Z225" s="3" t="n">
        <v>178</v>
      </c>
      <c r="AA225" s="3" t="n">
        <v>68</v>
      </c>
      <c r="AB225" s="3" t="n">
        <v>103</v>
      </c>
      <c r="AC225" s="3" t="n">
        <f aca="false">+Z225-AA225-AB225</f>
        <v>7</v>
      </c>
      <c r="AD225" s="3" t="n">
        <v>323</v>
      </c>
      <c r="AE225" s="3" t="n">
        <v>49</v>
      </c>
      <c r="AF225" s="3" t="n">
        <v>99</v>
      </c>
      <c r="AG225" s="3" t="n">
        <v>21</v>
      </c>
      <c r="AH225" s="3" t="n">
        <v>61</v>
      </c>
      <c r="AI225" s="3" t="n">
        <v>19</v>
      </c>
      <c r="AJ225" s="3" t="n">
        <f aca="false">+AD225-AE225-AF225-AG225-AH225-AI225</f>
        <v>74</v>
      </c>
      <c r="AK225" s="3" t="n">
        <v>146</v>
      </c>
      <c r="AL225" s="3" t="n">
        <v>83</v>
      </c>
      <c r="AM225" s="3" t="n">
        <v>3</v>
      </c>
      <c r="AN225" s="3" t="n">
        <v>36</v>
      </c>
      <c r="AO225" s="3" t="n">
        <v>4</v>
      </c>
      <c r="AP225" s="3" t="n">
        <f aca="false">+AK225-AL225-AM225-AN225-AO225</f>
        <v>20</v>
      </c>
      <c r="AQ225" s="3" t="n">
        <v>187</v>
      </c>
      <c r="AR225" s="3" t="n">
        <v>155</v>
      </c>
      <c r="AS225" s="3" t="n">
        <v>6</v>
      </c>
      <c r="AT225" s="3" t="n">
        <f aca="false">+AQ225-AR225-AS225</f>
        <v>26</v>
      </c>
      <c r="AU225" s="3" t="n">
        <v>3</v>
      </c>
    </row>
    <row r="226" s="3" customFormat="true" ht="12.75" hidden="false" customHeight="false" outlineLevel="0" collapsed="false">
      <c r="A226" s="22" t="s">
        <v>474</v>
      </c>
      <c r="B226" s="22" t="s">
        <v>475</v>
      </c>
      <c r="C226" s="3" t="n">
        <v>8903</v>
      </c>
      <c r="D226" s="3" t="n">
        <v>8240</v>
      </c>
      <c r="E226" s="3" t="n">
        <v>8214</v>
      </c>
      <c r="F226" s="3" t="n">
        <v>8080</v>
      </c>
      <c r="G226" s="3" t="n">
        <v>55</v>
      </c>
      <c r="H226" s="3" t="n">
        <v>13</v>
      </c>
      <c r="I226" s="3" t="n">
        <v>30</v>
      </c>
      <c r="J226" s="3" t="n">
        <v>11</v>
      </c>
      <c r="K226" s="3" t="n">
        <v>11</v>
      </c>
      <c r="L226" s="3" t="n">
        <v>2</v>
      </c>
      <c r="M226" s="3" t="n">
        <v>7</v>
      </c>
      <c r="N226" s="3" t="n">
        <f aca="false">+E226-F226-G226-H226-I226-J226-K226-L226-M226</f>
        <v>5</v>
      </c>
      <c r="O226" s="3" t="n">
        <v>26</v>
      </c>
      <c r="P226" s="3" t="n">
        <v>8</v>
      </c>
      <c r="Q226" s="3" t="n">
        <v>1</v>
      </c>
      <c r="R226" s="3" t="n">
        <v>8</v>
      </c>
      <c r="S226" s="3" t="n">
        <v>4</v>
      </c>
      <c r="T226" s="3" t="n">
        <f aca="false">+O226-P226-Q226-R226-S226</f>
        <v>5</v>
      </c>
      <c r="U226" s="3" t="n">
        <v>439</v>
      </c>
      <c r="V226" s="3" t="n">
        <v>23</v>
      </c>
      <c r="W226" s="3" t="n">
        <v>12</v>
      </c>
      <c r="X226" s="3" t="n">
        <v>11</v>
      </c>
      <c r="Y226" s="3" t="n">
        <v>0</v>
      </c>
      <c r="Z226" s="3" t="n">
        <v>179</v>
      </c>
      <c r="AA226" s="3" t="n">
        <v>59</v>
      </c>
      <c r="AB226" s="3" t="n">
        <v>114</v>
      </c>
      <c r="AC226" s="3" t="n">
        <f aca="false">+Z226-AA226-AB226</f>
        <v>6</v>
      </c>
      <c r="AD226" s="3" t="n">
        <v>237</v>
      </c>
      <c r="AE226" s="3" t="n">
        <v>65</v>
      </c>
      <c r="AF226" s="3" t="n">
        <v>51</v>
      </c>
      <c r="AG226" s="3" t="n">
        <v>35</v>
      </c>
      <c r="AH226" s="3" t="n">
        <v>28</v>
      </c>
      <c r="AI226" s="3" t="n">
        <v>14</v>
      </c>
      <c r="AJ226" s="3" t="n">
        <f aca="false">+AD226-AE226-AF226-AG226-AH226-AI226</f>
        <v>44</v>
      </c>
      <c r="AK226" s="3" t="n">
        <v>73</v>
      </c>
      <c r="AL226" s="3" t="n">
        <v>26</v>
      </c>
      <c r="AM226" s="3" t="n">
        <v>4</v>
      </c>
      <c r="AN226" s="3" t="n">
        <v>17</v>
      </c>
      <c r="AO226" s="3" t="n">
        <v>1</v>
      </c>
      <c r="AP226" s="3" t="n">
        <f aca="false">+AK226-AL226-AM226-AN226-AO226</f>
        <v>25</v>
      </c>
      <c r="AQ226" s="3" t="n">
        <v>150</v>
      </c>
      <c r="AR226" s="3" t="n">
        <v>120</v>
      </c>
      <c r="AS226" s="3" t="n">
        <v>13</v>
      </c>
      <c r="AT226" s="3" t="n">
        <f aca="false">+AQ226-AR226-AS226</f>
        <v>17</v>
      </c>
      <c r="AU226" s="3" t="n">
        <v>1</v>
      </c>
    </row>
    <row r="227" s="3" customFormat="true" ht="12.75" hidden="false" customHeight="false" outlineLevel="0" collapsed="false">
      <c r="A227" s="22" t="s">
        <v>476</v>
      </c>
      <c r="B227" s="22" t="s">
        <v>477</v>
      </c>
      <c r="C227" s="3" t="n">
        <v>1664</v>
      </c>
      <c r="D227" s="3" t="n">
        <v>1504</v>
      </c>
      <c r="E227" s="3" t="n">
        <v>1497</v>
      </c>
      <c r="F227" s="3" t="n">
        <v>1463</v>
      </c>
      <c r="G227" s="3" t="n">
        <v>16</v>
      </c>
      <c r="H227" s="3" t="n">
        <v>10</v>
      </c>
      <c r="I227" s="3" t="n">
        <v>3</v>
      </c>
      <c r="J227" s="3" t="n">
        <v>2</v>
      </c>
      <c r="K227" s="3" t="n">
        <v>1</v>
      </c>
      <c r="L227" s="3" t="n">
        <v>1</v>
      </c>
      <c r="M227" s="3" t="n">
        <v>0</v>
      </c>
      <c r="N227" s="3" t="n">
        <f aca="false">+E227-F227-G227-H227-I227-J227-K227-L227-M227</f>
        <v>1</v>
      </c>
      <c r="O227" s="3" t="n">
        <v>7</v>
      </c>
      <c r="P227" s="3" t="n">
        <v>1</v>
      </c>
      <c r="Q227" s="3" t="n">
        <v>0</v>
      </c>
      <c r="R227" s="3" t="n">
        <v>3</v>
      </c>
      <c r="S227" s="3" t="n">
        <v>1</v>
      </c>
      <c r="T227" s="3" t="n">
        <f aca="false">+O227-P227-Q227-R227-S227</f>
        <v>2</v>
      </c>
      <c r="U227" s="3" t="n">
        <v>71</v>
      </c>
      <c r="V227" s="3" t="n">
        <v>7</v>
      </c>
      <c r="W227" s="3" t="n">
        <v>2</v>
      </c>
      <c r="X227" s="3" t="n">
        <v>4</v>
      </c>
      <c r="Y227" s="3" t="n">
        <v>1</v>
      </c>
      <c r="Z227" s="3" t="n">
        <v>29</v>
      </c>
      <c r="AA227" s="3" t="n">
        <v>11</v>
      </c>
      <c r="AB227" s="3" t="n">
        <v>15</v>
      </c>
      <c r="AC227" s="3" t="n">
        <f aca="false">+Z227-AA227-AB227</f>
        <v>3</v>
      </c>
      <c r="AD227" s="3" t="n">
        <v>35</v>
      </c>
      <c r="AE227" s="3" t="n">
        <v>9</v>
      </c>
      <c r="AF227" s="3" t="n">
        <v>2</v>
      </c>
      <c r="AG227" s="3" t="n">
        <v>10</v>
      </c>
      <c r="AH227" s="3" t="n">
        <v>7</v>
      </c>
      <c r="AI227" s="3" t="n">
        <v>4</v>
      </c>
      <c r="AJ227" s="3" t="n">
        <f aca="false">+AD227-AE227-AF227-AG227-AH227-AI227</f>
        <v>3</v>
      </c>
      <c r="AK227" s="3" t="n">
        <v>34</v>
      </c>
      <c r="AL227" s="3" t="n">
        <v>7</v>
      </c>
      <c r="AM227" s="3" t="n">
        <v>1</v>
      </c>
      <c r="AN227" s="3" t="n">
        <v>6</v>
      </c>
      <c r="AO227" s="3" t="n">
        <v>2</v>
      </c>
      <c r="AP227" s="3" t="n">
        <f aca="false">+AK227-AL227-AM227-AN227-AO227</f>
        <v>18</v>
      </c>
      <c r="AQ227" s="3" t="n">
        <v>55</v>
      </c>
      <c r="AR227" s="3" t="n">
        <v>25</v>
      </c>
      <c r="AS227" s="3" t="n">
        <v>13</v>
      </c>
      <c r="AT227" s="3" t="n">
        <f aca="false">+AQ227-AR227-AS227</f>
        <v>17</v>
      </c>
      <c r="AU227" s="3" t="n">
        <v>0</v>
      </c>
    </row>
    <row r="228" s="3" customFormat="true" ht="12.75" hidden="false" customHeight="false" outlineLevel="0" collapsed="false">
      <c r="A228" s="22" t="s">
        <v>478</v>
      </c>
      <c r="B228" s="22" t="s">
        <v>479</v>
      </c>
      <c r="C228" s="3" t="n">
        <v>185</v>
      </c>
      <c r="D228" s="3" t="n">
        <v>174</v>
      </c>
      <c r="E228" s="3" t="n">
        <v>173</v>
      </c>
      <c r="F228" s="3" t="n">
        <v>163</v>
      </c>
      <c r="G228" s="3" t="n">
        <v>0</v>
      </c>
      <c r="H228" s="3" t="n">
        <v>1</v>
      </c>
      <c r="I228" s="3" t="n">
        <v>7</v>
      </c>
      <c r="J228" s="3" t="n">
        <v>2</v>
      </c>
      <c r="K228" s="3" t="n">
        <v>0</v>
      </c>
      <c r="L228" s="3" t="n">
        <v>0</v>
      </c>
      <c r="M228" s="3" t="n">
        <v>0</v>
      </c>
      <c r="N228" s="3" t="n">
        <f aca="false">+E228-F228-G228-H228-I228-J228-K228-L228-M228</f>
        <v>0</v>
      </c>
      <c r="O228" s="3" t="n">
        <v>1</v>
      </c>
      <c r="P228" s="3" t="n">
        <v>0</v>
      </c>
      <c r="Q228" s="3" t="n">
        <v>0</v>
      </c>
      <c r="R228" s="3" t="n">
        <v>1</v>
      </c>
      <c r="S228" s="3" t="n">
        <v>0</v>
      </c>
      <c r="T228" s="3" t="n">
        <f aca="false">+O228-P228-Q228-R228-S228</f>
        <v>0</v>
      </c>
      <c r="U228" s="3" t="n">
        <v>4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2</v>
      </c>
      <c r="AA228" s="3" t="n">
        <v>0</v>
      </c>
      <c r="AB228" s="3" t="n">
        <v>2</v>
      </c>
      <c r="AC228" s="3" t="n">
        <f aca="false">+Z228-AA228-AB228</f>
        <v>0</v>
      </c>
      <c r="AD228" s="3" t="n">
        <v>2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f aca="false">+AD228-AE228-AF228-AG228-AH228-AI228</f>
        <v>2</v>
      </c>
      <c r="AK228" s="3" t="n">
        <v>3</v>
      </c>
      <c r="AL228" s="3" t="n">
        <v>3</v>
      </c>
      <c r="AM228" s="3" t="n">
        <v>0</v>
      </c>
      <c r="AN228" s="3" t="n">
        <v>0</v>
      </c>
      <c r="AO228" s="3" t="n">
        <v>0</v>
      </c>
      <c r="AP228" s="3" t="n">
        <f aca="false">+AK228-AL228-AM228-AN228-AO228</f>
        <v>0</v>
      </c>
      <c r="AQ228" s="3" t="n">
        <v>4</v>
      </c>
      <c r="AR228" s="3" t="n">
        <v>4</v>
      </c>
      <c r="AS228" s="3" t="n">
        <v>0</v>
      </c>
      <c r="AT228" s="3" t="n">
        <f aca="false">+AQ228-AR228-AS228</f>
        <v>0</v>
      </c>
      <c r="AU228" s="3" t="n">
        <v>0</v>
      </c>
    </row>
    <row r="229" s="3" customFormat="true" ht="12.75" hidden="false" customHeight="false" outlineLevel="0" collapsed="false">
      <c r="A229" s="22" t="s">
        <v>480</v>
      </c>
      <c r="B229" s="22" t="s">
        <v>481</v>
      </c>
      <c r="C229" s="3" t="n">
        <v>49575</v>
      </c>
      <c r="D229" s="3" t="n">
        <v>46483</v>
      </c>
      <c r="E229" s="3" t="n">
        <v>46311</v>
      </c>
      <c r="F229" s="3" t="n">
        <v>45264</v>
      </c>
      <c r="G229" s="3" t="n">
        <v>381</v>
      </c>
      <c r="H229" s="3" t="n">
        <v>198</v>
      </c>
      <c r="I229" s="3" t="n">
        <v>98</v>
      </c>
      <c r="J229" s="3" t="n">
        <v>145</v>
      </c>
      <c r="K229" s="3" t="n">
        <v>101</v>
      </c>
      <c r="L229" s="3" t="n">
        <v>24</v>
      </c>
      <c r="M229" s="3" t="n">
        <v>30</v>
      </c>
      <c r="N229" s="3" t="n">
        <f aca="false">+E229-F229-G229-H229-I229-J229-K229-L229-M229</f>
        <v>70</v>
      </c>
      <c r="O229" s="3" t="n">
        <v>172</v>
      </c>
      <c r="P229" s="3" t="n">
        <v>12</v>
      </c>
      <c r="Q229" s="3" t="n">
        <v>24</v>
      </c>
      <c r="R229" s="3" t="n">
        <v>62</v>
      </c>
      <c r="S229" s="3" t="n">
        <v>8</v>
      </c>
      <c r="T229" s="3" t="n">
        <f aca="false">+O229-P229-Q229-R229-S229</f>
        <v>66</v>
      </c>
      <c r="U229" s="3" t="n">
        <v>2025</v>
      </c>
      <c r="V229" s="3" t="n">
        <v>321</v>
      </c>
      <c r="W229" s="3" t="n">
        <v>167</v>
      </c>
      <c r="X229" s="3" t="n">
        <v>129</v>
      </c>
      <c r="Y229" s="3" t="n">
        <v>25</v>
      </c>
      <c r="Z229" s="3" t="n">
        <v>414</v>
      </c>
      <c r="AA229" s="3" t="n">
        <v>203</v>
      </c>
      <c r="AB229" s="3" t="n">
        <v>142</v>
      </c>
      <c r="AC229" s="3" t="n">
        <f aca="false">+Z229-AA229-AB229</f>
        <v>69</v>
      </c>
      <c r="AD229" s="3" t="n">
        <v>1290</v>
      </c>
      <c r="AE229" s="3" t="n">
        <v>446</v>
      </c>
      <c r="AF229" s="3" t="n">
        <v>254</v>
      </c>
      <c r="AG229" s="3" t="n">
        <v>160</v>
      </c>
      <c r="AH229" s="3" t="n">
        <v>103</v>
      </c>
      <c r="AI229" s="3" t="n">
        <v>140</v>
      </c>
      <c r="AJ229" s="3" t="n">
        <f aca="false">+AD229-AE229-AF229-AG229-AH229-AI229</f>
        <v>187</v>
      </c>
      <c r="AK229" s="3" t="n">
        <v>322</v>
      </c>
      <c r="AL229" s="3" t="n">
        <v>81</v>
      </c>
      <c r="AM229" s="3" t="n">
        <v>28</v>
      </c>
      <c r="AN229" s="3" t="n">
        <v>36</v>
      </c>
      <c r="AO229" s="3" t="n">
        <v>10</v>
      </c>
      <c r="AP229" s="3" t="n">
        <f aca="false">+AK229-AL229-AM229-AN229-AO229</f>
        <v>167</v>
      </c>
      <c r="AQ229" s="3" t="n">
        <v>736</v>
      </c>
      <c r="AR229" s="3" t="n">
        <v>617</v>
      </c>
      <c r="AS229" s="3" t="n">
        <v>40</v>
      </c>
      <c r="AT229" s="3" t="n">
        <f aca="false">+AQ229-AR229-AS229</f>
        <v>79</v>
      </c>
      <c r="AU229" s="3" t="n">
        <v>9</v>
      </c>
    </row>
    <row r="230" s="3" customFormat="true" ht="12.75" hidden="false" customHeight="false" outlineLevel="0" collapsed="false">
      <c r="A230" s="22" t="s">
        <v>482</v>
      </c>
      <c r="B230" s="22" t="s">
        <v>483</v>
      </c>
      <c r="C230" s="3" t="n">
        <v>49575</v>
      </c>
      <c r="D230" s="3" t="n">
        <v>46483</v>
      </c>
      <c r="E230" s="3" t="n">
        <v>46311</v>
      </c>
      <c r="F230" s="3" t="n">
        <v>45264</v>
      </c>
      <c r="G230" s="3" t="n">
        <v>381</v>
      </c>
      <c r="H230" s="3" t="n">
        <v>198</v>
      </c>
      <c r="I230" s="3" t="n">
        <v>98</v>
      </c>
      <c r="J230" s="3" t="n">
        <v>145</v>
      </c>
      <c r="K230" s="3" t="n">
        <v>101</v>
      </c>
      <c r="L230" s="3" t="n">
        <v>24</v>
      </c>
      <c r="M230" s="3" t="n">
        <v>30</v>
      </c>
      <c r="N230" s="3" t="n">
        <f aca="false">+E230-F230-G230-H230-I230-J230-K230-L230-M230</f>
        <v>70</v>
      </c>
      <c r="O230" s="3" t="n">
        <v>172</v>
      </c>
      <c r="P230" s="3" t="n">
        <v>12</v>
      </c>
      <c r="Q230" s="3" t="n">
        <v>24</v>
      </c>
      <c r="R230" s="3" t="n">
        <v>62</v>
      </c>
      <c r="S230" s="3" t="n">
        <v>8</v>
      </c>
      <c r="T230" s="3" t="n">
        <f aca="false">+O230-P230-Q230-R230-S230</f>
        <v>66</v>
      </c>
      <c r="U230" s="3" t="n">
        <v>2025</v>
      </c>
      <c r="V230" s="3" t="n">
        <v>321</v>
      </c>
      <c r="W230" s="3" t="n">
        <v>167</v>
      </c>
      <c r="X230" s="3" t="n">
        <v>129</v>
      </c>
      <c r="Y230" s="3" t="n">
        <v>25</v>
      </c>
      <c r="Z230" s="3" t="n">
        <v>414</v>
      </c>
      <c r="AA230" s="3" t="n">
        <v>203</v>
      </c>
      <c r="AB230" s="3" t="n">
        <v>142</v>
      </c>
      <c r="AC230" s="3" t="n">
        <f aca="false">+Z230-AA230-AB230</f>
        <v>69</v>
      </c>
      <c r="AD230" s="3" t="n">
        <v>1290</v>
      </c>
      <c r="AE230" s="3" t="n">
        <v>446</v>
      </c>
      <c r="AF230" s="3" t="n">
        <v>254</v>
      </c>
      <c r="AG230" s="3" t="n">
        <v>160</v>
      </c>
      <c r="AH230" s="3" t="n">
        <v>103</v>
      </c>
      <c r="AI230" s="3" t="n">
        <v>140</v>
      </c>
      <c r="AJ230" s="3" t="n">
        <f aca="false">+AD230-AE230-AF230-AG230-AH230-AI230</f>
        <v>187</v>
      </c>
      <c r="AK230" s="3" t="n">
        <v>322</v>
      </c>
      <c r="AL230" s="3" t="n">
        <v>81</v>
      </c>
      <c r="AM230" s="3" t="n">
        <v>28</v>
      </c>
      <c r="AN230" s="3" t="n">
        <v>36</v>
      </c>
      <c r="AO230" s="3" t="n">
        <v>10</v>
      </c>
      <c r="AP230" s="3" t="n">
        <f aca="false">+AK230-AL230-AM230-AN230-AO230</f>
        <v>167</v>
      </c>
      <c r="AQ230" s="3" t="n">
        <v>736</v>
      </c>
      <c r="AR230" s="3" t="n">
        <v>617</v>
      </c>
      <c r="AS230" s="3" t="n">
        <v>40</v>
      </c>
      <c r="AT230" s="3" t="n">
        <f aca="false">+AQ230-AR230-AS230</f>
        <v>79</v>
      </c>
      <c r="AU230" s="3" t="n">
        <v>9</v>
      </c>
    </row>
    <row r="231" s="3" customFormat="true" ht="12.75" hidden="false" customHeight="false" outlineLevel="0" collapsed="false">
      <c r="A231" s="22" t="s">
        <v>484</v>
      </c>
      <c r="B231" s="22" t="s">
        <v>485</v>
      </c>
      <c r="C231" s="3" t="n">
        <v>5009</v>
      </c>
      <c r="D231" s="3" t="n">
        <v>4730</v>
      </c>
      <c r="E231" s="3" t="n">
        <v>4715</v>
      </c>
      <c r="F231" s="3" t="n">
        <v>4635</v>
      </c>
      <c r="G231" s="3" t="n">
        <v>32</v>
      </c>
      <c r="H231" s="3" t="n">
        <v>9</v>
      </c>
      <c r="I231" s="3" t="n">
        <v>16</v>
      </c>
      <c r="J231" s="3" t="n">
        <v>13</v>
      </c>
      <c r="K231" s="3" t="n">
        <v>5</v>
      </c>
      <c r="L231" s="3" t="n">
        <v>2</v>
      </c>
      <c r="M231" s="3" t="n">
        <v>3</v>
      </c>
      <c r="N231" s="3" t="n">
        <f aca="false">+E231-F231-G231-H231-I231-J231-K231-L231-M231</f>
        <v>0</v>
      </c>
      <c r="O231" s="3" t="n">
        <v>15</v>
      </c>
      <c r="P231" s="3" t="n">
        <v>1</v>
      </c>
      <c r="Q231" s="3" t="n">
        <v>3</v>
      </c>
      <c r="R231" s="3" t="n">
        <v>7</v>
      </c>
      <c r="S231" s="3" t="n">
        <v>0</v>
      </c>
      <c r="T231" s="3" t="n">
        <f aca="false">+O231-P231-Q231-R231-S231</f>
        <v>4</v>
      </c>
      <c r="U231" s="3" t="n">
        <v>170</v>
      </c>
      <c r="V231" s="3" t="n">
        <v>16</v>
      </c>
      <c r="W231" s="3" t="n">
        <v>12</v>
      </c>
      <c r="X231" s="3" t="n">
        <v>0</v>
      </c>
      <c r="Y231" s="3" t="n">
        <v>4</v>
      </c>
      <c r="Z231" s="3" t="n">
        <v>38</v>
      </c>
      <c r="AA231" s="3" t="n">
        <v>18</v>
      </c>
      <c r="AB231" s="3" t="n">
        <v>16</v>
      </c>
      <c r="AC231" s="3" t="n">
        <f aca="false">+Z231-AA231-AB231</f>
        <v>4</v>
      </c>
      <c r="AD231" s="3" t="n">
        <v>116</v>
      </c>
      <c r="AE231" s="3" t="n">
        <v>45</v>
      </c>
      <c r="AF231" s="3" t="n">
        <v>18</v>
      </c>
      <c r="AG231" s="3" t="n">
        <v>17</v>
      </c>
      <c r="AH231" s="3" t="n">
        <v>11</v>
      </c>
      <c r="AI231" s="3" t="n">
        <v>10</v>
      </c>
      <c r="AJ231" s="3" t="n">
        <f aca="false">+AD231-AE231-AF231-AG231-AH231-AI231</f>
        <v>15</v>
      </c>
      <c r="AK231" s="3" t="n">
        <v>51</v>
      </c>
      <c r="AL231" s="3" t="n">
        <v>7</v>
      </c>
      <c r="AM231" s="3" t="n">
        <v>3</v>
      </c>
      <c r="AN231" s="3" t="n">
        <v>4</v>
      </c>
      <c r="AO231" s="3" t="n">
        <v>1</v>
      </c>
      <c r="AP231" s="3" t="n">
        <f aca="false">+AK231-AL231-AM231-AN231-AO231</f>
        <v>36</v>
      </c>
      <c r="AQ231" s="3" t="n">
        <v>57</v>
      </c>
      <c r="AR231" s="3" t="n">
        <v>49</v>
      </c>
      <c r="AS231" s="3" t="n">
        <v>4</v>
      </c>
      <c r="AT231" s="3" t="n">
        <f aca="false">+AQ231-AR231-AS231</f>
        <v>4</v>
      </c>
      <c r="AU231" s="3" t="n">
        <v>1</v>
      </c>
    </row>
    <row r="232" s="3" customFormat="true" ht="12.75" hidden="false" customHeight="false" outlineLevel="0" collapsed="false">
      <c r="A232" s="22" t="s">
        <v>486</v>
      </c>
      <c r="B232" s="22" t="s">
        <v>487</v>
      </c>
      <c r="C232" s="3" t="n">
        <v>14072</v>
      </c>
      <c r="D232" s="3" t="n">
        <v>13226</v>
      </c>
      <c r="E232" s="3" t="n">
        <v>13186</v>
      </c>
      <c r="F232" s="3" t="n">
        <v>12946</v>
      </c>
      <c r="G232" s="3" t="n">
        <v>99</v>
      </c>
      <c r="H232" s="3" t="n">
        <v>47</v>
      </c>
      <c r="I232" s="3" t="n">
        <v>20</v>
      </c>
      <c r="J232" s="3" t="n">
        <v>36</v>
      </c>
      <c r="K232" s="3" t="n">
        <v>16</v>
      </c>
      <c r="L232" s="3" t="n">
        <v>2</v>
      </c>
      <c r="M232" s="3" t="n">
        <v>9</v>
      </c>
      <c r="N232" s="3" t="n">
        <f aca="false">+E232-F232-G232-H232-I232-J232-K232-L232-M232</f>
        <v>11</v>
      </c>
      <c r="O232" s="3" t="n">
        <v>40</v>
      </c>
      <c r="P232" s="3" t="n">
        <v>2</v>
      </c>
      <c r="Q232" s="3" t="n">
        <v>2</v>
      </c>
      <c r="R232" s="3" t="n">
        <v>16</v>
      </c>
      <c r="S232" s="3" t="n">
        <v>3</v>
      </c>
      <c r="T232" s="3" t="n">
        <f aca="false">+O232-P232-Q232-R232-S232</f>
        <v>17</v>
      </c>
      <c r="U232" s="3" t="n">
        <v>566</v>
      </c>
      <c r="V232" s="3" t="n">
        <v>70</v>
      </c>
      <c r="W232" s="3" t="n">
        <v>31</v>
      </c>
      <c r="X232" s="3" t="n">
        <v>28</v>
      </c>
      <c r="Y232" s="3" t="n">
        <v>11</v>
      </c>
      <c r="Z232" s="3" t="n">
        <v>117</v>
      </c>
      <c r="AA232" s="3" t="n">
        <v>51</v>
      </c>
      <c r="AB232" s="3" t="n">
        <v>50</v>
      </c>
      <c r="AC232" s="3" t="n">
        <f aca="false">+Z232-AA232-AB232</f>
        <v>16</v>
      </c>
      <c r="AD232" s="3" t="n">
        <v>379</v>
      </c>
      <c r="AE232" s="3" t="n">
        <v>125</v>
      </c>
      <c r="AF232" s="3" t="n">
        <v>97</v>
      </c>
      <c r="AG232" s="3" t="n">
        <v>44</v>
      </c>
      <c r="AH232" s="3" t="n">
        <v>27</v>
      </c>
      <c r="AI232" s="3" t="n">
        <v>30</v>
      </c>
      <c r="AJ232" s="3" t="n">
        <f aca="false">+AD232-AE232-AF232-AG232-AH232-AI232</f>
        <v>56</v>
      </c>
      <c r="AK232" s="3" t="n">
        <v>74</v>
      </c>
      <c r="AL232" s="3" t="n">
        <v>13</v>
      </c>
      <c r="AM232" s="3" t="n">
        <v>6</v>
      </c>
      <c r="AN232" s="3" t="n">
        <v>8</v>
      </c>
      <c r="AO232" s="3" t="n">
        <v>4</v>
      </c>
      <c r="AP232" s="3" t="n">
        <f aca="false">+AK232-AL232-AM232-AN232-AO232</f>
        <v>43</v>
      </c>
      <c r="AQ232" s="3" t="n">
        <v>205</v>
      </c>
      <c r="AR232" s="3" t="n">
        <v>173</v>
      </c>
      <c r="AS232" s="3" t="n">
        <v>12</v>
      </c>
      <c r="AT232" s="3" t="n">
        <f aca="false">+AQ232-AR232-AS232</f>
        <v>20</v>
      </c>
      <c r="AU232" s="3" t="n">
        <v>1</v>
      </c>
    </row>
    <row r="233" s="3" customFormat="true" ht="12.75" hidden="false" customHeight="false" outlineLevel="0" collapsed="false">
      <c r="A233" s="22" t="s">
        <v>488</v>
      </c>
      <c r="B233" s="22" t="s">
        <v>489</v>
      </c>
      <c r="C233" s="3" t="n">
        <v>3975</v>
      </c>
      <c r="D233" s="3" t="n">
        <v>3694</v>
      </c>
      <c r="E233" s="3" t="n">
        <v>3674</v>
      </c>
      <c r="F233" s="3" t="n">
        <v>3562</v>
      </c>
      <c r="G233" s="3" t="n">
        <v>34</v>
      </c>
      <c r="H233" s="3" t="n">
        <v>13</v>
      </c>
      <c r="I233" s="3" t="n">
        <v>8</v>
      </c>
      <c r="J233" s="3" t="n">
        <v>17</v>
      </c>
      <c r="K233" s="3" t="n">
        <v>20</v>
      </c>
      <c r="L233" s="3" t="n">
        <v>4</v>
      </c>
      <c r="M233" s="3" t="n">
        <v>4</v>
      </c>
      <c r="N233" s="3" t="n">
        <f aca="false">+E233-F233-G233-H233-I233-J233-K233-L233-M233</f>
        <v>12</v>
      </c>
      <c r="O233" s="3" t="n">
        <v>20</v>
      </c>
      <c r="P233" s="3" t="n">
        <v>0</v>
      </c>
      <c r="Q233" s="3" t="n">
        <v>9</v>
      </c>
      <c r="R233" s="3" t="n">
        <v>7</v>
      </c>
      <c r="S233" s="3" t="n">
        <v>0</v>
      </c>
      <c r="T233" s="3" t="n">
        <f aca="false">+O233-P233-Q233-R233-S233</f>
        <v>4</v>
      </c>
      <c r="U233" s="3" t="n">
        <v>160</v>
      </c>
      <c r="V233" s="3" t="n">
        <v>27</v>
      </c>
      <c r="W233" s="3" t="n">
        <v>16</v>
      </c>
      <c r="X233" s="3" t="n">
        <v>11</v>
      </c>
      <c r="Y233" s="3" t="n">
        <v>0</v>
      </c>
      <c r="Z233" s="3" t="n">
        <v>33</v>
      </c>
      <c r="AA233" s="3" t="n">
        <v>10</v>
      </c>
      <c r="AB233" s="3" t="n">
        <v>19</v>
      </c>
      <c r="AC233" s="3" t="n">
        <f aca="false">+Z233-AA233-AB233</f>
        <v>4</v>
      </c>
      <c r="AD233" s="3" t="n">
        <v>100</v>
      </c>
      <c r="AE233" s="3" t="n">
        <v>32</v>
      </c>
      <c r="AF233" s="3" t="n">
        <v>25</v>
      </c>
      <c r="AG233" s="3" t="n">
        <v>16</v>
      </c>
      <c r="AH233" s="3" t="n">
        <v>9</v>
      </c>
      <c r="AI233" s="3" t="n">
        <v>5</v>
      </c>
      <c r="AJ233" s="3" t="n">
        <f aca="false">+AD233-AE233-AF233-AG233-AH233-AI233</f>
        <v>13</v>
      </c>
      <c r="AK233" s="3" t="n">
        <v>28</v>
      </c>
      <c r="AL233" s="3" t="n">
        <v>20</v>
      </c>
      <c r="AM233" s="3" t="n">
        <v>3</v>
      </c>
      <c r="AN233" s="3" t="n">
        <v>1</v>
      </c>
      <c r="AO233" s="3" t="n">
        <v>0</v>
      </c>
      <c r="AP233" s="3" t="n">
        <f aca="false">+AK233-AL233-AM233-AN233-AO233</f>
        <v>4</v>
      </c>
      <c r="AQ233" s="3" t="n">
        <v>90</v>
      </c>
      <c r="AR233" s="3" t="n">
        <v>81</v>
      </c>
      <c r="AS233" s="3" t="n">
        <v>1</v>
      </c>
      <c r="AT233" s="3" t="n">
        <f aca="false">+AQ233-AR233-AS233</f>
        <v>8</v>
      </c>
      <c r="AU233" s="3" t="n">
        <v>3</v>
      </c>
    </row>
    <row r="234" s="3" customFormat="true" ht="12.75" hidden="false" customHeight="false" outlineLevel="0" collapsed="false">
      <c r="A234" s="22" t="s">
        <v>490</v>
      </c>
      <c r="B234" s="22" t="s">
        <v>491</v>
      </c>
      <c r="C234" s="3" t="n">
        <v>9969</v>
      </c>
      <c r="D234" s="3" t="n">
        <v>9334</v>
      </c>
      <c r="E234" s="3" t="n">
        <v>9303</v>
      </c>
      <c r="F234" s="3" t="n">
        <v>9059</v>
      </c>
      <c r="G234" s="3" t="n">
        <v>80</v>
      </c>
      <c r="H234" s="3" t="n">
        <v>53</v>
      </c>
      <c r="I234" s="3" t="n">
        <v>31</v>
      </c>
      <c r="J234" s="3" t="n">
        <v>30</v>
      </c>
      <c r="K234" s="3" t="n">
        <v>21</v>
      </c>
      <c r="L234" s="3" t="n">
        <v>8</v>
      </c>
      <c r="M234" s="3" t="n">
        <v>6</v>
      </c>
      <c r="N234" s="3" t="n">
        <f aca="false">+E234-F234-G234-H234-I234-J234-K234-L234-M234</f>
        <v>15</v>
      </c>
      <c r="O234" s="3" t="n">
        <v>31</v>
      </c>
      <c r="P234" s="3" t="n">
        <v>7</v>
      </c>
      <c r="Q234" s="3" t="n">
        <v>4</v>
      </c>
      <c r="R234" s="3" t="n">
        <v>8</v>
      </c>
      <c r="S234" s="3" t="n">
        <v>1</v>
      </c>
      <c r="T234" s="3" t="n">
        <f aca="false">+O234-P234-Q234-R234-S234</f>
        <v>11</v>
      </c>
      <c r="U234" s="3" t="n">
        <v>419</v>
      </c>
      <c r="V234" s="3" t="n">
        <v>79</v>
      </c>
      <c r="W234" s="3" t="n">
        <v>42</v>
      </c>
      <c r="X234" s="3" t="n">
        <v>34</v>
      </c>
      <c r="Y234" s="3" t="n">
        <v>3</v>
      </c>
      <c r="Z234" s="3" t="n">
        <v>90</v>
      </c>
      <c r="AA234" s="3" t="n">
        <v>46</v>
      </c>
      <c r="AB234" s="3" t="n">
        <v>32</v>
      </c>
      <c r="AC234" s="3" t="n">
        <f aca="false">+Z234-AA234-AB234</f>
        <v>12</v>
      </c>
      <c r="AD234" s="3" t="n">
        <v>250</v>
      </c>
      <c r="AE234" s="3" t="n">
        <v>86</v>
      </c>
      <c r="AF234" s="3" t="n">
        <v>49</v>
      </c>
      <c r="AG234" s="3" t="n">
        <v>36</v>
      </c>
      <c r="AH234" s="3" t="n">
        <v>18</v>
      </c>
      <c r="AI234" s="3" t="n">
        <v>35</v>
      </c>
      <c r="AJ234" s="3" t="n">
        <f aca="false">+AD234-AE234-AF234-AG234-AH234-AI234</f>
        <v>26</v>
      </c>
      <c r="AK234" s="3" t="n">
        <v>58</v>
      </c>
      <c r="AL234" s="3" t="n">
        <v>21</v>
      </c>
      <c r="AM234" s="3" t="n">
        <v>4</v>
      </c>
      <c r="AN234" s="3" t="n">
        <v>10</v>
      </c>
      <c r="AO234" s="3" t="n">
        <v>2</v>
      </c>
      <c r="AP234" s="3" t="n">
        <f aca="false">+AK234-AL234-AM234-AN234-AO234</f>
        <v>21</v>
      </c>
      <c r="AQ234" s="3" t="n">
        <v>156</v>
      </c>
      <c r="AR234" s="3" t="n">
        <v>124</v>
      </c>
      <c r="AS234" s="3" t="n">
        <v>12</v>
      </c>
      <c r="AT234" s="3" t="n">
        <f aca="false">+AQ234-AR234-AS234</f>
        <v>20</v>
      </c>
      <c r="AU234" s="3" t="n">
        <v>2</v>
      </c>
    </row>
    <row r="235" s="3" customFormat="true" ht="12.75" hidden="false" customHeight="false" outlineLevel="0" collapsed="false">
      <c r="A235" s="22" t="s">
        <v>492</v>
      </c>
      <c r="B235" s="22" t="s">
        <v>493</v>
      </c>
      <c r="C235" s="3" t="n">
        <v>6300</v>
      </c>
      <c r="D235" s="3" t="n">
        <v>5839</v>
      </c>
      <c r="E235" s="3" t="n">
        <v>5807</v>
      </c>
      <c r="F235" s="3" t="n">
        <v>5625</v>
      </c>
      <c r="G235" s="3" t="n">
        <v>62</v>
      </c>
      <c r="H235" s="3" t="n">
        <v>35</v>
      </c>
      <c r="I235" s="3" t="n">
        <v>13</v>
      </c>
      <c r="J235" s="3" t="n">
        <v>19</v>
      </c>
      <c r="K235" s="3" t="n">
        <v>24</v>
      </c>
      <c r="L235" s="3" t="n">
        <v>4</v>
      </c>
      <c r="M235" s="3" t="n">
        <v>3</v>
      </c>
      <c r="N235" s="3" t="n">
        <f aca="false">+E235-F235-G235-H235-I235-J235-K235-L235-M235</f>
        <v>22</v>
      </c>
      <c r="O235" s="3" t="n">
        <v>32</v>
      </c>
      <c r="P235" s="3" t="n">
        <v>1</v>
      </c>
      <c r="Q235" s="3" t="n">
        <v>3</v>
      </c>
      <c r="R235" s="3" t="n">
        <v>11</v>
      </c>
      <c r="S235" s="3" t="n">
        <v>3</v>
      </c>
      <c r="T235" s="3" t="n">
        <f aca="false">+O235-P235-Q235-R235-S235</f>
        <v>14</v>
      </c>
      <c r="U235" s="3" t="n">
        <v>320</v>
      </c>
      <c r="V235" s="3" t="n">
        <v>75</v>
      </c>
      <c r="W235" s="3" t="n">
        <v>40</v>
      </c>
      <c r="X235" s="3" t="n">
        <v>32</v>
      </c>
      <c r="Y235" s="3" t="n">
        <v>3</v>
      </c>
      <c r="Z235" s="3" t="n">
        <v>63</v>
      </c>
      <c r="AA235" s="3" t="n">
        <v>34</v>
      </c>
      <c r="AB235" s="3" t="n">
        <v>11</v>
      </c>
      <c r="AC235" s="3" t="n">
        <f aca="false">+Z235-AA235-AB235</f>
        <v>18</v>
      </c>
      <c r="AD235" s="3" t="n">
        <v>182</v>
      </c>
      <c r="AE235" s="3" t="n">
        <v>61</v>
      </c>
      <c r="AF235" s="3" t="n">
        <v>29</v>
      </c>
      <c r="AG235" s="3" t="n">
        <v>21</v>
      </c>
      <c r="AH235" s="3" t="n">
        <v>10</v>
      </c>
      <c r="AI235" s="3" t="n">
        <v>29</v>
      </c>
      <c r="AJ235" s="3" t="n">
        <f aca="false">+AD235-AE235-AF235-AG235-AH235-AI235</f>
        <v>32</v>
      </c>
      <c r="AK235" s="3" t="n">
        <v>43</v>
      </c>
      <c r="AL235" s="3" t="n">
        <v>16</v>
      </c>
      <c r="AM235" s="3" t="n">
        <v>4</v>
      </c>
      <c r="AN235" s="3" t="n">
        <v>5</v>
      </c>
      <c r="AO235" s="3" t="n">
        <v>2</v>
      </c>
      <c r="AP235" s="3" t="n">
        <f aca="false">+AK235-AL235-AM235-AN235-AO235</f>
        <v>16</v>
      </c>
      <c r="AQ235" s="3" t="n">
        <v>97</v>
      </c>
      <c r="AR235" s="3" t="n">
        <v>80</v>
      </c>
      <c r="AS235" s="3" t="n">
        <v>7</v>
      </c>
      <c r="AT235" s="3" t="n">
        <f aca="false">+AQ235-AR235-AS235</f>
        <v>10</v>
      </c>
      <c r="AU235" s="3" t="n">
        <v>1</v>
      </c>
    </row>
    <row r="236" s="3" customFormat="true" ht="12.75" hidden="false" customHeight="false" outlineLevel="0" collapsed="false">
      <c r="A236" s="22" t="s">
        <v>494</v>
      </c>
      <c r="B236" s="22" t="s">
        <v>495</v>
      </c>
      <c r="C236" s="3" t="n">
        <v>10250</v>
      </c>
      <c r="D236" s="3" t="n">
        <v>9660</v>
      </c>
      <c r="E236" s="3" t="n">
        <v>9626</v>
      </c>
      <c r="F236" s="3" t="n">
        <v>9437</v>
      </c>
      <c r="G236" s="3" t="n">
        <v>74</v>
      </c>
      <c r="H236" s="3" t="n">
        <v>41</v>
      </c>
      <c r="I236" s="3" t="n">
        <v>10</v>
      </c>
      <c r="J236" s="3" t="n">
        <v>30</v>
      </c>
      <c r="K236" s="3" t="n">
        <v>15</v>
      </c>
      <c r="L236" s="3" t="n">
        <v>4</v>
      </c>
      <c r="M236" s="3" t="n">
        <v>5</v>
      </c>
      <c r="N236" s="3" t="n">
        <f aca="false">+E236-F236-G236-H236-I236-J236-K236-L236-M236</f>
        <v>10</v>
      </c>
      <c r="O236" s="3" t="n">
        <v>34</v>
      </c>
      <c r="P236" s="3" t="n">
        <v>1</v>
      </c>
      <c r="Q236" s="3" t="n">
        <v>3</v>
      </c>
      <c r="R236" s="3" t="n">
        <v>13</v>
      </c>
      <c r="S236" s="3" t="n">
        <v>1</v>
      </c>
      <c r="T236" s="3" t="n">
        <f aca="false">+O236-P236-Q236-R236-S236</f>
        <v>16</v>
      </c>
      <c r="U236" s="3" t="n">
        <v>390</v>
      </c>
      <c r="V236" s="3" t="n">
        <v>54</v>
      </c>
      <c r="W236" s="3" t="n">
        <v>26</v>
      </c>
      <c r="X236" s="3" t="n">
        <v>24</v>
      </c>
      <c r="Y236" s="3" t="n">
        <v>4</v>
      </c>
      <c r="Z236" s="3" t="n">
        <v>73</v>
      </c>
      <c r="AA236" s="3" t="n">
        <v>44</v>
      </c>
      <c r="AB236" s="3" t="n">
        <v>14</v>
      </c>
      <c r="AC236" s="3" t="n">
        <f aca="false">+Z236-AA236-AB236</f>
        <v>15</v>
      </c>
      <c r="AD236" s="3" t="n">
        <v>263</v>
      </c>
      <c r="AE236" s="3" t="n">
        <v>97</v>
      </c>
      <c r="AF236" s="3" t="n">
        <v>36</v>
      </c>
      <c r="AG236" s="3" t="n">
        <v>26</v>
      </c>
      <c r="AH236" s="3" t="n">
        <v>28</v>
      </c>
      <c r="AI236" s="3" t="n">
        <v>31</v>
      </c>
      <c r="AJ236" s="3" t="n">
        <f aca="false">+AD236-AE236-AF236-AG236-AH236-AI236</f>
        <v>45</v>
      </c>
      <c r="AK236" s="3" t="n">
        <v>68</v>
      </c>
      <c r="AL236" s="3" t="n">
        <v>4</v>
      </c>
      <c r="AM236" s="3" t="n">
        <v>8</v>
      </c>
      <c r="AN236" s="3" t="n">
        <v>8</v>
      </c>
      <c r="AO236" s="3" t="n">
        <v>1</v>
      </c>
      <c r="AP236" s="3" t="n">
        <f aca="false">+AK236-AL236-AM236-AN236-AO236</f>
        <v>47</v>
      </c>
      <c r="AQ236" s="3" t="n">
        <v>131</v>
      </c>
      <c r="AR236" s="3" t="n">
        <v>110</v>
      </c>
      <c r="AS236" s="3" t="n">
        <v>4</v>
      </c>
      <c r="AT236" s="3" t="n">
        <f aca="false">+AQ236-AR236-AS236</f>
        <v>17</v>
      </c>
      <c r="AU236" s="3" t="n">
        <v>1</v>
      </c>
    </row>
    <row r="237" s="3" customFormat="true" ht="12.75" hidden="false" customHeight="false" outlineLevel="0" collapsed="false">
      <c r="A237" s="22" t="s">
        <v>496</v>
      </c>
      <c r="B237" s="22" t="s">
        <v>497</v>
      </c>
      <c r="C237" s="3" t="n">
        <v>62960</v>
      </c>
      <c r="D237" s="3" t="n">
        <v>57701</v>
      </c>
      <c r="E237" s="3" t="n">
        <v>57431</v>
      </c>
      <c r="F237" s="3" t="n">
        <v>55728</v>
      </c>
      <c r="G237" s="3" t="n">
        <v>580</v>
      </c>
      <c r="H237" s="3" t="n">
        <v>256</v>
      </c>
      <c r="I237" s="3" t="n">
        <v>229</v>
      </c>
      <c r="J237" s="3" t="n">
        <v>275</v>
      </c>
      <c r="K237" s="3" t="n">
        <v>144</v>
      </c>
      <c r="L237" s="3" t="n">
        <v>41</v>
      </c>
      <c r="M237" s="3" t="n">
        <v>62</v>
      </c>
      <c r="N237" s="3" t="n">
        <f aca="false">+E237-F237-G237-H237-I237-J237-K237-L237-M237</f>
        <v>116</v>
      </c>
      <c r="O237" s="3" t="n">
        <v>270</v>
      </c>
      <c r="P237" s="3" t="n">
        <v>27</v>
      </c>
      <c r="Q237" s="3" t="n">
        <v>21</v>
      </c>
      <c r="R237" s="3" t="n">
        <v>110</v>
      </c>
      <c r="S237" s="3" t="n">
        <v>23</v>
      </c>
      <c r="T237" s="3" t="n">
        <f aca="false">+O237-P237-Q237-R237-S237</f>
        <v>89</v>
      </c>
      <c r="U237" s="3" t="n">
        <v>3651</v>
      </c>
      <c r="V237" s="3" t="n">
        <v>601</v>
      </c>
      <c r="W237" s="3" t="n">
        <v>308</v>
      </c>
      <c r="X237" s="3" t="n">
        <v>266</v>
      </c>
      <c r="Y237" s="3" t="n">
        <v>27</v>
      </c>
      <c r="Z237" s="3" t="n">
        <v>937</v>
      </c>
      <c r="AA237" s="3" t="n">
        <v>518</v>
      </c>
      <c r="AB237" s="3" t="n">
        <v>294</v>
      </c>
      <c r="AC237" s="3" t="n">
        <f aca="false">+Z237-AA237-AB237</f>
        <v>125</v>
      </c>
      <c r="AD237" s="3" t="n">
        <v>2113</v>
      </c>
      <c r="AE237" s="3" t="n">
        <v>603</v>
      </c>
      <c r="AF237" s="3" t="n">
        <v>501</v>
      </c>
      <c r="AG237" s="3" t="n">
        <v>255</v>
      </c>
      <c r="AH237" s="3" t="n">
        <v>221</v>
      </c>
      <c r="AI237" s="3" t="n">
        <v>184</v>
      </c>
      <c r="AJ237" s="3" t="n">
        <f aca="false">+AD237-AE237-AF237-AG237-AH237-AI237</f>
        <v>349</v>
      </c>
      <c r="AK237" s="3" t="n">
        <v>644</v>
      </c>
      <c r="AL237" s="3" t="n">
        <v>392</v>
      </c>
      <c r="AM237" s="3" t="n">
        <v>44</v>
      </c>
      <c r="AN237" s="3" t="n">
        <v>92</v>
      </c>
      <c r="AO237" s="3" t="n">
        <v>14</v>
      </c>
      <c r="AP237" s="3" t="n">
        <f aca="false">+AK237-AL237-AM237-AN237-AO237</f>
        <v>102</v>
      </c>
      <c r="AQ237" s="3" t="n">
        <v>955</v>
      </c>
      <c r="AR237" s="3" t="n">
        <v>713</v>
      </c>
      <c r="AS237" s="3" t="n">
        <v>67</v>
      </c>
      <c r="AT237" s="3" t="n">
        <f aca="false">+AQ237-AR237-AS237</f>
        <v>175</v>
      </c>
      <c r="AU237" s="3" t="n">
        <v>9</v>
      </c>
    </row>
    <row r="238" s="3" customFormat="true" ht="12.75" hidden="false" customHeight="false" outlineLevel="0" collapsed="false">
      <c r="A238" s="22" t="s">
        <v>498</v>
      </c>
      <c r="B238" s="22" t="s">
        <v>499</v>
      </c>
      <c r="C238" s="3" t="n">
        <v>26034</v>
      </c>
      <c r="D238" s="3" t="n">
        <v>24149</v>
      </c>
      <c r="E238" s="3" t="n">
        <v>24051</v>
      </c>
      <c r="F238" s="3" t="n">
        <v>23438</v>
      </c>
      <c r="G238" s="3" t="n">
        <v>201</v>
      </c>
      <c r="H238" s="3" t="n">
        <v>95</v>
      </c>
      <c r="I238" s="3" t="n">
        <v>85</v>
      </c>
      <c r="J238" s="3" t="n">
        <v>114</v>
      </c>
      <c r="K238" s="3" t="n">
        <v>46</v>
      </c>
      <c r="L238" s="3" t="n">
        <v>10</v>
      </c>
      <c r="M238" s="3" t="n">
        <v>25</v>
      </c>
      <c r="N238" s="3" t="n">
        <f aca="false">+E238-F238-G238-H238-I238-J238-K238-L238-M238</f>
        <v>37</v>
      </c>
      <c r="O238" s="3" t="n">
        <v>98</v>
      </c>
      <c r="P238" s="3" t="n">
        <v>5</v>
      </c>
      <c r="Q238" s="3" t="n">
        <v>1</v>
      </c>
      <c r="R238" s="3" t="n">
        <v>42</v>
      </c>
      <c r="S238" s="3" t="n">
        <v>12</v>
      </c>
      <c r="T238" s="3" t="n">
        <f aca="false">+O238-P238-Q238-R238-S238</f>
        <v>38</v>
      </c>
      <c r="U238" s="3" t="n">
        <v>1222</v>
      </c>
      <c r="V238" s="3" t="n">
        <v>179</v>
      </c>
      <c r="W238" s="3" t="n">
        <v>91</v>
      </c>
      <c r="X238" s="3" t="n">
        <v>80</v>
      </c>
      <c r="Y238" s="3" t="n">
        <v>8</v>
      </c>
      <c r="Z238" s="3" t="n">
        <v>288</v>
      </c>
      <c r="AA238" s="3" t="n">
        <v>155</v>
      </c>
      <c r="AB238" s="3" t="n">
        <v>87</v>
      </c>
      <c r="AC238" s="3" t="n">
        <f aca="false">+Z238-AA238-AB238</f>
        <v>46</v>
      </c>
      <c r="AD238" s="3" t="n">
        <v>755</v>
      </c>
      <c r="AE238" s="3" t="n">
        <v>210</v>
      </c>
      <c r="AF238" s="3" t="n">
        <v>172</v>
      </c>
      <c r="AG238" s="3" t="n">
        <v>90</v>
      </c>
      <c r="AH238" s="3" t="n">
        <v>72</v>
      </c>
      <c r="AI238" s="3" t="n">
        <v>81</v>
      </c>
      <c r="AJ238" s="3" t="n">
        <f aca="false">+AD238-AE238-AF238-AG238-AH238-AI238</f>
        <v>130</v>
      </c>
      <c r="AK238" s="3" t="n">
        <v>233</v>
      </c>
      <c r="AL238" s="3" t="n">
        <v>116</v>
      </c>
      <c r="AM238" s="3" t="n">
        <v>19</v>
      </c>
      <c r="AN238" s="3" t="n">
        <v>41</v>
      </c>
      <c r="AO238" s="3" t="n">
        <v>7</v>
      </c>
      <c r="AP238" s="3" t="n">
        <f aca="false">+AK238-AL238-AM238-AN238-AO238</f>
        <v>50</v>
      </c>
      <c r="AQ238" s="3" t="n">
        <v>425</v>
      </c>
      <c r="AR238" s="3" t="n">
        <v>321</v>
      </c>
      <c r="AS238" s="3" t="n">
        <v>35</v>
      </c>
      <c r="AT238" s="3" t="n">
        <f aca="false">+AQ238-AR238-AS238</f>
        <v>69</v>
      </c>
      <c r="AU238" s="3" t="n">
        <v>5</v>
      </c>
    </row>
    <row r="239" s="3" customFormat="true" ht="12.75" hidden="false" customHeight="false" outlineLevel="0" collapsed="false">
      <c r="A239" s="22" t="s">
        <v>500</v>
      </c>
      <c r="B239" s="22" t="s">
        <v>501</v>
      </c>
      <c r="C239" s="3" t="n">
        <v>9368</v>
      </c>
      <c r="D239" s="3" t="n">
        <v>8699</v>
      </c>
      <c r="E239" s="3" t="n">
        <v>8652</v>
      </c>
      <c r="F239" s="3" t="n">
        <v>8424</v>
      </c>
      <c r="G239" s="3" t="n">
        <v>88</v>
      </c>
      <c r="H239" s="3" t="n">
        <v>27</v>
      </c>
      <c r="I239" s="3" t="n">
        <v>38</v>
      </c>
      <c r="J239" s="3" t="n">
        <v>44</v>
      </c>
      <c r="K239" s="3" t="n">
        <v>9</v>
      </c>
      <c r="L239" s="3" t="n">
        <v>1</v>
      </c>
      <c r="M239" s="3" t="n">
        <v>9</v>
      </c>
      <c r="N239" s="3" t="n">
        <f aca="false">+E239-F239-G239-H239-I239-J239-K239-L239-M239</f>
        <v>12</v>
      </c>
      <c r="O239" s="3" t="n">
        <v>47</v>
      </c>
      <c r="P239" s="3" t="n">
        <v>0</v>
      </c>
      <c r="Q239" s="3" t="n">
        <v>0</v>
      </c>
      <c r="R239" s="3" t="n">
        <v>20</v>
      </c>
      <c r="S239" s="3" t="n">
        <v>8</v>
      </c>
      <c r="T239" s="3" t="n">
        <f aca="false">+O239-P239-Q239-R239-S239</f>
        <v>19</v>
      </c>
      <c r="U239" s="3" t="n">
        <v>439</v>
      </c>
      <c r="V239" s="3" t="n">
        <v>45</v>
      </c>
      <c r="W239" s="3" t="n">
        <v>19</v>
      </c>
      <c r="X239" s="3" t="n">
        <v>23</v>
      </c>
      <c r="Y239" s="3" t="n">
        <v>3</v>
      </c>
      <c r="Z239" s="3" t="n">
        <v>99</v>
      </c>
      <c r="AA239" s="3" t="n">
        <v>55</v>
      </c>
      <c r="AB239" s="3" t="n">
        <v>26</v>
      </c>
      <c r="AC239" s="3" t="n">
        <f aca="false">+Z239-AA239-AB239</f>
        <v>18</v>
      </c>
      <c r="AD239" s="3" t="n">
        <v>295</v>
      </c>
      <c r="AE239" s="3" t="n">
        <v>70</v>
      </c>
      <c r="AF239" s="3" t="n">
        <v>77</v>
      </c>
      <c r="AG239" s="3" t="n">
        <v>40</v>
      </c>
      <c r="AH239" s="3" t="n">
        <v>32</v>
      </c>
      <c r="AI239" s="3" t="n">
        <v>27</v>
      </c>
      <c r="AJ239" s="3" t="n">
        <f aca="false">+AD239-AE239-AF239-AG239-AH239-AI239</f>
        <v>49</v>
      </c>
      <c r="AK239" s="3" t="n">
        <v>68</v>
      </c>
      <c r="AL239" s="3" t="n">
        <v>26</v>
      </c>
      <c r="AM239" s="3" t="n">
        <v>6</v>
      </c>
      <c r="AN239" s="3" t="n">
        <v>12</v>
      </c>
      <c r="AO239" s="3" t="n">
        <v>6</v>
      </c>
      <c r="AP239" s="3" t="n">
        <f aca="false">+AK239-AL239-AM239-AN239-AO239</f>
        <v>18</v>
      </c>
      <c r="AQ239" s="3" t="n">
        <v>159</v>
      </c>
      <c r="AR239" s="3" t="n">
        <v>128</v>
      </c>
      <c r="AS239" s="3" t="n">
        <v>6</v>
      </c>
      <c r="AT239" s="3" t="n">
        <f aca="false">+AQ239-AR239-AS239</f>
        <v>25</v>
      </c>
      <c r="AU239" s="3" t="n">
        <v>3</v>
      </c>
    </row>
    <row r="240" s="3" customFormat="true" ht="12.75" hidden="false" customHeight="false" outlineLevel="0" collapsed="false">
      <c r="A240" s="22" t="s">
        <v>502</v>
      </c>
      <c r="B240" s="22" t="s">
        <v>503</v>
      </c>
      <c r="C240" s="3" t="n">
        <v>16666</v>
      </c>
      <c r="D240" s="3" t="n">
        <v>15450</v>
      </c>
      <c r="E240" s="3" t="n">
        <v>15399</v>
      </c>
      <c r="F240" s="3" t="n">
        <v>15014</v>
      </c>
      <c r="G240" s="3" t="n">
        <v>113</v>
      </c>
      <c r="H240" s="3" t="n">
        <v>68</v>
      </c>
      <c r="I240" s="3" t="n">
        <v>47</v>
      </c>
      <c r="J240" s="3" t="n">
        <v>70</v>
      </c>
      <c r="K240" s="3" t="n">
        <v>37</v>
      </c>
      <c r="L240" s="3" t="n">
        <v>9</v>
      </c>
      <c r="M240" s="3" t="n">
        <v>16</v>
      </c>
      <c r="N240" s="3" t="n">
        <f aca="false">+E240-F240-G240-H240-I240-J240-K240-L240-M240</f>
        <v>25</v>
      </c>
      <c r="O240" s="3" t="n">
        <v>51</v>
      </c>
      <c r="P240" s="3" t="n">
        <v>5</v>
      </c>
      <c r="Q240" s="3" t="n">
        <v>1</v>
      </c>
      <c r="R240" s="3" t="n">
        <v>22</v>
      </c>
      <c r="S240" s="3" t="n">
        <v>4</v>
      </c>
      <c r="T240" s="3" t="n">
        <f aca="false">+O240-P240-Q240-R240-S240</f>
        <v>19</v>
      </c>
      <c r="U240" s="3" t="n">
        <v>783</v>
      </c>
      <c r="V240" s="3" t="n">
        <v>134</v>
      </c>
      <c r="W240" s="3" t="n">
        <v>72</v>
      </c>
      <c r="X240" s="3" t="n">
        <v>57</v>
      </c>
      <c r="Y240" s="3" t="n">
        <v>5</v>
      </c>
      <c r="Z240" s="3" t="n">
        <v>189</v>
      </c>
      <c r="AA240" s="3" t="n">
        <v>100</v>
      </c>
      <c r="AB240" s="3" t="n">
        <v>61</v>
      </c>
      <c r="AC240" s="3" t="n">
        <f aca="false">+Z240-AA240-AB240</f>
        <v>28</v>
      </c>
      <c r="AD240" s="3" t="n">
        <v>460</v>
      </c>
      <c r="AE240" s="3" t="n">
        <v>140</v>
      </c>
      <c r="AF240" s="3" t="n">
        <v>95</v>
      </c>
      <c r="AG240" s="3" t="n">
        <v>50</v>
      </c>
      <c r="AH240" s="3" t="n">
        <v>40</v>
      </c>
      <c r="AI240" s="3" t="n">
        <v>54</v>
      </c>
      <c r="AJ240" s="3" t="n">
        <f aca="false">+AD240-AE240-AF240-AG240-AH240-AI240</f>
        <v>81</v>
      </c>
      <c r="AK240" s="3" t="n">
        <v>165</v>
      </c>
      <c r="AL240" s="3" t="n">
        <v>90</v>
      </c>
      <c r="AM240" s="3" t="n">
        <v>13</v>
      </c>
      <c r="AN240" s="3" t="n">
        <v>29</v>
      </c>
      <c r="AO240" s="3" t="n">
        <v>1</v>
      </c>
      <c r="AP240" s="3" t="n">
        <f aca="false">+AK240-AL240-AM240-AN240-AO240</f>
        <v>32</v>
      </c>
      <c r="AQ240" s="3" t="n">
        <v>266</v>
      </c>
      <c r="AR240" s="3" t="n">
        <v>193</v>
      </c>
      <c r="AS240" s="3" t="n">
        <v>29</v>
      </c>
      <c r="AT240" s="3" t="n">
        <f aca="false">+AQ240-AR240-AS240</f>
        <v>44</v>
      </c>
      <c r="AU240" s="3" t="n">
        <v>2</v>
      </c>
    </row>
    <row r="241" s="3" customFormat="true" ht="12.75" hidden="false" customHeight="false" outlineLevel="0" collapsed="false">
      <c r="A241" s="22" t="s">
        <v>504</v>
      </c>
      <c r="B241" s="22" t="s">
        <v>505</v>
      </c>
      <c r="C241" s="3" t="n">
        <v>36926</v>
      </c>
      <c r="D241" s="3" t="n">
        <v>33552</v>
      </c>
      <c r="E241" s="3" t="n">
        <v>33380</v>
      </c>
      <c r="F241" s="3" t="n">
        <v>32290</v>
      </c>
      <c r="G241" s="3" t="n">
        <v>379</v>
      </c>
      <c r="H241" s="3" t="n">
        <v>161</v>
      </c>
      <c r="I241" s="3" t="n">
        <v>144</v>
      </c>
      <c r="J241" s="3" t="n">
        <v>161</v>
      </c>
      <c r="K241" s="3" t="n">
        <v>98</v>
      </c>
      <c r="L241" s="3" t="n">
        <v>31</v>
      </c>
      <c r="M241" s="3" t="n">
        <v>37</v>
      </c>
      <c r="N241" s="3" t="n">
        <f aca="false">+E241-F241-G241-H241-I241-J241-K241-L241-M241</f>
        <v>79</v>
      </c>
      <c r="O241" s="3" t="n">
        <v>172</v>
      </c>
      <c r="P241" s="3" t="n">
        <v>22</v>
      </c>
      <c r="Q241" s="3" t="n">
        <v>20</v>
      </c>
      <c r="R241" s="3" t="n">
        <v>68</v>
      </c>
      <c r="S241" s="3" t="n">
        <v>11</v>
      </c>
      <c r="T241" s="3" t="n">
        <f aca="false">+O241-P241-Q241-R241-S241</f>
        <v>51</v>
      </c>
      <c r="U241" s="3" t="n">
        <v>2429</v>
      </c>
      <c r="V241" s="3" t="n">
        <v>422</v>
      </c>
      <c r="W241" s="3" t="n">
        <v>217</v>
      </c>
      <c r="X241" s="3" t="n">
        <v>186</v>
      </c>
      <c r="Y241" s="3" t="n">
        <v>19</v>
      </c>
      <c r="Z241" s="3" t="n">
        <v>649</v>
      </c>
      <c r="AA241" s="3" t="n">
        <v>363</v>
      </c>
      <c r="AB241" s="3" t="n">
        <v>207</v>
      </c>
      <c r="AC241" s="3" t="n">
        <f aca="false">+Z241-AA241-AB241</f>
        <v>79</v>
      </c>
      <c r="AD241" s="3" t="n">
        <v>1358</v>
      </c>
      <c r="AE241" s="3" t="n">
        <v>393</v>
      </c>
      <c r="AF241" s="3" t="n">
        <v>329</v>
      </c>
      <c r="AG241" s="3" t="n">
        <v>165</v>
      </c>
      <c r="AH241" s="3" t="n">
        <v>149</v>
      </c>
      <c r="AI241" s="3" t="n">
        <v>103</v>
      </c>
      <c r="AJ241" s="3" t="n">
        <f aca="false">+AD241-AE241-AF241-AG241-AH241-AI241</f>
        <v>219</v>
      </c>
      <c r="AK241" s="3" t="n">
        <v>411</v>
      </c>
      <c r="AL241" s="3" t="n">
        <v>276</v>
      </c>
      <c r="AM241" s="3" t="n">
        <v>25</v>
      </c>
      <c r="AN241" s="3" t="n">
        <v>51</v>
      </c>
      <c r="AO241" s="3" t="n">
        <v>7</v>
      </c>
      <c r="AP241" s="3" t="n">
        <f aca="false">+AK241-AL241-AM241-AN241-AO241</f>
        <v>52</v>
      </c>
      <c r="AQ241" s="3" t="n">
        <v>530</v>
      </c>
      <c r="AR241" s="3" t="n">
        <v>392</v>
      </c>
      <c r="AS241" s="3" t="n">
        <v>32</v>
      </c>
      <c r="AT241" s="3" t="n">
        <f aca="false">+AQ241-AR241-AS241</f>
        <v>106</v>
      </c>
      <c r="AU241" s="3" t="n">
        <v>4</v>
      </c>
    </row>
    <row r="242" s="3" customFormat="true" ht="12.75" hidden="false" customHeight="false" outlineLevel="0" collapsed="false">
      <c r="A242" s="22" t="s">
        <v>506</v>
      </c>
      <c r="B242" s="22" t="s">
        <v>507</v>
      </c>
      <c r="C242" s="3" t="n">
        <v>13507</v>
      </c>
      <c r="D242" s="3" t="n">
        <v>12433</v>
      </c>
      <c r="E242" s="3" t="n">
        <v>12376</v>
      </c>
      <c r="F242" s="3" t="n">
        <v>12046</v>
      </c>
      <c r="G242" s="3" t="n">
        <v>120</v>
      </c>
      <c r="H242" s="3" t="n">
        <v>45</v>
      </c>
      <c r="I242" s="3" t="n">
        <v>36</v>
      </c>
      <c r="J242" s="3" t="n">
        <v>54</v>
      </c>
      <c r="K242" s="3" t="n">
        <v>25</v>
      </c>
      <c r="L242" s="3" t="n">
        <v>12</v>
      </c>
      <c r="M242" s="3" t="n">
        <v>13</v>
      </c>
      <c r="N242" s="3" t="n">
        <f aca="false">+E242-F242-G242-H242-I242-J242-K242-L242-M242</f>
        <v>25</v>
      </c>
      <c r="O242" s="3" t="n">
        <v>57</v>
      </c>
      <c r="P242" s="3" t="n">
        <v>6</v>
      </c>
      <c r="Q242" s="3" t="n">
        <v>4</v>
      </c>
      <c r="R242" s="3" t="n">
        <v>17</v>
      </c>
      <c r="S242" s="3" t="n">
        <v>6</v>
      </c>
      <c r="T242" s="3" t="n">
        <f aca="false">+O242-P242-Q242-R242-S242</f>
        <v>24</v>
      </c>
      <c r="U242" s="3" t="n">
        <v>759</v>
      </c>
      <c r="V242" s="3" t="n">
        <v>111</v>
      </c>
      <c r="W242" s="3" t="n">
        <v>52</v>
      </c>
      <c r="X242" s="3" t="n">
        <v>51</v>
      </c>
      <c r="Y242" s="3" t="n">
        <v>8</v>
      </c>
      <c r="Z242" s="3" t="n">
        <v>181</v>
      </c>
      <c r="AA242" s="3" t="n">
        <v>116</v>
      </c>
      <c r="AB242" s="3" t="n">
        <v>48</v>
      </c>
      <c r="AC242" s="3" t="n">
        <f aca="false">+Z242-AA242-AB242</f>
        <v>17</v>
      </c>
      <c r="AD242" s="3" t="n">
        <v>467</v>
      </c>
      <c r="AE242" s="3" t="n">
        <v>128</v>
      </c>
      <c r="AF242" s="3" t="n">
        <v>146</v>
      </c>
      <c r="AG242" s="3" t="n">
        <v>59</v>
      </c>
      <c r="AH242" s="3" t="n">
        <v>48</v>
      </c>
      <c r="AI242" s="3" t="n">
        <v>25</v>
      </c>
      <c r="AJ242" s="3" t="n">
        <f aca="false">+AD242-AE242-AF242-AG242-AH242-AI242</f>
        <v>61</v>
      </c>
      <c r="AK242" s="3" t="n">
        <v>122</v>
      </c>
      <c r="AL242" s="3" t="n">
        <v>72</v>
      </c>
      <c r="AM242" s="3" t="n">
        <v>12</v>
      </c>
      <c r="AN242" s="3" t="n">
        <v>18</v>
      </c>
      <c r="AO242" s="3" t="n">
        <v>5</v>
      </c>
      <c r="AP242" s="3" t="n">
        <f aca="false">+AK242-AL242-AM242-AN242-AO242</f>
        <v>15</v>
      </c>
      <c r="AQ242" s="3" t="n">
        <v>192</v>
      </c>
      <c r="AR242" s="3" t="n">
        <v>151</v>
      </c>
      <c r="AS242" s="3" t="n">
        <v>9</v>
      </c>
      <c r="AT242" s="3" t="n">
        <f aca="false">+AQ242-AR242-AS242</f>
        <v>32</v>
      </c>
      <c r="AU242" s="3" t="n">
        <v>1</v>
      </c>
    </row>
    <row r="243" s="3" customFormat="true" ht="12.75" hidden="false" customHeight="false" outlineLevel="0" collapsed="false">
      <c r="A243" s="22" t="s">
        <v>508</v>
      </c>
      <c r="B243" s="22" t="s">
        <v>509</v>
      </c>
      <c r="C243" s="3" t="n">
        <v>9532</v>
      </c>
      <c r="D243" s="3" t="n">
        <v>8746</v>
      </c>
      <c r="E243" s="3" t="n">
        <v>8710</v>
      </c>
      <c r="F243" s="3" t="n">
        <v>8485</v>
      </c>
      <c r="G243" s="3" t="n">
        <v>81</v>
      </c>
      <c r="H243" s="3" t="n">
        <v>35</v>
      </c>
      <c r="I243" s="3" t="n">
        <v>23</v>
      </c>
      <c r="J243" s="3" t="n">
        <v>38</v>
      </c>
      <c r="K243" s="3" t="n">
        <v>27</v>
      </c>
      <c r="L243" s="3" t="n">
        <v>7</v>
      </c>
      <c r="M243" s="3" t="n">
        <v>5</v>
      </c>
      <c r="N243" s="3" t="n">
        <f aca="false">+E243-F243-G243-H243-I243-J243-K243-L243-M243</f>
        <v>9</v>
      </c>
      <c r="O243" s="3" t="n">
        <v>36</v>
      </c>
      <c r="P243" s="3" t="n">
        <v>9</v>
      </c>
      <c r="Q243" s="3" t="n">
        <v>5</v>
      </c>
      <c r="R243" s="3" t="n">
        <v>17</v>
      </c>
      <c r="S243" s="3" t="n">
        <v>2</v>
      </c>
      <c r="T243" s="3" t="n">
        <f aca="false">+O243-P243-Q243-R243-S243</f>
        <v>3</v>
      </c>
      <c r="U243" s="3" t="n">
        <v>589</v>
      </c>
      <c r="V243" s="3" t="n">
        <v>82</v>
      </c>
      <c r="W243" s="3" t="n">
        <v>31</v>
      </c>
      <c r="X243" s="3" t="n">
        <v>45</v>
      </c>
      <c r="Y243" s="3" t="n">
        <v>6</v>
      </c>
      <c r="Z243" s="3" t="n">
        <v>150</v>
      </c>
      <c r="AA243" s="3" t="n">
        <v>79</v>
      </c>
      <c r="AB243" s="3" t="n">
        <v>49</v>
      </c>
      <c r="AC243" s="3" t="n">
        <f aca="false">+Z243-AA243-AB243</f>
        <v>22</v>
      </c>
      <c r="AD243" s="3" t="n">
        <v>357</v>
      </c>
      <c r="AE243" s="3" t="n">
        <v>129</v>
      </c>
      <c r="AF243" s="3" t="n">
        <v>77</v>
      </c>
      <c r="AG243" s="3" t="n">
        <v>47</v>
      </c>
      <c r="AH243" s="3" t="n">
        <v>31</v>
      </c>
      <c r="AI243" s="3" t="n">
        <v>30</v>
      </c>
      <c r="AJ243" s="3" t="n">
        <f aca="false">+AD243-AE243-AF243-AG243-AH243-AI243</f>
        <v>43</v>
      </c>
      <c r="AK243" s="3" t="n">
        <v>75</v>
      </c>
      <c r="AL243" s="3" t="n">
        <v>35</v>
      </c>
      <c r="AM243" s="3" t="n">
        <v>6</v>
      </c>
      <c r="AN243" s="3" t="n">
        <v>22</v>
      </c>
      <c r="AO243" s="3" t="n">
        <v>1</v>
      </c>
      <c r="AP243" s="3" t="n">
        <f aca="false">+AK243-AL243-AM243-AN243-AO243</f>
        <v>11</v>
      </c>
      <c r="AQ243" s="3" t="n">
        <v>122</v>
      </c>
      <c r="AR243" s="3" t="n">
        <v>87</v>
      </c>
      <c r="AS243" s="3" t="n">
        <v>6</v>
      </c>
      <c r="AT243" s="3" t="n">
        <f aca="false">+AQ243-AR243-AS243</f>
        <v>29</v>
      </c>
      <c r="AU243" s="3" t="n">
        <v>0</v>
      </c>
    </row>
    <row r="244" s="3" customFormat="true" ht="12.75" hidden="false" customHeight="false" outlineLevel="0" collapsed="false">
      <c r="A244" s="22" t="s">
        <v>510</v>
      </c>
      <c r="B244" s="22" t="s">
        <v>511</v>
      </c>
      <c r="C244" s="3" t="n">
        <v>6506</v>
      </c>
      <c r="D244" s="3" t="n">
        <v>5830</v>
      </c>
      <c r="E244" s="3" t="n">
        <v>5801</v>
      </c>
      <c r="F244" s="3" t="n">
        <v>5545</v>
      </c>
      <c r="G244" s="3" t="n">
        <v>100</v>
      </c>
      <c r="H244" s="3" t="n">
        <v>35</v>
      </c>
      <c r="I244" s="3" t="n">
        <v>36</v>
      </c>
      <c r="J244" s="3" t="n">
        <v>34</v>
      </c>
      <c r="K244" s="3" t="n">
        <v>21</v>
      </c>
      <c r="L244" s="3" t="n">
        <v>4</v>
      </c>
      <c r="M244" s="3" t="n">
        <v>5</v>
      </c>
      <c r="N244" s="3" t="n">
        <f aca="false">+E244-F244-G244-H244-I244-J244-K244-L244-M244</f>
        <v>21</v>
      </c>
      <c r="O244" s="3" t="n">
        <v>29</v>
      </c>
      <c r="P244" s="3" t="n">
        <v>0</v>
      </c>
      <c r="Q244" s="3" t="n">
        <v>9</v>
      </c>
      <c r="R244" s="3" t="n">
        <v>9</v>
      </c>
      <c r="S244" s="3" t="n">
        <v>2</v>
      </c>
      <c r="T244" s="3" t="n">
        <f aca="false">+O244-P244-Q244-R244-S244</f>
        <v>9</v>
      </c>
      <c r="U244" s="3" t="n">
        <v>496</v>
      </c>
      <c r="V244" s="3" t="n">
        <v>119</v>
      </c>
      <c r="W244" s="3" t="n">
        <v>66</v>
      </c>
      <c r="X244" s="3" t="n">
        <v>50</v>
      </c>
      <c r="Y244" s="3" t="n">
        <v>3</v>
      </c>
      <c r="Z244" s="3" t="n">
        <v>147</v>
      </c>
      <c r="AA244" s="3" t="n">
        <v>83</v>
      </c>
      <c r="AB244" s="3" t="n">
        <v>49</v>
      </c>
      <c r="AC244" s="3" t="n">
        <f aca="false">+Z244-AA244-AB244</f>
        <v>15</v>
      </c>
      <c r="AD244" s="3" t="n">
        <v>230</v>
      </c>
      <c r="AE244" s="3" t="n">
        <v>52</v>
      </c>
      <c r="AF244" s="3" t="n">
        <v>54</v>
      </c>
      <c r="AG244" s="3" t="n">
        <v>20</v>
      </c>
      <c r="AH244" s="3" t="n">
        <v>27</v>
      </c>
      <c r="AI244" s="3" t="n">
        <v>25</v>
      </c>
      <c r="AJ244" s="3" t="n">
        <f aca="false">+AD244-AE244-AF244-AG244-AH244-AI244</f>
        <v>52</v>
      </c>
      <c r="AK244" s="3" t="n">
        <v>81</v>
      </c>
      <c r="AL244" s="3" t="n">
        <v>60</v>
      </c>
      <c r="AM244" s="3" t="n">
        <v>6</v>
      </c>
      <c r="AN244" s="3" t="n">
        <v>3</v>
      </c>
      <c r="AO244" s="3" t="n">
        <v>1</v>
      </c>
      <c r="AP244" s="3" t="n">
        <f aca="false">+AK244-AL244-AM244-AN244-AO244</f>
        <v>11</v>
      </c>
      <c r="AQ244" s="3" t="n">
        <v>97</v>
      </c>
      <c r="AR244" s="3" t="n">
        <v>71</v>
      </c>
      <c r="AS244" s="3" t="n">
        <v>9</v>
      </c>
      <c r="AT244" s="3" t="n">
        <f aca="false">+AQ244-AR244-AS244</f>
        <v>17</v>
      </c>
      <c r="AU244" s="3" t="n">
        <v>2</v>
      </c>
    </row>
    <row r="245" s="3" customFormat="true" ht="12.75" hidden="false" customHeight="false" outlineLevel="0" collapsed="false">
      <c r="A245" s="22" t="s">
        <v>512</v>
      </c>
      <c r="B245" s="22" t="s">
        <v>513</v>
      </c>
      <c r="C245" s="3" t="n">
        <v>7381</v>
      </c>
      <c r="D245" s="3" t="n">
        <v>6543</v>
      </c>
      <c r="E245" s="3" t="n">
        <v>6493</v>
      </c>
      <c r="F245" s="3" t="n">
        <v>6214</v>
      </c>
      <c r="G245" s="3" t="n">
        <v>78</v>
      </c>
      <c r="H245" s="3" t="n">
        <v>46</v>
      </c>
      <c r="I245" s="3" t="n">
        <v>49</v>
      </c>
      <c r="J245" s="3" t="n">
        <v>35</v>
      </c>
      <c r="K245" s="3" t="n">
        <v>25</v>
      </c>
      <c r="L245" s="3" t="n">
        <v>8</v>
      </c>
      <c r="M245" s="3" t="n">
        <v>14</v>
      </c>
      <c r="N245" s="3" t="n">
        <f aca="false">+E245-F245-G245-H245-I245-J245-K245-L245-M245</f>
        <v>24</v>
      </c>
      <c r="O245" s="3" t="n">
        <v>50</v>
      </c>
      <c r="P245" s="3" t="n">
        <v>7</v>
      </c>
      <c r="Q245" s="3" t="n">
        <v>2</v>
      </c>
      <c r="R245" s="3" t="n">
        <v>25</v>
      </c>
      <c r="S245" s="3" t="n">
        <v>1</v>
      </c>
      <c r="T245" s="3" t="n">
        <f aca="false">+O245-P245-Q245-R245-S245</f>
        <v>15</v>
      </c>
      <c r="U245" s="3" t="n">
        <v>585</v>
      </c>
      <c r="V245" s="3" t="n">
        <v>110</v>
      </c>
      <c r="W245" s="3" t="n">
        <v>68</v>
      </c>
      <c r="X245" s="3" t="n">
        <v>40</v>
      </c>
      <c r="Y245" s="3" t="n">
        <v>2</v>
      </c>
      <c r="Z245" s="3" t="n">
        <v>171</v>
      </c>
      <c r="AA245" s="3" t="n">
        <v>85</v>
      </c>
      <c r="AB245" s="3" t="n">
        <v>61</v>
      </c>
      <c r="AC245" s="3" t="n">
        <f aca="false">+Z245-AA245-AB245</f>
        <v>25</v>
      </c>
      <c r="AD245" s="3" t="n">
        <v>304</v>
      </c>
      <c r="AE245" s="3" t="n">
        <v>84</v>
      </c>
      <c r="AF245" s="3" t="n">
        <v>52</v>
      </c>
      <c r="AG245" s="3" t="n">
        <v>39</v>
      </c>
      <c r="AH245" s="3" t="n">
        <v>43</v>
      </c>
      <c r="AI245" s="3" t="n">
        <v>23</v>
      </c>
      <c r="AJ245" s="3" t="n">
        <f aca="false">+AD245-AE245-AF245-AG245-AH245-AI245</f>
        <v>63</v>
      </c>
      <c r="AK245" s="3" t="n">
        <v>133</v>
      </c>
      <c r="AL245" s="3" t="n">
        <v>109</v>
      </c>
      <c r="AM245" s="3" t="n">
        <v>1</v>
      </c>
      <c r="AN245" s="3" t="n">
        <v>8</v>
      </c>
      <c r="AO245" s="3" t="n">
        <v>0</v>
      </c>
      <c r="AP245" s="3" t="n">
        <f aca="false">+AK245-AL245-AM245-AN245-AO245</f>
        <v>15</v>
      </c>
      <c r="AQ245" s="3" t="n">
        <v>119</v>
      </c>
      <c r="AR245" s="3" t="n">
        <v>83</v>
      </c>
      <c r="AS245" s="3" t="n">
        <v>8</v>
      </c>
      <c r="AT245" s="3" t="n">
        <f aca="false">+AQ245-AR245-AS245</f>
        <v>28</v>
      </c>
      <c r="AU245" s="3" t="n">
        <v>1</v>
      </c>
    </row>
    <row r="246" s="3" customFormat="true" ht="12.75" hidden="false" customHeight="false" outlineLevel="0" collapsed="false">
      <c r="A246" s="22" t="s">
        <v>514</v>
      </c>
      <c r="B246" s="22" t="s">
        <v>515</v>
      </c>
      <c r="C246" s="3" t="n">
        <v>57881</v>
      </c>
      <c r="D246" s="3" t="n">
        <v>52224</v>
      </c>
      <c r="E246" s="3" t="n">
        <v>51886</v>
      </c>
      <c r="F246" s="3" t="n">
        <v>49851</v>
      </c>
      <c r="G246" s="3" t="n">
        <v>588</v>
      </c>
      <c r="H246" s="3" t="n">
        <v>471</v>
      </c>
      <c r="I246" s="3" t="n">
        <v>199</v>
      </c>
      <c r="J246" s="3" t="n">
        <v>313</v>
      </c>
      <c r="K246" s="3" t="n">
        <v>210</v>
      </c>
      <c r="L246" s="3" t="n">
        <v>49</v>
      </c>
      <c r="M246" s="3" t="n">
        <v>74</v>
      </c>
      <c r="N246" s="3" t="n">
        <f aca="false">+E246-F246-G246-H246-I246-J246-K246-L246-M246</f>
        <v>131</v>
      </c>
      <c r="O246" s="3" t="n">
        <v>338</v>
      </c>
      <c r="P246" s="3" t="n">
        <v>30</v>
      </c>
      <c r="Q246" s="3" t="n">
        <v>34</v>
      </c>
      <c r="R246" s="3" t="n">
        <v>130</v>
      </c>
      <c r="S246" s="3" t="n">
        <v>20</v>
      </c>
      <c r="T246" s="3" t="n">
        <f aca="false">+O246-P246-Q246-R246-S246</f>
        <v>124</v>
      </c>
      <c r="U246" s="3" t="n">
        <v>3815</v>
      </c>
      <c r="V246" s="3" t="n">
        <v>713</v>
      </c>
      <c r="W246" s="3" t="n">
        <v>409</v>
      </c>
      <c r="X246" s="3" t="n">
        <v>268</v>
      </c>
      <c r="Y246" s="3" t="n">
        <v>36</v>
      </c>
      <c r="Z246" s="3" t="n">
        <v>844</v>
      </c>
      <c r="AA246" s="3" t="n">
        <v>413</v>
      </c>
      <c r="AB246" s="3" t="n">
        <v>296</v>
      </c>
      <c r="AC246" s="3" t="n">
        <f aca="false">+Z246-AA246-AB246</f>
        <v>135</v>
      </c>
      <c r="AD246" s="3" t="n">
        <v>2258</v>
      </c>
      <c r="AE246" s="3" t="n">
        <v>739</v>
      </c>
      <c r="AF246" s="3" t="n">
        <v>405</v>
      </c>
      <c r="AG246" s="3" t="n">
        <v>261</v>
      </c>
      <c r="AH246" s="3" t="n">
        <v>236</v>
      </c>
      <c r="AI246" s="3" t="n">
        <v>276</v>
      </c>
      <c r="AJ246" s="3" t="n">
        <f aca="false">+AD246-AE246-AF246-AG246-AH246-AI246</f>
        <v>341</v>
      </c>
      <c r="AK246" s="3" t="n">
        <v>743</v>
      </c>
      <c r="AL246" s="3" t="n">
        <v>392</v>
      </c>
      <c r="AM246" s="3" t="n">
        <v>51</v>
      </c>
      <c r="AN246" s="3" t="n">
        <v>78</v>
      </c>
      <c r="AO246" s="3" t="n">
        <v>41</v>
      </c>
      <c r="AP246" s="3" t="n">
        <f aca="false">+AK246-AL246-AM246-AN246-AO246</f>
        <v>181</v>
      </c>
      <c r="AQ246" s="3" t="n">
        <v>1077</v>
      </c>
      <c r="AR246" s="3" t="n">
        <v>816</v>
      </c>
      <c r="AS246" s="3" t="n">
        <v>41</v>
      </c>
      <c r="AT246" s="3" t="n">
        <f aca="false">+AQ246-AR246-AS246</f>
        <v>220</v>
      </c>
      <c r="AU246" s="3" t="n">
        <v>22</v>
      </c>
    </row>
    <row r="247" s="3" customFormat="true" ht="12.75" hidden="false" customHeight="false" outlineLevel="0" collapsed="false">
      <c r="A247" s="22" t="s">
        <v>516</v>
      </c>
      <c r="B247" s="22" t="s">
        <v>517</v>
      </c>
      <c r="C247" s="3" t="n">
        <v>29003</v>
      </c>
      <c r="D247" s="3" t="n">
        <v>26308</v>
      </c>
      <c r="E247" s="3" t="n">
        <v>26152</v>
      </c>
      <c r="F247" s="3" t="n">
        <v>25270</v>
      </c>
      <c r="G247" s="3" t="n">
        <v>282</v>
      </c>
      <c r="H247" s="3" t="n">
        <v>189</v>
      </c>
      <c r="I247" s="3" t="n">
        <v>98</v>
      </c>
      <c r="J247" s="3" t="n">
        <v>124</v>
      </c>
      <c r="K247" s="3" t="n">
        <v>92</v>
      </c>
      <c r="L247" s="3" t="n">
        <v>18</v>
      </c>
      <c r="M247" s="3" t="n">
        <v>31</v>
      </c>
      <c r="N247" s="3" t="n">
        <f aca="false">+E247-F247-G247-H247-I247-J247-K247-L247-M247</f>
        <v>48</v>
      </c>
      <c r="O247" s="3" t="n">
        <v>156</v>
      </c>
      <c r="P247" s="3" t="n">
        <v>13</v>
      </c>
      <c r="Q247" s="3" t="n">
        <v>28</v>
      </c>
      <c r="R247" s="3" t="n">
        <v>57</v>
      </c>
      <c r="S247" s="3" t="n">
        <v>7</v>
      </c>
      <c r="T247" s="3" t="n">
        <f aca="false">+O247-P247-Q247-R247-S247</f>
        <v>51</v>
      </c>
      <c r="U247" s="3" t="n">
        <v>1794</v>
      </c>
      <c r="V247" s="3" t="n">
        <v>309</v>
      </c>
      <c r="W247" s="3" t="n">
        <v>183</v>
      </c>
      <c r="X247" s="3" t="n">
        <v>108</v>
      </c>
      <c r="Y247" s="3" t="n">
        <v>18</v>
      </c>
      <c r="Z247" s="3" t="n">
        <v>442</v>
      </c>
      <c r="AA247" s="3" t="n">
        <v>211</v>
      </c>
      <c r="AB247" s="3" t="n">
        <v>175</v>
      </c>
      <c r="AC247" s="3" t="n">
        <f aca="false">+Z247-AA247-AB247</f>
        <v>56</v>
      </c>
      <c r="AD247" s="3" t="n">
        <v>1043</v>
      </c>
      <c r="AE247" s="3" t="n">
        <v>321</v>
      </c>
      <c r="AF247" s="3" t="n">
        <v>231</v>
      </c>
      <c r="AG247" s="3" t="n">
        <v>112</v>
      </c>
      <c r="AH247" s="3" t="n">
        <v>100</v>
      </c>
      <c r="AI247" s="3" t="n">
        <v>115</v>
      </c>
      <c r="AJ247" s="3" t="n">
        <f aca="false">+AD247-AE247-AF247-AG247-AH247-AI247</f>
        <v>164</v>
      </c>
      <c r="AK247" s="3" t="n">
        <v>360</v>
      </c>
      <c r="AL247" s="3" t="n">
        <v>215</v>
      </c>
      <c r="AM247" s="3" t="n">
        <v>12</v>
      </c>
      <c r="AN247" s="3" t="n">
        <v>44</v>
      </c>
      <c r="AO247" s="3" t="n">
        <v>15</v>
      </c>
      <c r="AP247" s="3" t="n">
        <f aca="false">+AK247-AL247-AM247-AN247-AO247</f>
        <v>74</v>
      </c>
      <c r="AQ247" s="3" t="n">
        <v>534</v>
      </c>
      <c r="AR247" s="3" t="n">
        <v>431</v>
      </c>
      <c r="AS247" s="3" t="n">
        <v>23</v>
      </c>
      <c r="AT247" s="3" t="n">
        <f aca="false">+AQ247-AR247-AS247</f>
        <v>80</v>
      </c>
      <c r="AU247" s="3" t="n">
        <v>7</v>
      </c>
    </row>
    <row r="248" s="3" customFormat="true" ht="12.75" hidden="false" customHeight="false" outlineLevel="0" collapsed="false">
      <c r="A248" s="22" t="s">
        <v>518</v>
      </c>
      <c r="B248" s="22" t="s">
        <v>519</v>
      </c>
      <c r="C248" s="3" t="n">
        <v>6414</v>
      </c>
      <c r="D248" s="3" t="n">
        <v>5528</v>
      </c>
      <c r="E248" s="3" t="n">
        <v>5470</v>
      </c>
      <c r="F248" s="3" t="n">
        <v>5150</v>
      </c>
      <c r="G248" s="3" t="n">
        <v>95</v>
      </c>
      <c r="H248" s="3" t="n">
        <v>58</v>
      </c>
      <c r="I248" s="3" t="n">
        <v>48</v>
      </c>
      <c r="J248" s="3" t="n">
        <v>27</v>
      </c>
      <c r="K248" s="3" t="n">
        <v>57</v>
      </c>
      <c r="L248" s="3" t="n">
        <v>3</v>
      </c>
      <c r="M248" s="3" t="n">
        <v>11</v>
      </c>
      <c r="N248" s="3" t="n">
        <f aca="false">+E248-F248-G248-H248-I248-J248-K248-L248-M248</f>
        <v>21</v>
      </c>
      <c r="O248" s="3" t="n">
        <v>58</v>
      </c>
      <c r="P248" s="3" t="n">
        <v>3</v>
      </c>
      <c r="Q248" s="3" t="n">
        <v>6</v>
      </c>
      <c r="R248" s="3" t="n">
        <v>28</v>
      </c>
      <c r="S248" s="3" t="n">
        <v>2</v>
      </c>
      <c r="T248" s="3" t="n">
        <f aca="false">+O248-P248-Q248-R248-S248</f>
        <v>19</v>
      </c>
      <c r="U248" s="3" t="n">
        <v>595</v>
      </c>
      <c r="V248" s="3" t="n">
        <v>148</v>
      </c>
      <c r="W248" s="3" t="n">
        <v>90</v>
      </c>
      <c r="X248" s="3" t="n">
        <v>51</v>
      </c>
      <c r="Y248" s="3" t="n">
        <v>7</v>
      </c>
      <c r="Z248" s="3" t="n">
        <v>156</v>
      </c>
      <c r="AA248" s="3" t="n">
        <v>71</v>
      </c>
      <c r="AB248" s="3" t="n">
        <v>57</v>
      </c>
      <c r="AC248" s="3" t="n">
        <f aca="false">+Z248-AA248-AB248</f>
        <v>28</v>
      </c>
      <c r="AD248" s="3" t="n">
        <v>291</v>
      </c>
      <c r="AE248" s="3" t="n">
        <v>83</v>
      </c>
      <c r="AF248" s="3" t="n">
        <v>58</v>
      </c>
      <c r="AG248" s="3" t="n">
        <v>28</v>
      </c>
      <c r="AH248" s="3" t="n">
        <v>34</v>
      </c>
      <c r="AI248" s="3" t="n">
        <v>40</v>
      </c>
      <c r="AJ248" s="3" t="n">
        <f aca="false">+AD248-AE248-AF248-AG248-AH248-AI248</f>
        <v>48</v>
      </c>
      <c r="AK248" s="3" t="n">
        <v>153</v>
      </c>
      <c r="AL248" s="3" t="n">
        <v>132</v>
      </c>
      <c r="AM248" s="3" t="n">
        <v>2</v>
      </c>
      <c r="AN248" s="3" t="n">
        <v>1</v>
      </c>
      <c r="AO248" s="3" t="n">
        <v>1</v>
      </c>
      <c r="AP248" s="3" t="n">
        <f aca="false">+AK248-AL248-AM248-AN248-AO248</f>
        <v>17</v>
      </c>
      <c r="AQ248" s="3" t="n">
        <v>136</v>
      </c>
      <c r="AR248" s="3" t="n">
        <v>107</v>
      </c>
      <c r="AS248" s="3" t="n">
        <v>4</v>
      </c>
      <c r="AT248" s="3" t="n">
        <f aca="false">+AQ248-AR248-AS248</f>
        <v>25</v>
      </c>
      <c r="AU248" s="3" t="n">
        <v>2</v>
      </c>
    </row>
    <row r="249" s="3" customFormat="true" ht="12.75" hidden="false" customHeight="false" outlineLevel="0" collapsed="false">
      <c r="A249" s="22" t="s">
        <v>520</v>
      </c>
      <c r="B249" s="22" t="s">
        <v>521</v>
      </c>
      <c r="C249" s="3" t="n">
        <v>15270</v>
      </c>
      <c r="D249" s="3" t="n">
        <v>14060</v>
      </c>
      <c r="E249" s="3" t="n">
        <v>14006</v>
      </c>
      <c r="F249" s="3" t="n">
        <v>13676</v>
      </c>
      <c r="G249" s="3" t="n">
        <v>115</v>
      </c>
      <c r="H249" s="3" t="n">
        <v>76</v>
      </c>
      <c r="I249" s="3" t="n">
        <v>35</v>
      </c>
      <c r="J249" s="3" t="n">
        <v>53</v>
      </c>
      <c r="K249" s="3" t="n">
        <v>19</v>
      </c>
      <c r="L249" s="3" t="n">
        <v>8</v>
      </c>
      <c r="M249" s="3" t="n">
        <v>10</v>
      </c>
      <c r="N249" s="3" t="n">
        <f aca="false">+E249-F249-G249-H249-I249-J249-K249-L249-M249</f>
        <v>14</v>
      </c>
      <c r="O249" s="3" t="n">
        <v>54</v>
      </c>
      <c r="P249" s="3" t="n">
        <v>4</v>
      </c>
      <c r="Q249" s="3" t="n">
        <v>15</v>
      </c>
      <c r="R249" s="3" t="n">
        <v>15</v>
      </c>
      <c r="S249" s="3" t="n">
        <v>3</v>
      </c>
      <c r="T249" s="3" t="n">
        <f aca="false">+O249-P249-Q249-R249-S249</f>
        <v>17</v>
      </c>
      <c r="U249" s="3" t="n">
        <v>833</v>
      </c>
      <c r="V249" s="3" t="n">
        <v>114</v>
      </c>
      <c r="W249" s="3" t="n">
        <v>70</v>
      </c>
      <c r="X249" s="3" t="n">
        <v>37</v>
      </c>
      <c r="Y249" s="3" t="n">
        <v>7</v>
      </c>
      <c r="Z249" s="3" t="n">
        <v>182</v>
      </c>
      <c r="AA249" s="3" t="n">
        <v>96</v>
      </c>
      <c r="AB249" s="3" t="n">
        <v>69</v>
      </c>
      <c r="AC249" s="3" t="n">
        <f aca="false">+Z249-AA249-AB249</f>
        <v>17</v>
      </c>
      <c r="AD249" s="3" t="n">
        <v>537</v>
      </c>
      <c r="AE249" s="3" t="n">
        <v>159</v>
      </c>
      <c r="AF249" s="3" t="n">
        <v>128</v>
      </c>
      <c r="AG249" s="3" t="n">
        <v>62</v>
      </c>
      <c r="AH249" s="3" t="n">
        <v>50</v>
      </c>
      <c r="AI249" s="3" t="n">
        <v>55</v>
      </c>
      <c r="AJ249" s="3" t="n">
        <f aca="false">+AD249-AE249-AF249-AG249-AH249-AI249</f>
        <v>83</v>
      </c>
      <c r="AK249" s="3" t="n">
        <v>143</v>
      </c>
      <c r="AL249" s="3" t="n">
        <v>63</v>
      </c>
      <c r="AM249" s="3" t="n">
        <v>6</v>
      </c>
      <c r="AN249" s="3" t="n">
        <v>20</v>
      </c>
      <c r="AO249" s="3" t="n">
        <v>14</v>
      </c>
      <c r="AP249" s="3" t="n">
        <f aca="false">+AK249-AL249-AM249-AN249-AO249</f>
        <v>40</v>
      </c>
      <c r="AQ249" s="3" t="n">
        <v>231</v>
      </c>
      <c r="AR249" s="3" t="n">
        <v>183</v>
      </c>
      <c r="AS249" s="3" t="n">
        <v>15</v>
      </c>
      <c r="AT249" s="3" t="n">
        <f aca="false">+AQ249-AR249-AS249</f>
        <v>33</v>
      </c>
      <c r="AU249" s="3" t="n">
        <v>3</v>
      </c>
    </row>
    <row r="250" s="3" customFormat="true" ht="12.75" hidden="false" customHeight="false" outlineLevel="0" collapsed="false">
      <c r="A250" s="22" t="s">
        <v>522</v>
      </c>
      <c r="B250" s="22" t="s">
        <v>523</v>
      </c>
      <c r="C250" s="3" t="n">
        <v>7319</v>
      </c>
      <c r="D250" s="3" t="n">
        <v>6720</v>
      </c>
      <c r="E250" s="3" t="n">
        <v>6676</v>
      </c>
      <c r="F250" s="3" t="n">
        <v>6444</v>
      </c>
      <c r="G250" s="3" t="n">
        <v>72</v>
      </c>
      <c r="H250" s="3" t="n">
        <v>55</v>
      </c>
      <c r="I250" s="3" t="n">
        <v>15</v>
      </c>
      <c r="J250" s="3" t="n">
        <v>44</v>
      </c>
      <c r="K250" s="3" t="n">
        <v>16</v>
      </c>
      <c r="L250" s="3" t="n">
        <v>7</v>
      </c>
      <c r="M250" s="3" t="n">
        <v>10</v>
      </c>
      <c r="N250" s="3" t="n">
        <f aca="false">+E250-F250-G250-H250-I250-J250-K250-L250-M250</f>
        <v>13</v>
      </c>
      <c r="O250" s="3" t="n">
        <v>44</v>
      </c>
      <c r="P250" s="3" t="n">
        <v>6</v>
      </c>
      <c r="Q250" s="3" t="n">
        <v>7</v>
      </c>
      <c r="R250" s="3" t="n">
        <v>14</v>
      </c>
      <c r="S250" s="3" t="n">
        <v>2</v>
      </c>
      <c r="T250" s="3" t="n">
        <f aca="false">+O250-P250-Q250-R250-S250</f>
        <v>15</v>
      </c>
      <c r="U250" s="3" t="n">
        <v>366</v>
      </c>
      <c r="V250" s="3" t="n">
        <v>47</v>
      </c>
      <c r="W250" s="3" t="n">
        <v>23</v>
      </c>
      <c r="X250" s="3" t="n">
        <v>20</v>
      </c>
      <c r="Y250" s="3" t="n">
        <v>4</v>
      </c>
      <c r="Z250" s="3" t="n">
        <v>104</v>
      </c>
      <c r="AA250" s="3" t="n">
        <v>44</v>
      </c>
      <c r="AB250" s="3" t="n">
        <v>49</v>
      </c>
      <c r="AC250" s="3" t="n">
        <f aca="false">+Z250-AA250-AB250</f>
        <v>11</v>
      </c>
      <c r="AD250" s="3" t="n">
        <v>215</v>
      </c>
      <c r="AE250" s="3" t="n">
        <v>79</v>
      </c>
      <c r="AF250" s="3" t="n">
        <v>45</v>
      </c>
      <c r="AG250" s="3" t="n">
        <v>22</v>
      </c>
      <c r="AH250" s="3" t="n">
        <v>16</v>
      </c>
      <c r="AI250" s="3" t="n">
        <v>20</v>
      </c>
      <c r="AJ250" s="3" t="n">
        <f aca="false">+AD250-AE250-AF250-AG250-AH250-AI250</f>
        <v>33</v>
      </c>
      <c r="AK250" s="3" t="n">
        <v>64</v>
      </c>
      <c r="AL250" s="3" t="n">
        <v>20</v>
      </c>
      <c r="AM250" s="3" t="n">
        <v>4</v>
      </c>
      <c r="AN250" s="3" t="n">
        <v>23</v>
      </c>
      <c r="AO250" s="3" t="n">
        <v>0</v>
      </c>
      <c r="AP250" s="3" t="n">
        <f aca="false">+AK250-AL250-AM250-AN250-AO250</f>
        <v>17</v>
      </c>
      <c r="AQ250" s="3" t="n">
        <v>167</v>
      </c>
      <c r="AR250" s="3" t="n">
        <v>141</v>
      </c>
      <c r="AS250" s="3" t="n">
        <v>4</v>
      </c>
      <c r="AT250" s="3" t="n">
        <f aca="false">+AQ250-AR250-AS250</f>
        <v>22</v>
      </c>
      <c r="AU250" s="3" t="n">
        <v>2</v>
      </c>
    </row>
    <row r="251" s="3" customFormat="true" ht="12.75" hidden="false" customHeight="false" outlineLevel="0" collapsed="false">
      <c r="A251" s="22" t="s">
        <v>524</v>
      </c>
      <c r="B251" s="22" t="s">
        <v>525</v>
      </c>
      <c r="C251" s="3" t="n">
        <v>28878</v>
      </c>
      <c r="D251" s="3" t="n">
        <v>25916</v>
      </c>
      <c r="E251" s="3" t="n">
        <v>25734</v>
      </c>
      <c r="F251" s="3" t="n">
        <v>24581</v>
      </c>
      <c r="G251" s="3" t="n">
        <v>306</v>
      </c>
      <c r="H251" s="3" t="n">
        <v>282</v>
      </c>
      <c r="I251" s="3" t="n">
        <v>101</v>
      </c>
      <c r="J251" s="3" t="n">
        <v>189</v>
      </c>
      <c r="K251" s="3" t="n">
        <v>118</v>
      </c>
      <c r="L251" s="3" t="n">
        <v>31</v>
      </c>
      <c r="M251" s="3" t="n">
        <v>43</v>
      </c>
      <c r="N251" s="3" t="n">
        <f aca="false">+E251-F251-G251-H251-I251-J251-K251-L251-M251</f>
        <v>83</v>
      </c>
      <c r="O251" s="3" t="n">
        <v>182</v>
      </c>
      <c r="P251" s="3" t="n">
        <v>17</v>
      </c>
      <c r="Q251" s="3" t="n">
        <v>6</v>
      </c>
      <c r="R251" s="3" t="n">
        <v>73</v>
      </c>
      <c r="S251" s="3" t="n">
        <v>13</v>
      </c>
      <c r="T251" s="3" t="n">
        <f aca="false">+O251-P251-Q251-R251-S251</f>
        <v>73</v>
      </c>
      <c r="U251" s="3" t="n">
        <v>2021</v>
      </c>
      <c r="V251" s="3" t="n">
        <v>404</v>
      </c>
      <c r="W251" s="3" t="n">
        <v>226</v>
      </c>
      <c r="X251" s="3" t="n">
        <v>160</v>
      </c>
      <c r="Y251" s="3" t="n">
        <v>18</v>
      </c>
      <c r="Z251" s="3" t="n">
        <v>402</v>
      </c>
      <c r="AA251" s="3" t="n">
        <v>202</v>
      </c>
      <c r="AB251" s="3" t="n">
        <v>121</v>
      </c>
      <c r="AC251" s="3" t="n">
        <f aca="false">+Z251-AA251-AB251</f>
        <v>79</v>
      </c>
      <c r="AD251" s="3" t="n">
        <v>1215</v>
      </c>
      <c r="AE251" s="3" t="n">
        <v>418</v>
      </c>
      <c r="AF251" s="3" t="n">
        <v>174</v>
      </c>
      <c r="AG251" s="3" t="n">
        <v>149</v>
      </c>
      <c r="AH251" s="3" t="n">
        <v>136</v>
      </c>
      <c r="AI251" s="3" t="n">
        <v>161</v>
      </c>
      <c r="AJ251" s="3" t="n">
        <f aca="false">+AD251-AE251-AF251-AG251-AH251-AI251</f>
        <v>177</v>
      </c>
      <c r="AK251" s="3" t="n">
        <v>383</v>
      </c>
      <c r="AL251" s="3" t="n">
        <v>177</v>
      </c>
      <c r="AM251" s="3" t="n">
        <v>39</v>
      </c>
      <c r="AN251" s="3" t="n">
        <v>34</v>
      </c>
      <c r="AO251" s="3" t="n">
        <v>26</v>
      </c>
      <c r="AP251" s="3" t="n">
        <f aca="false">+AK251-AL251-AM251-AN251-AO251</f>
        <v>107</v>
      </c>
      <c r="AQ251" s="3" t="n">
        <v>543</v>
      </c>
      <c r="AR251" s="3" t="n">
        <v>385</v>
      </c>
      <c r="AS251" s="3" t="n">
        <v>18</v>
      </c>
      <c r="AT251" s="3" t="n">
        <f aca="false">+AQ251-AR251-AS251</f>
        <v>140</v>
      </c>
      <c r="AU251" s="3" t="n">
        <v>15</v>
      </c>
    </row>
    <row r="252" s="3" customFormat="true" ht="12.75" hidden="false" customHeight="false" outlineLevel="0" collapsed="false">
      <c r="A252" s="22" t="s">
        <v>526</v>
      </c>
      <c r="B252" s="22" t="s">
        <v>527</v>
      </c>
      <c r="C252" s="3" t="n">
        <v>12929</v>
      </c>
      <c r="D252" s="3" t="n">
        <v>11712</v>
      </c>
      <c r="E252" s="3" t="n">
        <v>11633</v>
      </c>
      <c r="F252" s="3" t="n">
        <v>11085</v>
      </c>
      <c r="G252" s="3" t="n">
        <v>146</v>
      </c>
      <c r="H252" s="3" t="n">
        <v>159</v>
      </c>
      <c r="I252" s="3" t="n">
        <v>42</v>
      </c>
      <c r="J252" s="3" t="n">
        <v>86</v>
      </c>
      <c r="K252" s="3" t="n">
        <v>44</v>
      </c>
      <c r="L252" s="3" t="n">
        <v>14</v>
      </c>
      <c r="M252" s="3" t="n">
        <v>23</v>
      </c>
      <c r="N252" s="3" t="n">
        <f aca="false">+E252-F252-G252-H252-I252-J252-K252-L252-M252</f>
        <v>34</v>
      </c>
      <c r="O252" s="3" t="n">
        <v>79</v>
      </c>
      <c r="P252" s="3" t="n">
        <v>6</v>
      </c>
      <c r="Q252" s="3" t="n">
        <v>2</v>
      </c>
      <c r="R252" s="3" t="n">
        <v>32</v>
      </c>
      <c r="S252" s="3" t="n">
        <v>7</v>
      </c>
      <c r="T252" s="3" t="n">
        <f aca="false">+O252-P252-Q252-R252-S252</f>
        <v>32</v>
      </c>
      <c r="U252" s="3" t="n">
        <v>832</v>
      </c>
      <c r="V252" s="3" t="n">
        <v>174</v>
      </c>
      <c r="W252" s="3" t="n">
        <v>91</v>
      </c>
      <c r="X252" s="3" t="n">
        <v>74</v>
      </c>
      <c r="Y252" s="3" t="n">
        <v>9</v>
      </c>
      <c r="Z252" s="3" t="n">
        <v>182</v>
      </c>
      <c r="AA252" s="3" t="n">
        <v>84</v>
      </c>
      <c r="AB252" s="3" t="n">
        <v>64</v>
      </c>
      <c r="AC252" s="3" t="n">
        <f aca="false">+Z252-AA252-AB252</f>
        <v>34</v>
      </c>
      <c r="AD252" s="3" t="n">
        <v>476</v>
      </c>
      <c r="AE252" s="3" t="n">
        <v>167</v>
      </c>
      <c r="AF252" s="3" t="n">
        <v>55</v>
      </c>
      <c r="AG252" s="3" t="n">
        <v>61</v>
      </c>
      <c r="AH252" s="3" t="n">
        <v>55</v>
      </c>
      <c r="AI252" s="3" t="n">
        <v>76</v>
      </c>
      <c r="AJ252" s="3" t="n">
        <f aca="false">+AD252-AE252-AF252-AG252-AH252-AI252</f>
        <v>62</v>
      </c>
      <c r="AK252" s="3" t="n">
        <v>131</v>
      </c>
      <c r="AL252" s="3" t="n">
        <v>55</v>
      </c>
      <c r="AM252" s="3" t="n">
        <v>11</v>
      </c>
      <c r="AN252" s="3" t="n">
        <v>10</v>
      </c>
      <c r="AO252" s="3" t="n">
        <v>6</v>
      </c>
      <c r="AP252" s="3" t="n">
        <f aca="false">+AK252-AL252-AM252-AN252-AO252</f>
        <v>49</v>
      </c>
      <c r="AQ252" s="3" t="n">
        <v>246</v>
      </c>
      <c r="AR252" s="3" t="n">
        <v>171</v>
      </c>
      <c r="AS252" s="3" t="n">
        <v>5</v>
      </c>
      <c r="AT252" s="3" t="n">
        <f aca="false">+AQ252-AR252-AS252</f>
        <v>70</v>
      </c>
      <c r="AU252" s="3" t="n">
        <v>8</v>
      </c>
    </row>
    <row r="253" s="3" customFormat="true" ht="12.75" hidden="false" customHeight="false" outlineLevel="0" collapsed="false">
      <c r="A253" s="22" t="s">
        <v>528</v>
      </c>
      <c r="B253" s="22" t="s">
        <v>529</v>
      </c>
      <c r="C253" s="3" t="n">
        <v>9240</v>
      </c>
      <c r="D253" s="3" t="n">
        <v>8097</v>
      </c>
      <c r="E253" s="3" t="n">
        <v>8018</v>
      </c>
      <c r="F253" s="3" t="n">
        <v>7579</v>
      </c>
      <c r="G253" s="3" t="n">
        <v>113</v>
      </c>
      <c r="H253" s="3" t="n">
        <v>92</v>
      </c>
      <c r="I253" s="3" t="n">
        <v>48</v>
      </c>
      <c r="J253" s="3" t="n">
        <v>74</v>
      </c>
      <c r="K253" s="3" t="n">
        <v>52</v>
      </c>
      <c r="L253" s="3" t="n">
        <v>9</v>
      </c>
      <c r="M253" s="3" t="n">
        <v>14</v>
      </c>
      <c r="N253" s="3" t="n">
        <f aca="false">+E253-F253-G253-H253-I253-J253-K253-L253-M253</f>
        <v>37</v>
      </c>
      <c r="O253" s="3" t="n">
        <v>79</v>
      </c>
      <c r="P253" s="3" t="n">
        <v>6</v>
      </c>
      <c r="Q253" s="3" t="n">
        <v>3</v>
      </c>
      <c r="R253" s="3" t="n">
        <v>35</v>
      </c>
      <c r="S253" s="3" t="n">
        <v>6</v>
      </c>
      <c r="T253" s="3" t="n">
        <f aca="false">+O253-P253-Q253-R253-S253</f>
        <v>29</v>
      </c>
      <c r="U253" s="3" t="n">
        <v>788</v>
      </c>
      <c r="V253" s="3" t="n">
        <v>159</v>
      </c>
      <c r="W253" s="3" t="n">
        <v>92</v>
      </c>
      <c r="X253" s="3" t="n">
        <v>63</v>
      </c>
      <c r="Y253" s="3" t="n">
        <v>4</v>
      </c>
      <c r="Z253" s="3" t="n">
        <v>138</v>
      </c>
      <c r="AA253" s="3" t="n">
        <v>69</v>
      </c>
      <c r="AB253" s="3" t="n">
        <v>42</v>
      </c>
      <c r="AC253" s="3" t="n">
        <f aca="false">+Z253-AA253-AB253</f>
        <v>27</v>
      </c>
      <c r="AD253" s="3" t="n">
        <v>491</v>
      </c>
      <c r="AE253" s="3" t="n">
        <v>170</v>
      </c>
      <c r="AF253" s="3" t="n">
        <v>79</v>
      </c>
      <c r="AG253" s="3" t="n">
        <v>60</v>
      </c>
      <c r="AH253" s="3" t="n">
        <v>61</v>
      </c>
      <c r="AI253" s="3" t="n">
        <v>53</v>
      </c>
      <c r="AJ253" s="3" t="n">
        <f aca="false">+AD253-AE253-AF253-AG253-AH253-AI253</f>
        <v>68</v>
      </c>
      <c r="AK253" s="3" t="n">
        <v>165</v>
      </c>
      <c r="AL253" s="3" t="n">
        <v>82</v>
      </c>
      <c r="AM253" s="3" t="n">
        <v>14</v>
      </c>
      <c r="AN253" s="3" t="n">
        <v>19</v>
      </c>
      <c r="AO253" s="3" t="n">
        <v>7</v>
      </c>
      <c r="AP253" s="3" t="n">
        <f aca="false">+AK253-AL253-AM253-AN253-AO253</f>
        <v>43</v>
      </c>
      <c r="AQ253" s="3" t="n">
        <v>186</v>
      </c>
      <c r="AR253" s="3" t="n">
        <v>131</v>
      </c>
      <c r="AS253" s="3" t="n">
        <v>5</v>
      </c>
      <c r="AT253" s="3" t="n">
        <f aca="false">+AQ253-AR253-AS253</f>
        <v>50</v>
      </c>
      <c r="AU253" s="3" t="n">
        <v>4</v>
      </c>
    </row>
    <row r="254" s="3" customFormat="true" ht="12.75" hidden="false" customHeight="false" outlineLevel="0" collapsed="false">
      <c r="A254" s="22" t="s">
        <v>530</v>
      </c>
      <c r="B254" s="22" t="s">
        <v>531</v>
      </c>
      <c r="C254" s="3" t="n">
        <v>6709</v>
      </c>
      <c r="D254" s="3" t="n">
        <v>6107</v>
      </c>
      <c r="E254" s="3" t="n">
        <v>6083</v>
      </c>
      <c r="F254" s="3" t="n">
        <v>5917</v>
      </c>
      <c r="G254" s="3" t="n">
        <v>47</v>
      </c>
      <c r="H254" s="3" t="n">
        <v>31</v>
      </c>
      <c r="I254" s="3" t="n">
        <v>11</v>
      </c>
      <c r="J254" s="3" t="n">
        <v>29</v>
      </c>
      <c r="K254" s="3" t="n">
        <v>22</v>
      </c>
      <c r="L254" s="3" t="n">
        <v>8</v>
      </c>
      <c r="M254" s="3" t="n">
        <v>6</v>
      </c>
      <c r="N254" s="3" t="n">
        <f aca="false">+E254-F254-G254-H254-I254-J254-K254-L254-M254</f>
        <v>12</v>
      </c>
      <c r="O254" s="3" t="n">
        <v>24</v>
      </c>
      <c r="P254" s="3" t="n">
        <v>5</v>
      </c>
      <c r="Q254" s="3" t="n">
        <v>1</v>
      </c>
      <c r="R254" s="3" t="n">
        <v>6</v>
      </c>
      <c r="S254" s="3" t="n">
        <v>0</v>
      </c>
      <c r="T254" s="3" t="n">
        <f aca="false">+O254-P254-Q254-R254-S254</f>
        <v>12</v>
      </c>
      <c r="U254" s="3" t="n">
        <v>401</v>
      </c>
      <c r="V254" s="3" t="n">
        <v>71</v>
      </c>
      <c r="W254" s="3" t="n">
        <v>43</v>
      </c>
      <c r="X254" s="3" t="n">
        <v>23</v>
      </c>
      <c r="Y254" s="3" t="n">
        <v>5</v>
      </c>
      <c r="Z254" s="3" t="n">
        <v>82</v>
      </c>
      <c r="AA254" s="3" t="n">
        <v>49</v>
      </c>
      <c r="AB254" s="3" t="n">
        <v>15</v>
      </c>
      <c r="AC254" s="3" t="n">
        <f aca="false">+Z254-AA254-AB254</f>
        <v>18</v>
      </c>
      <c r="AD254" s="3" t="n">
        <v>248</v>
      </c>
      <c r="AE254" s="3" t="n">
        <v>81</v>
      </c>
      <c r="AF254" s="3" t="n">
        <v>40</v>
      </c>
      <c r="AG254" s="3" t="n">
        <v>28</v>
      </c>
      <c r="AH254" s="3" t="n">
        <v>20</v>
      </c>
      <c r="AI254" s="3" t="n">
        <v>32</v>
      </c>
      <c r="AJ254" s="3" t="n">
        <f aca="false">+AD254-AE254-AF254-AG254-AH254-AI254</f>
        <v>47</v>
      </c>
      <c r="AK254" s="3" t="n">
        <v>87</v>
      </c>
      <c r="AL254" s="3" t="n">
        <v>40</v>
      </c>
      <c r="AM254" s="3" t="n">
        <v>14</v>
      </c>
      <c r="AN254" s="3" t="n">
        <v>5</v>
      </c>
      <c r="AO254" s="3" t="n">
        <v>13</v>
      </c>
      <c r="AP254" s="3" t="n">
        <f aca="false">+AK254-AL254-AM254-AN254-AO254</f>
        <v>15</v>
      </c>
      <c r="AQ254" s="3" t="n">
        <v>111</v>
      </c>
      <c r="AR254" s="3" t="n">
        <v>83</v>
      </c>
      <c r="AS254" s="3" t="n">
        <v>8</v>
      </c>
      <c r="AT254" s="3" t="n">
        <f aca="false">+AQ254-AR254-AS254</f>
        <v>20</v>
      </c>
      <c r="AU254" s="3" t="n">
        <v>3</v>
      </c>
    </row>
    <row r="255" s="3" customFormat="true" ht="12.75" hidden="false" customHeight="false" outlineLevel="0" collapsed="false">
      <c r="A255" s="22" t="s">
        <v>532</v>
      </c>
      <c r="B255" s="22" t="s">
        <v>533</v>
      </c>
      <c r="C255" s="3" t="n">
        <v>56631</v>
      </c>
      <c r="D255" s="3" t="n">
        <v>51635</v>
      </c>
      <c r="E255" s="3" t="n">
        <v>51405</v>
      </c>
      <c r="F255" s="3" t="n">
        <v>50204</v>
      </c>
      <c r="G255" s="3" t="n">
        <v>414</v>
      </c>
      <c r="H255" s="3" t="n">
        <v>246</v>
      </c>
      <c r="I255" s="3" t="n">
        <v>192</v>
      </c>
      <c r="J255" s="3" t="n">
        <v>128</v>
      </c>
      <c r="K255" s="3" t="n">
        <v>90</v>
      </c>
      <c r="L255" s="3" t="n">
        <v>26</v>
      </c>
      <c r="M255" s="3" t="n">
        <v>40</v>
      </c>
      <c r="N255" s="3" t="n">
        <f aca="false">+E255-F255-G255-H255-I255-J255-K255-L255-M255</f>
        <v>65</v>
      </c>
      <c r="O255" s="3" t="n">
        <v>230</v>
      </c>
      <c r="P255" s="3" t="n">
        <v>19</v>
      </c>
      <c r="Q255" s="3" t="n">
        <v>39</v>
      </c>
      <c r="R255" s="3" t="n">
        <v>100</v>
      </c>
      <c r="S255" s="3" t="n">
        <v>22</v>
      </c>
      <c r="T255" s="3" t="n">
        <f aca="false">+O255-P255-Q255-R255-S255</f>
        <v>50</v>
      </c>
      <c r="U255" s="3" t="n">
        <v>2680</v>
      </c>
      <c r="V255" s="3" t="n">
        <v>275</v>
      </c>
      <c r="W255" s="3" t="n">
        <v>141</v>
      </c>
      <c r="X255" s="3" t="n">
        <v>115</v>
      </c>
      <c r="Y255" s="3" t="n">
        <v>19</v>
      </c>
      <c r="Z255" s="3" t="n">
        <v>712</v>
      </c>
      <c r="AA255" s="3" t="n">
        <v>249</v>
      </c>
      <c r="AB255" s="3" t="n">
        <v>393</v>
      </c>
      <c r="AC255" s="3" t="n">
        <f aca="false">+Z255-AA255-AB255</f>
        <v>70</v>
      </c>
      <c r="AD255" s="3" t="n">
        <v>1693</v>
      </c>
      <c r="AE255" s="3" t="n">
        <v>365</v>
      </c>
      <c r="AF255" s="3" t="n">
        <v>505</v>
      </c>
      <c r="AG255" s="3" t="n">
        <v>233</v>
      </c>
      <c r="AH255" s="3" t="n">
        <v>144</v>
      </c>
      <c r="AI255" s="3" t="n">
        <v>138</v>
      </c>
      <c r="AJ255" s="3" t="n">
        <f aca="false">+AD255-AE255-AF255-AG255-AH255-AI255</f>
        <v>308</v>
      </c>
      <c r="AK255" s="3" t="n">
        <v>935</v>
      </c>
      <c r="AL255" s="3" t="n">
        <v>521</v>
      </c>
      <c r="AM255" s="3" t="n">
        <v>23</v>
      </c>
      <c r="AN255" s="3" t="n">
        <v>152</v>
      </c>
      <c r="AO255" s="3" t="n">
        <v>37</v>
      </c>
      <c r="AP255" s="3" t="n">
        <f aca="false">+AK255-AL255-AM255-AN255-AO255</f>
        <v>202</v>
      </c>
      <c r="AQ255" s="3" t="n">
        <v>1357</v>
      </c>
      <c r="AR255" s="3" t="n">
        <v>1094</v>
      </c>
      <c r="AS255" s="3" t="n">
        <v>79</v>
      </c>
      <c r="AT255" s="3" t="n">
        <f aca="false">+AQ255-AR255-AS255</f>
        <v>184</v>
      </c>
      <c r="AU255" s="3" t="n">
        <v>24</v>
      </c>
    </row>
    <row r="256" s="3" customFormat="true" ht="12.75" hidden="false" customHeight="false" outlineLevel="0" collapsed="false">
      <c r="A256" s="22" t="s">
        <v>534</v>
      </c>
      <c r="B256" s="22" t="s">
        <v>535</v>
      </c>
      <c r="C256" s="3" t="n">
        <v>35393</v>
      </c>
      <c r="D256" s="3" t="n">
        <v>32096</v>
      </c>
      <c r="E256" s="3" t="n">
        <v>31948</v>
      </c>
      <c r="F256" s="3" t="n">
        <v>31180</v>
      </c>
      <c r="G256" s="3" t="n">
        <v>258</v>
      </c>
      <c r="H256" s="3" t="n">
        <v>126</v>
      </c>
      <c r="I256" s="3" t="n">
        <v>131</v>
      </c>
      <c r="J256" s="3" t="n">
        <v>86</v>
      </c>
      <c r="K256" s="3" t="n">
        <v>68</v>
      </c>
      <c r="L256" s="3" t="n">
        <v>19</v>
      </c>
      <c r="M256" s="3" t="n">
        <v>26</v>
      </c>
      <c r="N256" s="3" t="n">
        <f aca="false">+E256-F256-G256-H256-I256-J256-K256-L256-M256</f>
        <v>54</v>
      </c>
      <c r="O256" s="3" t="n">
        <v>148</v>
      </c>
      <c r="P256" s="3" t="n">
        <v>12</v>
      </c>
      <c r="Q256" s="3" t="n">
        <v>31</v>
      </c>
      <c r="R256" s="3" t="n">
        <v>47</v>
      </c>
      <c r="S256" s="3" t="n">
        <v>20</v>
      </c>
      <c r="T256" s="3" t="n">
        <f aca="false">+O256-P256-Q256-R256-S256</f>
        <v>38</v>
      </c>
      <c r="U256" s="3" t="n">
        <v>1917</v>
      </c>
      <c r="V256" s="3" t="n">
        <v>221</v>
      </c>
      <c r="W256" s="3" t="n">
        <v>116</v>
      </c>
      <c r="X256" s="3" t="n">
        <v>90</v>
      </c>
      <c r="Y256" s="3" t="n">
        <v>15</v>
      </c>
      <c r="Z256" s="3" t="n">
        <v>522</v>
      </c>
      <c r="AA256" s="3" t="n">
        <v>205</v>
      </c>
      <c r="AB256" s="3" t="n">
        <v>269</v>
      </c>
      <c r="AC256" s="3" t="n">
        <f aca="false">+Z256-AA256-AB256</f>
        <v>48</v>
      </c>
      <c r="AD256" s="3" t="n">
        <v>1174</v>
      </c>
      <c r="AE256" s="3" t="n">
        <v>274</v>
      </c>
      <c r="AF256" s="3" t="n">
        <v>351</v>
      </c>
      <c r="AG256" s="3" t="n">
        <v>156</v>
      </c>
      <c r="AH256" s="3" t="n">
        <v>115</v>
      </c>
      <c r="AI256" s="3" t="n">
        <v>101</v>
      </c>
      <c r="AJ256" s="3" t="n">
        <f aca="false">+AD256-AE256-AF256-AG256-AH256-AI256</f>
        <v>177</v>
      </c>
      <c r="AK256" s="3" t="n">
        <v>566</v>
      </c>
      <c r="AL256" s="3" t="n">
        <v>325</v>
      </c>
      <c r="AM256" s="3" t="n">
        <v>21</v>
      </c>
      <c r="AN256" s="3" t="n">
        <v>84</v>
      </c>
      <c r="AO256" s="3" t="n">
        <v>25</v>
      </c>
      <c r="AP256" s="3" t="n">
        <f aca="false">+AK256-AL256-AM256-AN256-AO256</f>
        <v>111</v>
      </c>
      <c r="AQ256" s="3" t="n">
        <v>806</v>
      </c>
      <c r="AR256" s="3" t="n">
        <v>659</v>
      </c>
      <c r="AS256" s="3" t="n">
        <v>51</v>
      </c>
      <c r="AT256" s="3" t="n">
        <f aca="false">+AQ256-AR256-AS256</f>
        <v>96</v>
      </c>
      <c r="AU256" s="3" t="n">
        <v>8</v>
      </c>
    </row>
    <row r="257" s="3" customFormat="true" ht="12.75" hidden="false" customHeight="false" outlineLevel="0" collapsed="false">
      <c r="A257" s="22" t="s">
        <v>536</v>
      </c>
      <c r="B257" s="22" t="s">
        <v>537</v>
      </c>
      <c r="C257" s="3" t="n">
        <v>15961</v>
      </c>
      <c r="D257" s="3" t="n">
        <v>14501</v>
      </c>
      <c r="E257" s="3" t="n">
        <v>14450</v>
      </c>
      <c r="F257" s="3" t="n">
        <v>14148</v>
      </c>
      <c r="G257" s="3" t="n">
        <v>90</v>
      </c>
      <c r="H257" s="3" t="n">
        <v>58</v>
      </c>
      <c r="I257" s="3" t="n">
        <v>46</v>
      </c>
      <c r="J257" s="3" t="n">
        <v>27</v>
      </c>
      <c r="K257" s="3" t="n">
        <v>35</v>
      </c>
      <c r="L257" s="3" t="n">
        <v>6</v>
      </c>
      <c r="M257" s="3" t="n">
        <v>12</v>
      </c>
      <c r="N257" s="3" t="n">
        <f aca="false">+E257-F257-G257-H257-I257-J257-K257-L257-M257</f>
        <v>28</v>
      </c>
      <c r="O257" s="3" t="n">
        <v>51</v>
      </c>
      <c r="P257" s="3" t="n">
        <v>7</v>
      </c>
      <c r="Q257" s="3" t="n">
        <v>8</v>
      </c>
      <c r="R257" s="3" t="n">
        <v>18</v>
      </c>
      <c r="S257" s="3" t="n">
        <v>5</v>
      </c>
      <c r="T257" s="3" t="n">
        <f aca="false">+O257-P257-Q257-R257-S257</f>
        <v>13</v>
      </c>
      <c r="U257" s="3" t="n">
        <v>903</v>
      </c>
      <c r="V257" s="3" t="n">
        <v>109</v>
      </c>
      <c r="W257" s="3" t="n">
        <v>58</v>
      </c>
      <c r="X257" s="3" t="n">
        <v>45</v>
      </c>
      <c r="Y257" s="3" t="n">
        <v>6</v>
      </c>
      <c r="Z257" s="3" t="n">
        <v>252</v>
      </c>
      <c r="AA257" s="3" t="n">
        <v>114</v>
      </c>
      <c r="AB257" s="3" t="n">
        <v>124</v>
      </c>
      <c r="AC257" s="3" t="n">
        <f aca="false">+Z257-AA257-AB257</f>
        <v>14</v>
      </c>
      <c r="AD257" s="3" t="n">
        <v>542</v>
      </c>
      <c r="AE257" s="3" t="n">
        <v>117</v>
      </c>
      <c r="AF257" s="3" t="n">
        <v>173</v>
      </c>
      <c r="AG257" s="3" t="n">
        <v>65</v>
      </c>
      <c r="AH257" s="3" t="n">
        <v>62</v>
      </c>
      <c r="AI257" s="3" t="n">
        <v>50</v>
      </c>
      <c r="AJ257" s="3" t="n">
        <f aca="false">+AD257-AE257-AF257-AG257-AH257-AI257</f>
        <v>75</v>
      </c>
      <c r="AK257" s="3" t="n">
        <v>165</v>
      </c>
      <c r="AL257" s="3" t="n">
        <v>70</v>
      </c>
      <c r="AM257" s="3" t="n">
        <v>9</v>
      </c>
      <c r="AN257" s="3" t="n">
        <v>38</v>
      </c>
      <c r="AO257" s="3" t="n">
        <v>2</v>
      </c>
      <c r="AP257" s="3" t="n">
        <f aca="false">+AK257-AL257-AM257-AN257-AO257</f>
        <v>46</v>
      </c>
      <c r="AQ257" s="3" t="n">
        <v>390</v>
      </c>
      <c r="AR257" s="3" t="n">
        <v>319</v>
      </c>
      <c r="AS257" s="3" t="n">
        <v>30</v>
      </c>
      <c r="AT257" s="3" t="n">
        <f aca="false">+AQ257-AR257-AS257</f>
        <v>41</v>
      </c>
      <c r="AU257" s="3" t="n">
        <v>2</v>
      </c>
    </row>
    <row r="258" s="3" customFormat="true" ht="12.75" hidden="false" customHeight="false" outlineLevel="0" collapsed="false">
      <c r="A258" s="22" t="s">
        <v>538</v>
      </c>
      <c r="B258" s="22" t="s">
        <v>539</v>
      </c>
      <c r="C258" s="3" t="n">
        <v>8672</v>
      </c>
      <c r="D258" s="3" t="n">
        <v>7740</v>
      </c>
      <c r="E258" s="3" t="n">
        <v>7698</v>
      </c>
      <c r="F258" s="3" t="n">
        <v>7454</v>
      </c>
      <c r="G258" s="3" t="n">
        <v>88</v>
      </c>
      <c r="H258" s="3" t="n">
        <v>34</v>
      </c>
      <c r="I258" s="3" t="n">
        <v>37</v>
      </c>
      <c r="J258" s="3" t="n">
        <v>28</v>
      </c>
      <c r="K258" s="3" t="n">
        <v>24</v>
      </c>
      <c r="L258" s="3" t="n">
        <v>6</v>
      </c>
      <c r="M258" s="3" t="n">
        <v>8</v>
      </c>
      <c r="N258" s="3" t="n">
        <f aca="false">+E258-F258-G258-H258-I258-J258-K258-L258-M258</f>
        <v>19</v>
      </c>
      <c r="O258" s="3" t="n">
        <v>42</v>
      </c>
      <c r="P258" s="3" t="n">
        <v>2</v>
      </c>
      <c r="Q258" s="3" t="n">
        <v>10</v>
      </c>
      <c r="R258" s="3" t="n">
        <v>8</v>
      </c>
      <c r="S258" s="3" t="n">
        <v>6</v>
      </c>
      <c r="T258" s="3" t="n">
        <f aca="false">+O258-P258-Q258-R258-S258</f>
        <v>16</v>
      </c>
      <c r="U258" s="3" t="n">
        <v>504</v>
      </c>
      <c r="V258" s="3" t="n">
        <v>82</v>
      </c>
      <c r="W258" s="3" t="n">
        <v>48</v>
      </c>
      <c r="X258" s="3" t="n">
        <v>27</v>
      </c>
      <c r="Y258" s="3" t="n">
        <v>7</v>
      </c>
      <c r="Z258" s="3" t="n">
        <v>116</v>
      </c>
      <c r="AA258" s="3" t="n">
        <v>58</v>
      </c>
      <c r="AB258" s="3" t="n">
        <v>38</v>
      </c>
      <c r="AC258" s="3" t="n">
        <f aca="false">+Z258-AA258-AB258</f>
        <v>20</v>
      </c>
      <c r="AD258" s="3" t="n">
        <v>306</v>
      </c>
      <c r="AE258" s="3" t="n">
        <v>81</v>
      </c>
      <c r="AF258" s="3" t="n">
        <v>63</v>
      </c>
      <c r="AG258" s="3" t="n">
        <v>56</v>
      </c>
      <c r="AH258" s="3" t="n">
        <v>21</v>
      </c>
      <c r="AI258" s="3" t="n">
        <v>34</v>
      </c>
      <c r="AJ258" s="3" t="n">
        <f aca="false">+AD258-AE258-AF258-AG258-AH258-AI258</f>
        <v>51</v>
      </c>
      <c r="AK258" s="3" t="n">
        <v>224</v>
      </c>
      <c r="AL258" s="3" t="n">
        <v>123</v>
      </c>
      <c r="AM258" s="3" t="n">
        <v>10</v>
      </c>
      <c r="AN258" s="3" t="n">
        <v>32</v>
      </c>
      <c r="AO258" s="3" t="n">
        <v>22</v>
      </c>
      <c r="AP258" s="3" t="n">
        <f aca="false">+AK258-AL258-AM258-AN258-AO258</f>
        <v>37</v>
      </c>
      <c r="AQ258" s="3" t="n">
        <v>200</v>
      </c>
      <c r="AR258" s="3" t="n">
        <v>173</v>
      </c>
      <c r="AS258" s="3" t="n">
        <v>4</v>
      </c>
      <c r="AT258" s="3" t="n">
        <f aca="false">+AQ258-AR258-AS258</f>
        <v>23</v>
      </c>
      <c r="AU258" s="3" t="n">
        <v>4</v>
      </c>
    </row>
    <row r="259" s="3" customFormat="true" ht="12.75" hidden="false" customHeight="false" outlineLevel="0" collapsed="false">
      <c r="A259" s="22" t="s">
        <v>540</v>
      </c>
      <c r="B259" s="22" t="s">
        <v>541</v>
      </c>
      <c r="C259" s="3" t="n">
        <v>10760</v>
      </c>
      <c r="D259" s="3" t="n">
        <v>9855</v>
      </c>
      <c r="E259" s="3" t="n">
        <v>9800</v>
      </c>
      <c r="F259" s="3" t="n">
        <v>9578</v>
      </c>
      <c r="G259" s="3" t="n">
        <v>80</v>
      </c>
      <c r="H259" s="3" t="n">
        <v>34</v>
      </c>
      <c r="I259" s="3" t="n">
        <v>48</v>
      </c>
      <c r="J259" s="3" t="n">
        <v>31</v>
      </c>
      <c r="K259" s="3" t="n">
        <v>9</v>
      </c>
      <c r="L259" s="3" t="n">
        <v>7</v>
      </c>
      <c r="M259" s="3" t="n">
        <v>6</v>
      </c>
      <c r="N259" s="3" t="n">
        <f aca="false">+E259-F259-G259-H259-I259-J259-K259-L259-M259</f>
        <v>7</v>
      </c>
      <c r="O259" s="3" t="n">
        <v>55</v>
      </c>
      <c r="P259" s="3" t="n">
        <v>3</v>
      </c>
      <c r="Q259" s="3" t="n">
        <v>13</v>
      </c>
      <c r="R259" s="3" t="n">
        <v>21</v>
      </c>
      <c r="S259" s="3" t="n">
        <v>9</v>
      </c>
      <c r="T259" s="3" t="n">
        <f aca="false">+O259-P259-Q259-R259-S259</f>
        <v>9</v>
      </c>
      <c r="U259" s="3" t="n">
        <v>510</v>
      </c>
      <c r="V259" s="3" t="n">
        <v>30</v>
      </c>
      <c r="W259" s="3" t="n">
        <v>10</v>
      </c>
      <c r="X259" s="3" t="n">
        <v>18</v>
      </c>
      <c r="Y259" s="3" t="n">
        <v>2</v>
      </c>
      <c r="Z259" s="3" t="n">
        <v>154</v>
      </c>
      <c r="AA259" s="3" t="n">
        <v>33</v>
      </c>
      <c r="AB259" s="3" t="n">
        <v>107</v>
      </c>
      <c r="AC259" s="3" t="n">
        <f aca="false">+Z259-AA259-AB259</f>
        <v>14</v>
      </c>
      <c r="AD259" s="3" t="n">
        <v>326</v>
      </c>
      <c r="AE259" s="3" t="n">
        <v>76</v>
      </c>
      <c r="AF259" s="3" t="n">
        <v>115</v>
      </c>
      <c r="AG259" s="3" t="n">
        <v>35</v>
      </c>
      <c r="AH259" s="3" t="n">
        <v>32</v>
      </c>
      <c r="AI259" s="3" t="n">
        <v>17</v>
      </c>
      <c r="AJ259" s="3" t="n">
        <f aca="false">+AD259-AE259-AF259-AG259-AH259-AI259</f>
        <v>51</v>
      </c>
      <c r="AK259" s="3" t="n">
        <v>177</v>
      </c>
      <c r="AL259" s="3" t="n">
        <v>132</v>
      </c>
      <c r="AM259" s="3" t="n">
        <v>2</v>
      </c>
      <c r="AN259" s="3" t="n">
        <v>14</v>
      </c>
      <c r="AO259" s="3" t="n">
        <v>1</v>
      </c>
      <c r="AP259" s="3" t="n">
        <f aca="false">+AK259-AL259-AM259-AN259-AO259</f>
        <v>28</v>
      </c>
      <c r="AQ259" s="3" t="n">
        <v>216</v>
      </c>
      <c r="AR259" s="3" t="n">
        <v>167</v>
      </c>
      <c r="AS259" s="3" t="n">
        <v>17</v>
      </c>
      <c r="AT259" s="3" t="n">
        <f aca="false">+AQ259-AR259-AS259</f>
        <v>32</v>
      </c>
      <c r="AU259" s="3" t="n">
        <v>2</v>
      </c>
    </row>
    <row r="260" s="3" customFormat="true" ht="12.75" hidden="false" customHeight="false" outlineLevel="0" collapsed="false">
      <c r="A260" s="22" t="s">
        <v>542</v>
      </c>
      <c r="B260" s="22" t="s">
        <v>543</v>
      </c>
      <c r="C260" s="3" t="n">
        <v>21238</v>
      </c>
      <c r="D260" s="3" t="n">
        <v>19539</v>
      </c>
      <c r="E260" s="3" t="n">
        <v>19457</v>
      </c>
      <c r="F260" s="3" t="n">
        <v>19024</v>
      </c>
      <c r="G260" s="3" t="n">
        <v>156</v>
      </c>
      <c r="H260" s="3" t="n">
        <v>120</v>
      </c>
      <c r="I260" s="3" t="n">
        <v>61</v>
      </c>
      <c r="J260" s="3" t="n">
        <v>42</v>
      </c>
      <c r="K260" s="3" t="n">
        <v>22</v>
      </c>
      <c r="L260" s="3" t="n">
        <v>7</v>
      </c>
      <c r="M260" s="3" t="n">
        <v>14</v>
      </c>
      <c r="N260" s="3" t="n">
        <f aca="false">+E260-F260-G260-H260-I260-J260-K260-L260-M260</f>
        <v>11</v>
      </c>
      <c r="O260" s="3" t="n">
        <v>82</v>
      </c>
      <c r="P260" s="3" t="n">
        <v>7</v>
      </c>
      <c r="Q260" s="3" t="n">
        <v>8</v>
      </c>
      <c r="R260" s="3" t="n">
        <v>53</v>
      </c>
      <c r="S260" s="3" t="n">
        <v>2</v>
      </c>
      <c r="T260" s="3" t="n">
        <f aca="false">+O260-P260-Q260-R260-S260</f>
        <v>12</v>
      </c>
      <c r="U260" s="3" t="n">
        <v>763</v>
      </c>
      <c r="V260" s="3" t="n">
        <v>54</v>
      </c>
      <c r="W260" s="3" t="n">
        <v>25</v>
      </c>
      <c r="X260" s="3" t="n">
        <v>25</v>
      </c>
      <c r="Y260" s="3" t="n">
        <v>4</v>
      </c>
      <c r="Z260" s="3" t="n">
        <v>190</v>
      </c>
      <c r="AA260" s="3" t="n">
        <v>44</v>
      </c>
      <c r="AB260" s="3" t="n">
        <v>124</v>
      </c>
      <c r="AC260" s="3" t="n">
        <f aca="false">+Z260-AA260-AB260</f>
        <v>22</v>
      </c>
      <c r="AD260" s="3" t="n">
        <v>519</v>
      </c>
      <c r="AE260" s="3" t="n">
        <v>91</v>
      </c>
      <c r="AF260" s="3" t="n">
        <v>154</v>
      </c>
      <c r="AG260" s="3" t="n">
        <v>77</v>
      </c>
      <c r="AH260" s="3" t="n">
        <v>29</v>
      </c>
      <c r="AI260" s="3" t="n">
        <v>37</v>
      </c>
      <c r="AJ260" s="3" t="n">
        <f aca="false">+AD260-AE260-AF260-AG260-AH260-AI260</f>
        <v>131</v>
      </c>
      <c r="AK260" s="3" t="n">
        <v>369</v>
      </c>
      <c r="AL260" s="3" t="n">
        <v>196</v>
      </c>
      <c r="AM260" s="3" t="n">
        <v>2</v>
      </c>
      <c r="AN260" s="3" t="n">
        <v>68</v>
      </c>
      <c r="AO260" s="3" t="n">
        <v>12</v>
      </c>
      <c r="AP260" s="3" t="n">
        <f aca="false">+AK260-AL260-AM260-AN260-AO260</f>
        <v>91</v>
      </c>
      <c r="AQ260" s="3" t="n">
        <v>551</v>
      </c>
      <c r="AR260" s="3" t="n">
        <v>435</v>
      </c>
      <c r="AS260" s="3" t="n">
        <v>28</v>
      </c>
      <c r="AT260" s="3" t="n">
        <f aca="false">+AQ260-AR260-AS260</f>
        <v>88</v>
      </c>
      <c r="AU260" s="3" t="n">
        <v>16</v>
      </c>
    </row>
    <row r="261" s="3" customFormat="true" ht="12.75" hidden="false" customHeight="false" outlineLevel="0" collapsed="false">
      <c r="A261" s="22" t="s">
        <v>544</v>
      </c>
      <c r="B261" s="22" t="s">
        <v>545</v>
      </c>
      <c r="C261" s="3" t="n">
        <v>7808</v>
      </c>
      <c r="D261" s="3" t="n">
        <v>7125</v>
      </c>
      <c r="E261" s="3" t="n">
        <v>7099</v>
      </c>
      <c r="F261" s="3" t="n">
        <v>6939</v>
      </c>
      <c r="G261" s="3" t="n">
        <v>72</v>
      </c>
      <c r="H261" s="3" t="n">
        <v>25</v>
      </c>
      <c r="I261" s="3" t="n">
        <v>18</v>
      </c>
      <c r="J261" s="3" t="n">
        <v>18</v>
      </c>
      <c r="K261" s="3" t="n">
        <v>16</v>
      </c>
      <c r="L261" s="3" t="n">
        <v>4</v>
      </c>
      <c r="M261" s="3" t="n">
        <v>2</v>
      </c>
      <c r="N261" s="3" t="n">
        <f aca="false">+E261-F261-G261-H261-I261-J261-K261-L261-M261</f>
        <v>5</v>
      </c>
      <c r="O261" s="3" t="n">
        <v>26</v>
      </c>
      <c r="P261" s="3" t="n">
        <v>1</v>
      </c>
      <c r="Q261" s="3" t="n">
        <v>3</v>
      </c>
      <c r="R261" s="3" t="n">
        <v>19</v>
      </c>
      <c r="S261" s="3" t="n">
        <v>1</v>
      </c>
      <c r="T261" s="3" t="n">
        <f aca="false">+O261-P261-Q261-R261-S261</f>
        <v>2</v>
      </c>
      <c r="U261" s="3" t="n">
        <v>290</v>
      </c>
      <c r="V261" s="3" t="n">
        <v>14</v>
      </c>
      <c r="W261" s="3" t="n">
        <v>4</v>
      </c>
      <c r="X261" s="3" t="n">
        <v>10</v>
      </c>
      <c r="Y261" s="3" t="n">
        <v>0</v>
      </c>
      <c r="Z261" s="3" t="n">
        <v>93</v>
      </c>
      <c r="AA261" s="3" t="n">
        <v>15</v>
      </c>
      <c r="AB261" s="3" t="n">
        <v>71</v>
      </c>
      <c r="AC261" s="3" t="n">
        <f aca="false">+Z261-AA261-AB261</f>
        <v>7</v>
      </c>
      <c r="AD261" s="3" t="n">
        <v>183</v>
      </c>
      <c r="AE261" s="3" t="n">
        <v>25</v>
      </c>
      <c r="AF261" s="3" t="n">
        <v>59</v>
      </c>
      <c r="AG261" s="3" t="n">
        <v>24</v>
      </c>
      <c r="AH261" s="3" t="n">
        <v>11</v>
      </c>
      <c r="AI261" s="3" t="n">
        <v>16</v>
      </c>
      <c r="AJ261" s="3" t="n">
        <f aca="false">+AD261-AE261-AF261-AG261-AH261-AI261</f>
        <v>48</v>
      </c>
      <c r="AK261" s="3" t="n">
        <v>156</v>
      </c>
      <c r="AL261" s="3" t="n">
        <v>79</v>
      </c>
      <c r="AM261" s="3" t="n">
        <v>1</v>
      </c>
      <c r="AN261" s="3" t="n">
        <v>21</v>
      </c>
      <c r="AO261" s="3" t="n">
        <v>4</v>
      </c>
      <c r="AP261" s="3" t="n">
        <f aca="false">+AK261-AL261-AM261-AN261-AO261</f>
        <v>51</v>
      </c>
      <c r="AQ261" s="3" t="n">
        <v>233</v>
      </c>
      <c r="AR261" s="3" t="n">
        <v>193</v>
      </c>
      <c r="AS261" s="3" t="n">
        <v>7</v>
      </c>
      <c r="AT261" s="3" t="n">
        <f aca="false">+AQ261-AR261-AS261</f>
        <v>33</v>
      </c>
      <c r="AU261" s="3" t="n">
        <v>4</v>
      </c>
    </row>
    <row r="262" s="3" customFormat="true" ht="12.75" hidden="false" customHeight="false" outlineLevel="0" collapsed="false">
      <c r="A262" s="22" t="s">
        <v>546</v>
      </c>
      <c r="B262" s="22" t="s">
        <v>547</v>
      </c>
      <c r="C262" s="3" t="n">
        <v>7034</v>
      </c>
      <c r="D262" s="3" t="n">
        <v>6373</v>
      </c>
      <c r="E262" s="3" t="n">
        <v>6339</v>
      </c>
      <c r="F262" s="3" t="n">
        <v>6182</v>
      </c>
      <c r="G262" s="3" t="n">
        <v>49</v>
      </c>
      <c r="H262" s="3" t="n">
        <v>57</v>
      </c>
      <c r="I262" s="3" t="n">
        <v>26</v>
      </c>
      <c r="J262" s="3" t="n">
        <v>9</v>
      </c>
      <c r="K262" s="3" t="n">
        <v>2</v>
      </c>
      <c r="L262" s="3" t="n">
        <v>2</v>
      </c>
      <c r="M262" s="3" t="n">
        <v>9</v>
      </c>
      <c r="N262" s="3" t="n">
        <f aca="false">+E262-F262-G262-H262-I262-J262-K262-L262-M262</f>
        <v>3</v>
      </c>
      <c r="O262" s="3" t="n">
        <v>34</v>
      </c>
      <c r="P262" s="3" t="n">
        <v>0</v>
      </c>
      <c r="Q262" s="3" t="n">
        <v>5</v>
      </c>
      <c r="R262" s="3" t="n">
        <v>21</v>
      </c>
      <c r="S262" s="3" t="n">
        <v>1</v>
      </c>
      <c r="T262" s="3" t="n">
        <f aca="false">+O262-P262-Q262-R262-S262</f>
        <v>7</v>
      </c>
      <c r="U262" s="3" t="n">
        <v>294</v>
      </c>
      <c r="V262" s="3" t="n">
        <v>23</v>
      </c>
      <c r="W262" s="3" t="n">
        <v>10</v>
      </c>
      <c r="X262" s="3" t="n">
        <v>11</v>
      </c>
      <c r="Y262" s="3" t="n">
        <v>2</v>
      </c>
      <c r="Z262" s="3" t="n">
        <v>63</v>
      </c>
      <c r="AA262" s="3" t="n">
        <v>16</v>
      </c>
      <c r="AB262" s="3" t="n">
        <v>40</v>
      </c>
      <c r="AC262" s="3" t="n">
        <f aca="false">+Z262-AA262-AB262</f>
        <v>7</v>
      </c>
      <c r="AD262" s="3" t="n">
        <v>208</v>
      </c>
      <c r="AE262" s="3" t="n">
        <v>43</v>
      </c>
      <c r="AF262" s="3" t="n">
        <v>66</v>
      </c>
      <c r="AG262" s="3" t="n">
        <v>27</v>
      </c>
      <c r="AH262" s="3" t="n">
        <v>14</v>
      </c>
      <c r="AI262" s="3" t="n">
        <v>9</v>
      </c>
      <c r="AJ262" s="3" t="n">
        <f aca="false">+AD262-AE262-AF262-AG262-AH262-AI262</f>
        <v>49</v>
      </c>
      <c r="AK262" s="3" t="n">
        <v>170</v>
      </c>
      <c r="AL262" s="3" t="n">
        <v>100</v>
      </c>
      <c r="AM262" s="3" t="n">
        <v>0</v>
      </c>
      <c r="AN262" s="3" t="n">
        <v>30</v>
      </c>
      <c r="AO262" s="3" t="n">
        <v>7</v>
      </c>
      <c r="AP262" s="3" t="n">
        <f aca="false">+AK262-AL262-AM262-AN262-AO262</f>
        <v>33</v>
      </c>
      <c r="AQ262" s="3" t="n">
        <v>194</v>
      </c>
      <c r="AR262" s="3" t="n">
        <v>145</v>
      </c>
      <c r="AS262" s="3" t="n">
        <v>13</v>
      </c>
      <c r="AT262" s="3" t="n">
        <f aca="false">+AQ262-AR262-AS262</f>
        <v>36</v>
      </c>
      <c r="AU262" s="3" t="n">
        <v>3</v>
      </c>
    </row>
    <row r="263" s="3" customFormat="true" ht="12.75" hidden="false" customHeight="false" outlineLevel="0" collapsed="false">
      <c r="A263" s="22" t="s">
        <v>548</v>
      </c>
      <c r="B263" s="22" t="s">
        <v>549</v>
      </c>
      <c r="C263" s="3" t="n">
        <v>6396</v>
      </c>
      <c r="D263" s="3" t="n">
        <v>6041</v>
      </c>
      <c r="E263" s="3" t="n">
        <v>6019</v>
      </c>
      <c r="F263" s="3" t="n">
        <v>5903</v>
      </c>
      <c r="G263" s="3" t="n">
        <v>35</v>
      </c>
      <c r="H263" s="3" t="n">
        <v>38</v>
      </c>
      <c r="I263" s="3" t="n">
        <v>17</v>
      </c>
      <c r="J263" s="3" t="n">
        <v>15</v>
      </c>
      <c r="K263" s="3" t="n">
        <v>4</v>
      </c>
      <c r="L263" s="3" t="n">
        <v>1</v>
      </c>
      <c r="M263" s="3" t="n">
        <v>3</v>
      </c>
      <c r="N263" s="3" t="n">
        <f aca="false">+E263-F263-G263-H263-I263-J263-K263-L263-M263</f>
        <v>3</v>
      </c>
      <c r="O263" s="3" t="n">
        <v>22</v>
      </c>
      <c r="P263" s="3" t="n">
        <v>6</v>
      </c>
      <c r="Q263" s="3" t="n">
        <v>0</v>
      </c>
      <c r="R263" s="3" t="n">
        <v>13</v>
      </c>
      <c r="S263" s="3" t="n">
        <v>0</v>
      </c>
      <c r="T263" s="3" t="n">
        <f aca="false">+O263-P263-Q263-R263-S263</f>
        <v>3</v>
      </c>
      <c r="U263" s="3" t="n">
        <v>179</v>
      </c>
      <c r="V263" s="3" t="n">
        <v>17</v>
      </c>
      <c r="W263" s="3" t="n">
        <v>11</v>
      </c>
      <c r="X263" s="3" t="n">
        <v>4</v>
      </c>
      <c r="Y263" s="3" t="n">
        <v>2</v>
      </c>
      <c r="Z263" s="3" t="n">
        <v>34</v>
      </c>
      <c r="AA263" s="3" t="n">
        <v>13</v>
      </c>
      <c r="AB263" s="3" t="n">
        <v>13</v>
      </c>
      <c r="AC263" s="3" t="n">
        <f aca="false">+Z263-AA263-AB263</f>
        <v>8</v>
      </c>
      <c r="AD263" s="3" t="n">
        <v>128</v>
      </c>
      <c r="AE263" s="3" t="n">
        <v>23</v>
      </c>
      <c r="AF263" s="3" t="n">
        <v>29</v>
      </c>
      <c r="AG263" s="3" t="n">
        <v>26</v>
      </c>
      <c r="AH263" s="3" t="n">
        <v>4</v>
      </c>
      <c r="AI263" s="3" t="n">
        <v>12</v>
      </c>
      <c r="AJ263" s="3" t="n">
        <f aca="false">+AD263-AE263-AF263-AG263-AH263-AI263</f>
        <v>34</v>
      </c>
      <c r="AK263" s="3" t="n">
        <v>43</v>
      </c>
      <c r="AL263" s="3" t="n">
        <v>17</v>
      </c>
      <c r="AM263" s="3" t="n">
        <v>1</v>
      </c>
      <c r="AN263" s="3" t="n">
        <v>17</v>
      </c>
      <c r="AO263" s="3" t="n">
        <v>1</v>
      </c>
      <c r="AP263" s="3" t="n">
        <f aca="false">+AK263-AL263-AM263-AN263-AO263</f>
        <v>7</v>
      </c>
      <c r="AQ263" s="3" t="n">
        <v>124</v>
      </c>
      <c r="AR263" s="3" t="n">
        <v>97</v>
      </c>
      <c r="AS263" s="3" t="n">
        <v>8</v>
      </c>
      <c r="AT263" s="3" t="n">
        <f aca="false">+AQ263-AR263-AS263</f>
        <v>19</v>
      </c>
      <c r="AU263" s="3" t="n">
        <v>9</v>
      </c>
    </row>
    <row r="264" s="3" customFormat="true" ht="12.75" hidden="false" customHeight="false" outlineLevel="0" collapsed="false">
      <c r="A264" s="22" t="s">
        <v>550</v>
      </c>
      <c r="B264" s="22" t="s">
        <v>551</v>
      </c>
      <c r="C264" s="3" t="n">
        <v>66405</v>
      </c>
      <c r="D264" s="3" t="n">
        <v>60988</v>
      </c>
      <c r="E264" s="3" t="n">
        <v>60766</v>
      </c>
      <c r="F264" s="3" t="n">
        <v>59190</v>
      </c>
      <c r="G264" s="3" t="n">
        <v>486</v>
      </c>
      <c r="H264" s="3" t="n">
        <v>245</v>
      </c>
      <c r="I264" s="3" t="n">
        <v>233</v>
      </c>
      <c r="J264" s="3" t="n">
        <v>227</v>
      </c>
      <c r="K264" s="3" t="n">
        <v>192</v>
      </c>
      <c r="L264" s="3" t="n">
        <v>32</v>
      </c>
      <c r="M264" s="3" t="n">
        <v>50</v>
      </c>
      <c r="N264" s="3" t="n">
        <f aca="false">+E264-F264-G264-H264-I264-J264-K264-L264-M264</f>
        <v>111</v>
      </c>
      <c r="O264" s="3" t="n">
        <v>222</v>
      </c>
      <c r="P264" s="3" t="n">
        <v>20</v>
      </c>
      <c r="Q264" s="3" t="n">
        <v>31</v>
      </c>
      <c r="R264" s="3" t="n">
        <v>89</v>
      </c>
      <c r="S264" s="3" t="n">
        <v>14</v>
      </c>
      <c r="T264" s="3" t="n">
        <f aca="false">+O264-P264-Q264-R264-S264</f>
        <v>68</v>
      </c>
      <c r="U264" s="3" t="n">
        <v>3738</v>
      </c>
      <c r="V264" s="3" t="n">
        <v>518</v>
      </c>
      <c r="W264" s="3" t="n">
        <v>302</v>
      </c>
      <c r="X264" s="3" t="n">
        <v>201</v>
      </c>
      <c r="Y264" s="3" t="n">
        <v>15</v>
      </c>
      <c r="Z264" s="3" t="n">
        <v>938</v>
      </c>
      <c r="AA264" s="3" t="n">
        <v>387</v>
      </c>
      <c r="AB264" s="3" t="n">
        <v>410</v>
      </c>
      <c r="AC264" s="3" t="n">
        <f aca="false">+Z264-AA264-AB264</f>
        <v>141</v>
      </c>
      <c r="AD264" s="3" t="n">
        <v>2282</v>
      </c>
      <c r="AE264" s="3" t="n">
        <v>574</v>
      </c>
      <c r="AF264" s="3" t="n">
        <v>689</v>
      </c>
      <c r="AG264" s="3" t="n">
        <v>264</v>
      </c>
      <c r="AH264" s="3" t="n">
        <v>180</v>
      </c>
      <c r="AI264" s="3" t="n">
        <v>213</v>
      </c>
      <c r="AJ264" s="3" t="n">
        <f aca="false">+AD264-AE264-AF264-AG264-AH264-AI264</f>
        <v>362</v>
      </c>
      <c r="AK264" s="3" t="n">
        <v>607</v>
      </c>
      <c r="AL264" s="3" t="n">
        <v>341</v>
      </c>
      <c r="AM264" s="3" t="n">
        <v>32</v>
      </c>
      <c r="AN264" s="3" t="n">
        <v>79</v>
      </c>
      <c r="AO264" s="3" t="n">
        <v>31</v>
      </c>
      <c r="AP264" s="3" t="n">
        <f aca="false">+AK264-AL264-AM264-AN264-AO264</f>
        <v>124</v>
      </c>
      <c r="AQ264" s="3" t="n">
        <v>1060</v>
      </c>
      <c r="AR264" s="3" t="n">
        <v>844</v>
      </c>
      <c r="AS264" s="3" t="n">
        <v>50</v>
      </c>
      <c r="AT264" s="3" t="n">
        <f aca="false">+AQ264-AR264-AS264</f>
        <v>166</v>
      </c>
      <c r="AU264" s="3" t="n">
        <v>12</v>
      </c>
    </row>
    <row r="265" s="3" customFormat="true" ht="12.75" hidden="false" customHeight="false" outlineLevel="0" collapsed="false">
      <c r="A265" s="22" t="s">
        <v>552</v>
      </c>
      <c r="B265" s="22" t="s">
        <v>553</v>
      </c>
      <c r="C265" s="3" t="n">
        <v>31828</v>
      </c>
      <c r="D265" s="3" t="n">
        <v>28699</v>
      </c>
      <c r="E265" s="3" t="n">
        <v>28582</v>
      </c>
      <c r="F265" s="3" t="n">
        <v>27623</v>
      </c>
      <c r="G265" s="3" t="n">
        <v>263</v>
      </c>
      <c r="H265" s="3" t="n">
        <v>138</v>
      </c>
      <c r="I265" s="3" t="n">
        <v>137</v>
      </c>
      <c r="J265" s="3" t="n">
        <v>155</v>
      </c>
      <c r="K265" s="3" t="n">
        <v>148</v>
      </c>
      <c r="L265" s="3" t="n">
        <v>26</v>
      </c>
      <c r="M265" s="3" t="n">
        <v>24</v>
      </c>
      <c r="N265" s="3" t="n">
        <f aca="false">+E265-F265-G265-H265-I265-J265-K265-L265-M265</f>
        <v>68</v>
      </c>
      <c r="O265" s="3" t="n">
        <v>117</v>
      </c>
      <c r="P265" s="3" t="n">
        <v>14</v>
      </c>
      <c r="Q265" s="3" t="n">
        <v>24</v>
      </c>
      <c r="R265" s="3" t="n">
        <v>51</v>
      </c>
      <c r="S265" s="3" t="n">
        <v>5</v>
      </c>
      <c r="T265" s="3" t="n">
        <f aca="false">+O265-P265-Q265-R265-S265</f>
        <v>23</v>
      </c>
      <c r="U265" s="3" t="n">
        <v>2183</v>
      </c>
      <c r="V265" s="3" t="n">
        <v>292</v>
      </c>
      <c r="W265" s="3" t="n">
        <v>163</v>
      </c>
      <c r="X265" s="3" t="n">
        <v>118</v>
      </c>
      <c r="Y265" s="3" t="n">
        <v>11</v>
      </c>
      <c r="Z265" s="3" t="n">
        <v>534</v>
      </c>
      <c r="AA265" s="3" t="n">
        <v>213</v>
      </c>
      <c r="AB265" s="3" t="n">
        <v>246</v>
      </c>
      <c r="AC265" s="3" t="n">
        <f aca="false">+Z265-AA265-AB265</f>
        <v>75</v>
      </c>
      <c r="AD265" s="3" t="n">
        <v>1357</v>
      </c>
      <c r="AE265" s="3" t="n">
        <v>334</v>
      </c>
      <c r="AF265" s="3" t="n">
        <v>421</v>
      </c>
      <c r="AG265" s="3" t="n">
        <v>145</v>
      </c>
      <c r="AH265" s="3" t="n">
        <v>106</v>
      </c>
      <c r="AI265" s="3" t="n">
        <v>132</v>
      </c>
      <c r="AJ265" s="3" t="n">
        <f aca="false">+AD265-AE265-AF265-AG265-AH265-AI265</f>
        <v>219</v>
      </c>
      <c r="AK265" s="3" t="n">
        <v>374</v>
      </c>
      <c r="AL265" s="3" t="n">
        <v>219</v>
      </c>
      <c r="AM265" s="3" t="n">
        <v>12</v>
      </c>
      <c r="AN265" s="3" t="n">
        <v>59</v>
      </c>
      <c r="AO265" s="3" t="n">
        <v>21</v>
      </c>
      <c r="AP265" s="3" t="n">
        <f aca="false">+AK265-AL265-AM265-AN265-AO265</f>
        <v>63</v>
      </c>
      <c r="AQ265" s="3" t="n">
        <v>568</v>
      </c>
      <c r="AR265" s="3" t="n">
        <v>452</v>
      </c>
      <c r="AS265" s="3" t="n">
        <v>26</v>
      </c>
      <c r="AT265" s="3" t="n">
        <f aca="false">+AQ265-AR265-AS265</f>
        <v>90</v>
      </c>
      <c r="AU265" s="3" t="n">
        <v>4</v>
      </c>
    </row>
    <row r="266" s="3" customFormat="true" ht="12.75" hidden="false" customHeight="false" outlineLevel="0" collapsed="false">
      <c r="A266" s="22" t="s">
        <v>554</v>
      </c>
      <c r="B266" s="22" t="s">
        <v>555</v>
      </c>
      <c r="C266" s="3" t="n">
        <v>8820</v>
      </c>
      <c r="D266" s="3" t="n">
        <v>7891</v>
      </c>
      <c r="E266" s="3" t="n">
        <v>7863</v>
      </c>
      <c r="F266" s="3" t="n">
        <v>7524</v>
      </c>
      <c r="G266" s="3" t="n">
        <v>114</v>
      </c>
      <c r="H266" s="3" t="n">
        <v>48</v>
      </c>
      <c r="I266" s="3" t="n">
        <v>41</v>
      </c>
      <c r="J266" s="3" t="n">
        <v>57</v>
      </c>
      <c r="K266" s="3" t="n">
        <v>42</v>
      </c>
      <c r="L266" s="3" t="n">
        <v>9</v>
      </c>
      <c r="M266" s="3" t="n">
        <v>7</v>
      </c>
      <c r="N266" s="3" t="n">
        <f aca="false">+E266-F266-G266-H266-I266-J266-K266-L266-M266</f>
        <v>21</v>
      </c>
      <c r="O266" s="3" t="n">
        <v>28</v>
      </c>
      <c r="P266" s="3" t="n">
        <v>4</v>
      </c>
      <c r="Q266" s="3" t="n">
        <v>2</v>
      </c>
      <c r="R266" s="3" t="n">
        <v>14</v>
      </c>
      <c r="S266" s="3" t="n">
        <v>2</v>
      </c>
      <c r="T266" s="3" t="n">
        <f aca="false">+O266-P266-Q266-R266-S266</f>
        <v>6</v>
      </c>
      <c r="U266" s="3" t="n">
        <v>656</v>
      </c>
      <c r="V266" s="3" t="n">
        <v>116</v>
      </c>
      <c r="W266" s="3" t="n">
        <v>70</v>
      </c>
      <c r="X266" s="3" t="n">
        <v>43</v>
      </c>
      <c r="Y266" s="3" t="n">
        <v>3</v>
      </c>
      <c r="Z266" s="3" t="n">
        <v>147</v>
      </c>
      <c r="AA266" s="3" t="n">
        <v>62</v>
      </c>
      <c r="AB266" s="3" t="n">
        <v>64</v>
      </c>
      <c r="AC266" s="3" t="n">
        <f aca="false">+Z266-AA266-AB266</f>
        <v>21</v>
      </c>
      <c r="AD266" s="3" t="n">
        <v>393</v>
      </c>
      <c r="AE266" s="3" t="n">
        <v>97</v>
      </c>
      <c r="AF266" s="3" t="n">
        <v>119</v>
      </c>
      <c r="AG266" s="3" t="n">
        <v>46</v>
      </c>
      <c r="AH266" s="3" t="n">
        <v>35</v>
      </c>
      <c r="AI266" s="3" t="n">
        <v>38</v>
      </c>
      <c r="AJ266" s="3" t="n">
        <f aca="false">+AD266-AE266-AF266-AG266-AH266-AI266</f>
        <v>58</v>
      </c>
      <c r="AK266" s="3" t="n">
        <v>126</v>
      </c>
      <c r="AL266" s="3" t="n">
        <v>89</v>
      </c>
      <c r="AM266" s="3" t="n">
        <v>5</v>
      </c>
      <c r="AN266" s="3" t="n">
        <v>10</v>
      </c>
      <c r="AO266" s="3" t="n">
        <v>8</v>
      </c>
      <c r="AP266" s="3" t="n">
        <f aca="false">+AK266-AL266-AM266-AN266-AO266</f>
        <v>14</v>
      </c>
      <c r="AQ266" s="3" t="n">
        <v>146</v>
      </c>
      <c r="AR266" s="3" t="n">
        <v>104</v>
      </c>
      <c r="AS266" s="3" t="n">
        <v>5</v>
      </c>
      <c r="AT266" s="3" t="n">
        <f aca="false">+AQ266-AR266-AS266</f>
        <v>37</v>
      </c>
      <c r="AU266" s="3" t="n">
        <v>1</v>
      </c>
    </row>
    <row r="267" s="3" customFormat="true" ht="12.75" hidden="false" customHeight="false" outlineLevel="0" collapsed="false">
      <c r="A267" s="22" t="s">
        <v>556</v>
      </c>
      <c r="B267" s="22" t="s">
        <v>557</v>
      </c>
      <c r="C267" s="3" t="n">
        <v>10484</v>
      </c>
      <c r="D267" s="3" t="n">
        <v>9454</v>
      </c>
      <c r="E267" s="3" t="n">
        <v>9422</v>
      </c>
      <c r="F267" s="3" t="n">
        <v>9152</v>
      </c>
      <c r="G267" s="3" t="n">
        <v>64</v>
      </c>
      <c r="H267" s="3" t="n">
        <v>32</v>
      </c>
      <c r="I267" s="3" t="n">
        <v>64</v>
      </c>
      <c r="J267" s="3" t="n">
        <v>47</v>
      </c>
      <c r="K267" s="3" t="n">
        <v>27</v>
      </c>
      <c r="L267" s="3" t="n">
        <v>7</v>
      </c>
      <c r="M267" s="3" t="n">
        <v>7</v>
      </c>
      <c r="N267" s="3" t="n">
        <f aca="false">+E267-F267-G267-H267-I267-J267-K267-L267-M267</f>
        <v>22</v>
      </c>
      <c r="O267" s="3" t="n">
        <v>32</v>
      </c>
      <c r="P267" s="3" t="n">
        <v>3</v>
      </c>
      <c r="Q267" s="3" t="n">
        <v>8</v>
      </c>
      <c r="R267" s="3" t="n">
        <v>15</v>
      </c>
      <c r="S267" s="3" t="n">
        <v>0</v>
      </c>
      <c r="T267" s="3" t="n">
        <f aca="false">+O267-P267-Q267-R267-S267</f>
        <v>6</v>
      </c>
      <c r="U267" s="3" t="n">
        <v>725</v>
      </c>
      <c r="V267" s="3" t="n">
        <v>72</v>
      </c>
      <c r="W267" s="3" t="n">
        <v>41</v>
      </c>
      <c r="X267" s="3" t="n">
        <v>26</v>
      </c>
      <c r="Y267" s="3" t="n">
        <v>5</v>
      </c>
      <c r="Z267" s="3" t="n">
        <v>161</v>
      </c>
      <c r="AA267" s="3" t="n">
        <v>75</v>
      </c>
      <c r="AB267" s="3" t="n">
        <v>57</v>
      </c>
      <c r="AC267" s="3" t="n">
        <f aca="false">+Z267-AA267-AB267</f>
        <v>29</v>
      </c>
      <c r="AD267" s="3" t="n">
        <v>492</v>
      </c>
      <c r="AE267" s="3" t="n">
        <v>120</v>
      </c>
      <c r="AF267" s="3" t="n">
        <v>153</v>
      </c>
      <c r="AG267" s="3" t="n">
        <v>62</v>
      </c>
      <c r="AH267" s="3" t="n">
        <v>38</v>
      </c>
      <c r="AI267" s="3" t="n">
        <v>38</v>
      </c>
      <c r="AJ267" s="3" t="n">
        <f aca="false">+AD267-AE267-AF267-AG267-AH267-AI267</f>
        <v>81</v>
      </c>
      <c r="AK267" s="3" t="n">
        <v>109</v>
      </c>
      <c r="AL267" s="3" t="n">
        <v>60</v>
      </c>
      <c r="AM267" s="3" t="n">
        <v>3</v>
      </c>
      <c r="AN267" s="3" t="n">
        <v>12</v>
      </c>
      <c r="AO267" s="3" t="n">
        <v>12</v>
      </c>
      <c r="AP267" s="3" t="n">
        <f aca="false">+AK267-AL267-AM267-AN267-AO267</f>
        <v>22</v>
      </c>
      <c r="AQ267" s="3" t="n">
        <v>195</v>
      </c>
      <c r="AR267" s="3" t="n">
        <v>155</v>
      </c>
      <c r="AS267" s="3" t="n">
        <v>14</v>
      </c>
      <c r="AT267" s="3" t="n">
        <f aca="false">+AQ267-AR267-AS267</f>
        <v>26</v>
      </c>
      <c r="AU267" s="3" t="n">
        <v>1</v>
      </c>
    </row>
    <row r="268" s="3" customFormat="true" ht="12.75" hidden="false" customHeight="false" outlineLevel="0" collapsed="false">
      <c r="A268" s="22" t="s">
        <v>558</v>
      </c>
      <c r="B268" s="22" t="s">
        <v>559</v>
      </c>
      <c r="C268" s="3" t="n">
        <v>12524</v>
      </c>
      <c r="D268" s="3" t="n">
        <v>11354</v>
      </c>
      <c r="E268" s="3" t="n">
        <v>11297</v>
      </c>
      <c r="F268" s="3" t="n">
        <v>10947</v>
      </c>
      <c r="G268" s="3" t="n">
        <v>85</v>
      </c>
      <c r="H268" s="3" t="n">
        <v>58</v>
      </c>
      <c r="I268" s="3" t="n">
        <v>32</v>
      </c>
      <c r="J268" s="3" t="n">
        <v>51</v>
      </c>
      <c r="K268" s="3" t="n">
        <v>79</v>
      </c>
      <c r="L268" s="3" t="n">
        <v>10</v>
      </c>
      <c r="M268" s="3" t="n">
        <v>10</v>
      </c>
      <c r="N268" s="3" t="n">
        <f aca="false">+E268-F268-G268-H268-I268-J268-K268-L268-M268</f>
        <v>25</v>
      </c>
      <c r="O268" s="3" t="n">
        <v>57</v>
      </c>
      <c r="P268" s="3" t="n">
        <v>7</v>
      </c>
      <c r="Q268" s="3" t="n">
        <v>14</v>
      </c>
      <c r="R268" s="3" t="n">
        <v>22</v>
      </c>
      <c r="S268" s="3" t="n">
        <v>3</v>
      </c>
      <c r="T268" s="3" t="n">
        <f aca="false">+O268-P268-Q268-R268-S268</f>
        <v>11</v>
      </c>
      <c r="U268" s="3" t="n">
        <v>802</v>
      </c>
      <c r="V268" s="3" t="n">
        <v>104</v>
      </c>
      <c r="W268" s="3" t="n">
        <v>52</v>
      </c>
      <c r="X268" s="3" t="n">
        <v>49</v>
      </c>
      <c r="Y268" s="3" t="n">
        <v>3</v>
      </c>
      <c r="Z268" s="3" t="n">
        <v>226</v>
      </c>
      <c r="AA268" s="3" t="n">
        <v>76</v>
      </c>
      <c r="AB268" s="3" t="n">
        <v>125</v>
      </c>
      <c r="AC268" s="3" t="n">
        <f aca="false">+Z268-AA268-AB268</f>
        <v>25</v>
      </c>
      <c r="AD268" s="3" t="n">
        <v>472</v>
      </c>
      <c r="AE268" s="3" t="n">
        <v>117</v>
      </c>
      <c r="AF268" s="3" t="n">
        <v>149</v>
      </c>
      <c r="AG268" s="3" t="n">
        <v>37</v>
      </c>
      <c r="AH268" s="3" t="n">
        <v>33</v>
      </c>
      <c r="AI268" s="3" t="n">
        <v>56</v>
      </c>
      <c r="AJ268" s="3" t="n">
        <f aca="false">+AD268-AE268-AF268-AG268-AH268-AI268</f>
        <v>80</v>
      </c>
      <c r="AK268" s="3" t="n">
        <v>139</v>
      </c>
      <c r="AL268" s="3" t="n">
        <v>70</v>
      </c>
      <c r="AM268" s="3" t="n">
        <v>4</v>
      </c>
      <c r="AN268" s="3" t="n">
        <v>37</v>
      </c>
      <c r="AO268" s="3" t="n">
        <v>1</v>
      </c>
      <c r="AP268" s="3" t="n">
        <f aca="false">+AK268-AL268-AM268-AN268-AO268</f>
        <v>27</v>
      </c>
      <c r="AQ268" s="3" t="n">
        <v>227</v>
      </c>
      <c r="AR268" s="3" t="n">
        <v>193</v>
      </c>
      <c r="AS268" s="3" t="n">
        <v>7</v>
      </c>
      <c r="AT268" s="3" t="n">
        <f aca="false">+AQ268-AR268-AS268</f>
        <v>27</v>
      </c>
      <c r="AU268" s="3" t="n">
        <v>2</v>
      </c>
    </row>
    <row r="269" s="3" customFormat="true" ht="12.75" hidden="false" customHeight="false" outlineLevel="0" collapsed="false">
      <c r="A269" s="22" t="s">
        <v>560</v>
      </c>
      <c r="B269" s="22" t="s">
        <v>561</v>
      </c>
      <c r="C269" s="3" t="n">
        <v>34577</v>
      </c>
      <c r="D269" s="3" t="n">
        <v>32289</v>
      </c>
      <c r="E269" s="3" t="n">
        <v>32184</v>
      </c>
      <c r="F269" s="3" t="n">
        <v>31567</v>
      </c>
      <c r="G269" s="3" t="n">
        <v>223</v>
      </c>
      <c r="H269" s="3" t="n">
        <v>107</v>
      </c>
      <c r="I269" s="3" t="n">
        <v>96</v>
      </c>
      <c r="J269" s="3" t="n">
        <v>72</v>
      </c>
      <c r="K269" s="3" t="n">
        <v>44</v>
      </c>
      <c r="L269" s="3" t="n">
        <v>6</v>
      </c>
      <c r="M269" s="3" t="n">
        <v>26</v>
      </c>
      <c r="N269" s="3" t="n">
        <f aca="false">+E269-F269-G269-H269-I269-J269-K269-L269-M269</f>
        <v>43</v>
      </c>
      <c r="O269" s="3" t="n">
        <v>105</v>
      </c>
      <c r="P269" s="3" t="n">
        <v>6</v>
      </c>
      <c r="Q269" s="3" t="n">
        <v>7</v>
      </c>
      <c r="R269" s="3" t="n">
        <v>38</v>
      </c>
      <c r="S269" s="3" t="n">
        <v>9</v>
      </c>
      <c r="T269" s="3" t="n">
        <f aca="false">+O269-P269-Q269-R269-S269</f>
        <v>45</v>
      </c>
      <c r="U269" s="3" t="n">
        <v>1555</v>
      </c>
      <c r="V269" s="3" t="n">
        <v>226</v>
      </c>
      <c r="W269" s="3" t="n">
        <v>139</v>
      </c>
      <c r="X269" s="3" t="n">
        <v>83</v>
      </c>
      <c r="Y269" s="3" t="n">
        <v>4</v>
      </c>
      <c r="Z269" s="3" t="n">
        <v>404</v>
      </c>
      <c r="AA269" s="3" t="n">
        <v>174</v>
      </c>
      <c r="AB269" s="3" t="n">
        <v>164</v>
      </c>
      <c r="AC269" s="3" t="n">
        <f aca="false">+Z269-AA269-AB269</f>
        <v>66</v>
      </c>
      <c r="AD269" s="3" t="n">
        <v>925</v>
      </c>
      <c r="AE269" s="3" t="n">
        <v>240</v>
      </c>
      <c r="AF269" s="3" t="n">
        <v>268</v>
      </c>
      <c r="AG269" s="3" t="n">
        <v>119</v>
      </c>
      <c r="AH269" s="3" t="n">
        <v>74</v>
      </c>
      <c r="AI269" s="3" t="n">
        <v>81</v>
      </c>
      <c r="AJ269" s="3" t="n">
        <f aca="false">+AD269-AE269-AF269-AG269-AH269-AI269</f>
        <v>143</v>
      </c>
      <c r="AK269" s="3" t="n">
        <v>233</v>
      </c>
      <c r="AL269" s="3" t="n">
        <v>122</v>
      </c>
      <c r="AM269" s="3" t="n">
        <v>20</v>
      </c>
      <c r="AN269" s="3" t="n">
        <v>20</v>
      </c>
      <c r="AO269" s="3" t="n">
        <v>10</v>
      </c>
      <c r="AP269" s="3" t="n">
        <f aca="false">+AK269-AL269-AM269-AN269-AO269</f>
        <v>61</v>
      </c>
      <c r="AQ269" s="3" t="n">
        <v>492</v>
      </c>
      <c r="AR269" s="3" t="n">
        <v>392</v>
      </c>
      <c r="AS269" s="3" t="n">
        <v>24</v>
      </c>
      <c r="AT269" s="3" t="n">
        <f aca="false">+AQ269-AR269-AS269</f>
        <v>76</v>
      </c>
      <c r="AU269" s="3" t="n">
        <v>8</v>
      </c>
    </row>
    <row r="270" s="3" customFormat="true" ht="12.75" hidden="false" customHeight="false" outlineLevel="0" collapsed="false">
      <c r="A270" s="22" t="s">
        <v>562</v>
      </c>
      <c r="B270" s="22" t="s">
        <v>563</v>
      </c>
      <c r="C270" s="3" t="n">
        <v>12218</v>
      </c>
      <c r="D270" s="3" t="n">
        <v>11280</v>
      </c>
      <c r="E270" s="3" t="n">
        <v>11225</v>
      </c>
      <c r="F270" s="3" t="n">
        <v>10978</v>
      </c>
      <c r="G270" s="3" t="n">
        <v>93</v>
      </c>
      <c r="H270" s="3" t="n">
        <v>38</v>
      </c>
      <c r="I270" s="3" t="n">
        <v>38</v>
      </c>
      <c r="J270" s="3" t="n">
        <v>25</v>
      </c>
      <c r="K270" s="3" t="n">
        <v>20</v>
      </c>
      <c r="L270" s="3" t="n">
        <v>2</v>
      </c>
      <c r="M270" s="3" t="n">
        <v>10</v>
      </c>
      <c r="N270" s="3" t="n">
        <f aca="false">+E270-F270-G270-H270-I270-J270-K270-L270-M270</f>
        <v>21</v>
      </c>
      <c r="O270" s="3" t="n">
        <v>55</v>
      </c>
      <c r="P270" s="3" t="n">
        <v>0</v>
      </c>
      <c r="Q270" s="3" t="n">
        <v>2</v>
      </c>
      <c r="R270" s="3" t="n">
        <v>18</v>
      </c>
      <c r="S270" s="3" t="n">
        <v>5</v>
      </c>
      <c r="T270" s="3" t="n">
        <f aca="false">+O270-P270-Q270-R270-S270</f>
        <v>30</v>
      </c>
      <c r="U270" s="3" t="n">
        <v>599</v>
      </c>
      <c r="V270" s="3" t="n">
        <v>57</v>
      </c>
      <c r="W270" s="3" t="n">
        <v>33</v>
      </c>
      <c r="X270" s="3" t="n">
        <v>21</v>
      </c>
      <c r="Y270" s="3" t="n">
        <v>3</v>
      </c>
      <c r="Z270" s="3" t="n">
        <v>143</v>
      </c>
      <c r="AA270" s="3" t="n">
        <v>62</v>
      </c>
      <c r="AB270" s="3" t="n">
        <v>62</v>
      </c>
      <c r="AC270" s="3" t="n">
        <f aca="false">+Z270-AA270-AB270</f>
        <v>19</v>
      </c>
      <c r="AD270" s="3" t="n">
        <v>399</v>
      </c>
      <c r="AE270" s="3" t="n">
        <v>107</v>
      </c>
      <c r="AF270" s="3" t="n">
        <v>123</v>
      </c>
      <c r="AG270" s="3" t="n">
        <v>50</v>
      </c>
      <c r="AH270" s="3" t="n">
        <v>24</v>
      </c>
      <c r="AI270" s="3" t="n">
        <v>37</v>
      </c>
      <c r="AJ270" s="3" t="n">
        <f aca="false">+AD270-AE270-AF270-AG270-AH270-AI270</f>
        <v>58</v>
      </c>
      <c r="AK270" s="3" t="n">
        <v>106</v>
      </c>
      <c r="AL270" s="3" t="n">
        <v>49</v>
      </c>
      <c r="AM270" s="3" t="n">
        <v>14</v>
      </c>
      <c r="AN270" s="3" t="n">
        <v>11</v>
      </c>
      <c r="AO270" s="3" t="n">
        <v>5</v>
      </c>
      <c r="AP270" s="3" t="n">
        <f aca="false">+AK270-AL270-AM270-AN270-AO270</f>
        <v>27</v>
      </c>
      <c r="AQ270" s="3" t="n">
        <v>228</v>
      </c>
      <c r="AR270" s="3" t="n">
        <v>180</v>
      </c>
      <c r="AS270" s="3" t="n">
        <v>9</v>
      </c>
      <c r="AT270" s="3" t="n">
        <f aca="false">+AQ270-AR270-AS270</f>
        <v>39</v>
      </c>
      <c r="AU270" s="3" t="n">
        <v>5</v>
      </c>
    </row>
    <row r="271" s="3" customFormat="true" ht="12.75" hidden="false" customHeight="false" outlineLevel="0" collapsed="false">
      <c r="A271" s="22" t="s">
        <v>564</v>
      </c>
      <c r="B271" s="22" t="s">
        <v>565</v>
      </c>
      <c r="C271" s="3" t="n">
        <v>11955</v>
      </c>
      <c r="D271" s="3" t="n">
        <v>11151</v>
      </c>
      <c r="E271" s="3" t="n">
        <v>11126</v>
      </c>
      <c r="F271" s="3" t="n">
        <v>10925</v>
      </c>
      <c r="G271" s="3" t="n">
        <v>71</v>
      </c>
      <c r="H271" s="3" t="n">
        <v>42</v>
      </c>
      <c r="I271" s="3" t="n">
        <v>29</v>
      </c>
      <c r="J271" s="3" t="n">
        <v>27</v>
      </c>
      <c r="K271" s="3" t="n">
        <v>12</v>
      </c>
      <c r="L271" s="3" t="n">
        <v>0</v>
      </c>
      <c r="M271" s="3" t="n">
        <v>8</v>
      </c>
      <c r="N271" s="3" t="n">
        <f aca="false">+E271-F271-G271-H271-I271-J271-K271-L271-M271</f>
        <v>12</v>
      </c>
      <c r="O271" s="3" t="n">
        <v>25</v>
      </c>
      <c r="P271" s="3" t="n">
        <v>4</v>
      </c>
      <c r="Q271" s="3" t="n">
        <v>3</v>
      </c>
      <c r="R271" s="3" t="n">
        <v>9</v>
      </c>
      <c r="S271" s="3" t="n">
        <v>2</v>
      </c>
      <c r="T271" s="3" t="n">
        <f aca="false">+O271-P271-Q271-R271-S271</f>
        <v>7</v>
      </c>
      <c r="U271" s="3" t="n">
        <v>603</v>
      </c>
      <c r="V271" s="3" t="n">
        <v>85</v>
      </c>
      <c r="W271" s="3" t="n">
        <v>58</v>
      </c>
      <c r="X271" s="3" t="n">
        <v>26</v>
      </c>
      <c r="Y271" s="3" t="n">
        <v>1</v>
      </c>
      <c r="Z271" s="3" t="n">
        <v>162</v>
      </c>
      <c r="AA271" s="3" t="n">
        <v>73</v>
      </c>
      <c r="AB271" s="3" t="n">
        <v>60</v>
      </c>
      <c r="AC271" s="3" t="n">
        <f aca="false">+Z271-AA271-AB271</f>
        <v>29</v>
      </c>
      <c r="AD271" s="3" t="n">
        <v>356</v>
      </c>
      <c r="AE271" s="3" t="n">
        <v>91</v>
      </c>
      <c r="AF271" s="3" t="n">
        <v>105</v>
      </c>
      <c r="AG271" s="3" t="n">
        <v>44</v>
      </c>
      <c r="AH271" s="3" t="n">
        <v>31</v>
      </c>
      <c r="AI271" s="3" t="n">
        <v>28</v>
      </c>
      <c r="AJ271" s="3" t="n">
        <f aca="false">+AD271-AE271-AF271-AG271-AH271-AI271</f>
        <v>57</v>
      </c>
      <c r="AK271" s="3" t="n">
        <v>73</v>
      </c>
      <c r="AL271" s="3" t="n">
        <v>39</v>
      </c>
      <c r="AM271" s="3" t="n">
        <v>4</v>
      </c>
      <c r="AN271" s="3" t="n">
        <v>4</v>
      </c>
      <c r="AO271" s="3" t="n">
        <v>5</v>
      </c>
      <c r="AP271" s="3" t="n">
        <f aca="false">+AK271-AL271-AM271-AN271-AO271</f>
        <v>21</v>
      </c>
      <c r="AQ271" s="3" t="n">
        <v>126</v>
      </c>
      <c r="AR271" s="3" t="n">
        <v>99</v>
      </c>
      <c r="AS271" s="3" t="n">
        <v>8</v>
      </c>
      <c r="AT271" s="3" t="n">
        <f aca="false">+AQ271-AR271-AS271</f>
        <v>19</v>
      </c>
      <c r="AU271" s="3" t="n">
        <v>2</v>
      </c>
    </row>
    <row r="272" s="3" customFormat="true" ht="12.75" hidden="false" customHeight="false" outlineLevel="0" collapsed="false">
      <c r="A272" s="22" t="s">
        <v>566</v>
      </c>
      <c r="B272" s="22" t="s">
        <v>567</v>
      </c>
      <c r="C272" s="3" t="n">
        <v>10404</v>
      </c>
      <c r="D272" s="3" t="n">
        <v>9858</v>
      </c>
      <c r="E272" s="3" t="n">
        <v>9833</v>
      </c>
      <c r="F272" s="3" t="n">
        <v>9664</v>
      </c>
      <c r="G272" s="3" t="n">
        <v>59</v>
      </c>
      <c r="H272" s="3" t="n">
        <v>27</v>
      </c>
      <c r="I272" s="3" t="n">
        <v>29</v>
      </c>
      <c r="J272" s="3" t="n">
        <v>20</v>
      </c>
      <c r="K272" s="3" t="n">
        <v>12</v>
      </c>
      <c r="L272" s="3" t="n">
        <v>4</v>
      </c>
      <c r="M272" s="3" t="n">
        <v>8</v>
      </c>
      <c r="N272" s="3" t="n">
        <f aca="false">+E272-F272-G272-H272-I272-J272-K272-L272-M272</f>
        <v>10</v>
      </c>
      <c r="O272" s="3" t="n">
        <v>25</v>
      </c>
      <c r="P272" s="3" t="n">
        <v>2</v>
      </c>
      <c r="Q272" s="3" t="n">
        <v>2</v>
      </c>
      <c r="R272" s="3" t="n">
        <v>11</v>
      </c>
      <c r="S272" s="3" t="n">
        <v>2</v>
      </c>
      <c r="T272" s="3" t="n">
        <f aca="false">+O272-P272-Q272-R272-S272</f>
        <v>8</v>
      </c>
      <c r="U272" s="3" t="n">
        <v>353</v>
      </c>
      <c r="V272" s="3" t="n">
        <v>84</v>
      </c>
      <c r="W272" s="3" t="n">
        <v>48</v>
      </c>
      <c r="X272" s="3" t="n">
        <v>36</v>
      </c>
      <c r="Y272" s="3" t="n">
        <v>0</v>
      </c>
      <c r="Z272" s="3" t="n">
        <v>99</v>
      </c>
      <c r="AA272" s="3" t="n">
        <v>39</v>
      </c>
      <c r="AB272" s="3" t="n">
        <v>42</v>
      </c>
      <c r="AC272" s="3" t="n">
        <f aca="false">+Z272-AA272-AB272</f>
        <v>18</v>
      </c>
      <c r="AD272" s="3" t="n">
        <v>170</v>
      </c>
      <c r="AE272" s="3" t="n">
        <v>42</v>
      </c>
      <c r="AF272" s="3" t="n">
        <v>40</v>
      </c>
      <c r="AG272" s="3" t="n">
        <v>25</v>
      </c>
      <c r="AH272" s="3" t="n">
        <v>19</v>
      </c>
      <c r="AI272" s="3" t="n">
        <v>16</v>
      </c>
      <c r="AJ272" s="3" t="n">
        <f aca="false">+AD272-AE272-AF272-AG272-AH272-AI272</f>
        <v>28</v>
      </c>
      <c r="AK272" s="3" t="n">
        <v>54</v>
      </c>
      <c r="AL272" s="3" t="n">
        <v>34</v>
      </c>
      <c r="AM272" s="3" t="n">
        <v>2</v>
      </c>
      <c r="AN272" s="3" t="n">
        <v>5</v>
      </c>
      <c r="AO272" s="3" t="n">
        <v>0</v>
      </c>
      <c r="AP272" s="3" t="n">
        <f aca="false">+AK272-AL272-AM272-AN272-AO272</f>
        <v>13</v>
      </c>
      <c r="AQ272" s="3" t="n">
        <v>138</v>
      </c>
      <c r="AR272" s="3" t="n">
        <v>113</v>
      </c>
      <c r="AS272" s="3" t="n">
        <v>7</v>
      </c>
      <c r="AT272" s="3" t="n">
        <f aca="false">+AQ272-AR272-AS272</f>
        <v>18</v>
      </c>
      <c r="AU272" s="3" t="n">
        <v>1</v>
      </c>
    </row>
    <row r="273" s="3" customFormat="true" ht="12.75" hidden="false" customHeight="false" outlineLevel="0" collapsed="false">
      <c r="A273" s="22" t="s">
        <v>568</v>
      </c>
      <c r="B273" s="22" t="s">
        <v>569</v>
      </c>
      <c r="C273" s="3" t="n">
        <v>82399</v>
      </c>
      <c r="D273" s="3" t="n">
        <v>77104</v>
      </c>
      <c r="E273" s="3" t="n">
        <v>76770</v>
      </c>
      <c r="F273" s="3" t="n">
        <v>74572</v>
      </c>
      <c r="G273" s="3" t="n">
        <v>580</v>
      </c>
      <c r="H273" s="3" t="n">
        <v>492</v>
      </c>
      <c r="I273" s="3" t="n">
        <v>555</v>
      </c>
      <c r="J273" s="3" t="n">
        <v>234</v>
      </c>
      <c r="K273" s="3" t="n">
        <v>108</v>
      </c>
      <c r="L273" s="3" t="n">
        <v>54</v>
      </c>
      <c r="M273" s="3" t="n">
        <v>66</v>
      </c>
      <c r="N273" s="3" t="n">
        <f aca="false">+E273-F273-G273-H273-I273-J273-K273-L273-M273</f>
        <v>109</v>
      </c>
      <c r="O273" s="3" t="n">
        <v>334</v>
      </c>
      <c r="P273" s="3" t="n">
        <v>14</v>
      </c>
      <c r="Q273" s="3" t="n">
        <v>25</v>
      </c>
      <c r="R273" s="3" t="n">
        <v>179</v>
      </c>
      <c r="S273" s="3" t="n">
        <v>9</v>
      </c>
      <c r="T273" s="3" t="n">
        <f aca="false">+O273-P273-Q273-R273-S273</f>
        <v>107</v>
      </c>
      <c r="U273" s="3" t="n">
        <v>2929</v>
      </c>
      <c r="V273" s="3" t="n">
        <v>448</v>
      </c>
      <c r="W273" s="3" t="n">
        <v>246</v>
      </c>
      <c r="X273" s="3" t="n">
        <v>168</v>
      </c>
      <c r="Y273" s="3" t="n">
        <v>34</v>
      </c>
      <c r="Z273" s="3" t="n">
        <v>529</v>
      </c>
      <c r="AA273" s="3" t="n">
        <v>231</v>
      </c>
      <c r="AB273" s="3" t="n">
        <v>214</v>
      </c>
      <c r="AC273" s="3" t="n">
        <f aca="false">+Z273-AA273-AB273</f>
        <v>84</v>
      </c>
      <c r="AD273" s="3" t="n">
        <v>1952</v>
      </c>
      <c r="AE273" s="3" t="n">
        <v>553</v>
      </c>
      <c r="AF273" s="3" t="n">
        <v>356</v>
      </c>
      <c r="AG273" s="3" t="n">
        <v>227</v>
      </c>
      <c r="AH273" s="3" t="n">
        <v>195</v>
      </c>
      <c r="AI273" s="3" t="n">
        <v>266</v>
      </c>
      <c r="AJ273" s="3" t="n">
        <f aca="false">+AD273-AE273-AF273-AG273-AH273-AI273</f>
        <v>355</v>
      </c>
      <c r="AK273" s="3" t="n">
        <v>659</v>
      </c>
      <c r="AL273" s="3" t="n">
        <v>135</v>
      </c>
      <c r="AM273" s="3" t="n">
        <v>129</v>
      </c>
      <c r="AN273" s="3" t="n">
        <v>81</v>
      </c>
      <c r="AO273" s="3" t="n">
        <v>67</v>
      </c>
      <c r="AP273" s="3" t="n">
        <f aca="false">+AK273-AL273-AM273-AN273-AO273</f>
        <v>247</v>
      </c>
      <c r="AQ273" s="3" t="n">
        <v>1681</v>
      </c>
      <c r="AR273" s="3" t="n">
        <v>1407</v>
      </c>
      <c r="AS273" s="3" t="n">
        <v>87</v>
      </c>
      <c r="AT273" s="3" t="n">
        <f aca="false">+AQ273-AR273-AS273</f>
        <v>187</v>
      </c>
      <c r="AU273" s="3" t="n">
        <v>26</v>
      </c>
    </row>
    <row r="274" s="3" customFormat="true" ht="12.75" hidden="false" customHeight="false" outlineLevel="0" collapsed="false">
      <c r="A274" s="22" t="s">
        <v>570</v>
      </c>
      <c r="B274" s="22" t="s">
        <v>571</v>
      </c>
      <c r="C274" s="3" t="n">
        <v>41429</v>
      </c>
      <c r="D274" s="3" t="n">
        <v>39003</v>
      </c>
      <c r="E274" s="3" t="n">
        <v>38853</v>
      </c>
      <c r="F274" s="3" t="n">
        <v>38107</v>
      </c>
      <c r="G274" s="3" t="n">
        <v>258</v>
      </c>
      <c r="H274" s="3" t="n">
        <v>204</v>
      </c>
      <c r="I274" s="3" t="n">
        <v>71</v>
      </c>
      <c r="J274" s="3" t="n">
        <v>91</v>
      </c>
      <c r="K274" s="3" t="n">
        <v>40</v>
      </c>
      <c r="L274" s="3" t="n">
        <v>10</v>
      </c>
      <c r="M274" s="3" t="n">
        <v>34</v>
      </c>
      <c r="N274" s="3" t="n">
        <f aca="false">+E274-F274-G274-H274-I274-J274-K274-L274-M274</f>
        <v>38</v>
      </c>
      <c r="O274" s="3" t="n">
        <v>150</v>
      </c>
      <c r="P274" s="3" t="n">
        <v>11</v>
      </c>
      <c r="Q274" s="3" t="n">
        <v>8</v>
      </c>
      <c r="R274" s="3" t="n">
        <v>93</v>
      </c>
      <c r="S274" s="3" t="n">
        <v>2</v>
      </c>
      <c r="T274" s="3" t="n">
        <f aca="false">+O274-P274-Q274-R274-S274</f>
        <v>36</v>
      </c>
      <c r="U274" s="3" t="n">
        <v>1407</v>
      </c>
      <c r="V274" s="3" t="n">
        <v>173</v>
      </c>
      <c r="W274" s="3" t="n">
        <v>88</v>
      </c>
      <c r="X274" s="3" t="n">
        <v>68</v>
      </c>
      <c r="Y274" s="3" t="n">
        <v>17</v>
      </c>
      <c r="Z274" s="3" t="n">
        <v>243</v>
      </c>
      <c r="AA274" s="3" t="n">
        <v>122</v>
      </c>
      <c r="AB274" s="3" t="n">
        <v>100</v>
      </c>
      <c r="AC274" s="3" t="n">
        <f aca="false">+Z274-AA274-AB274</f>
        <v>21</v>
      </c>
      <c r="AD274" s="3" t="n">
        <v>991</v>
      </c>
      <c r="AE274" s="3" t="n">
        <v>303</v>
      </c>
      <c r="AF274" s="3" t="n">
        <v>195</v>
      </c>
      <c r="AG274" s="3" t="n">
        <v>109</v>
      </c>
      <c r="AH274" s="3" t="n">
        <v>77</v>
      </c>
      <c r="AI274" s="3" t="n">
        <v>121</v>
      </c>
      <c r="AJ274" s="3" t="n">
        <f aca="false">+AD274-AE274-AF274-AG274-AH274-AI274</f>
        <v>186</v>
      </c>
      <c r="AK274" s="3" t="n">
        <v>383</v>
      </c>
      <c r="AL274" s="3" t="n">
        <v>55</v>
      </c>
      <c r="AM274" s="3" t="n">
        <v>92</v>
      </c>
      <c r="AN274" s="3" t="n">
        <v>69</v>
      </c>
      <c r="AO274" s="3" t="n">
        <v>56</v>
      </c>
      <c r="AP274" s="3" t="n">
        <f aca="false">+AK274-AL274-AM274-AN274-AO274</f>
        <v>111</v>
      </c>
      <c r="AQ274" s="3" t="n">
        <v>620</v>
      </c>
      <c r="AR274" s="3" t="n">
        <v>491</v>
      </c>
      <c r="AS274" s="3" t="n">
        <v>49</v>
      </c>
      <c r="AT274" s="3" t="n">
        <f aca="false">+AQ274-AR274-AS274</f>
        <v>80</v>
      </c>
      <c r="AU274" s="3" t="n">
        <v>16</v>
      </c>
    </row>
    <row r="275" s="3" customFormat="true" ht="12.75" hidden="false" customHeight="false" outlineLevel="0" collapsed="false">
      <c r="A275" s="22" t="s">
        <v>572</v>
      </c>
      <c r="B275" s="22" t="s">
        <v>573</v>
      </c>
      <c r="C275" s="3" t="n">
        <v>16429</v>
      </c>
      <c r="D275" s="3" t="n">
        <v>15341</v>
      </c>
      <c r="E275" s="3" t="n">
        <v>15278</v>
      </c>
      <c r="F275" s="3" t="n">
        <v>14986</v>
      </c>
      <c r="G275" s="3" t="n">
        <v>101</v>
      </c>
      <c r="H275" s="3" t="n">
        <v>61</v>
      </c>
      <c r="I275" s="3" t="n">
        <v>28</v>
      </c>
      <c r="J275" s="3" t="n">
        <v>47</v>
      </c>
      <c r="K275" s="3" t="n">
        <v>13</v>
      </c>
      <c r="L275" s="3" t="n">
        <v>3</v>
      </c>
      <c r="M275" s="3" t="n">
        <v>18</v>
      </c>
      <c r="N275" s="3" t="n">
        <f aca="false">+E275-F275-G275-H275-I275-J275-K275-L275-M275</f>
        <v>21</v>
      </c>
      <c r="O275" s="3" t="n">
        <v>63</v>
      </c>
      <c r="P275" s="3" t="n">
        <v>2</v>
      </c>
      <c r="Q275" s="3" t="n">
        <v>2</v>
      </c>
      <c r="R275" s="3" t="n">
        <v>41</v>
      </c>
      <c r="S275" s="3" t="n">
        <v>0</v>
      </c>
      <c r="T275" s="3" t="n">
        <f aca="false">+O275-P275-Q275-R275-S275</f>
        <v>18</v>
      </c>
      <c r="U275" s="3" t="n">
        <v>680</v>
      </c>
      <c r="V275" s="3" t="n">
        <v>102</v>
      </c>
      <c r="W275" s="3" t="n">
        <v>48</v>
      </c>
      <c r="X275" s="3" t="n">
        <v>45</v>
      </c>
      <c r="Y275" s="3" t="n">
        <v>9</v>
      </c>
      <c r="Z275" s="3" t="n">
        <v>106</v>
      </c>
      <c r="AA275" s="3" t="n">
        <v>67</v>
      </c>
      <c r="AB275" s="3" t="n">
        <v>28</v>
      </c>
      <c r="AC275" s="3" t="n">
        <f aca="false">+Z275-AA275-AB275</f>
        <v>11</v>
      </c>
      <c r="AD275" s="3" t="n">
        <v>472</v>
      </c>
      <c r="AE275" s="3" t="n">
        <v>161</v>
      </c>
      <c r="AF275" s="3" t="n">
        <v>56</v>
      </c>
      <c r="AG275" s="3" t="n">
        <v>61</v>
      </c>
      <c r="AH275" s="3" t="n">
        <v>34</v>
      </c>
      <c r="AI275" s="3" t="n">
        <v>61</v>
      </c>
      <c r="AJ275" s="3" t="n">
        <f aca="false">+AD275-AE275-AF275-AG275-AH275-AI275</f>
        <v>99</v>
      </c>
      <c r="AK275" s="3" t="n">
        <v>216</v>
      </c>
      <c r="AL275" s="3" t="n">
        <v>15</v>
      </c>
      <c r="AM275" s="3" t="n">
        <v>78</v>
      </c>
      <c r="AN275" s="3" t="n">
        <v>40</v>
      </c>
      <c r="AO275" s="3" t="n">
        <v>24</v>
      </c>
      <c r="AP275" s="3" t="n">
        <f aca="false">+AK275-AL275-AM275-AN275-AO275</f>
        <v>59</v>
      </c>
      <c r="AQ275" s="3" t="n">
        <v>181</v>
      </c>
      <c r="AR275" s="3" t="n">
        <v>154</v>
      </c>
      <c r="AS275" s="3" t="n">
        <v>10</v>
      </c>
      <c r="AT275" s="3" t="n">
        <f aca="false">+AQ275-AR275-AS275</f>
        <v>17</v>
      </c>
      <c r="AU275" s="3" t="n">
        <v>11</v>
      </c>
    </row>
    <row r="276" s="3" customFormat="true" ht="12.75" hidden="false" customHeight="false" outlineLevel="0" collapsed="false">
      <c r="A276" s="22" t="s">
        <v>574</v>
      </c>
      <c r="B276" s="22" t="s">
        <v>575</v>
      </c>
      <c r="C276" s="3" t="n">
        <v>25000</v>
      </c>
      <c r="D276" s="3" t="n">
        <v>23662</v>
      </c>
      <c r="E276" s="3" t="n">
        <v>23575</v>
      </c>
      <c r="F276" s="3" t="n">
        <v>23121</v>
      </c>
      <c r="G276" s="3" t="n">
        <v>157</v>
      </c>
      <c r="H276" s="3" t="n">
        <v>143</v>
      </c>
      <c r="I276" s="3" t="n">
        <v>43</v>
      </c>
      <c r="J276" s="3" t="n">
        <v>44</v>
      </c>
      <c r="K276" s="3" t="n">
        <v>27</v>
      </c>
      <c r="L276" s="3" t="n">
        <v>7</v>
      </c>
      <c r="M276" s="3" t="n">
        <v>16</v>
      </c>
      <c r="N276" s="3" t="n">
        <f aca="false">+E276-F276-G276-H276-I276-J276-K276-L276-M276</f>
        <v>17</v>
      </c>
      <c r="O276" s="3" t="n">
        <v>87</v>
      </c>
      <c r="P276" s="3" t="n">
        <v>9</v>
      </c>
      <c r="Q276" s="3" t="n">
        <v>6</v>
      </c>
      <c r="R276" s="3" t="n">
        <v>52</v>
      </c>
      <c r="S276" s="3" t="n">
        <v>2</v>
      </c>
      <c r="T276" s="3" t="n">
        <f aca="false">+O276-P276-Q276-R276-S276</f>
        <v>18</v>
      </c>
      <c r="U276" s="3" t="n">
        <v>727</v>
      </c>
      <c r="V276" s="3" t="n">
        <v>71</v>
      </c>
      <c r="W276" s="3" t="n">
        <v>40</v>
      </c>
      <c r="X276" s="3" t="n">
        <v>23</v>
      </c>
      <c r="Y276" s="3" t="n">
        <v>8</v>
      </c>
      <c r="Z276" s="3" t="n">
        <v>137</v>
      </c>
      <c r="AA276" s="3" t="n">
        <v>55</v>
      </c>
      <c r="AB276" s="3" t="n">
        <v>72</v>
      </c>
      <c r="AC276" s="3" t="n">
        <f aca="false">+Z276-AA276-AB276</f>
        <v>10</v>
      </c>
      <c r="AD276" s="3" t="n">
        <v>519</v>
      </c>
      <c r="AE276" s="3" t="n">
        <v>142</v>
      </c>
      <c r="AF276" s="3" t="n">
        <v>139</v>
      </c>
      <c r="AG276" s="3" t="n">
        <v>48</v>
      </c>
      <c r="AH276" s="3" t="n">
        <v>43</v>
      </c>
      <c r="AI276" s="3" t="n">
        <v>60</v>
      </c>
      <c r="AJ276" s="3" t="n">
        <f aca="false">+AD276-AE276-AF276-AG276-AH276-AI276</f>
        <v>87</v>
      </c>
      <c r="AK276" s="3" t="n">
        <v>167</v>
      </c>
      <c r="AL276" s="3" t="n">
        <v>40</v>
      </c>
      <c r="AM276" s="3" t="n">
        <v>14</v>
      </c>
      <c r="AN276" s="3" t="n">
        <v>29</v>
      </c>
      <c r="AO276" s="3" t="n">
        <v>32</v>
      </c>
      <c r="AP276" s="3" t="n">
        <f aca="false">+AK276-AL276-AM276-AN276-AO276</f>
        <v>52</v>
      </c>
      <c r="AQ276" s="3" t="n">
        <v>439</v>
      </c>
      <c r="AR276" s="3" t="n">
        <v>337</v>
      </c>
      <c r="AS276" s="3" t="n">
        <v>39</v>
      </c>
      <c r="AT276" s="3" t="n">
        <f aca="false">+AQ276-AR276-AS276</f>
        <v>63</v>
      </c>
      <c r="AU276" s="3" t="n">
        <v>5</v>
      </c>
    </row>
    <row r="277" s="3" customFormat="true" ht="12.75" hidden="false" customHeight="false" outlineLevel="0" collapsed="false">
      <c r="A277" s="22" t="s">
        <v>576</v>
      </c>
      <c r="B277" s="22" t="s">
        <v>577</v>
      </c>
      <c r="C277" s="3" t="n">
        <v>40970</v>
      </c>
      <c r="D277" s="3" t="n">
        <v>38101</v>
      </c>
      <c r="E277" s="3" t="n">
        <v>37917</v>
      </c>
      <c r="F277" s="3" t="n">
        <v>36465</v>
      </c>
      <c r="G277" s="3" t="n">
        <v>322</v>
      </c>
      <c r="H277" s="3" t="n">
        <v>288</v>
      </c>
      <c r="I277" s="3" t="n">
        <v>484</v>
      </c>
      <c r="J277" s="3" t="n">
        <v>143</v>
      </c>
      <c r="K277" s="3" t="n">
        <v>68</v>
      </c>
      <c r="L277" s="3" t="n">
        <v>44</v>
      </c>
      <c r="M277" s="3" t="n">
        <v>32</v>
      </c>
      <c r="N277" s="3" t="n">
        <f aca="false">+E277-F277-G277-H277-I277-J277-K277-L277-M277</f>
        <v>71</v>
      </c>
      <c r="O277" s="3" t="n">
        <v>184</v>
      </c>
      <c r="P277" s="3" t="n">
        <v>3</v>
      </c>
      <c r="Q277" s="3" t="n">
        <v>17</v>
      </c>
      <c r="R277" s="3" t="n">
        <v>86</v>
      </c>
      <c r="S277" s="3" t="n">
        <v>7</v>
      </c>
      <c r="T277" s="3" t="n">
        <f aca="false">+O277-P277-Q277-R277-S277</f>
        <v>71</v>
      </c>
      <c r="U277" s="3" t="n">
        <v>1522</v>
      </c>
      <c r="V277" s="3" t="n">
        <v>275</v>
      </c>
      <c r="W277" s="3" t="n">
        <v>158</v>
      </c>
      <c r="X277" s="3" t="n">
        <v>100</v>
      </c>
      <c r="Y277" s="3" t="n">
        <v>17</v>
      </c>
      <c r="Z277" s="3" t="n">
        <v>286</v>
      </c>
      <c r="AA277" s="3" t="n">
        <v>109</v>
      </c>
      <c r="AB277" s="3" t="n">
        <v>114</v>
      </c>
      <c r="AC277" s="3" t="n">
        <f aca="false">+Z277-AA277-AB277</f>
        <v>63</v>
      </c>
      <c r="AD277" s="3" t="n">
        <v>961</v>
      </c>
      <c r="AE277" s="3" t="n">
        <v>250</v>
      </c>
      <c r="AF277" s="3" t="n">
        <v>161</v>
      </c>
      <c r="AG277" s="3" t="n">
        <v>118</v>
      </c>
      <c r="AH277" s="3" t="n">
        <v>118</v>
      </c>
      <c r="AI277" s="3" t="n">
        <v>145</v>
      </c>
      <c r="AJ277" s="3" t="n">
        <f aca="false">+AD277-AE277-AF277-AG277-AH277-AI277</f>
        <v>169</v>
      </c>
      <c r="AK277" s="3" t="n">
        <v>276</v>
      </c>
      <c r="AL277" s="3" t="n">
        <v>80</v>
      </c>
      <c r="AM277" s="3" t="n">
        <v>37</v>
      </c>
      <c r="AN277" s="3" t="n">
        <v>12</v>
      </c>
      <c r="AO277" s="3" t="n">
        <v>11</v>
      </c>
      <c r="AP277" s="3" t="n">
        <f aca="false">+AK277-AL277-AM277-AN277-AO277</f>
        <v>136</v>
      </c>
      <c r="AQ277" s="3" t="n">
        <v>1061</v>
      </c>
      <c r="AR277" s="3" t="n">
        <v>916</v>
      </c>
      <c r="AS277" s="3" t="n">
        <v>38</v>
      </c>
      <c r="AT277" s="3" t="n">
        <f aca="false">+AQ277-AR277-AS277</f>
        <v>107</v>
      </c>
      <c r="AU277" s="3" t="n">
        <v>10</v>
      </c>
    </row>
    <row r="278" s="3" customFormat="true" ht="12.75" hidden="false" customHeight="false" outlineLevel="0" collapsed="false">
      <c r="A278" s="22" t="s">
        <v>578</v>
      </c>
      <c r="B278" s="22" t="s">
        <v>579</v>
      </c>
      <c r="C278" s="3" t="n">
        <v>10523</v>
      </c>
      <c r="D278" s="3" t="n">
        <v>10079</v>
      </c>
      <c r="E278" s="3" t="n">
        <v>10005</v>
      </c>
      <c r="F278" s="3" t="n">
        <v>9803</v>
      </c>
      <c r="G278" s="3" t="n">
        <v>64</v>
      </c>
      <c r="H278" s="3" t="n">
        <v>56</v>
      </c>
      <c r="I278" s="3" t="n">
        <v>32</v>
      </c>
      <c r="J278" s="3" t="n">
        <v>26</v>
      </c>
      <c r="K278" s="3" t="n">
        <v>9</v>
      </c>
      <c r="L278" s="3" t="n">
        <v>4</v>
      </c>
      <c r="M278" s="3" t="n">
        <v>3</v>
      </c>
      <c r="N278" s="3" t="n">
        <f aca="false">+E278-F278-G278-H278-I278-J278-K278-L278-M278</f>
        <v>8</v>
      </c>
      <c r="O278" s="3" t="n">
        <v>74</v>
      </c>
      <c r="P278" s="3" t="n">
        <v>2</v>
      </c>
      <c r="Q278" s="3" t="n">
        <v>3</v>
      </c>
      <c r="R278" s="3" t="n">
        <v>22</v>
      </c>
      <c r="S278" s="3" t="n">
        <v>0</v>
      </c>
      <c r="T278" s="3" t="n">
        <f aca="false">+O278-P278-Q278-R278-S278</f>
        <v>47</v>
      </c>
      <c r="U278" s="3" t="n">
        <v>286</v>
      </c>
      <c r="V278" s="3" t="n">
        <v>22</v>
      </c>
      <c r="W278" s="3" t="n">
        <v>13</v>
      </c>
      <c r="X278" s="3" t="n">
        <v>7</v>
      </c>
      <c r="Y278" s="3" t="n">
        <v>2</v>
      </c>
      <c r="Z278" s="3" t="n">
        <v>81</v>
      </c>
      <c r="AA278" s="3" t="n">
        <v>29</v>
      </c>
      <c r="AB278" s="3" t="n">
        <v>42</v>
      </c>
      <c r="AC278" s="3" t="n">
        <f aca="false">+Z278-AA278-AB278</f>
        <v>10</v>
      </c>
      <c r="AD278" s="3" t="n">
        <v>183</v>
      </c>
      <c r="AE278" s="3" t="n">
        <v>35</v>
      </c>
      <c r="AF278" s="3" t="n">
        <v>60</v>
      </c>
      <c r="AG278" s="3" t="n">
        <v>16</v>
      </c>
      <c r="AH278" s="3" t="n">
        <v>14</v>
      </c>
      <c r="AI278" s="3" t="n">
        <v>23</v>
      </c>
      <c r="AJ278" s="3" t="n">
        <f aca="false">+AD278-AE278-AF278-AG278-AH278-AI278</f>
        <v>35</v>
      </c>
      <c r="AK278" s="3" t="n">
        <v>36</v>
      </c>
      <c r="AL278" s="3" t="n">
        <v>8</v>
      </c>
      <c r="AM278" s="3" t="n">
        <v>1</v>
      </c>
      <c r="AN278" s="3" t="n">
        <v>10</v>
      </c>
      <c r="AO278" s="3" t="n">
        <v>6</v>
      </c>
      <c r="AP278" s="3" t="n">
        <f aca="false">+AK278-AL278-AM278-AN278-AO278</f>
        <v>11</v>
      </c>
      <c r="AQ278" s="3" t="n">
        <v>119</v>
      </c>
      <c r="AR278" s="3" t="n">
        <v>87</v>
      </c>
      <c r="AS278" s="3" t="n">
        <v>5</v>
      </c>
      <c r="AT278" s="3" t="n">
        <f aca="false">+AQ278-AR278-AS278</f>
        <v>27</v>
      </c>
      <c r="AU278" s="3" t="n">
        <v>3</v>
      </c>
    </row>
    <row r="279" s="3" customFormat="true" ht="12.75" hidden="false" customHeight="false" outlineLevel="0" collapsed="false">
      <c r="A279" s="22" t="s">
        <v>580</v>
      </c>
      <c r="B279" s="22" t="s">
        <v>581</v>
      </c>
      <c r="C279" s="3" t="n">
        <v>18728</v>
      </c>
      <c r="D279" s="3" t="n">
        <v>17274</v>
      </c>
      <c r="E279" s="3" t="n">
        <v>17215</v>
      </c>
      <c r="F279" s="3" t="n">
        <v>16846</v>
      </c>
      <c r="G279" s="3" t="n">
        <v>138</v>
      </c>
      <c r="H279" s="3" t="n">
        <v>88</v>
      </c>
      <c r="I279" s="3" t="n">
        <v>39</v>
      </c>
      <c r="J279" s="3" t="n">
        <v>42</v>
      </c>
      <c r="K279" s="3" t="n">
        <v>19</v>
      </c>
      <c r="L279" s="3" t="n">
        <v>8</v>
      </c>
      <c r="M279" s="3" t="n">
        <v>17</v>
      </c>
      <c r="N279" s="3" t="n">
        <f aca="false">+E279-F279-G279-H279-I279-J279-K279-L279-M279</f>
        <v>18</v>
      </c>
      <c r="O279" s="3" t="n">
        <v>59</v>
      </c>
      <c r="P279" s="3" t="n">
        <v>1</v>
      </c>
      <c r="Q279" s="3" t="n">
        <v>8</v>
      </c>
      <c r="R279" s="3" t="n">
        <v>28</v>
      </c>
      <c r="S279" s="3" t="n">
        <v>7</v>
      </c>
      <c r="T279" s="3" t="n">
        <f aca="false">+O279-P279-Q279-R279-S279</f>
        <v>15</v>
      </c>
      <c r="U279" s="3" t="n">
        <v>556</v>
      </c>
      <c r="V279" s="3" t="n">
        <v>81</v>
      </c>
      <c r="W279" s="3" t="n">
        <v>37</v>
      </c>
      <c r="X279" s="3" t="n">
        <v>35</v>
      </c>
      <c r="Y279" s="3" t="n">
        <v>9</v>
      </c>
      <c r="Z279" s="3" t="n">
        <v>100</v>
      </c>
      <c r="AA279" s="3" t="n">
        <v>35</v>
      </c>
      <c r="AB279" s="3" t="n">
        <v>32</v>
      </c>
      <c r="AC279" s="3" t="n">
        <f aca="false">+Z279-AA279-AB279</f>
        <v>33</v>
      </c>
      <c r="AD279" s="3" t="n">
        <v>375</v>
      </c>
      <c r="AE279" s="3" t="n">
        <v>104</v>
      </c>
      <c r="AF279" s="3" t="n">
        <v>60</v>
      </c>
      <c r="AG279" s="3" t="n">
        <v>65</v>
      </c>
      <c r="AH279" s="3" t="n">
        <v>31</v>
      </c>
      <c r="AI279" s="3" t="n">
        <v>60</v>
      </c>
      <c r="AJ279" s="3" t="n">
        <f aca="false">+AD279-AE279-AF279-AG279-AH279-AI279</f>
        <v>55</v>
      </c>
      <c r="AK279" s="3" t="n">
        <v>117</v>
      </c>
      <c r="AL279" s="3" t="n">
        <v>20</v>
      </c>
      <c r="AM279" s="3" t="n">
        <v>11</v>
      </c>
      <c r="AN279" s="3" t="n">
        <v>2</v>
      </c>
      <c r="AO279" s="3" t="n">
        <v>5</v>
      </c>
      <c r="AP279" s="3" t="n">
        <f aca="false">+AK279-AL279-AM279-AN279-AO279</f>
        <v>79</v>
      </c>
      <c r="AQ279" s="3" t="n">
        <v>776</v>
      </c>
      <c r="AR279" s="3" t="n">
        <v>703</v>
      </c>
      <c r="AS279" s="3" t="n">
        <v>28</v>
      </c>
      <c r="AT279" s="3" t="n">
        <f aca="false">+AQ279-AR279-AS279</f>
        <v>45</v>
      </c>
      <c r="AU279" s="3" t="n">
        <v>5</v>
      </c>
    </row>
    <row r="280" s="3" customFormat="true" ht="12.75" hidden="false" customHeight="false" outlineLevel="0" collapsed="false">
      <c r="A280" s="22" t="s">
        <v>582</v>
      </c>
      <c r="B280" s="22" t="s">
        <v>583</v>
      </c>
      <c r="C280" s="3" t="n">
        <v>1526</v>
      </c>
      <c r="D280" s="3" t="n">
        <v>1324</v>
      </c>
      <c r="E280" s="3" t="n">
        <v>1315</v>
      </c>
      <c r="F280" s="3" t="n">
        <v>1232</v>
      </c>
      <c r="G280" s="3" t="n">
        <v>16</v>
      </c>
      <c r="H280" s="3" t="n">
        <v>22</v>
      </c>
      <c r="I280" s="3" t="n">
        <v>6</v>
      </c>
      <c r="J280" s="3" t="n">
        <v>12</v>
      </c>
      <c r="K280" s="3" t="n">
        <v>14</v>
      </c>
      <c r="L280" s="3" t="n">
        <v>2</v>
      </c>
      <c r="M280" s="3" t="n">
        <v>4</v>
      </c>
      <c r="N280" s="3" t="n">
        <f aca="false">+E280-F280-G280-H280-I280-J280-K280-L280-M280</f>
        <v>7</v>
      </c>
      <c r="O280" s="3" t="n">
        <v>9</v>
      </c>
      <c r="P280" s="3" t="n">
        <v>0</v>
      </c>
      <c r="Q280" s="3" t="n">
        <v>2</v>
      </c>
      <c r="R280" s="3" t="n">
        <v>5</v>
      </c>
      <c r="S280" s="3" t="n">
        <v>0</v>
      </c>
      <c r="T280" s="3" t="n">
        <f aca="false">+O280-P280-Q280-R280-S280</f>
        <v>2</v>
      </c>
      <c r="U280" s="3" t="n">
        <v>153</v>
      </c>
      <c r="V280" s="3" t="n">
        <v>57</v>
      </c>
      <c r="W280" s="3" t="n">
        <v>34</v>
      </c>
      <c r="X280" s="3" t="n">
        <v>21</v>
      </c>
      <c r="Y280" s="3" t="n">
        <v>2</v>
      </c>
      <c r="Z280" s="3" t="n">
        <v>18</v>
      </c>
      <c r="AA280" s="3" t="n">
        <v>6</v>
      </c>
      <c r="AB280" s="3" t="n">
        <v>5</v>
      </c>
      <c r="AC280" s="3" t="n">
        <f aca="false">+Z280-AA280-AB280</f>
        <v>7</v>
      </c>
      <c r="AD280" s="3" t="n">
        <v>78</v>
      </c>
      <c r="AE280" s="3" t="n">
        <v>14</v>
      </c>
      <c r="AF280" s="3" t="n">
        <v>11</v>
      </c>
      <c r="AG280" s="3" t="n">
        <v>8</v>
      </c>
      <c r="AH280" s="3" t="n">
        <v>14</v>
      </c>
      <c r="AI280" s="3" t="n">
        <v>6</v>
      </c>
      <c r="AJ280" s="3" t="n">
        <f aca="false">+AD280-AE280-AF280-AG280-AH280-AI280</f>
        <v>25</v>
      </c>
      <c r="AK280" s="3" t="n">
        <v>28</v>
      </c>
      <c r="AL280" s="3" t="n">
        <v>22</v>
      </c>
      <c r="AM280" s="3" t="n">
        <v>4</v>
      </c>
      <c r="AN280" s="3" t="n">
        <v>0</v>
      </c>
      <c r="AO280" s="3" t="n">
        <v>0</v>
      </c>
      <c r="AP280" s="3" t="n">
        <f aca="false">+AK280-AL280-AM280-AN280-AO280</f>
        <v>2</v>
      </c>
      <c r="AQ280" s="3" t="n">
        <v>21</v>
      </c>
      <c r="AR280" s="3" t="n">
        <v>18</v>
      </c>
      <c r="AS280" s="3" t="n">
        <v>0</v>
      </c>
      <c r="AT280" s="3" t="n">
        <f aca="false">+AQ280-AR280-AS280</f>
        <v>3</v>
      </c>
      <c r="AU280" s="3" t="n">
        <v>0</v>
      </c>
    </row>
    <row r="281" s="3" customFormat="true" ht="12.75" hidden="false" customHeight="false" outlineLevel="0" collapsed="false">
      <c r="A281" s="22" t="s">
        <v>584</v>
      </c>
      <c r="B281" s="22" t="s">
        <v>585</v>
      </c>
      <c r="C281" s="3" t="n">
        <v>2080</v>
      </c>
      <c r="D281" s="3" t="n">
        <v>2034</v>
      </c>
      <c r="E281" s="3" t="n">
        <v>2033</v>
      </c>
      <c r="F281" s="3" t="n">
        <v>2015</v>
      </c>
      <c r="G281" s="3" t="n">
        <v>6</v>
      </c>
      <c r="H281" s="3" t="n">
        <v>3</v>
      </c>
      <c r="I281" s="3" t="n">
        <v>1</v>
      </c>
      <c r="J281" s="3" t="n">
        <v>3</v>
      </c>
      <c r="K281" s="3" t="n">
        <v>1</v>
      </c>
      <c r="L281" s="3" t="n">
        <v>2</v>
      </c>
      <c r="M281" s="3" t="n">
        <v>0</v>
      </c>
      <c r="N281" s="3" t="n">
        <f aca="false">+E281-F281-G281-H281-I281-J281-K281-L281-M281</f>
        <v>2</v>
      </c>
      <c r="O281" s="3" t="n">
        <v>1</v>
      </c>
      <c r="P281" s="3" t="n">
        <v>0</v>
      </c>
      <c r="Q281" s="3" t="n">
        <v>0</v>
      </c>
      <c r="R281" s="3" t="n">
        <v>1</v>
      </c>
      <c r="S281" s="3" t="n">
        <v>0</v>
      </c>
      <c r="T281" s="3" t="n">
        <f aca="false">+O281-P281-Q281-R281-S281</f>
        <v>0</v>
      </c>
      <c r="U281" s="3" t="n">
        <v>15</v>
      </c>
      <c r="V281" s="3" t="n">
        <v>1</v>
      </c>
      <c r="W281" s="3" t="n">
        <v>0</v>
      </c>
      <c r="X281" s="3" t="n">
        <v>0</v>
      </c>
      <c r="Y281" s="3" t="n">
        <v>1</v>
      </c>
      <c r="Z281" s="3" t="n">
        <v>5</v>
      </c>
      <c r="AA281" s="3" t="n">
        <v>1</v>
      </c>
      <c r="AB281" s="3" t="n">
        <v>2</v>
      </c>
      <c r="AC281" s="3" t="n">
        <f aca="false">+Z281-AA281-AB281</f>
        <v>2</v>
      </c>
      <c r="AD281" s="3" t="n">
        <v>9</v>
      </c>
      <c r="AE281" s="3" t="n">
        <v>2</v>
      </c>
      <c r="AF281" s="3" t="n">
        <v>4</v>
      </c>
      <c r="AG281" s="3" t="n">
        <v>1</v>
      </c>
      <c r="AH281" s="3" t="n">
        <v>0</v>
      </c>
      <c r="AI281" s="3" t="n">
        <v>1</v>
      </c>
      <c r="AJ281" s="3" t="n">
        <f aca="false">+AD281-AE281-AF281-AG281-AH281-AI281</f>
        <v>1</v>
      </c>
      <c r="AK281" s="3" t="n">
        <v>1</v>
      </c>
      <c r="AL281" s="3" t="n">
        <v>1</v>
      </c>
      <c r="AM281" s="3" t="n">
        <v>0</v>
      </c>
      <c r="AN281" s="3" t="n">
        <v>0</v>
      </c>
      <c r="AO281" s="3" t="n">
        <v>0</v>
      </c>
      <c r="AP281" s="3" t="n">
        <f aca="false">+AK281-AL281-AM281-AN281-AO281</f>
        <v>0</v>
      </c>
      <c r="AQ281" s="3" t="n">
        <v>30</v>
      </c>
      <c r="AR281" s="3" t="n">
        <v>28</v>
      </c>
      <c r="AS281" s="3" t="n">
        <v>1</v>
      </c>
      <c r="AT281" s="3" t="n">
        <f aca="false">+AQ281-AR281-AS281</f>
        <v>1</v>
      </c>
      <c r="AU281" s="3" t="n">
        <v>0</v>
      </c>
    </row>
    <row r="282" s="3" customFormat="true" ht="12.75" hidden="false" customHeight="false" outlineLevel="0" collapsed="false">
      <c r="A282" s="22" t="s">
        <v>586</v>
      </c>
      <c r="B282" s="22" t="s">
        <v>587</v>
      </c>
      <c r="C282" s="3" t="n">
        <v>6862</v>
      </c>
      <c r="D282" s="3" t="n">
        <v>6164</v>
      </c>
      <c r="E282" s="3" t="n">
        <v>6124</v>
      </c>
      <c r="F282" s="3" t="n">
        <v>5360</v>
      </c>
      <c r="G282" s="3" t="n">
        <v>96</v>
      </c>
      <c r="H282" s="3" t="n">
        <v>118</v>
      </c>
      <c r="I282" s="3" t="n">
        <v>395</v>
      </c>
      <c r="J282" s="3" t="n">
        <v>60</v>
      </c>
      <c r="K282" s="3" t="n">
        <v>23</v>
      </c>
      <c r="L282" s="3" t="n">
        <v>28</v>
      </c>
      <c r="M282" s="3" t="n">
        <v>8</v>
      </c>
      <c r="N282" s="3" t="n">
        <f aca="false">+E282-F282-G282-H282-I282-J282-K282-L282-M282</f>
        <v>36</v>
      </c>
      <c r="O282" s="3" t="n">
        <v>40</v>
      </c>
      <c r="P282" s="3" t="n">
        <v>0</v>
      </c>
      <c r="Q282" s="3" t="n">
        <v>4</v>
      </c>
      <c r="R282" s="3" t="n">
        <v>30</v>
      </c>
      <c r="S282" s="3" t="n">
        <v>0</v>
      </c>
      <c r="T282" s="3" t="n">
        <f aca="false">+O282-P282-Q282-R282-S282</f>
        <v>6</v>
      </c>
      <c r="U282" s="3" t="n">
        <v>498</v>
      </c>
      <c r="V282" s="3" t="n">
        <v>112</v>
      </c>
      <c r="W282" s="3" t="n">
        <v>72</v>
      </c>
      <c r="X282" s="3" t="n">
        <v>37</v>
      </c>
      <c r="Y282" s="3" t="n">
        <v>3</v>
      </c>
      <c r="Z282" s="3" t="n">
        <v>77</v>
      </c>
      <c r="AA282" s="3" t="n">
        <v>33</v>
      </c>
      <c r="AB282" s="3" t="n">
        <v>33</v>
      </c>
      <c r="AC282" s="3" t="n">
        <f aca="false">+Z282-AA282-AB282</f>
        <v>11</v>
      </c>
      <c r="AD282" s="3" t="n">
        <v>309</v>
      </c>
      <c r="AE282" s="3" t="n">
        <v>90</v>
      </c>
      <c r="AF282" s="3" t="n">
        <v>26</v>
      </c>
      <c r="AG282" s="3" t="n">
        <v>28</v>
      </c>
      <c r="AH282" s="3" t="n">
        <v>58</v>
      </c>
      <c r="AI282" s="3" t="n">
        <v>54</v>
      </c>
      <c r="AJ282" s="3" t="n">
        <f aca="false">+AD282-AE282-AF282-AG282-AH282-AI282</f>
        <v>53</v>
      </c>
      <c r="AK282" s="3" t="n">
        <v>92</v>
      </c>
      <c r="AL282" s="3" t="n">
        <v>28</v>
      </c>
      <c r="AM282" s="3" t="n">
        <v>21</v>
      </c>
      <c r="AN282" s="3" t="n">
        <v>0</v>
      </c>
      <c r="AO282" s="3" t="n">
        <v>0</v>
      </c>
      <c r="AP282" s="3" t="n">
        <f aca="false">+AK282-AL282-AM282-AN282-AO282</f>
        <v>43</v>
      </c>
      <c r="AQ282" s="3" t="n">
        <v>106</v>
      </c>
      <c r="AR282" s="3" t="n">
        <v>72</v>
      </c>
      <c r="AS282" s="3" t="n">
        <v>4</v>
      </c>
      <c r="AT282" s="3" t="n">
        <f aca="false">+AQ282-AR282-AS282</f>
        <v>30</v>
      </c>
      <c r="AU282" s="3" t="n">
        <v>2</v>
      </c>
    </row>
    <row r="283" s="3" customFormat="true" ht="12.75" hidden="false" customHeight="false" outlineLevel="0" collapsed="false">
      <c r="A283" s="22" t="s">
        <v>588</v>
      </c>
      <c r="B283" s="22" t="s">
        <v>589</v>
      </c>
      <c r="C283" s="3" t="n">
        <v>1251</v>
      </c>
      <c r="D283" s="3" t="n">
        <v>1226</v>
      </c>
      <c r="E283" s="3" t="n">
        <v>1225</v>
      </c>
      <c r="F283" s="3" t="n">
        <v>1209</v>
      </c>
      <c r="G283" s="3" t="n">
        <v>2</v>
      </c>
      <c r="H283" s="3" t="n">
        <v>1</v>
      </c>
      <c r="I283" s="3" t="n">
        <v>11</v>
      </c>
      <c r="J283" s="3" t="n">
        <v>0</v>
      </c>
      <c r="K283" s="3" t="n">
        <v>2</v>
      </c>
      <c r="L283" s="3" t="n">
        <v>0</v>
      </c>
      <c r="M283" s="3" t="n">
        <v>0</v>
      </c>
      <c r="N283" s="3" t="n">
        <f aca="false">+E283-F283-G283-H283-I283-J283-K283-L283-M283</f>
        <v>0</v>
      </c>
      <c r="O283" s="3" t="n">
        <v>1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f aca="false">+O283-P283-Q283-R283-S283</f>
        <v>1</v>
      </c>
      <c r="U283" s="3" t="n">
        <v>14</v>
      </c>
      <c r="V283" s="3" t="n">
        <v>2</v>
      </c>
      <c r="W283" s="3" t="n">
        <v>2</v>
      </c>
      <c r="X283" s="3" t="n">
        <v>0</v>
      </c>
      <c r="Y283" s="3" t="n">
        <v>0</v>
      </c>
      <c r="Z283" s="3" t="n">
        <v>5</v>
      </c>
      <c r="AA283" s="3" t="n">
        <v>5</v>
      </c>
      <c r="AB283" s="3" t="n">
        <v>0</v>
      </c>
      <c r="AC283" s="3" t="n">
        <f aca="false">+Z283-AA283-AB283</f>
        <v>0</v>
      </c>
      <c r="AD283" s="3" t="n">
        <v>7</v>
      </c>
      <c r="AE283" s="3" t="n">
        <v>5</v>
      </c>
      <c r="AF283" s="3" t="n">
        <v>0</v>
      </c>
      <c r="AG283" s="3" t="n">
        <v>0</v>
      </c>
      <c r="AH283" s="3" t="n">
        <v>1</v>
      </c>
      <c r="AI283" s="3" t="n">
        <v>1</v>
      </c>
      <c r="AJ283" s="3" t="n">
        <f aca="false">+AD283-AE283-AF283-AG283-AH283-AI283</f>
        <v>0</v>
      </c>
      <c r="AK283" s="3" t="n">
        <v>2</v>
      </c>
      <c r="AL283" s="3" t="n">
        <v>1</v>
      </c>
      <c r="AM283" s="3" t="n">
        <v>0</v>
      </c>
      <c r="AN283" s="3" t="n">
        <v>0</v>
      </c>
      <c r="AO283" s="3" t="n">
        <v>0</v>
      </c>
      <c r="AP283" s="3" t="n">
        <f aca="false">+AK283-AL283-AM283-AN283-AO283</f>
        <v>1</v>
      </c>
      <c r="AQ283" s="3" t="n">
        <v>9</v>
      </c>
      <c r="AR283" s="3" t="n">
        <v>8</v>
      </c>
      <c r="AS283" s="3" t="n">
        <v>0</v>
      </c>
      <c r="AT283" s="3" t="n">
        <f aca="false">+AQ283-AR283-AS283</f>
        <v>1</v>
      </c>
      <c r="AU283" s="3" t="n">
        <v>0</v>
      </c>
    </row>
    <row r="284" s="3" customFormat="true" ht="12.75" hidden="false" customHeight="false" outlineLevel="0" collapsed="false">
      <c r="A284" s="22" t="s">
        <v>590</v>
      </c>
      <c r="B284" s="22" t="s">
        <v>591</v>
      </c>
      <c r="C284" s="3" t="n">
        <v>44229</v>
      </c>
      <c r="D284" s="3" t="n">
        <v>40798</v>
      </c>
      <c r="E284" s="3" t="n">
        <v>40611</v>
      </c>
      <c r="F284" s="3" t="n">
        <v>39396</v>
      </c>
      <c r="G284" s="3" t="n">
        <v>365</v>
      </c>
      <c r="H284" s="3" t="n">
        <v>239</v>
      </c>
      <c r="I284" s="3" t="n">
        <v>190</v>
      </c>
      <c r="J284" s="3" t="n">
        <v>160</v>
      </c>
      <c r="K284" s="3" t="n">
        <v>103</v>
      </c>
      <c r="L284" s="3" t="n">
        <v>29</v>
      </c>
      <c r="M284" s="3" t="n">
        <v>38</v>
      </c>
      <c r="N284" s="3" t="n">
        <f aca="false">+E284-F284-G284-H284-I284-J284-K284-L284-M284</f>
        <v>91</v>
      </c>
      <c r="O284" s="3" t="n">
        <v>187</v>
      </c>
      <c r="P284" s="3" t="n">
        <v>23</v>
      </c>
      <c r="Q284" s="3" t="n">
        <v>26</v>
      </c>
      <c r="R284" s="3" t="n">
        <v>89</v>
      </c>
      <c r="S284" s="3" t="n">
        <v>2</v>
      </c>
      <c r="T284" s="3" t="n">
        <f aca="false">+O284-P284-Q284-R284-S284</f>
        <v>47</v>
      </c>
      <c r="U284" s="3" t="n">
        <v>2151</v>
      </c>
      <c r="V284" s="3" t="n">
        <v>390</v>
      </c>
      <c r="W284" s="3" t="n">
        <v>231</v>
      </c>
      <c r="X284" s="3" t="n">
        <v>147</v>
      </c>
      <c r="Y284" s="3" t="n">
        <v>12</v>
      </c>
      <c r="Z284" s="3" t="n">
        <v>517</v>
      </c>
      <c r="AA284" s="3" t="n">
        <v>203</v>
      </c>
      <c r="AB284" s="3" t="n">
        <v>231</v>
      </c>
      <c r="AC284" s="3" t="n">
        <f aca="false">+Z284-AA284-AB284</f>
        <v>83</v>
      </c>
      <c r="AD284" s="3" t="n">
        <v>1244</v>
      </c>
      <c r="AE284" s="3" t="n">
        <v>319</v>
      </c>
      <c r="AF284" s="3" t="n">
        <v>245</v>
      </c>
      <c r="AG284" s="3" t="n">
        <v>123</v>
      </c>
      <c r="AH284" s="3" t="n">
        <v>126</v>
      </c>
      <c r="AI284" s="3" t="n">
        <v>132</v>
      </c>
      <c r="AJ284" s="3" t="n">
        <f aca="false">+AD284-AE284-AF284-AG284-AH284-AI284</f>
        <v>299</v>
      </c>
      <c r="AK284" s="3" t="n">
        <v>483</v>
      </c>
      <c r="AL284" s="3" t="n">
        <v>295</v>
      </c>
      <c r="AM284" s="3" t="n">
        <v>34</v>
      </c>
      <c r="AN284" s="3" t="n">
        <v>33</v>
      </c>
      <c r="AO284" s="3" t="n">
        <v>17</v>
      </c>
      <c r="AP284" s="3" t="n">
        <f aca="false">+AK284-AL284-AM284-AN284-AO284</f>
        <v>104</v>
      </c>
      <c r="AQ284" s="3" t="n">
        <v>782</v>
      </c>
      <c r="AR284" s="3" t="n">
        <v>610</v>
      </c>
      <c r="AS284" s="3" t="n">
        <v>36</v>
      </c>
      <c r="AT284" s="3" t="n">
        <f aca="false">+AQ284-AR284-AS284</f>
        <v>136</v>
      </c>
      <c r="AU284" s="3" t="n">
        <v>15</v>
      </c>
    </row>
    <row r="285" s="3" customFormat="true" ht="12.75" hidden="false" customHeight="false" outlineLevel="0" collapsed="false">
      <c r="A285" s="22" t="s">
        <v>592</v>
      </c>
      <c r="B285" s="22" t="s">
        <v>593</v>
      </c>
      <c r="C285" s="3" t="n">
        <v>44229</v>
      </c>
      <c r="D285" s="3" t="n">
        <v>40798</v>
      </c>
      <c r="E285" s="3" t="n">
        <v>40611</v>
      </c>
      <c r="F285" s="3" t="n">
        <v>39396</v>
      </c>
      <c r="G285" s="3" t="n">
        <v>365</v>
      </c>
      <c r="H285" s="3" t="n">
        <v>239</v>
      </c>
      <c r="I285" s="3" t="n">
        <v>190</v>
      </c>
      <c r="J285" s="3" t="n">
        <v>160</v>
      </c>
      <c r="K285" s="3" t="n">
        <v>103</v>
      </c>
      <c r="L285" s="3" t="n">
        <v>29</v>
      </c>
      <c r="M285" s="3" t="n">
        <v>38</v>
      </c>
      <c r="N285" s="3" t="n">
        <f aca="false">+E285-F285-G285-H285-I285-J285-K285-L285-M285</f>
        <v>91</v>
      </c>
      <c r="O285" s="3" t="n">
        <v>187</v>
      </c>
      <c r="P285" s="3" t="n">
        <v>23</v>
      </c>
      <c r="Q285" s="3" t="n">
        <v>26</v>
      </c>
      <c r="R285" s="3" t="n">
        <v>89</v>
      </c>
      <c r="S285" s="3" t="n">
        <v>2</v>
      </c>
      <c r="T285" s="3" t="n">
        <f aca="false">+O285-P285-Q285-R285-S285</f>
        <v>47</v>
      </c>
      <c r="U285" s="3" t="n">
        <v>2151</v>
      </c>
      <c r="V285" s="3" t="n">
        <v>390</v>
      </c>
      <c r="W285" s="3" t="n">
        <v>231</v>
      </c>
      <c r="X285" s="3" t="n">
        <v>147</v>
      </c>
      <c r="Y285" s="3" t="n">
        <v>12</v>
      </c>
      <c r="Z285" s="3" t="n">
        <v>517</v>
      </c>
      <c r="AA285" s="3" t="n">
        <v>203</v>
      </c>
      <c r="AB285" s="3" t="n">
        <v>231</v>
      </c>
      <c r="AC285" s="3" t="n">
        <f aca="false">+Z285-AA285-AB285</f>
        <v>83</v>
      </c>
      <c r="AD285" s="3" t="n">
        <v>1244</v>
      </c>
      <c r="AE285" s="3" t="n">
        <v>319</v>
      </c>
      <c r="AF285" s="3" t="n">
        <v>245</v>
      </c>
      <c r="AG285" s="3" t="n">
        <v>123</v>
      </c>
      <c r="AH285" s="3" t="n">
        <v>126</v>
      </c>
      <c r="AI285" s="3" t="n">
        <v>132</v>
      </c>
      <c r="AJ285" s="3" t="n">
        <f aca="false">+AD285-AE285-AF285-AG285-AH285-AI285</f>
        <v>299</v>
      </c>
      <c r="AK285" s="3" t="n">
        <v>483</v>
      </c>
      <c r="AL285" s="3" t="n">
        <v>295</v>
      </c>
      <c r="AM285" s="3" t="n">
        <v>34</v>
      </c>
      <c r="AN285" s="3" t="n">
        <v>33</v>
      </c>
      <c r="AO285" s="3" t="n">
        <v>17</v>
      </c>
      <c r="AP285" s="3" t="n">
        <f aca="false">+AK285-AL285-AM285-AN285-AO285</f>
        <v>104</v>
      </c>
      <c r="AQ285" s="3" t="n">
        <v>782</v>
      </c>
      <c r="AR285" s="3" t="n">
        <v>610</v>
      </c>
      <c r="AS285" s="3" t="n">
        <v>36</v>
      </c>
      <c r="AT285" s="3" t="n">
        <f aca="false">+AQ285-AR285-AS285</f>
        <v>136</v>
      </c>
      <c r="AU285" s="3" t="n">
        <v>15</v>
      </c>
    </row>
    <row r="286" s="3" customFormat="true" ht="12.75" hidden="false" customHeight="false" outlineLevel="0" collapsed="false">
      <c r="A286" s="22" t="s">
        <v>594</v>
      </c>
      <c r="B286" s="22" t="s">
        <v>595</v>
      </c>
      <c r="C286" s="3" t="n">
        <v>13332</v>
      </c>
      <c r="D286" s="3" t="n">
        <v>12610</v>
      </c>
      <c r="E286" s="3" t="n">
        <v>12549</v>
      </c>
      <c r="F286" s="3" t="n">
        <v>12271</v>
      </c>
      <c r="G286" s="3" t="n">
        <v>107</v>
      </c>
      <c r="H286" s="3" t="n">
        <v>70</v>
      </c>
      <c r="I286" s="3" t="n">
        <v>21</v>
      </c>
      <c r="J286" s="3" t="n">
        <v>30</v>
      </c>
      <c r="K286" s="3" t="n">
        <v>18</v>
      </c>
      <c r="L286" s="3" t="n">
        <v>9</v>
      </c>
      <c r="M286" s="3" t="n">
        <v>9</v>
      </c>
      <c r="N286" s="3" t="n">
        <f aca="false">+E286-F286-G286-H286-I286-J286-K286-L286-M286</f>
        <v>14</v>
      </c>
      <c r="O286" s="3" t="n">
        <v>61</v>
      </c>
      <c r="P286" s="3" t="n">
        <v>7</v>
      </c>
      <c r="Q286" s="3" t="n">
        <v>8</v>
      </c>
      <c r="R286" s="3" t="n">
        <v>37</v>
      </c>
      <c r="S286" s="3" t="n">
        <v>0</v>
      </c>
      <c r="T286" s="3" t="n">
        <f aca="false">+O286-P286-Q286-R286-S286</f>
        <v>9</v>
      </c>
      <c r="U286" s="3" t="n">
        <v>425</v>
      </c>
      <c r="V286" s="3" t="n">
        <v>62</v>
      </c>
      <c r="W286" s="3" t="n">
        <v>33</v>
      </c>
      <c r="X286" s="3" t="n">
        <v>24</v>
      </c>
      <c r="Y286" s="3" t="n">
        <v>5</v>
      </c>
      <c r="Z286" s="3" t="n">
        <v>94</v>
      </c>
      <c r="AA286" s="3" t="n">
        <v>32</v>
      </c>
      <c r="AB286" s="3" t="n">
        <v>40</v>
      </c>
      <c r="AC286" s="3" t="n">
        <f aca="false">+Z286-AA286-AB286</f>
        <v>22</v>
      </c>
      <c r="AD286" s="3" t="n">
        <v>269</v>
      </c>
      <c r="AE286" s="3" t="n">
        <v>64</v>
      </c>
      <c r="AF286" s="3" t="n">
        <v>51</v>
      </c>
      <c r="AG286" s="3" t="n">
        <v>26</v>
      </c>
      <c r="AH286" s="3" t="n">
        <v>37</v>
      </c>
      <c r="AI286" s="3" t="n">
        <v>21</v>
      </c>
      <c r="AJ286" s="3" t="n">
        <f aca="false">+AD286-AE286-AF286-AG286-AH286-AI286</f>
        <v>70</v>
      </c>
      <c r="AK286" s="3" t="n">
        <v>94</v>
      </c>
      <c r="AL286" s="3" t="n">
        <v>19</v>
      </c>
      <c r="AM286" s="3" t="n">
        <v>7</v>
      </c>
      <c r="AN286" s="3" t="n">
        <v>17</v>
      </c>
      <c r="AO286" s="3" t="n">
        <v>14</v>
      </c>
      <c r="AP286" s="3" t="n">
        <f aca="false">+AK286-AL286-AM286-AN286-AO286</f>
        <v>37</v>
      </c>
      <c r="AQ286" s="3" t="n">
        <v>198</v>
      </c>
      <c r="AR286" s="3" t="n">
        <v>148</v>
      </c>
      <c r="AS286" s="3" t="n">
        <v>11</v>
      </c>
      <c r="AT286" s="3" t="n">
        <f aca="false">+AQ286-AR286-AS286</f>
        <v>39</v>
      </c>
      <c r="AU286" s="3" t="n">
        <v>5</v>
      </c>
    </row>
    <row r="287" s="3" customFormat="true" ht="12.75" hidden="false" customHeight="false" outlineLevel="0" collapsed="false">
      <c r="A287" s="22" t="s">
        <v>596</v>
      </c>
      <c r="B287" s="22" t="s">
        <v>597</v>
      </c>
      <c r="C287" s="3" t="n">
        <v>6952</v>
      </c>
      <c r="D287" s="3" t="n">
        <v>6429</v>
      </c>
      <c r="E287" s="3" t="n">
        <v>6388</v>
      </c>
      <c r="F287" s="3" t="n">
        <v>6189</v>
      </c>
      <c r="G287" s="3" t="n">
        <v>63</v>
      </c>
      <c r="H287" s="3" t="n">
        <v>29</v>
      </c>
      <c r="I287" s="3" t="n">
        <v>43</v>
      </c>
      <c r="J287" s="3" t="n">
        <v>20</v>
      </c>
      <c r="K287" s="3" t="n">
        <v>18</v>
      </c>
      <c r="L287" s="3" t="n">
        <v>8</v>
      </c>
      <c r="M287" s="3" t="n">
        <v>6</v>
      </c>
      <c r="N287" s="3" t="n">
        <f aca="false">+E287-F287-G287-H287-I287-J287-K287-L287-M287</f>
        <v>12</v>
      </c>
      <c r="O287" s="3" t="n">
        <v>41</v>
      </c>
      <c r="P287" s="3" t="n">
        <v>2</v>
      </c>
      <c r="Q287" s="3" t="n">
        <v>5</v>
      </c>
      <c r="R287" s="3" t="n">
        <v>21</v>
      </c>
      <c r="S287" s="3" t="n">
        <v>2</v>
      </c>
      <c r="T287" s="3" t="n">
        <f aca="false">+O287-P287-Q287-R287-S287</f>
        <v>11</v>
      </c>
      <c r="U287" s="3" t="n">
        <v>360</v>
      </c>
      <c r="V287" s="3" t="n">
        <v>94</v>
      </c>
      <c r="W287" s="3" t="n">
        <v>62</v>
      </c>
      <c r="X287" s="3" t="n">
        <v>31</v>
      </c>
      <c r="Y287" s="3" t="n">
        <v>1</v>
      </c>
      <c r="Z287" s="3" t="n">
        <v>66</v>
      </c>
      <c r="AA287" s="3" t="n">
        <v>26</v>
      </c>
      <c r="AB287" s="3" t="n">
        <v>30</v>
      </c>
      <c r="AC287" s="3" t="n">
        <f aca="false">+Z287-AA287-AB287</f>
        <v>10</v>
      </c>
      <c r="AD287" s="3" t="n">
        <v>200</v>
      </c>
      <c r="AE287" s="3" t="n">
        <v>72</v>
      </c>
      <c r="AF287" s="3" t="n">
        <v>30</v>
      </c>
      <c r="AG287" s="3" t="n">
        <v>21</v>
      </c>
      <c r="AH287" s="3" t="n">
        <v>17</v>
      </c>
      <c r="AI287" s="3" t="n">
        <v>25</v>
      </c>
      <c r="AJ287" s="3" t="n">
        <f aca="false">+AD287-AE287-AF287-AG287-AH287-AI287</f>
        <v>35</v>
      </c>
      <c r="AK287" s="3" t="n">
        <v>58</v>
      </c>
      <c r="AL287" s="3" t="n">
        <v>36</v>
      </c>
      <c r="AM287" s="3" t="n">
        <v>5</v>
      </c>
      <c r="AN287" s="3" t="n">
        <v>2</v>
      </c>
      <c r="AO287" s="3" t="n">
        <v>0</v>
      </c>
      <c r="AP287" s="3" t="n">
        <f aca="false">+AK287-AL287-AM287-AN287-AO287</f>
        <v>15</v>
      </c>
      <c r="AQ287" s="3" t="n">
        <v>105</v>
      </c>
      <c r="AR287" s="3" t="n">
        <v>81</v>
      </c>
      <c r="AS287" s="3" t="n">
        <v>4</v>
      </c>
      <c r="AT287" s="3" t="n">
        <f aca="false">+AQ287-AR287-AS287</f>
        <v>20</v>
      </c>
      <c r="AU287" s="3" t="n">
        <v>0</v>
      </c>
    </row>
    <row r="288" s="3" customFormat="true" ht="12.75" hidden="false" customHeight="false" outlineLevel="0" collapsed="false">
      <c r="A288" s="22" t="s">
        <v>598</v>
      </c>
      <c r="B288" s="22" t="s">
        <v>599</v>
      </c>
      <c r="C288" s="3" t="n">
        <v>5099</v>
      </c>
      <c r="D288" s="3" t="n">
        <v>4776</v>
      </c>
      <c r="E288" s="3" t="n">
        <v>4762</v>
      </c>
      <c r="F288" s="3" t="n">
        <v>4661</v>
      </c>
      <c r="G288" s="3" t="n">
        <v>33</v>
      </c>
      <c r="H288" s="3" t="n">
        <v>19</v>
      </c>
      <c r="I288" s="3" t="n">
        <v>12</v>
      </c>
      <c r="J288" s="3" t="n">
        <v>17</v>
      </c>
      <c r="K288" s="3" t="n">
        <v>6</v>
      </c>
      <c r="L288" s="3" t="n">
        <v>1</v>
      </c>
      <c r="M288" s="3" t="n">
        <v>2</v>
      </c>
      <c r="N288" s="3" t="n">
        <f aca="false">+E288-F288-G288-H288-I288-J288-K288-L288-M288</f>
        <v>11</v>
      </c>
      <c r="O288" s="3" t="n">
        <v>14</v>
      </c>
      <c r="P288" s="3" t="n">
        <v>2</v>
      </c>
      <c r="Q288" s="3" t="n">
        <v>0</v>
      </c>
      <c r="R288" s="3" t="n">
        <v>6</v>
      </c>
      <c r="S288" s="3" t="n">
        <v>0</v>
      </c>
      <c r="T288" s="3" t="n">
        <f aca="false">+O288-P288-Q288-R288-S288</f>
        <v>6</v>
      </c>
      <c r="U288" s="3" t="n">
        <v>179</v>
      </c>
      <c r="V288" s="3" t="n">
        <v>32</v>
      </c>
      <c r="W288" s="3" t="n">
        <v>21</v>
      </c>
      <c r="X288" s="3" t="n">
        <v>11</v>
      </c>
      <c r="Y288" s="3" t="n">
        <v>0</v>
      </c>
      <c r="Z288" s="3" t="n">
        <v>38</v>
      </c>
      <c r="AA288" s="3" t="n">
        <v>26</v>
      </c>
      <c r="AB288" s="3" t="n">
        <v>4</v>
      </c>
      <c r="AC288" s="3" t="n">
        <f aca="false">+Z288-AA288-AB288</f>
        <v>8</v>
      </c>
      <c r="AD288" s="3" t="n">
        <v>109</v>
      </c>
      <c r="AE288" s="3" t="n">
        <v>30</v>
      </c>
      <c r="AF288" s="3" t="n">
        <v>13</v>
      </c>
      <c r="AG288" s="3" t="n">
        <v>14</v>
      </c>
      <c r="AH288" s="3" t="n">
        <v>16</v>
      </c>
      <c r="AI288" s="3" t="n">
        <v>12</v>
      </c>
      <c r="AJ288" s="3" t="n">
        <f aca="false">+AD288-AE288-AF288-AG288-AH288-AI288</f>
        <v>24</v>
      </c>
      <c r="AK288" s="3" t="n">
        <v>34</v>
      </c>
      <c r="AL288" s="3" t="n">
        <v>7</v>
      </c>
      <c r="AM288" s="3" t="n">
        <v>4</v>
      </c>
      <c r="AN288" s="3" t="n">
        <v>6</v>
      </c>
      <c r="AO288" s="3" t="n">
        <v>0</v>
      </c>
      <c r="AP288" s="3" t="n">
        <f aca="false">+AK288-AL288-AM288-AN288-AO288</f>
        <v>17</v>
      </c>
      <c r="AQ288" s="3" t="n">
        <v>106</v>
      </c>
      <c r="AR288" s="3" t="n">
        <v>85</v>
      </c>
      <c r="AS288" s="3" t="n">
        <v>9</v>
      </c>
      <c r="AT288" s="3" t="n">
        <f aca="false">+AQ288-AR288-AS288</f>
        <v>12</v>
      </c>
      <c r="AU288" s="3" t="n">
        <v>4</v>
      </c>
    </row>
    <row r="289" s="3" customFormat="true" ht="12.75" hidden="false" customHeight="false" outlineLevel="0" collapsed="false">
      <c r="A289" s="22" t="s">
        <v>600</v>
      </c>
      <c r="B289" s="22" t="s">
        <v>601</v>
      </c>
      <c r="C289" s="3" t="n">
        <v>12549</v>
      </c>
      <c r="D289" s="3" t="n">
        <v>11430</v>
      </c>
      <c r="E289" s="3" t="n">
        <v>11392</v>
      </c>
      <c r="F289" s="3" t="n">
        <v>11079</v>
      </c>
      <c r="G289" s="3" t="n">
        <v>100</v>
      </c>
      <c r="H289" s="3" t="n">
        <v>57</v>
      </c>
      <c r="I289" s="3" t="n">
        <v>54</v>
      </c>
      <c r="J289" s="3" t="n">
        <v>34</v>
      </c>
      <c r="K289" s="3" t="n">
        <v>31</v>
      </c>
      <c r="L289" s="3" t="n">
        <v>2</v>
      </c>
      <c r="M289" s="3" t="n">
        <v>7</v>
      </c>
      <c r="N289" s="3" t="n">
        <f aca="false">+E289-F289-G289-H289-I289-J289-K289-L289-M289</f>
        <v>28</v>
      </c>
      <c r="O289" s="3" t="n">
        <v>38</v>
      </c>
      <c r="P289" s="3" t="n">
        <v>1</v>
      </c>
      <c r="Q289" s="3" t="n">
        <v>9</v>
      </c>
      <c r="R289" s="3" t="n">
        <v>14</v>
      </c>
      <c r="S289" s="3" t="n">
        <v>0</v>
      </c>
      <c r="T289" s="3" t="n">
        <f aca="false">+O289-P289-Q289-R289-S289</f>
        <v>14</v>
      </c>
      <c r="U289" s="3" t="n">
        <v>719</v>
      </c>
      <c r="V289" s="3" t="n">
        <v>98</v>
      </c>
      <c r="W289" s="3" t="n">
        <v>53</v>
      </c>
      <c r="X289" s="3" t="n">
        <v>40</v>
      </c>
      <c r="Y289" s="3" t="n">
        <v>5</v>
      </c>
      <c r="Z289" s="3" t="n">
        <v>206</v>
      </c>
      <c r="AA289" s="3" t="n">
        <v>100</v>
      </c>
      <c r="AB289" s="3" t="n">
        <v>79</v>
      </c>
      <c r="AC289" s="3" t="n">
        <f aca="false">+Z289-AA289-AB289</f>
        <v>27</v>
      </c>
      <c r="AD289" s="3" t="n">
        <v>415</v>
      </c>
      <c r="AE289" s="3" t="n">
        <v>115</v>
      </c>
      <c r="AF289" s="3" t="n">
        <v>102</v>
      </c>
      <c r="AG289" s="3" t="n">
        <v>35</v>
      </c>
      <c r="AH289" s="3" t="n">
        <v>40</v>
      </c>
      <c r="AI289" s="3" t="n">
        <v>34</v>
      </c>
      <c r="AJ289" s="3" t="n">
        <f aca="false">+AD289-AE289-AF289-AG289-AH289-AI289</f>
        <v>89</v>
      </c>
      <c r="AK289" s="3" t="n">
        <v>177</v>
      </c>
      <c r="AL289" s="3" t="n">
        <v>136</v>
      </c>
      <c r="AM289" s="3" t="n">
        <v>12</v>
      </c>
      <c r="AN289" s="3" t="n">
        <v>4</v>
      </c>
      <c r="AO289" s="3" t="n">
        <v>2</v>
      </c>
      <c r="AP289" s="3" t="n">
        <f aca="false">+AK289-AL289-AM289-AN289-AO289</f>
        <v>23</v>
      </c>
      <c r="AQ289" s="3" t="n">
        <v>220</v>
      </c>
      <c r="AR289" s="3" t="n">
        <v>191</v>
      </c>
      <c r="AS289" s="3" t="n">
        <v>6</v>
      </c>
      <c r="AT289" s="3" t="n">
        <f aca="false">+AQ289-AR289-AS289</f>
        <v>23</v>
      </c>
      <c r="AU289" s="3" t="n">
        <v>3</v>
      </c>
    </row>
    <row r="290" s="3" customFormat="true" ht="12.75" hidden="false" customHeight="false" outlineLevel="0" collapsed="false">
      <c r="A290" s="22" t="s">
        <v>602</v>
      </c>
      <c r="B290" s="22" t="s">
        <v>603</v>
      </c>
      <c r="C290" s="3" t="n">
        <v>532</v>
      </c>
      <c r="D290" s="3" t="n">
        <v>449</v>
      </c>
      <c r="E290" s="3" t="n">
        <v>449</v>
      </c>
      <c r="F290" s="3" t="n">
        <v>411</v>
      </c>
      <c r="G290" s="3" t="n">
        <v>5</v>
      </c>
      <c r="H290" s="3" t="n">
        <v>4</v>
      </c>
      <c r="I290" s="3" t="n">
        <v>11</v>
      </c>
      <c r="J290" s="3" t="n">
        <v>7</v>
      </c>
      <c r="K290" s="3" t="n">
        <v>5</v>
      </c>
      <c r="L290" s="3" t="n">
        <v>1</v>
      </c>
      <c r="M290" s="3" t="n">
        <v>1</v>
      </c>
      <c r="N290" s="3" t="n">
        <f aca="false">+E290-F290-G290-H290-I290-J290-K290-L290-M290</f>
        <v>4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f aca="false">+O290-P290-Q290-R290-S290</f>
        <v>0</v>
      </c>
      <c r="U290" s="3" t="n">
        <v>60</v>
      </c>
      <c r="V290" s="3" t="n">
        <v>6</v>
      </c>
      <c r="W290" s="3" t="n">
        <v>5</v>
      </c>
      <c r="X290" s="3" t="n">
        <v>1</v>
      </c>
      <c r="Y290" s="3" t="n">
        <v>0</v>
      </c>
      <c r="Z290" s="3" t="n">
        <v>10</v>
      </c>
      <c r="AA290" s="3" t="n">
        <v>3</v>
      </c>
      <c r="AB290" s="3" t="n">
        <v>7</v>
      </c>
      <c r="AC290" s="3" t="n">
        <f aca="false">+Z290-AA290-AB290</f>
        <v>0</v>
      </c>
      <c r="AD290" s="3" t="n">
        <v>44</v>
      </c>
      <c r="AE290" s="3" t="n">
        <v>5</v>
      </c>
      <c r="AF290" s="3" t="n">
        <v>9</v>
      </c>
      <c r="AG290" s="3" t="n">
        <v>4</v>
      </c>
      <c r="AH290" s="3" t="n">
        <v>4</v>
      </c>
      <c r="AI290" s="3" t="n">
        <v>6</v>
      </c>
      <c r="AJ290" s="3" t="n">
        <f aca="false">+AD290-AE290-AF290-AG290-AH290-AI290</f>
        <v>16</v>
      </c>
      <c r="AK290" s="3" t="n">
        <v>15</v>
      </c>
      <c r="AL290" s="3" t="n">
        <v>13</v>
      </c>
      <c r="AM290" s="3" t="n">
        <v>0</v>
      </c>
      <c r="AN290" s="3" t="n">
        <v>0</v>
      </c>
      <c r="AO290" s="3" t="n">
        <v>1</v>
      </c>
      <c r="AP290" s="3" t="n">
        <f aca="false">+AK290-AL290-AM290-AN290-AO290</f>
        <v>1</v>
      </c>
      <c r="AQ290" s="3" t="n">
        <v>8</v>
      </c>
      <c r="AR290" s="3" t="n">
        <v>7</v>
      </c>
      <c r="AS290" s="3" t="n">
        <v>0</v>
      </c>
      <c r="AT290" s="3" t="n">
        <f aca="false">+AQ290-AR290-AS290</f>
        <v>1</v>
      </c>
      <c r="AU290" s="3" t="n">
        <v>0</v>
      </c>
    </row>
    <row r="291" s="3" customFormat="true" ht="12.75" hidden="false" customHeight="false" outlineLevel="0" collapsed="false">
      <c r="A291" s="22" t="s">
        <v>604</v>
      </c>
      <c r="B291" s="22" t="s">
        <v>605</v>
      </c>
      <c r="C291" s="3" t="n">
        <v>866</v>
      </c>
      <c r="D291" s="3" t="n">
        <v>714</v>
      </c>
      <c r="E291" s="3" t="n">
        <v>710</v>
      </c>
      <c r="F291" s="3" t="n">
        <v>658</v>
      </c>
      <c r="G291" s="3" t="n">
        <v>6</v>
      </c>
      <c r="H291" s="3" t="n">
        <v>15</v>
      </c>
      <c r="I291" s="3" t="n">
        <v>17</v>
      </c>
      <c r="J291" s="3" t="n">
        <v>5</v>
      </c>
      <c r="K291" s="3" t="n">
        <v>2</v>
      </c>
      <c r="L291" s="3" t="n">
        <v>1</v>
      </c>
      <c r="M291" s="3" t="n">
        <v>2</v>
      </c>
      <c r="N291" s="3" t="n">
        <f aca="false">+E291-F291-G291-H291-I291-J291-K291-L291-M291</f>
        <v>4</v>
      </c>
      <c r="O291" s="3" t="n">
        <v>4</v>
      </c>
      <c r="P291" s="3" t="n">
        <v>0</v>
      </c>
      <c r="Q291" s="3" t="n">
        <v>1</v>
      </c>
      <c r="R291" s="3" t="n">
        <v>1</v>
      </c>
      <c r="S291" s="3" t="n">
        <v>0</v>
      </c>
      <c r="T291" s="3" t="n">
        <f aca="false">+O291-P291-Q291-R291-S291</f>
        <v>2</v>
      </c>
      <c r="U291" s="3" t="n">
        <v>97</v>
      </c>
      <c r="V291" s="3" t="n">
        <v>23</v>
      </c>
      <c r="W291" s="3" t="n">
        <v>11</v>
      </c>
      <c r="X291" s="3" t="n">
        <v>12</v>
      </c>
      <c r="Y291" s="3" t="n">
        <v>0</v>
      </c>
      <c r="Z291" s="3" t="n">
        <v>21</v>
      </c>
      <c r="AA291" s="3" t="n">
        <v>2</v>
      </c>
      <c r="AB291" s="3" t="n">
        <v>16</v>
      </c>
      <c r="AC291" s="3" t="n">
        <f aca="false">+Z291-AA291-AB291</f>
        <v>3</v>
      </c>
      <c r="AD291" s="3" t="n">
        <v>53</v>
      </c>
      <c r="AE291" s="3" t="n">
        <v>9</v>
      </c>
      <c r="AF291" s="3" t="n">
        <v>14</v>
      </c>
      <c r="AG291" s="3" t="n">
        <v>6</v>
      </c>
      <c r="AH291" s="3" t="n">
        <v>3</v>
      </c>
      <c r="AI291" s="3" t="n">
        <v>11</v>
      </c>
      <c r="AJ291" s="3" t="n">
        <f aca="false">+AD291-AE291-AF291-AG291-AH291-AI291</f>
        <v>10</v>
      </c>
      <c r="AK291" s="3" t="n">
        <v>31</v>
      </c>
      <c r="AL291" s="3" t="n">
        <v>29</v>
      </c>
      <c r="AM291" s="3" t="n">
        <v>0</v>
      </c>
      <c r="AN291" s="3" t="n">
        <v>0</v>
      </c>
      <c r="AO291" s="3" t="n">
        <v>0</v>
      </c>
      <c r="AP291" s="3" t="n">
        <f aca="false">+AK291-AL291-AM291-AN291-AO291</f>
        <v>2</v>
      </c>
      <c r="AQ291" s="3" t="n">
        <v>23</v>
      </c>
      <c r="AR291" s="3" t="n">
        <v>11</v>
      </c>
      <c r="AS291" s="3" t="n">
        <v>0</v>
      </c>
      <c r="AT291" s="3" t="n">
        <f aca="false">+AQ291-AR291-AS291</f>
        <v>12</v>
      </c>
      <c r="AU291" s="3" t="n">
        <v>1</v>
      </c>
    </row>
    <row r="292" s="3" customFormat="true" ht="12.75" hidden="false" customHeight="false" outlineLevel="0" collapsed="false">
      <c r="A292" s="22" t="s">
        <v>606</v>
      </c>
      <c r="B292" s="22" t="s">
        <v>607</v>
      </c>
      <c r="C292" s="3" t="n">
        <v>4899</v>
      </c>
      <c r="D292" s="3" t="n">
        <v>4390</v>
      </c>
      <c r="E292" s="3" t="n">
        <v>4361</v>
      </c>
      <c r="F292" s="3" t="n">
        <v>4127</v>
      </c>
      <c r="G292" s="3" t="n">
        <v>51</v>
      </c>
      <c r="H292" s="3" t="n">
        <v>45</v>
      </c>
      <c r="I292" s="3" t="n">
        <v>32</v>
      </c>
      <c r="J292" s="3" t="n">
        <v>47</v>
      </c>
      <c r="K292" s="3" t="n">
        <v>23</v>
      </c>
      <c r="L292" s="3" t="n">
        <v>7</v>
      </c>
      <c r="M292" s="3" t="n">
        <v>11</v>
      </c>
      <c r="N292" s="3" t="n">
        <f aca="false">+E292-F292-G292-H292-I292-J292-K292-L292-M292</f>
        <v>18</v>
      </c>
      <c r="O292" s="3" t="n">
        <v>29</v>
      </c>
      <c r="P292" s="3" t="n">
        <v>11</v>
      </c>
      <c r="Q292" s="3" t="n">
        <v>3</v>
      </c>
      <c r="R292" s="3" t="n">
        <v>10</v>
      </c>
      <c r="S292" s="3" t="n">
        <v>0</v>
      </c>
      <c r="T292" s="3" t="n">
        <f aca="false">+O292-P292-Q292-R292-S292</f>
        <v>5</v>
      </c>
      <c r="U292" s="3" t="n">
        <v>311</v>
      </c>
      <c r="V292" s="3" t="n">
        <v>75</v>
      </c>
      <c r="W292" s="3" t="n">
        <v>46</v>
      </c>
      <c r="X292" s="3" t="n">
        <v>28</v>
      </c>
      <c r="Y292" s="3" t="n">
        <v>1</v>
      </c>
      <c r="Z292" s="3" t="n">
        <v>82</v>
      </c>
      <c r="AA292" s="3" t="n">
        <v>14</v>
      </c>
      <c r="AB292" s="3" t="n">
        <v>55</v>
      </c>
      <c r="AC292" s="3" t="n">
        <f aca="false">+Z292-AA292-AB292</f>
        <v>13</v>
      </c>
      <c r="AD292" s="3" t="n">
        <v>154</v>
      </c>
      <c r="AE292" s="3" t="n">
        <v>24</v>
      </c>
      <c r="AF292" s="3" t="n">
        <v>26</v>
      </c>
      <c r="AG292" s="3" t="n">
        <v>17</v>
      </c>
      <c r="AH292" s="3" t="n">
        <v>9</v>
      </c>
      <c r="AI292" s="3" t="n">
        <v>23</v>
      </c>
      <c r="AJ292" s="3" t="n">
        <f aca="false">+AD292-AE292-AF292-AG292-AH292-AI292</f>
        <v>55</v>
      </c>
      <c r="AK292" s="3" t="n">
        <v>74</v>
      </c>
      <c r="AL292" s="3" t="n">
        <v>55</v>
      </c>
      <c r="AM292" s="3" t="n">
        <v>6</v>
      </c>
      <c r="AN292" s="3" t="n">
        <v>4</v>
      </c>
      <c r="AO292" s="3" t="n">
        <v>0</v>
      </c>
      <c r="AP292" s="3" t="n">
        <f aca="false">+AK292-AL292-AM292-AN292-AO292</f>
        <v>9</v>
      </c>
      <c r="AQ292" s="3" t="n">
        <v>122</v>
      </c>
      <c r="AR292" s="3" t="n">
        <v>87</v>
      </c>
      <c r="AS292" s="3" t="n">
        <v>6</v>
      </c>
      <c r="AT292" s="3" t="n">
        <f aca="false">+AQ292-AR292-AS292</f>
        <v>29</v>
      </c>
      <c r="AU292" s="3" t="n">
        <v>2</v>
      </c>
    </row>
    <row r="293" s="3" customFormat="true" ht="12.75" hidden="false" customHeight="false" outlineLevel="0" collapsed="false">
      <c r="A293" s="22" t="s">
        <v>608</v>
      </c>
      <c r="B293" s="22" t="s">
        <v>609</v>
      </c>
      <c r="C293" s="3" t="n">
        <v>110041</v>
      </c>
      <c r="D293" s="3" t="n">
        <v>105086</v>
      </c>
      <c r="E293" s="3" t="n">
        <v>104608</v>
      </c>
      <c r="F293" s="3" t="n">
        <v>102660</v>
      </c>
      <c r="G293" s="3" t="n">
        <v>775</v>
      </c>
      <c r="H293" s="3" t="n">
        <v>560</v>
      </c>
      <c r="I293" s="3" t="n">
        <v>244</v>
      </c>
      <c r="J293" s="3" t="n">
        <v>181</v>
      </c>
      <c r="K293" s="3" t="n">
        <v>43</v>
      </c>
      <c r="L293" s="3" t="n">
        <v>35</v>
      </c>
      <c r="M293" s="3" t="n">
        <v>64</v>
      </c>
      <c r="N293" s="3" t="n">
        <f aca="false">+E293-F293-G293-H293-I293-J293-K293-L293-M293</f>
        <v>46</v>
      </c>
      <c r="O293" s="3" t="n">
        <v>478</v>
      </c>
      <c r="P293" s="3" t="n">
        <v>35</v>
      </c>
      <c r="Q293" s="3" t="n">
        <v>101</v>
      </c>
      <c r="R293" s="3" t="n">
        <v>245</v>
      </c>
      <c r="S293" s="3" t="n">
        <v>24</v>
      </c>
      <c r="T293" s="3" t="n">
        <f aca="false">+O293-P293-Q293-R293-S293</f>
        <v>73</v>
      </c>
      <c r="U293" s="3" t="n">
        <v>3079</v>
      </c>
      <c r="V293" s="3" t="n">
        <v>193</v>
      </c>
      <c r="W293" s="3" t="n">
        <v>87</v>
      </c>
      <c r="X293" s="3" t="n">
        <v>70</v>
      </c>
      <c r="Y293" s="3" t="n">
        <v>36</v>
      </c>
      <c r="Z293" s="3" t="n">
        <v>698</v>
      </c>
      <c r="AA293" s="3" t="n">
        <v>273</v>
      </c>
      <c r="AB293" s="3" t="n">
        <v>311</v>
      </c>
      <c r="AC293" s="3" t="n">
        <f aca="false">+Z293-AA293-AB293</f>
        <v>114</v>
      </c>
      <c r="AD293" s="3" t="n">
        <v>2188</v>
      </c>
      <c r="AE293" s="3" t="n">
        <v>392</v>
      </c>
      <c r="AF293" s="3" t="n">
        <v>868</v>
      </c>
      <c r="AG293" s="3" t="n">
        <v>240</v>
      </c>
      <c r="AH293" s="3" t="n">
        <v>132</v>
      </c>
      <c r="AI293" s="3" t="n">
        <v>159</v>
      </c>
      <c r="AJ293" s="3" t="n">
        <f aca="false">+AD293-AE293-AF293-AG293-AH293-AI293</f>
        <v>397</v>
      </c>
      <c r="AK293" s="3" t="n">
        <v>376</v>
      </c>
      <c r="AL293" s="3" t="n">
        <v>54</v>
      </c>
      <c r="AM293" s="3" t="n">
        <v>17</v>
      </c>
      <c r="AN293" s="3" t="n">
        <v>100</v>
      </c>
      <c r="AO293" s="3" t="n">
        <v>35</v>
      </c>
      <c r="AP293" s="3" t="n">
        <f aca="false">+AK293-AL293-AM293-AN293-AO293</f>
        <v>170</v>
      </c>
      <c r="AQ293" s="3" t="n">
        <v>1463</v>
      </c>
      <c r="AR293" s="3" t="n">
        <v>1150</v>
      </c>
      <c r="AS293" s="3" t="n">
        <v>94</v>
      </c>
      <c r="AT293" s="3" t="n">
        <f aca="false">+AQ293-AR293-AS293</f>
        <v>219</v>
      </c>
      <c r="AU293" s="3" t="n">
        <v>37</v>
      </c>
    </row>
    <row r="294" s="3" customFormat="true" ht="12.75" hidden="false" customHeight="false" outlineLevel="0" collapsed="false">
      <c r="A294" s="22" t="s">
        <v>610</v>
      </c>
      <c r="B294" s="22" t="s">
        <v>611</v>
      </c>
      <c r="C294" s="3" t="n">
        <v>38595</v>
      </c>
      <c r="D294" s="3" t="n">
        <v>36792</v>
      </c>
      <c r="E294" s="3" t="n">
        <v>36632</v>
      </c>
      <c r="F294" s="3" t="n">
        <v>35953</v>
      </c>
      <c r="G294" s="3" t="n">
        <v>280</v>
      </c>
      <c r="H294" s="3" t="n">
        <v>164</v>
      </c>
      <c r="I294" s="3" t="n">
        <v>103</v>
      </c>
      <c r="J294" s="3" t="n">
        <v>69</v>
      </c>
      <c r="K294" s="3" t="n">
        <v>19</v>
      </c>
      <c r="L294" s="3" t="n">
        <v>10</v>
      </c>
      <c r="M294" s="3" t="n">
        <v>17</v>
      </c>
      <c r="N294" s="3" t="n">
        <f aca="false">+E294-F294-G294-H294-I294-J294-K294-L294-M294</f>
        <v>17</v>
      </c>
      <c r="O294" s="3" t="n">
        <v>160</v>
      </c>
      <c r="P294" s="3" t="n">
        <v>14</v>
      </c>
      <c r="Q294" s="3" t="n">
        <v>37</v>
      </c>
      <c r="R294" s="3" t="n">
        <v>74</v>
      </c>
      <c r="S294" s="3" t="n">
        <v>9</v>
      </c>
      <c r="T294" s="3" t="n">
        <f aca="false">+O294-P294-Q294-R294-S294</f>
        <v>26</v>
      </c>
      <c r="U294" s="3" t="n">
        <v>1112</v>
      </c>
      <c r="V294" s="3" t="n">
        <v>66</v>
      </c>
      <c r="W294" s="3" t="n">
        <v>36</v>
      </c>
      <c r="X294" s="3" t="n">
        <v>20</v>
      </c>
      <c r="Y294" s="3" t="n">
        <v>10</v>
      </c>
      <c r="Z294" s="3" t="n">
        <v>267</v>
      </c>
      <c r="AA294" s="3" t="n">
        <v>118</v>
      </c>
      <c r="AB294" s="3" t="n">
        <v>96</v>
      </c>
      <c r="AC294" s="3" t="n">
        <f aca="false">+Z294-AA294-AB294</f>
        <v>53</v>
      </c>
      <c r="AD294" s="3" t="n">
        <v>779</v>
      </c>
      <c r="AE294" s="3" t="n">
        <v>170</v>
      </c>
      <c r="AF294" s="3" t="n">
        <v>262</v>
      </c>
      <c r="AG294" s="3" t="n">
        <v>88</v>
      </c>
      <c r="AH294" s="3" t="n">
        <v>51</v>
      </c>
      <c r="AI294" s="3" t="n">
        <v>64</v>
      </c>
      <c r="AJ294" s="3" t="n">
        <f aca="false">+AD294-AE294-AF294-AG294-AH294-AI294</f>
        <v>144</v>
      </c>
      <c r="AK294" s="3" t="n">
        <v>150</v>
      </c>
      <c r="AL294" s="3" t="n">
        <v>22</v>
      </c>
      <c r="AM294" s="3" t="n">
        <v>10</v>
      </c>
      <c r="AN294" s="3" t="n">
        <v>44</v>
      </c>
      <c r="AO294" s="3" t="n">
        <v>15</v>
      </c>
      <c r="AP294" s="3" t="n">
        <f aca="false">+AK294-AL294-AM294-AN294-AO294</f>
        <v>59</v>
      </c>
      <c r="AQ294" s="3" t="n">
        <v>528</v>
      </c>
      <c r="AR294" s="3" t="n">
        <v>390</v>
      </c>
      <c r="AS294" s="3" t="n">
        <v>36</v>
      </c>
      <c r="AT294" s="3" t="n">
        <f aca="false">+AQ294-AR294-AS294</f>
        <v>102</v>
      </c>
      <c r="AU294" s="3" t="n">
        <v>13</v>
      </c>
    </row>
    <row r="295" s="3" customFormat="true" ht="12.75" hidden="false" customHeight="false" outlineLevel="0" collapsed="false">
      <c r="A295" s="22" t="s">
        <v>612</v>
      </c>
      <c r="B295" s="22" t="s">
        <v>613</v>
      </c>
      <c r="C295" s="3" t="n">
        <v>18134</v>
      </c>
      <c r="D295" s="3" t="n">
        <v>17192</v>
      </c>
      <c r="E295" s="3" t="n">
        <v>17122</v>
      </c>
      <c r="F295" s="3" t="n">
        <v>16826</v>
      </c>
      <c r="G295" s="3" t="n">
        <v>114</v>
      </c>
      <c r="H295" s="3" t="n">
        <v>74</v>
      </c>
      <c r="I295" s="3" t="n">
        <v>48</v>
      </c>
      <c r="J295" s="3" t="n">
        <v>32</v>
      </c>
      <c r="K295" s="3" t="n">
        <v>8</v>
      </c>
      <c r="L295" s="3" t="n">
        <v>4</v>
      </c>
      <c r="M295" s="3" t="n">
        <v>6</v>
      </c>
      <c r="N295" s="3" t="n">
        <f aca="false">+E295-F295-G295-H295-I295-J295-K295-L295-M295</f>
        <v>10</v>
      </c>
      <c r="O295" s="3" t="n">
        <v>70</v>
      </c>
      <c r="P295" s="3" t="n">
        <v>11</v>
      </c>
      <c r="Q295" s="3" t="n">
        <v>19</v>
      </c>
      <c r="R295" s="3" t="n">
        <v>24</v>
      </c>
      <c r="S295" s="3" t="n">
        <v>4</v>
      </c>
      <c r="T295" s="3" t="n">
        <f aca="false">+O295-P295-Q295-R295-S295</f>
        <v>12</v>
      </c>
      <c r="U295" s="3" t="n">
        <v>610</v>
      </c>
      <c r="V295" s="3" t="n">
        <v>40</v>
      </c>
      <c r="W295" s="3" t="n">
        <v>21</v>
      </c>
      <c r="X295" s="3" t="n">
        <v>15</v>
      </c>
      <c r="Y295" s="3" t="n">
        <v>4</v>
      </c>
      <c r="Z295" s="3" t="n">
        <v>158</v>
      </c>
      <c r="AA295" s="3" t="n">
        <v>71</v>
      </c>
      <c r="AB295" s="3" t="n">
        <v>52</v>
      </c>
      <c r="AC295" s="3" t="n">
        <f aca="false">+Z295-AA295-AB295</f>
        <v>35</v>
      </c>
      <c r="AD295" s="3" t="n">
        <v>412</v>
      </c>
      <c r="AE295" s="3" t="n">
        <v>85</v>
      </c>
      <c r="AF295" s="3" t="n">
        <v>146</v>
      </c>
      <c r="AG295" s="3" t="n">
        <v>47</v>
      </c>
      <c r="AH295" s="3" t="n">
        <v>24</v>
      </c>
      <c r="AI295" s="3" t="n">
        <v>40</v>
      </c>
      <c r="AJ295" s="3" t="n">
        <f aca="false">+AD295-AE295-AF295-AG295-AH295-AI295</f>
        <v>70</v>
      </c>
      <c r="AK295" s="3" t="n">
        <v>66</v>
      </c>
      <c r="AL295" s="3" t="n">
        <v>13</v>
      </c>
      <c r="AM295" s="3" t="n">
        <v>3</v>
      </c>
      <c r="AN295" s="3" t="n">
        <v>25</v>
      </c>
      <c r="AO295" s="3" t="n">
        <v>3</v>
      </c>
      <c r="AP295" s="3" t="n">
        <f aca="false">+AK295-AL295-AM295-AN295-AO295</f>
        <v>22</v>
      </c>
      <c r="AQ295" s="3" t="n">
        <v>258</v>
      </c>
      <c r="AR295" s="3" t="n">
        <v>187</v>
      </c>
      <c r="AS295" s="3" t="n">
        <v>24</v>
      </c>
      <c r="AT295" s="3" t="n">
        <f aca="false">+AQ295-AR295-AS295</f>
        <v>47</v>
      </c>
      <c r="AU295" s="3" t="n">
        <v>8</v>
      </c>
    </row>
    <row r="296" s="3" customFormat="true" ht="12.75" hidden="false" customHeight="false" outlineLevel="0" collapsed="false">
      <c r="A296" s="22" t="s">
        <v>614</v>
      </c>
      <c r="B296" s="22" t="s">
        <v>615</v>
      </c>
      <c r="C296" s="3" t="n">
        <v>5890</v>
      </c>
      <c r="D296" s="3" t="n">
        <v>5669</v>
      </c>
      <c r="E296" s="3" t="n">
        <v>5630</v>
      </c>
      <c r="F296" s="3" t="n">
        <v>5546</v>
      </c>
      <c r="G296" s="3" t="n">
        <v>27</v>
      </c>
      <c r="H296" s="3" t="n">
        <v>25</v>
      </c>
      <c r="I296" s="3" t="n">
        <v>16</v>
      </c>
      <c r="J296" s="3" t="n">
        <v>10</v>
      </c>
      <c r="K296" s="3" t="n">
        <v>1</v>
      </c>
      <c r="L296" s="3" t="n">
        <v>2</v>
      </c>
      <c r="M296" s="3" t="n">
        <v>1</v>
      </c>
      <c r="N296" s="3" t="n">
        <f aca="false">+E296-F296-G296-H296-I296-J296-K296-L296-M296</f>
        <v>2</v>
      </c>
      <c r="O296" s="3" t="n">
        <v>39</v>
      </c>
      <c r="P296" s="3" t="n">
        <v>1</v>
      </c>
      <c r="Q296" s="3" t="n">
        <v>14</v>
      </c>
      <c r="R296" s="3" t="n">
        <v>15</v>
      </c>
      <c r="S296" s="3" t="n">
        <v>2</v>
      </c>
      <c r="T296" s="3" t="n">
        <f aca="false">+O296-P296-Q296-R296-S296</f>
        <v>7</v>
      </c>
      <c r="U296" s="3" t="n">
        <v>114</v>
      </c>
      <c r="V296" s="3" t="n">
        <v>5</v>
      </c>
      <c r="W296" s="3" t="n">
        <v>1</v>
      </c>
      <c r="X296" s="3" t="n">
        <v>3</v>
      </c>
      <c r="Y296" s="3" t="n">
        <v>1</v>
      </c>
      <c r="Z296" s="3" t="n">
        <v>26</v>
      </c>
      <c r="AA296" s="3" t="n">
        <v>14</v>
      </c>
      <c r="AB296" s="3" t="n">
        <v>9</v>
      </c>
      <c r="AC296" s="3" t="n">
        <f aca="false">+Z296-AA296-AB296</f>
        <v>3</v>
      </c>
      <c r="AD296" s="3" t="n">
        <v>83</v>
      </c>
      <c r="AE296" s="3" t="n">
        <v>36</v>
      </c>
      <c r="AF296" s="3" t="n">
        <v>10</v>
      </c>
      <c r="AG296" s="3" t="n">
        <v>4</v>
      </c>
      <c r="AH296" s="3" t="n">
        <v>6</v>
      </c>
      <c r="AI296" s="3" t="n">
        <v>4</v>
      </c>
      <c r="AJ296" s="3" t="n">
        <f aca="false">+AD296-AE296-AF296-AG296-AH296-AI296</f>
        <v>23</v>
      </c>
      <c r="AK296" s="3" t="n">
        <v>25</v>
      </c>
      <c r="AL296" s="3" t="n">
        <v>6</v>
      </c>
      <c r="AM296" s="3" t="n">
        <v>0</v>
      </c>
      <c r="AN296" s="3" t="n">
        <v>4</v>
      </c>
      <c r="AO296" s="3" t="n">
        <v>2</v>
      </c>
      <c r="AP296" s="3" t="n">
        <f aca="false">+AK296-AL296-AM296-AN296-AO296</f>
        <v>13</v>
      </c>
      <c r="AQ296" s="3" t="n">
        <v>79</v>
      </c>
      <c r="AR296" s="3" t="n">
        <v>66</v>
      </c>
      <c r="AS296" s="3" t="n">
        <v>6</v>
      </c>
      <c r="AT296" s="3" t="n">
        <f aca="false">+AQ296-AR296-AS296</f>
        <v>7</v>
      </c>
      <c r="AU296" s="3" t="n">
        <v>3</v>
      </c>
    </row>
    <row r="297" s="3" customFormat="true" ht="12.75" hidden="false" customHeight="false" outlineLevel="0" collapsed="false">
      <c r="A297" s="22" t="s">
        <v>616</v>
      </c>
      <c r="B297" s="22" t="s">
        <v>617</v>
      </c>
      <c r="C297" s="3" t="n">
        <v>14571</v>
      </c>
      <c r="D297" s="3" t="n">
        <v>13931</v>
      </c>
      <c r="E297" s="3" t="n">
        <v>13880</v>
      </c>
      <c r="F297" s="3" t="n">
        <v>13581</v>
      </c>
      <c r="G297" s="3" t="n">
        <v>139</v>
      </c>
      <c r="H297" s="3" t="n">
        <v>65</v>
      </c>
      <c r="I297" s="3" t="n">
        <v>39</v>
      </c>
      <c r="J297" s="3" t="n">
        <v>27</v>
      </c>
      <c r="K297" s="3" t="n">
        <v>10</v>
      </c>
      <c r="L297" s="3" t="n">
        <v>4</v>
      </c>
      <c r="M297" s="3" t="n">
        <v>10</v>
      </c>
      <c r="N297" s="3" t="n">
        <f aca="false">+E297-F297-G297-H297-I297-J297-K297-L297-M297</f>
        <v>5</v>
      </c>
      <c r="O297" s="3" t="n">
        <v>51</v>
      </c>
      <c r="P297" s="3" t="n">
        <v>2</v>
      </c>
      <c r="Q297" s="3" t="n">
        <v>4</v>
      </c>
      <c r="R297" s="3" t="n">
        <v>35</v>
      </c>
      <c r="S297" s="3" t="n">
        <v>3</v>
      </c>
      <c r="T297" s="3" t="n">
        <f aca="false">+O297-P297-Q297-R297-S297</f>
        <v>7</v>
      </c>
      <c r="U297" s="3" t="n">
        <v>388</v>
      </c>
      <c r="V297" s="3" t="n">
        <v>21</v>
      </c>
      <c r="W297" s="3" t="n">
        <v>14</v>
      </c>
      <c r="X297" s="3" t="n">
        <v>2</v>
      </c>
      <c r="Y297" s="3" t="n">
        <v>5</v>
      </c>
      <c r="Z297" s="3" t="n">
        <v>83</v>
      </c>
      <c r="AA297" s="3" t="n">
        <v>33</v>
      </c>
      <c r="AB297" s="3" t="n">
        <v>35</v>
      </c>
      <c r="AC297" s="3" t="n">
        <f aca="false">+Z297-AA297-AB297</f>
        <v>15</v>
      </c>
      <c r="AD297" s="3" t="n">
        <v>284</v>
      </c>
      <c r="AE297" s="3" t="n">
        <v>49</v>
      </c>
      <c r="AF297" s="3" t="n">
        <v>106</v>
      </c>
      <c r="AG297" s="3" t="n">
        <v>37</v>
      </c>
      <c r="AH297" s="3" t="n">
        <v>21</v>
      </c>
      <c r="AI297" s="3" t="n">
        <v>20</v>
      </c>
      <c r="AJ297" s="3" t="n">
        <f aca="false">+AD297-AE297-AF297-AG297-AH297-AI297</f>
        <v>51</v>
      </c>
      <c r="AK297" s="3" t="n">
        <v>59</v>
      </c>
      <c r="AL297" s="3" t="n">
        <v>3</v>
      </c>
      <c r="AM297" s="3" t="n">
        <v>7</v>
      </c>
      <c r="AN297" s="3" t="n">
        <v>15</v>
      </c>
      <c r="AO297" s="3" t="n">
        <v>10</v>
      </c>
      <c r="AP297" s="3" t="n">
        <f aca="false">+AK297-AL297-AM297-AN297-AO297</f>
        <v>24</v>
      </c>
      <c r="AQ297" s="3" t="n">
        <v>191</v>
      </c>
      <c r="AR297" s="3" t="n">
        <v>137</v>
      </c>
      <c r="AS297" s="3" t="n">
        <v>6</v>
      </c>
      <c r="AT297" s="3" t="n">
        <f aca="false">+AQ297-AR297-AS297</f>
        <v>48</v>
      </c>
      <c r="AU297" s="3" t="n">
        <v>2</v>
      </c>
    </row>
    <row r="298" s="3" customFormat="true" ht="12.75" hidden="false" customHeight="false" outlineLevel="0" collapsed="false">
      <c r="A298" s="22" t="s">
        <v>618</v>
      </c>
      <c r="B298" s="22" t="s">
        <v>619</v>
      </c>
      <c r="C298" s="3" t="n">
        <v>35953</v>
      </c>
      <c r="D298" s="3" t="n">
        <v>34148</v>
      </c>
      <c r="E298" s="3" t="n">
        <v>33970</v>
      </c>
      <c r="F298" s="3" t="n">
        <v>33313</v>
      </c>
      <c r="G298" s="3" t="n">
        <v>269</v>
      </c>
      <c r="H298" s="3" t="n">
        <v>207</v>
      </c>
      <c r="I298" s="3" t="n">
        <v>63</v>
      </c>
      <c r="J298" s="3" t="n">
        <v>60</v>
      </c>
      <c r="K298" s="3" t="n">
        <v>4</v>
      </c>
      <c r="L298" s="3" t="n">
        <v>13</v>
      </c>
      <c r="M298" s="3" t="n">
        <v>21</v>
      </c>
      <c r="N298" s="3" t="n">
        <f aca="false">+E298-F298-G298-H298-I298-J298-K298-L298-M298</f>
        <v>20</v>
      </c>
      <c r="O298" s="3" t="n">
        <v>178</v>
      </c>
      <c r="P298" s="3" t="n">
        <v>10</v>
      </c>
      <c r="Q298" s="3" t="n">
        <v>32</v>
      </c>
      <c r="R298" s="3" t="n">
        <v>96</v>
      </c>
      <c r="S298" s="3" t="n">
        <v>10</v>
      </c>
      <c r="T298" s="3" t="n">
        <f aca="false">+O298-P298-Q298-R298-S298</f>
        <v>30</v>
      </c>
      <c r="U298" s="3" t="n">
        <v>1222</v>
      </c>
      <c r="V298" s="3" t="n">
        <v>85</v>
      </c>
      <c r="W298" s="3" t="n">
        <v>29</v>
      </c>
      <c r="X298" s="3" t="n">
        <v>39</v>
      </c>
      <c r="Y298" s="3" t="n">
        <v>17</v>
      </c>
      <c r="Z298" s="3" t="n">
        <v>266</v>
      </c>
      <c r="AA298" s="3" t="n">
        <v>82</v>
      </c>
      <c r="AB298" s="3" t="n">
        <v>150</v>
      </c>
      <c r="AC298" s="3" t="n">
        <f aca="false">+Z298-AA298-AB298</f>
        <v>34</v>
      </c>
      <c r="AD298" s="3" t="n">
        <v>871</v>
      </c>
      <c r="AE298" s="3" t="n">
        <v>134</v>
      </c>
      <c r="AF298" s="3" t="n">
        <v>388</v>
      </c>
      <c r="AG298" s="3" t="n">
        <v>89</v>
      </c>
      <c r="AH298" s="3" t="n">
        <v>50</v>
      </c>
      <c r="AI298" s="3" t="n">
        <v>59</v>
      </c>
      <c r="AJ298" s="3" t="n">
        <f aca="false">+AD298-AE298-AF298-AG298-AH298-AI298</f>
        <v>151</v>
      </c>
      <c r="AK298" s="3" t="n">
        <v>145</v>
      </c>
      <c r="AL298" s="3" t="n">
        <v>14</v>
      </c>
      <c r="AM298" s="3" t="n">
        <v>4</v>
      </c>
      <c r="AN298" s="3" t="n">
        <v>42</v>
      </c>
      <c r="AO298" s="3" t="n">
        <v>12</v>
      </c>
      <c r="AP298" s="3" t="n">
        <f aca="false">+AK298-AL298-AM298-AN298-AO298</f>
        <v>73</v>
      </c>
      <c r="AQ298" s="3" t="n">
        <v>430</v>
      </c>
      <c r="AR298" s="3" t="n">
        <v>349</v>
      </c>
      <c r="AS298" s="3" t="n">
        <v>25</v>
      </c>
      <c r="AT298" s="3" t="n">
        <f aca="false">+AQ298-AR298-AS298</f>
        <v>56</v>
      </c>
      <c r="AU298" s="3" t="n">
        <v>8</v>
      </c>
    </row>
    <row r="299" s="3" customFormat="true" ht="12.75" hidden="false" customHeight="false" outlineLevel="0" collapsed="false">
      <c r="A299" s="22" t="s">
        <v>620</v>
      </c>
      <c r="B299" s="22" t="s">
        <v>621</v>
      </c>
      <c r="C299" s="3" t="n">
        <v>35953</v>
      </c>
      <c r="D299" s="3" t="n">
        <v>34148</v>
      </c>
      <c r="E299" s="3" t="n">
        <v>33970</v>
      </c>
      <c r="F299" s="3" t="n">
        <v>33313</v>
      </c>
      <c r="G299" s="3" t="n">
        <v>269</v>
      </c>
      <c r="H299" s="3" t="n">
        <v>207</v>
      </c>
      <c r="I299" s="3" t="n">
        <v>63</v>
      </c>
      <c r="J299" s="3" t="n">
        <v>60</v>
      </c>
      <c r="K299" s="3" t="n">
        <v>4</v>
      </c>
      <c r="L299" s="3" t="n">
        <v>13</v>
      </c>
      <c r="M299" s="3" t="n">
        <v>21</v>
      </c>
      <c r="N299" s="3" t="n">
        <f aca="false">+E299-F299-G299-H299-I299-J299-K299-L299-M299</f>
        <v>20</v>
      </c>
      <c r="O299" s="3" t="n">
        <v>178</v>
      </c>
      <c r="P299" s="3" t="n">
        <v>10</v>
      </c>
      <c r="Q299" s="3" t="n">
        <v>32</v>
      </c>
      <c r="R299" s="3" t="n">
        <v>96</v>
      </c>
      <c r="S299" s="3" t="n">
        <v>10</v>
      </c>
      <c r="T299" s="3" t="n">
        <f aca="false">+O299-P299-Q299-R299-S299</f>
        <v>30</v>
      </c>
      <c r="U299" s="3" t="n">
        <v>1222</v>
      </c>
      <c r="V299" s="3" t="n">
        <v>85</v>
      </c>
      <c r="W299" s="3" t="n">
        <v>29</v>
      </c>
      <c r="X299" s="3" t="n">
        <v>39</v>
      </c>
      <c r="Y299" s="3" t="n">
        <v>17</v>
      </c>
      <c r="Z299" s="3" t="n">
        <v>266</v>
      </c>
      <c r="AA299" s="3" t="n">
        <v>82</v>
      </c>
      <c r="AB299" s="3" t="n">
        <v>150</v>
      </c>
      <c r="AC299" s="3" t="n">
        <f aca="false">+Z299-AA299-AB299</f>
        <v>34</v>
      </c>
      <c r="AD299" s="3" t="n">
        <v>871</v>
      </c>
      <c r="AE299" s="3" t="n">
        <v>134</v>
      </c>
      <c r="AF299" s="3" t="n">
        <v>388</v>
      </c>
      <c r="AG299" s="3" t="n">
        <v>89</v>
      </c>
      <c r="AH299" s="3" t="n">
        <v>50</v>
      </c>
      <c r="AI299" s="3" t="n">
        <v>59</v>
      </c>
      <c r="AJ299" s="3" t="n">
        <f aca="false">+AD299-AE299-AF299-AG299-AH299-AI299</f>
        <v>151</v>
      </c>
      <c r="AK299" s="3" t="n">
        <v>145</v>
      </c>
      <c r="AL299" s="3" t="n">
        <v>14</v>
      </c>
      <c r="AM299" s="3" t="n">
        <v>4</v>
      </c>
      <c r="AN299" s="3" t="n">
        <v>42</v>
      </c>
      <c r="AO299" s="3" t="n">
        <v>12</v>
      </c>
      <c r="AP299" s="3" t="n">
        <f aca="false">+AK299-AL299-AM299-AN299-AO299</f>
        <v>73</v>
      </c>
      <c r="AQ299" s="3" t="n">
        <v>430</v>
      </c>
      <c r="AR299" s="3" t="n">
        <v>349</v>
      </c>
      <c r="AS299" s="3" t="n">
        <v>25</v>
      </c>
      <c r="AT299" s="3" t="n">
        <f aca="false">+AQ299-AR299-AS299</f>
        <v>56</v>
      </c>
      <c r="AU299" s="3" t="n">
        <v>8</v>
      </c>
    </row>
    <row r="300" s="3" customFormat="true" ht="12.75" hidden="false" customHeight="false" outlineLevel="0" collapsed="false">
      <c r="A300" s="22" t="s">
        <v>622</v>
      </c>
      <c r="B300" s="22" t="s">
        <v>623</v>
      </c>
      <c r="C300" s="3" t="n">
        <v>35493</v>
      </c>
      <c r="D300" s="3" t="n">
        <v>34146</v>
      </c>
      <c r="E300" s="3" t="n">
        <v>34006</v>
      </c>
      <c r="F300" s="3" t="n">
        <v>33394</v>
      </c>
      <c r="G300" s="3" t="n">
        <v>226</v>
      </c>
      <c r="H300" s="3" t="n">
        <v>189</v>
      </c>
      <c r="I300" s="3" t="n">
        <v>78</v>
      </c>
      <c r="J300" s="3" t="n">
        <v>52</v>
      </c>
      <c r="K300" s="3" t="n">
        <v>20</v>
      </c>
      <c r="L300" s="3" t="n">
        <v>12</v>
      </c>
      <c r="M300" s="3" t="n">
        <v>26</v>
      </c>
      <c r="N300" s="3" t="n">
        <f aca="false">+E300-F300-G300-H300-I300-J300-K300-L300-M300</f>
        <v>9</v>
      </c>
      <c r="O300" s="3" t="n">
        <v>140</v>
      </c>
      <c r="P300" s="3" t="n">
        <v>11</v>
      </c>
      <c r="Q300" s="3" t="n">
        <v>32</v>
      </c>
      <c r="R300" s="3" t="n">
        <v>75</v>
      </c>
      <c r="S300" s="3" t="n">
        <v>5</v>
      </c>
      <c r="T300" s="3" t="n">
        <f aca="false">+O300-P300-Q300-R300-S300</f>
        <v>17</v>
      </c>
      <c r="U300" s="3" t="n">
        <v>745</v>
      </c>
      <c r="V300" s="3" t="n">
        <v>42</v>
      </c>
      <c r="W300" s="3" t="n">
        <v>22</v>
      </c>
      <c r="X300" s="3" t="n">
        <v>11</v>
      </c>
      <c r="Y300" s="3" t="n">
        <v>9</v>
      </c>
      <c r="Z300" s="3" t="n">
        <v>165</v>
      </c>
      <c r="AA300" s="3" t="n">
        <v>73</v>
      </c>
      <c r="AB300" s="3" t="n">
        <v>65</v>
      </c>
      <c r="AC300" s="3" t="n">
        <f aca="false">+Z300-AA300-AB300</f>
        <v>27</v>
      </c>
      <c r="AD300" s="3" t="n">
        <v>538</v>
      </c>
      <c r="AE300" s="3" t="n">
        <v>88</v>
      </c>
      <c r="AF300" s="3" t="n">
        <v>218</v>
      </c>
      <c r="AG300" s="3" t="n">
        <v>63</v>
      </c>
      <c r="AH300" s="3" t="n">
        <v>31</v>
      </c>
      <c r="AI300" s="3" t="n">
        <v>36</v>
      </c>
      <c r="AJ300" s="3" t="n">
        <f aca="false">+AD300-AE300-AF300-AG300-AH300-AI300</f>
        <v>102</v>
      </c>
      <c r="AK300" s="3" t="n">
        <v>81</v>
      </c>
      <c r="AL300" s="3" t="n">
        <v>18</v>
      </c>
      <c r="AM300" s="3" t="n">
        <v>3</v>
      </c>
      <c r="AN300" s="3" t="n">
        <v>14</v>
      </c>
      <c r="AO300" s="3" t="n">
        <v>8</v>
      </c>
      <c r="AP300" s="3" t="n">
        <f aca="false">+AK300-AL300-AM300-AN300-AO300</f>
        <v>38</v>
      </c>
      <c r="AQ300" s="3" t="n">
        <v>505</v>
      </c>
      <c r="AR300" s="3" t="n">
        <v>411</v>
      </c>
      <c r="AS300" s="3" t="n">
        <v>33</v>
      </c>
      <c r="AT300" s="3" t="n">
        <f aca="false">+AQ300-AR300-AS300</f>
        <v>61</v>
      </c>
      <c r="AU300" s="3" t="n">
        <v>16</v>
      </c>
    </row>
    <row r="301" s="3" customFormat="true" ht="12.75" hidden="false" customHeight="false" outlineLevel="0" collapsed="false">
      <c r="A301" s="22" t="s">
        <v>624</v>
      </c>
      <c r="B301" s="22" t="s">
        <v>625</v>
      </c>
      <c r="C301" s="3" t="n">
        <v>9698</v>
      </c>
      <c r="D301" s="3" t="n">
        <v>9238</v>
      </c>
      <c r="E301" s="3" t="n">
        <v>9218</v>
      </c>
      <c r="F301" s="3" t="n">
        <v>9050</v>
      </c>
      <c r="G301" s="3" t="n">
        <v>52</v>
      </c>
      <c r="H301" s="3" t="n">
        <v>48</v>
      </c>
      <c r="I301" s="3" t="n">
        <v>36</v>
      </c>
      <c r="J301" s="3" t="n">
        <v>12</v>
      </c>
      <c r="K301" s="3" t="n">
        <v>5</v>
      </c>
      <c r="L301" s="3" t="n">
        <v>4</v>
      </c>
      <c r="M301" s="3" t="n">
        <v>7</v>
      </c>
      <c r="N301" s="3" t="n">
        <f aca="false">+E301-F301-G301-H301-I301-J301-K301-L301-M301</f>
        <v>4</v>
      </c>
      <c r="O301" s="3" t="n">
        <v>20</v>
      </c>
      <c r="P301" s="3" t="n">
        <v>6</v>
      </c>
      <c r="Q301" s="3" t="n">
        <v>2</v>
      </c>
      <c r="R301" s="3" t="n">
        <v>6</v>
      </c>
      <c r="S301" s="3" t="n">
        <v>2</v>
      </c>
      <c r="T301" s="3" t="n">
        <f aca="false">+O301-P301-Q301-R301-S301</f>
        <v>4</v>
      </c>
      <c r="U301" s="3" t="n">
        <v>246</v>
      </c>
      <c r="V301" s="3" t="n">
        <v>20</v>
      </c>
      <c r="W301" s="3" t="n">
        <v>11</v>
      </c>
      <c r="X301" s="3" t="n">
        <v>5</v>
      </c>
      <c r="Y301" s="3" t="n">
        <v>4</v>
      </c>
      <c r="Z301" s="3" t="n">
        <v>82</v>
      </c>
      <c r="AA301" s="3" t="n">
        <v>23</v>
      </c>
      <c r="AB301" s="3" t="n">
        <v>47</v>
      </c>
      <c r="AC301" s="3" t="n">
        <f aca="false">+Z301-AA301-AB301</f>
        <v>12</v>
      </c>
      <c r="AD301" s="3" t="n">
        <v>144</v>
      </c>
      <c r="AE301" s="3" t="n">
        <v>21</v>
      </c>
      <c r="AF301" s="3" t="n">
        <v>60</v>
      </c>
      <c r="AG301" s="3" t="n">
        <v>20</v>
      </c>
      <c r="AH301" s="3" t="n">
        <v>10</v>
      </c>
      <c r="AI301" s="3" t="n">
        <v>5</v>
      </c>
      <c r="AJ301" s="3" t="n">
        <f aca="false">+AD301-AE301-AF301-AG301-AH301-AI301</f>
        <v>28</v>
      </c>
      <c r="AK301" s="3" t="n">
        <v>21</v>
      </c>
      <c r="AL301" s="3" t="n">
        <v>5</v>
      </c>
      <c r="AM301" s="3" t="n">
        <v>0</v>
      </c>
      <c r="AN301" s="3" t="n">
        <v>4</v>
      </c>
      <c r="AO301" s="3" t="n">
        <v>2</v>
      </c>
      <c r="AP301" s="3" t="n">
        <f aca="false">+AK301-AL301-AM301-AN301-AO301</f>
        <v>10</v>
      </c>
      <c r="AQ301" s="3" t="n">
        <v>189</v>
      </c>
      <c r="AR301" s="3" t="n">
        <v>162</v>
      </c>
      <c r="AS301" s="3" t="n">
        <v>14</v>
      </c>
      <c r="AT301" s="3" t="n">
        <f aca="false">+AQ301-AR301-AS301</f>
        <v>13</v>
      </c>
      <c r="AU301" s="3" t="n">
        <v>4</v>
      </c>
    </row>
    <row r="302" s="3" customFormat="true" ht="12.75" hidden="false" customHeight="false" outlineLevel="0" collapsed="false">
      <c r="A302" s="22" t="s">
        <v>626</v>
      </c>
      <c r="B302" s="22" t="s">
        <v>627</v>
      </c>
      <c r="C302" s="3" t="n">
        <v>25795</v>
      </c>
      <c r="D302" s="3" t="n">
        <v>24908</v>
      </c>
      <c r="E302" s="3" t="n">
        <v>24788</v>
      </c>
      <c r="F302" s="3" t="n">
        <v>24344</v>
      </c>
      <c r="G302" s="3" t="n">
        <v>174</v>
      </c>
      <c r="H302" s="3" t="n">
        <v>141</v>
      </c>
      <c r="I302" s="3" t="n">
        <v>42</v>
      </c>
      <c r="J302" s="3" t="n">
        <v>40</v>
      </c>
      <c r="K302" s="3" t="n">
        <v>15</v>
      </c>
      <c r="L302" s="3" t="n">
        <v>8</v>
      </c>
      <c r="M302" s="3" t="n">
        <v>19</v>
      </c>
      <c r="N302" s="3" t="n">
        <f aca="false">+E302-F302-G302-H302-I302-J302-K302-L302-M302</f>
        <v>5</v>
      </c>
      <c r="O302" s="3" t="n">
        <v>120</v>
      </c>
      <c r="P302" s="3" t="n">
        <v>5</v>
      </c>
      <c r="Q302" s="3" t="n">
        <v>30</v>
      </c>
      <c r="R302" s="3" t="n">
        <v>69</v>
      </c>
      <c r="S302" s="3" t="n">
        <v>3</v>
      </c>
      <c r="T302" s="3" t="n">
        <f aca="false">+O302-P302-Q302-R302-S302</f>
        <v>13</v>
      </c>
      <c r="U302" s="3" t="n">
        <v>499</v>
      </c>
      <c r="V302" s="3" t="n">
        <v>22</v>
      </c>
      <c r="W302" s="3" t="n">
        <v>11</v>
      </c>
      <c r="X302" s="3" t="n">
        <v>6</v>
      </c>
      <c r="Y302" s="3" t="n">
        <v>5</v>
      </c>
      <c r="Z302" s="3" t="n">
        <v>83</v>
      </c>
      <c r="AA302" s="3" t="n">
        <v>50</v>
      </c>
      <c r="AB302" s="3" t="n">
        <v>18</v>
      </c>
      <c r="AC302" s="3" t="n">
        <f aca="false">+Z302-AA302-AB302</f>
        <v>15</v>
      </c>
      <c r="AD302" s="3" t="n">
        <v>394</v>
      </c>
      <c r="AE302" s="3" t="n">
        <v>67</v>
      </c>
      <c r="AF302" s="3" t="n">
        <v>158</v>
      </c>
      <c r="AG302" s="3" t="n">
        <v>43</v>
      </c>
      <c r="AH302" s="3" t="n">
        <v>21</v>
      </c>
      <c r="AI302" s="3" t="n">
        <v>31</v>
      </c>
      <c r="AJ302" s="3" t="n">
        <f aca="false">+AD302-AE302-AF302-AG302-AH302-AI302</f>
        <v>74</v>
      </c>
      <c r="AK302" s="3" t="n">
        <v>60</v>
      </c>
      <c r="AL302" s="3" t="n">
        <v>13</v>
      </c>
      <c r="AM302" s="3" t="n">
        <v>3</v>
      </c>
      <c r="AN302" s="3" t="n">
        <v>10</v>
      </c>
      <c r="AO302" s="3" t="n">
        <v>6</v>
      </c>
      <c r="AP302" s="3" t="n">
        <f aca="false">+AK302-AL302-AM302-AN302-AO302</f>
        <v>28</v>
      </c>
      <c r="AQ302" s="3" t="n">
        <v>316</v>
      </c>
      <c r="AR302" s="3" t="n">
        <v>249</v>
      </c>
      <c r="AS302" s="3" t="n">
        <v>19</v>
      </c>
      <c r="AT302" s="3" t="n">
        <f aca="false">+AQ302-AR302-AS302</f>
        <v>48</v>
      </c>
      <c r="AU302" s="3" t="n">
        <v>12</v>
      </c>
    </row>
    <row r="303" s="3" customFormat="true" ht="12.75" hidden="false" customHeight="false" outlineLevel="0" collapsed="false">
      <c r="A303" s="22" t="s">
        <v>628</v>
      </c>
      <c r="B303" s="22" t="s">
        <v>629</v>
      </c>
      <c r="C303" s="3" t="n">
        <v>94282</v>
      </c>
      <c r="D303" s="3" t="n">
        <v>89980</v>
      </c>
      <c r="E303" s="3" t="n">
        <v>89640</v>
      </c>
      <c r="F303" s="3" t="n">
        <v>88057</v>
      </c>
      <c r="G303" s="3" t="n">
        <v>657</v>
      </c>
      <c r="H303" s="3" t="n">
        <v>465</v>
      </c>
      <c r="I303" s="3" t="n">
        <v>224</v>
      </c>
      <c r="J303" s="3" t="n">
        <v>81</v>
      </c>
      <c r="K303" s="3" t="n">
        <v>46</v>
      </c>
      <c r="L303" s="3" t="n">
        <v>28</v>
      </c>
      <c r="M303" s="3" t="n">
        <v>44</v>
      </c>
      <c r="N303" s="3" t="n">
        <f aca="false">+E303-F303-G303-H303-I303-J303-K303-L303-M303</f>
        <v>38</v>
      </c>
      <c r="O303" s="3" t="n">
        <v>340</v>
      </c>
      <c r="P303" s="3" t="n">
        <v>46</v>
      </c>
      <c r="Q303" s="3" t="n">
        <v>45</v>
      </c>
      <c r="R303" s="3" t="n">
        <v>186</v>
      </c>
      <c r="S303" s="3" t="n">
        <v>16</v>
      </c>
      <c r="T303" s="3" t="n">
        <f aca="false">+O303-P303-Q303-R303-S303</f>
        <v>47</v>
      </c>
      <c r="U303" s="3" t="n">
        <v>2471</v>
      </c>
      <c r="V303" s="3" t="n">
        <v>101</v>
      </c>
      <c r="W303" s="3" t="n">
        <v>42</v>
      </c>
      <c r="X303" s="3" t="n">
        <v>42</v>
      </c>
      <c r="Y303" s="3" t="n">
        <v>17</v>
      </c>
      <c r="Z303" s="3" t="n">
        <v>611</v>
      </c>
      <c r="AA303" s="3" t="n">
        <v>295</v>
      </c>
      <c r="AB303" s="3" t="n">
        <v>251</v>
      </c>
      <c r="AC303" s="3" t="n">
        <f aca="false">+Z303-AA303-AB303</f>
        <v>65</v>
      </c>
      <c r="AD303" s="3" t="n">
        <v>1759</v>
      </c>
      <c r="AE303" s="3" t="n">
        <v>326</v>
      </c>
      <c r="AF303" s="3" t="n">
        <v>615</v>
      </c>
      <c r="AG303" s="3" t="n">
        <v>191</v>
      </c>
      <c r="AH303" s="3" t="n">
        <v>128</v>
      </c>
      <c r="AI303" s="3" t="n">
        <v>120</v>
      </c>
      <c r="AJ303" s="3" t="n">
        <f aca="false">+AD303-AE303-AF303-AG303-AH303-AI303</f>
        <v>379</v>
      </c>
      <c r="AK303" s="3" t="n">
        <v>368</v>
      </c>
      <c r="AL303" s="3" t="n">
        <v>74</v>
      </c>
      <c r="AM303" s="3" t="n">
        <v>18</v>
      </c>
      <c r="AN303" s="3" t="n">
        <v>125</v>
      </c>
      <c r="AO303" s="3" t="n">
        <v>16</v>
      </c>
      <c r="AP303" s="3" t="n">
        <f aca="false">+AK303-AL303-AM303-AN303-AO303</f>
        <v>135</v>
      </c>
      <c r="AQ303" s="3" t="n">
        <v>1412</v>
      </c>
      <c r="AR303" s="3" t="n">
        <v>1091</v>
      </c>
      <c r="AS303" s="3" t="n">
        <v>122</v>
      </c>
      <c r="AT303" s="3" t="n">
        <f aca="false">+AQ303-AR303-AS303</f>
        <v>199</v>
      </c>
      <c r="AU303" s="3" t="n">
        <v>51</v>
      </c>
    </row>
    <row r="304" s="3" customFormat="true" ht="12.75" hidden="false" customHeight="false" outlineLevel="0" collapsed="false">
      <c r="A304" s="22" t="s">
        <v>630</v>
      </c>
      <c r="B304" s="22" t="s">
        <v>631</v>
      </c>
      <c r="C304" s="3" t="n">
        <v>38831</v>
      </c>
      <c r="D304" s="3" t="n">
        <v>36845</v>
      </c>
      <c r="E304" s="3" t="n">
        <v>36695</v>
      </c>
      <c r="F304" s="3" t="n">
        <v>36056</v>
      </c>
      <c r="G304" s="3" t="n">
        <v>259</v>
      </c>
      <c r="H304" s="3" t="n">
        <v>196</v>
      </c>
      <c r="I304" s="3" t="n">
        <v>81</v>
      </c>
      <c r="J304" s="3" t="n">
        <v>32</v>
      </c>
      <c r="K304" s="3" t="n">
        <v>22</v>
      </c>
      <c r="L304" s="3" t="n">
        <v>9</v>
      </c>
      <c r="M304" s="3" t="n">
        <v>19</v>
      </c>
      <c r="N304" s="3" t="n">
        <f aca="false">+E304-F304-G304-H304-I304-J304-K304-L304-M304</f>
        <v>21</v>
      </c>
      <c r="O304" s="3" t="n">
        <v>150</v>
      </c>
      <c r="P304" s="3" t="n">
        <v>26</v>
      </c>
      <c r="Q304" s="3" t="n">
        <v>12</v>
      </c>
      <c r="R304" s="3" t="n">
        <v>81</v>
      </c>
      <c r="S304" s="3" t="n">
        <v>3</v>
      </c>
      <c r="T304" s="3" t="n">
        <f aca="false">+O304-P304-Q304-R304-S304</f>
        <v>28</v>
      </c>
      <c r="U304" s="3" t="n">
        <v>1159</v>
      </c>
      <c r="V304" s="3" t="n">
        <v>54</v>
      </c>
      <c r="W304" s="3" t="n">
        <v>22</v>
      </c>
      <c r="X304" s="3" t="n">
        <v>27</v>
      </c>
      <c r="Y304" s="3" t="n">
        <v>5</v>
      </c>
      <c r="Z304" s="3" t="n">
        <v>313</v>
      </c>
      <c r="AA304" s="3" t="n">
        <v>147</v>
      </c>
      <c r="AB304" s="3" t="n">
        <v>137</v>
      </c>
      <c r="AC304" s="3" t="n">
        <f aca="false">+Z304-AA304-AB304</f>
        <v>29</v>
      </c>
      <c r="AD304" s="3" t="n">
        <v>792</v>
      </c>
      <c r="AE304" s="3" t="n">
        <v>156</v>
      </c>
      <c r="AF304" s="3" t="n">
        <v>249</v>
      </c>
      <c r="AG304" s="3" t="n">
        <v>78</v>
      </c>
      <c r="AH304" s="3" t="n">
        <v>79</v>
      </c>
      <c r="AI304" s="3" t="n">
        <v>48</v>
      </c>
      <c r="AJ304" s="3" t="n">
        <f aca="false">+AD304-AE304-AF304-AG304-AH304-AI304</f>
        <v>182</v>
      </c>
      <c r="AK304" s="3" t="n">
        <v>179</v>
      </c>
      <c r="AL304" s="3" t="n">
        <v>29</v>
      </c>
      <c r="AM304" s="3" t="n">
        <v>13</v>
      </c>
      <c r="AN304" s="3" t="n">
        <v>55</v>
      </c>
      <c r="AO304" s="3" t="n">
        <v>8</v>
      </c>
      <c r="AP304" s="3" t="n">
        <f aca="false">+AK304-AL304-AM304-AN304-AO304</f>
        <v>74</v>
      </c>
      <c r="AQ304" s="3" t="n">
        <v>625</v>
      </c>
      <c r="AR304" s="3" t="n">
        <v>478</v>
      </c>
      <c r="AS304" s="3" t="n">
        <v>52</v>
      </c>
      <c r="AT304" s="3" t="n">
        <f aca="false">+AQ304-AR304-AS304</f>
        <v>95</v>
      </c>
      <c r="AU304" s="3" t="n">
        <v>23</v>
      </c>
    </row>
    <row r="305" s="3" customFormat="true" ht="12.75" hidden="false" customHeight="false" outlineLevel="0" collapsed="false">
      <c r="A305" s="22" t="s">
        <v>632</v>
      </c>
      <c r="B305" s="22" t="s">
        <v>633</v>
      </c>
      <c r="C305" s="3" t="n">
        <v>14978</v>
      </c>
      <c r="D305" s="3" t="n">
        <v>14303</v>
      </c>
      <c r="E305" s="3" t="n">
        <v>14247</v>
      </c>
      <c r="F305" s="3" t="n">
        <v>13979</v>
      </c>
      <c r="G305" s="3" t="n">
        <v>105</v>
      </c>
      <c r="H305" s="3" t="n">
        <v>86</v>
      </c>
      <c r="I305" s="3" t="n">
        <v>33</v>
      </c>
      <c r="J305" s="3" t="n">
        <v>16</v>
      </c>
      <c r="K305" s="3" t="n">
        <v>10</v>
      </c>
      <c r="L305" s="3" t="n">
        <v>2</v>
      </c>
      <c r="M305" s="3" t="n">
        <v>7</v>
      </c>
      <c r="N305" s="3" t="n">
        <f aca="false">+E305-F305-G305-H305-I305-J305-K305-L305-M305</f>
        <v>9</v>
      </c>
      <c r="O305" s="3" t="n">
        <v>56</v>
      </c>
      <c r="P305" s="3" t="n">
        <v>9</v>
      </c>
      <c r="Q305" s="3" t="n">
        <v>1</v>
      </c>
      <c r="R305" s="3" t="n">
        <v>37</v>
      </c>
      <c r="S305" s="3" t="n">
        <v>2</v>
      </c>
      <c r="T305" s="3" t="n">
        <f aca="false">+O305-P305-Q305-R305-S305</f>
        <v>7</v>
      </c>
      <c r="U305" s="3" t="n">
        <v>339</v>
      </c>
      <c r="V305" s="3" t="n">
        <v>16</v>
      </c>
      <c r="W305" s="3" t="n">
        <v>9</v>
      </c>
      <c r="X305" s="3" t="n">
        <v>4</v>
      </c>
      <c r="Y305" s="3" t="n">
        <v>3</v>
      </c>
      <c r="Z305" s="3" t="n">
        <v>88</v>
      </c>
      <c r="AA305" s="3" t="n">
        <v>41</v>
      </c>
      <c r="AB305" s="3" t="n">
        <v>31</v>
      </c>
      <c r="AC305" s="3" t="n">
        <f aca="false">+Z305-AA305-AB305</f>
        <v>16</v>
      </c>
      <c r="AD305" s="3" t="n">
        <v>235</v>
      </c>
      <c r="AE305" s="3" t="n">
        <v>60</v>
      </c>
      <c r="AF305" s="3" t="n">
        <v>65</v>
      </c>
      <c r="AG305" s="3" t="n">
        <v>27</v>
      </c>
      <c r="AH305" s="3" t="n">
        <v>18</v>
      </c>
      <c r="AI305" s="3" t="n">
        <v>7</v>
      </c>
      <c r="AJ305" s="3" t="n">
        <f aca="false">+AD305-AE305-AF305-AG305-AH305-AI305</f>
        <v>58</v>
      </c>
      <c r="AK305" s="3" t="n">
        <v>70</v>
      </c>
      <c r="AL305" s="3" t="n">
        <v>17</v>
      </c>
      <c r="AM305" s="3" t="n">
        <v>4</v>
      </c>
      <c r="AN305" s="3" t="n">
        <v>26</v>
      </c>
      <c r="AO305" s="3" t="n">
        <v>2</v>
      </c>
      <c r="AP305" s="3" t="n">
        <f aca="false">+AK305-AL305-AM305-AN305-AO305</f>
        <v>21</v>
      </c>
      <c r="AQ305" s="3" t="n">
        <v>252</v>
      </c>
      <c r="AR305" s="3" t="n">
        <v>197</v>
      </c>
      <c r="AS305" s="3" t="n">
        <v>20</v>
      </c>
      <c r="AT305" s="3" t="n">
        <f aca="false">+AQ305-AR305-AS305</f>
        <v>35</v>
      </c>
      <c r="AU305" s="3" t="n">
        <v>14</v>
      </c>
    </row>
    <row r="306" s="3" customFormat="true" ht="12.75" hidden="false" customHeight="false" outlineLevel="0" collapsed="false">
      <c r="A306" s="22" t="s">
        <v>634</v>
      </c>
      <c r="B306" s="22" t="s">
        <v>635</v>
      </c>
      <c r="C306" s="3" t="n">
        <v>10488</v>
      </c>
      <c r="D306" s="3" t="n">
        <v>9836</v>
      </c>
      <c r="E306" s="3" t="n">
        <v>9784</v>
      </c>
      <c r="F306" s="3" t="n">
        <v>9620</v>
      </c>
      <c r="G306" s="3" t="n">
        <v>69</v>
      </c>
      <c r="H306" s="3" t="n">
        <v>42</v>
      </c>
      <c r="I306" s="3" t="n">
        <v>25</v>
      </c>
      <c r="J306" s="3" t="n">
        <v>5</v>
      </c>
      <c r="K306" s="3" t="n">
        <v>8</v>
      </c>
      <c r="L306" s="3" t="n">
        <v>5</v>
      </c>
      <c r="M306" s="3" t="n">
        <v>1</v>
      </c>
      <c r="N306" s="3" t="n">
        <f aca="false">+E306-F306-G306-H306-I306-J306-K306-L306-M306</f>
        <v>9</v>
      </c>
      <c r="O306" s="3" t="n">
        <v>52</v>
      </c>
      <c r="P306" s="3" t="n">
        <v>15</v>
      </c>
      <c r="Q306" s="3" t="n">
        <v>8</v>
      </c>
      <c r="R306" s="3" t="n">
        <v>23</v>
      </c>
      <c r="S306" s="3" t="n">
        <v>0</v>
      </c>
      <c r="T306" s="3" t="n">
        <f aca="false">+O306-P306-Q306-R306-S306</f>
        <v>6</v>
      </c>
      <c r="U306" s="3" t="n">
        <v>409</v>
      </c>
      <c r="V306" s="3" t="n">
        <v>23</v>
      </c>
      <c r="W306" s="3" t="n">
        <v>9</v>
      </c>
      <c r="X306" s="3" t="n">
        <v>13</v>
      </c>
      <c r="Y306" s="3" t="n">
        <v>1</v>
      </c>
      <c r="Z306" s="3" t="n">
        <v>108</v>
      </c>
      <c r="AA306" s="3" t="n">
        <v>50</v>
      </c>
      <c r="AB306" s="3" t="n">
        <v>53</v>
      </c>
      <c r="AC306" s="3" t="n">
        <f aca="false">+Z306-AA306-AB306</f>
        <v>5</v>
      </c>
      <c r="AD306" s="3" t="n">
        <v>278</v>
      </c>
      <c r="AE306" s="3" t="n">
        <v>48</v>
      </c>
      <c r="AF306" s="3" t="n">
        <v>69</v>
      </c>
      <c r="AG306" s="3" t="n">
        <v>27</v>
      </c>
      <c r="AH306" s="3" t="n">
        <v>47</v>
      </c>
      <c r="AI306" s="3" t="n">
        <v>20</v>
      </c>
      <c r="AJ306" s="3" t="n">
        <f aca="false">+AD306-AE306-AF306-AG306-AH306-AI306</f>
        <v>67</v>
      </c>
      <c r="AK306" s="3" t="n">
        <v>59</v>
      </c>
      <c r="AL306" s="3" t="n">
        <v>8</v>
      </c>
      <c r="AM306" s="3" t="n">
        <v>4</v>
      </c>
      <c r="AN306" s="3" t="n">
        <v>14</v>
      </c>
      <c r="AO306" s="3" t="n">
        <v>3</v>
      </c>
      <c r="AP306" s="3" t="n">
        <f aca="false">+AK306-AL306-AM306-AN306-AO306</f>
        <v>30</v>
      </c>
      <c r="AQ306" s="3" t="n">
        <v>183</v>
      </c>
      <c r="AR306" s="3" t="n">
        <v>134</v>
      </c>
      <c r="AS306" s="3" t="n">
        <v>13</v>
      </c>
      <c r="AT306" s="3" t="n">
        <f aca="false">+AQ306-AR306-AS306</f>
        <v>36</v>
      </c>
      <c r="AU306" s="3" t="n">
        <v>1</v>
      </c>
    </row>
    <row r="307" s="3" customFormat="true" ht="12.75" hidden="false" customHeight="false" outlineLevel="0" collapsed="false">
      <c r="A307" s="22" t="s">
        <v>636</v>
      </c>
      <c r="B307" s="22" t="s">
        <v>637</v>
      </c>
      <c r="C307" s="3" t="n">
        <v>13365</v>
      </c>
      <c r="D307" s="3" t="n">
        <v>12706</v>
      </c>
      <c r="E307" s="3" t="n">
        <v>12664</v>
      </c>
      <c r="F307" s="3" t="n">
        <v>12457</v>
      </c>
      <c r="G307" s="3" t="n">
        <v>85</v>
      </c>
      <c r="H307" s="3" t="n">
        <v>68</v>
      </c>
      <c r="I307" s="3" t="n">
        <v>23</v>
      </c>
      <c r="J307" s="3" t="n">
        <v>11</v>
      </c>
      <c r="K307" s="3" t="n">
        <v>4</v>
      </c>
      <c r="L307" s="3" t="n">
        <v>2</v>
      </c>
      <c r="M307" s="3" t="n">
        <v>11</v>
      </c>
      <c r="N307" s="3" t="n">
        <f aca="false">+E307-F307-G307-H307-I307-J307-K307-L307-M307</f>
        <v>3</v>
      </c>
      <c r="O307" s="3" t="n">
        <v>42</v>
      </c>
      <c r="P307" s="3" t="n">
        <v>2</v>
      </c>
      <c r="Q307" s="3" t="n">
        <v>3</v>
      </c>
      <c r="R307" s="3" t="n">
        <v>21</v>
      </c>
      <c r="S307" s="3" t="n">
        <v>1</v>
      </c>
      <c r="T307" s="3" t="n">
        <f aca="false">+O307-P307-Q307-R307-S307</f>
        <v>15</v>
      </c>
      <c r="U307" s="3" t="n">
        <v>411</v>
      </c>
      <c r="V307" s="3" t="n">
        <v>15</v>
      </c>
      <c r="W307" s="3" t="n">
        <v>4</v>
      </c>
      <c r="X307" s="3" t="n">
        <v>10</v>
      </c>
      <c r="Y307" s="3" t="n">
        <v>1</v>
      </c>
      <c r="Z307" s="3" t="n">
        <v>117</v>
      </c>
      <c r="AA307" s="3" t="n">
        <v>56</v>
      </c>
      <c r="AB307" s="3" t="n">
        <v>53</v>
      </c>
      <c r="AC307" s="3" t="n">
        <f aca="false">+Z307-AA307-AB307</f>
        <v>8</v>
      </c>
      <c r="AD307" s="3" t="n">
        <v>279</v>
      </c>
      <c r="AE307" s="3" t="n">
        <v>48</v>
      </c>
      <c r="AF307" s="3" t="n">
        <v>115</v>
      </c>
      <c r="AG307" s="3" t="n">
        <v>24</v>
      </c>
      <c r="AH307" s="3" t="n">
        <v>14</v>
      </c>
      <c r="AI307" s="3" t="n">
        <v>21</v>
      </c>
      <c r="AJ307" s="3" t="n">
        <f aca="false">+AD307-AE307-AF307-AG307-AH307-AI307</f>
        <v>57</v>
      </c>
      <c r="AK307" s="3" t="n">
        <v>50</v>
      </c>
      <c r="AL307" s="3" t="n">
        <v>4</v>
      </c>
      <c r="AM307" s="3" t="n">
        <v>5</v>
      </c>
      <c r="AN307" s="3" t="n">
        <v>15</v>
      </c>
      <c r="AO307" s="3" t="n">
        <v>3</v>
      </c>
      <c r="AP307" s="3" t="n">
        <f aca="false">+AK307-AL307-AM307-AN307-AO307</f>
        <v>23</v>
      </c>
      <c r="AQ307" s="3" t="n">
        <v>190</v>
      </c>
      <c r="AR307" s="3" t="n">
        <v>147</v>
      </c>
      <c r="AS307" s="3" t="n">
        <v>19</v>
      </c>
      <c r="AT307" s="3" t="n">
        <f aca="false">+AQ307-AR307-AS307</f>
        <v>24</v>
      </c>
      <c r="AU307" s="3" t="n">
        <v>8</v>
      </c>
    </row>
    <row r="308" s="3" customFormat="true" ht="12.75" hidden="false" customHeight="false" outlineLevel="0" collapsed="false">
      <c r="A308" s="22" t="s">
        <v>638</v>
      </c>
      <c r="B308" s="22" t="s">
        <v>639</v>
      </c>
      <c r="C308" s="3" t="n">
        <v>34452</v>
      </c>
      <c r="D308" s="3" t="n">
        <v>32929</v>
      </c>
      <c r="E308" s="3" t="n">
        <v>32826</v>
      </c>
      <c r="F308" s="3" t="n">
        <v>32241</v>
      </c>
      <c r="G308" s="3" t="n">
        <v>244</v>
      </c>
      <c r="H308" s="3" t="n">
        <v>169</v>
      </c>
      <c r="I308" s="3" t="n">
        <v>98</v>
      </c>
      <c r="J308" s="3" t="n">
        <v>25</v>
      </c>
      <c r="K308" s="3" t="n">
        <v>13</v>
      </c>
      <c r="L308" s="3" t="n">
        <v>12</v>
      </c>
      <c r="M308" s="3" t="n">
        <v>15</v>
      </c>
      <c r="N308" s="3" t="n">
        <f aca="false">+E308-F308-G308-H308-I308-J308-K308-L308-M308</f>
        <v>9</v>
      </c>
      <c r="O308" s="3" t="n">
        <v>103</v>
      </c>
      <c r="P308" s="3" t="n">
        <v>11</v>
      </c>
      <c r="Q308" s="3" t="n">
        <v>19</v>
      </c>
      <c r="R308" s="3" t="n">
        <v>51</v>
      </c>
      <c r="S308" s="3" t="n">
        <v>11</v>
      </c>
      <c r="T308" s="3" t="n">
        <f aca="false">+O308-P308-Q308-R308-S308</f>
        <v>11</v>
      </c>
      <c r="U308" s="3" t="n">
        <v>860</v>
      </c>
      <c r="V308" s="3" t="n">
        <v>37</v>
      </c>
      <c r="W308" s="3" t="n">
        <v>15</v>
      </c>
      <c r="X308" s="3" t="n">
        <v>10</v>
      </c>
      <c r="Y308" s="3" t="n">
        <v>12</v>
      </c>
      <c r="Z308" s="3" t="n">
        <v>207</v>
      </c>
      <c r="AA308" s="3" t="n">
        <v>106</v>
      </c>
      <c r="AB308" s="3" t="n">
        <v>73</v>
      </c>
      <c r="AC308" s="3" t="n">
        <f aca="false">+Z308-AA308-AB308</f>
        <v>28</v>
      </c>
      <c r="AD308" s="3" t="n">
        <v>616</v>
      </c>
      <c r="AE308" s="3" t="n">
        <v>114</v>
      </c>
      <c r="AF308" s="3" t="n">
        <v>247</v>
      </c>
      <c r="AG308" s="3" t="n">
        <v>57</v>
      </c>
      <c r="AH308" s="3" t="n">
        <v>32</v>
      </c>
      <c r="AI308" s="3" t="n">
        <v>50</v>
      </c>
      <c r="AJ308" s="3" t="n">
        <f aca="false">+AD308-AE308-AF308-AG308-AH308-AI308</f>
        <v>116</v>
      </c>
      <c r="AK308" s="3" t="n">
        <v>137</v>
      </c>
      <c r="AL308" s="3" t="n">
        <v>31</v>
      </c>
      <c r="AM308" s="3" t="n">
        <v>4</v>
      </c>
      <c r="AN308" s="3" t="n">
        <v>59</v>
      </c>
      <c r="AO308" s="3" t="n">
        <v>5</v>
      </c>
      <c r="AP308" s="3" t="n">
        <f aca="false">+AK308-AL308-AM308-AN308-AO308</f>
        <v>38</v>
      </c>
      <c r="AQ308" s="3" t="n">
        <v>515</v>
      </c>
      <c r="AR308" s="3" t="n">
        <v>418</v>
      </c>
      <c r="AS308" s="3" t="n">
        <v>38</v>
      </c>
      <c r="AT308" s="3" t="n">
        <f aca="false">+AQ308-AR308-AS308</f>
        <v>59</v>
      </c>
      <c r="AU308" s="3" t="n">
        <v>11</v>
      </c>
    </row>
    <row r="309" s="3" customFormat="true" ht="12.75" hidden="false" customHeight="false" outlineLevel="0" collapsed="false">
      <c r="A309" s="22" t="s">
        <v>640</v>
      </c>
      <c r="B309" s="22" t="s">
        <v>641</v>
      </c>
      <c r="C309" s="3" t="n">
        <v>21236</v>
      </c>
      <c r="D309" s="3" t="n">
        <v>20245</v>
      </c>
      <c r="E309" s="3" t="n">
        <v>20192</v>
      </c>
      <c r="F309" s="3" t="n">
        <v>19828</v>
      </c>
      <c r="G309" s="3" t="n">
        <v>151</v>
      </c>
      <c r="H309" s="3" t="n">
        <v>95</v>
      </c>
      <c r="I309" s="3" t="n">
        <v>68</v>
      </c>
      <c r="J309" s="3" t="n">
        <v>16</v>
      </c>
      <c r="K309" s="3" t="n">
        <v>9</v>
      </c>
      <c r="L309" s="3" t="n">
        <v>10</v>
      </c>
      <c r="M309" s="3" t="n">
        <v>12</v>
      </c>
      <c r="N309" s="3" t="n">
        <f aca="false">+E309-F309-G309-H309-I309-J309-K309-L309-M309</f>
        <v>3</v>
      </c>
      <c r="O309" s="3" t="n">
        <v>53</v>
      </c>
      <c r="P309" s="3" t="n">
        <v>4</v>
      </c>
      <c r="Q309" s="3" t="n">
        <v>8</v>
      </c>
      <c r="R309" s="3" t="n">
        <v>33</v>
      </c>
      <c r="S309" s="3" t="n">
        <v>2</v>
      </c>
      <c r="T309" s="3" t="n">
        <f aca="false">+O309-P309-Q309-R309-S309</f>
        <v>6</v>
      </c>
      <c r="U309" s="3" t="n">
        <v>576</v>
      </c>
      <c r="V309" s="3" t="n">
        <v>24</v>
      </c>
      <c r="W309" s="3" t="n">
        <v>9</v>
      </c>
      <c r="X309" s="3" t="n">
        <v>5</v>
      </c>
      <c r="Y309" s="3" t="n">
        <v>10</v>
      </c>
      <c r="Z309" s="3" t="n">
        <v>126</v>
      </c>
      <c r="AA309" s="3" t="n">
        <v>67</v>
      </c>
      <c r="AB309" s="3" t="n">
        <v>41</v>
      </c>
      <c r="AC309" s="3" t="n">
        <f aca="false">+Z309-AA309-AB309</f>
        <v>18</v>
      </c>
      <c r="AD309" s="3" t="n">
        <v>426</v>
      </c>
      <c r="AE309" s="3" t="n">
        <v>84</v>
      </c>
      <c r="AF309" s="3" t="n">
        <v>175</v>
      </c>
      <c r="AG309" s="3" t="n">
        <v>32</v>
      </c>
      <c r="AH309" s="3" t="n">
        <v>24</v>
      </c>
      <c r="AI309" s="3" t="n">
        <v>37</v>
      </c>
      <c r="AJ309" s="3" t="n">
        <f aca="false">+AD309-AE309-AF309-AG309-AH309-AI309</f>
        <v>74</v>
      </c>
      <c r="AK309" s="3" t="n">
        <v>88</v>
      </c>
      <c r="AL309" s="3" t="n">
        <v>12</v>
      </c>
      <c r="AM309" s="3" t="n">
        <v>4</v>
      </c>
      <c r="AN309" s="3" t="n">
        <v>40</v>
      </c>
      <c r="AO309" s="3" t="n">
        <v>5</v>
      </c>
      <c r="AP309" s="3" t="n">
        <f aca="false">+AK309-AL309-AM309-AN309-AO309</f>
        <v>27</v>
      </c>
      <c r="AQ309" s="3" t="n">
        <v>319</v>
      </c>
      <c r="AR309" s="3" t="n">
        <v>267</v>
      </c>
      <c r="AS309" s="3" t="n">
        <v>17</v>
      </c>
      <c r="AT309" s="3" t="n">
        <f aca="false">+AQ309-AR309-AS309</f>
        <v>35</v>
      </c>
      <c r="AU309" s="3" t="n">
        <v>8</v>
      </c>
    </row>
    <row r="310" s="3" customFormat="true" ht="12.75" hidden="false" customHeight="false" outlineLevel="0" collapsed="false">
      <c r="A310" s="22" t="s">
        <v>642</v>
      </c>
      <c r="B310" s="22" t="s">
        <v>643</v>
      </c>
      <c r="C310" s="3" t="n">
        <v>13216</v>
      </c>
      <c r="D310" s="3" t="n">
        <v>12684</v>
      </c>
      <c r="E310" s="3" t="n">
        <v>12634</v>
      </c>
      <c r="F310" s="3" t="n">
        <v>12413</v>
      </c>
      <c r="G310" s="3" t="n">
        <v>93</v>
      </c>
      <c r="H310" s="3" t="n">
        <v>74</v>
      </c>
      <c r="I310" s="3" t="n">
        <v>30</v>
      </c>
      <c r="J310" s="3" t="n">
        <v>9</v>
      </c>
      <c r="K310" s="3" t="n">
        <v>4</v>
      </c>
      <c r="L310" s="3" t="n">
        <v>2</v>
      </c>
      <c r="M310" s="3" t="n">
        <v>3</v>
      </c>
      <c r="N310" s="3" t="n">
        <f aca="false">+E310-F310-G310-H310-I310-J310-K310-L310-M310</f>
        <v>6</v>
      </c>
      <c r="O310" s="3" t="n">
        <v>50</v>
      </c>
      <c r="P310" s="3" t="n">
        <v>7</v>
      </c>
      <c r="Q310" s="3" t="n">
        <v>11</v>
      </c>
      <c r="R310" s="3" t="n">
        <v>18</v>
      </c>
      <c r="S310" s="3" t="n">
        <v>9</v>
      </c>
      <c r="T310" s="3" t="n">
        <f aca="false">+O310-P310-Q310-R310-S310</f>
        <v>5</v>
      </c>
      <c r="U310" s="3" t="n">
        <v>284</v>
      </c>
      <c r="V310" s="3" t="n">
        <v>13</v>
      </c>
      <c r="W310" s="3" t="n">
        <v>6</v>
      </c>
      <c r="X310" s="3" t="n">
        <v>5</v>
      </c>
      <c r="Y310" s="3" t="n">
        <v>2</v>
      </c>
      <c r="Z310" s="3" t="n">
        <v>81</v>
      </c>
      <c r="AA310" s="3" t="n">
        <v>39</v>
      </c>
      <c r="AB310" s="3" t="n">
        <v>32</v>
      </c>
      <c r="AC310" s="3" t="n">
        <f aca="false">+Z310-AA310-AB310</f>
        <v>10</v>
      </c>
      <c r="AD310" s="3" t="n">
        <v>190</v>
      </c>
      <c r="AE310" s="3" t="n">
        <v>30</v>
      </c>
      <c r="AF310" s="3" t="n">
        <v>72</v>
      </c>
      <c r="AG310" s="3" t="n">
        <v>25</v>
      </c>
      <c r="AH310" s="3" t="n">
        <v>8</v>
      </c>
      <c r="AI310" s="3" t="n">
        <v>13</v>
      </c>
      <c r="AJ310" s="3" t="n">
        <f aca="false">+AD310-AE310-AF310-AG310-AH310-AI310</f>
        <v>42</v>
      </c>
      <c r="AK310" s="3" t="n">
        <v>49</v>
      </c>
      <c r="AL310" s="3" t="n">
        <v>19</v>
      </c>
      <c r="AM310" s="3" t="n">
        <v>0</v>
      </c>
      <c r="AN310" s="3" t="n">
        <v>19</v>
      </c>
      <c r="AO310" s="3" t="n">
        <v>0</v>
      </c>
      <c r="AP310" s="3" t="n">
        <f aca="false">+AK310-AL310-AM310-AN310-AO310</f>
        <v>11</v>
      </c>
      <c r="AQ310" s="3" t="n">
        <v>196</v>
      </c>
      <c r="AR310" s="3" t="n">
        <v>151</v>
      </c>
      <c r="AS310" s="3" t="n">
        <v>21</v>
      </c>
      <c r="AT310" s="3" t="n">
        <f aca="false">+AQ310-AR310-AS310</f>
        <v>24</v>
      </c>
      <c r="AU310" s="3" t="n">
        <v>3</v>
      </c>
    </row>
    <row r="311" s="3" customFormat="true" ht="12.75" hidden="false" customHeight="false" outlineLevel="0" collapsed="false">
      <c r="A311" s="22" t="s">
        <v>644</v>
      </c>
      <c r="B311" s="22" t="s">
        <v>645</v>
      </c>
      <c r="C311" s="3" t="n">
        <v>20999</v>
      </c>
      <c r="D311" s="3" t="n">
        <v>20206</v>
      </c>
      <c r="E311" s="3" t="n">
        <v>20119</v>
      </c>
      <c r="F311" s="3" t="n">
        <v>19760</v>
      </c>
      <c r="G311" s="3" t="n">
        <v>154</v>
      </c>
      <c r="H311" s="3" t="n">
        <v>100</v>
      </c>
      <c r="I311" s="3" t="n">
        <v>45</v>
      </c>
      <c r="J311" s="3" t="n">
        <v>24</v>
      </c>
      <c r="K311" s="3" t="n">
        <v>11</v>
      </c>
      <c r="L311" s="3" t="n">
        <v>7</v>
      </c>
      <c r="M311" s="3" t="n">
        <v>10</v>
      </c>
      <c r="N311" s="3" t="n">
        <f aca="false">+E311-F311-G311-H311-I311-J311-K311-L311-M311</f>
        <v>8</v>
      </c>
      <c r="O311" s="3" t="n">
        <v>87</v>
      </c>
      <c r="P311" s="3" t="n">
        <v>9</v>
      </c>
      <c r="Q311" s="3" t="n">
        <v>14</v>
      </c>
      <c r="R311" s="3" t="n">
        <v>54</v>
      </c>
      <c r="S311" s="3" t="n">
        <v>2</v>
      </c>
      <c r="T311" s="3" t="n">
        <f aca="false">+O311-P311-Q311-R311-S311</f>
        <v>8</v>
      </c>
      <c r="U311" s="3" t="n">
        <v>452</v>
      </c>
      <c r="V311" s="3" t="n">
        <v>10</v>
      </c>
      <c r="W311" s="3" t="n">
        <v>5</v>
      </c>
      <c r="X311" s="3" t="n">
        <v>5</v>
      </c>
      <c r="Y311" s="3" t="n">
        <v>0</v>
      </c>
      <c r="Z311" s="3" t="n">
        <v>91</v>
      </c>
      <c r="AA311" s="3" t="n">
        <v>42</v>
      </c>
      <c r="AB311" s="3" t="n">
        <v>41</v>
      </c>
      <c r="AC311" s="3" t="n">
        <f aca="false">+Z311-AA311-AB311</f>
        <v>8</v>
      </c>
      <c r="AD311" s="3" t="n">
        <v>351</v>
      </c>
      <c r="AE311" s="3" t="n">
        <v>56</v>
      </c>
      <c r="AF311" s="3" t="n">
        <v>119</v>
      </c>
      <c r="AG311" s="3" t="n">
        <v>56</v>
      </c>
      <c r="AH311" s="3" t="n">
        <v>17</v>
      </c>
      <c r="AI311" s="3" t="n">
        <v>22</v>
      </c>
      <c r="AJ311" s="3" t="n">
        <f aca="false">+AD311-AE311-AF311-AG311-AH311-AI311</f>
        <v>81</v>
      </c>
      <c r="AK311" s="3" t="n">
        <v>52</v>
      </c>
      <c r="AL311" s="3" t="n">
        <v>14</v>
      </c>
      <c r="AM311" s="3" t="n">
        <v>1</v>
      </c>
      <c r="AN311" s="3" t="n">
        <v>11</v>
      </c>
      <c r="AO311" s="3" t="n">
        <v>3</v>
      </c>
      <c r="AP311" s="3" t="n">
        <f aca="false">+AK311-AL311-AM311-AN311-AO311</f>
        <v>23</v>
      </c>
      <c r="AQ311" s="3" t="n">
        <v>272</v>
      </c>
      <c r="AR311" s="3" t="n">
        <v>195</v>
      </c>
      <c r="AS311" s="3" t="n">
        <v>32</v>
      </c>
      <c r="AT311" s="3" t="n">
        <f aca="false">+AQ311-AR311-AS311</f>
        <v>45</v>
      </c>
      <c r="AU311" s="3" t="n">
        <v>17</v>
      </c>
    </row>
    <row r="312" s="3" customFormat="true" ht="12.75" hidden="false" customHeight="false" outlineLevel="0" collapsed="false">
      <c r="A312" s="22" t="s">
        <v>646</v>
      </c>
      <c r="B312" s="22" t="s">
        <v>647</v>
      </c>
      <c r="C312" s="3" t="n">
        <v>10383</v>
      </c>
      <c r="D312" s="3" t="n">
        <v>9989</v>
      </c>
      <c r="E312" s="3" t="n">
        <v>9929</v>
      </c>
      <c r="F312" s="3" t="n">
        <v>9760</v>
      </c>
      <c r="G312" s="3" t="n">
        <v>71</v>
      </c>
      <c r="H312" s="3" t="n">
        <v>46</v>
      </c>
      <c r="I312" s="3" t="n">
        <v>28</v>
      </c>
      <c r="J312" s="3" t="n">
        <v>8</v>
      </c>
      <c r="K312" s="3" t="n">
        <v>5</v>
      </c>
      <c r="L312" s="3" t="n">
        <v>3</v>
      </c>
      <c r="M312" s="3" t="n">
        <v>6</v>
      </c>
      <c r="N312" s="3" t="n">
        <f aca="false">+E312-F312-G312-H312-I312-J312-K312-L312-M312</f>
        <v>2</v>
      </c>
      <c r="O312" s="3" t="n">
        <v>60</v>
      </c>
      <c r="P312" s="3" t="n">
        <v>9</v>
      </c>
      <c r="Q312" s="3" t="n">
        <v>12</v>
      </c>
      <c r="R312" s="3" t="n">
        <v>36</v>
      </c>
      <c r="S312" s="3" t="n">
        <v>2</v>
      </c>
      <c r="T312" s="3" t="n">
        <f aca="false">+O312-P312-Q312-R312-S312</f>
        <v>1</v>
      </c>
      <c r="U312" s="3" t="n">
        <v>243</v>
      </c>
      <c r="V312" s="3" t="n">
        <v>5</v>
      </c>
      <c r="W312" s="3" t="n">
        <v>3</v>
      </c>
      <c r="X312" s="3" t="n">
        <v>2</v>
      </c>
      <c r="Y312" s="3" t="n">
        <v>0</v>
      </c>
      <c r="Z312" s="3" t="n">
        <v>43</v>
      </c>
      <c r="AA312" s="3" t="n">
        <v>16</v>
      </c>
      <c r="AB312" s="3" t="n">
        <v>23</v>
      </c>
      <c r="AC312" s="3" t="n">
        <f aca="false">+Z312-AA312-AB312</f>
        <v>4</v>
      </c>
      <c r="AD312" s="3" t="n">
        <v>195</v>
      </c>
      <c r="AE312" s="3" t="n">
        <v>16</v>
      </c>
      <c r="AF312" s="3" t="n">
        <v>79</v>
      </c>
      <c r="AG312" s="3" t="n">
        <v>34</v>
      </c>
      <c r="AH312" s="3" t="n">
        <v>7</v>
      </c>
      <c r="AI312" s="3" t="n">
        <v>12</v>
      </c>
      <c r="AJ312" s="3" t="n">
        <f aca="false">+AD312-AE312-AF312-AG312-AH312-AI312</f>
        <v>47</v>
      </c>
      <c r="AK312" s="3" t="n">
        <v>20</v>
      </c>
      <c r="AL312" s="3" t="n">
        <v>12</v>
      </c>
      <c r="AM312" s="3" t="n">
        <v>0</v>
      </c>
      <c r="AN312" s="3" t="n">
        <v>1</v>
      </c>
      <c r="AO312" s="3" t="n">
        <v>2</v>
      </c>
      <c r="AP312" s="3" t="n">
        <f aca="false">+AK312-AL312-AM312-AN312-AO312</f>
        <v>5</v>
      </c>
      <c r="AQ312" s="3" t="n">
        <v>124</v>
      </c>
      <c r="AR312" s="3" t="n">
        <v>95</v>
      </c>
      <c r="AS312" s="3" t="n">
        <v>5</v>
      </c>
      <c r="AT312" s="3" t="n">
        <f aca="false">+AQ312-AR312-AS312</f>
        <v>24</v>
      </c>
      <c r="AU312" s="3" t="n">
        <v>7</v>
      </c>
    </row>
    <row r="313" s="3" customFormat="true" ht="12.75" hidden="false" customHeight="false" outlineLevel="0" collapsed="false">
      <c r="A313" s="22" t="s">
        <v>648</v>
      </c>
      <c r="B313" s="22" t="s">
        <v>649</v>
      </c>
      <c r="C313" s="3" t="n">
        <v>10616</v>
      </c>
      <c r="D313" s="3" t="n">
        <v>10217</v>
      </c>
      <c r="E313" s="3" t="n">
        <v>10190</v>
      </c>
      <c r="F313" s="3" t="n">
        <v>10000</v>
      </c>
      <c r="G313" s="3" t="n">
        <v>83</v>
      </c>
      <c r="H313" s="3" t="n">
        <v>54</v>
      </c>
      <c r="I313" s="3" t="n">
        <v>17</v>
      </c>
      <c r="J313" s="3" t="n">
        <v>16</v>
      </c>
      <c r="K313" s="3" t="n">
        <v>6</v>
      </c>
      <c r="L313" s="3" t="n">
        <v>4</v>
      </c>
      <c r="M313" s="3" t="n">
        <v>4</v>
      </c>
      <c r="N313" s="3" t="n">
        <f aca="false">+E313-F313-G313-H313-I313-J313-K313-L313-M313</f>
        <v>6</v>
      </c>
      <c r="O313" s="3" t="n">
        <v>27</v>
      </c>
      <c r="P313" s="3" t="n">
        <v>0</v>
      </c>
      <c r="Q313" s="3" t="n">
        <v>2</v>
      </c>
      <c r="R313" s="3" t="n">
        <v>18</v>
      </c>
      <c r="S313" s="3" t="n">
        <v>0</v>
      </c>
      <c r="T313" s="3" t="n">
        <f aca="false">+O313-P313-Q313-R313-S313</f>
        <v>7</v>
      </c>
      <c r="U313" s="3" t="n">
        <v>209</v>
      </c>
      <c r="V313" s="3" t="n">
        <v>5</v>
      </c>
      <c r="W313" s="3" t="n">
        <v>2</v>
      </c>
      <c r="X313" s="3" t="n">
        <v>3</v>
      </c>
      <c r="Y313" s="3" t="n">
        <v>0</v>
      </c>
      <c r="Z313" s="3" t="n">
        <v>48</v>
      </c>
      <c r="AA313" s="3" t="n">
        <v>26</v>
      </c>
      <c r="AB313" s="3" t="n">
        <v>18</v>
      </c>
      <c r="AC313" s="3" t="n">
        <f aca="false">+Z313-AA313-AB313</f>
        <v>4</v>
      </c>
      <c r="AD313" s="3" t="n">
        <v>156</v>
      </c>
      <c r="AE313" s="3" t="n">
        <v>40</v>
      </c>
      <c r="AF313" s="3" t="n">
        <v>40</v>
      </c>
      <c r="AG313" s="3" t="n">
        <v>22</v>
      </c>
      <c r="AH313" s="3" t="n">
        <v>10</v>
      </c>
      <c r="AI313" s="3" t="n">
        <v>10</v>
      </c>
      <c r="AJ313" s="3" t="n">
        <f aca="false">+AD313-AE313-AF313-AG313-AH313-AI313</f>
        <v>34</v>
      </c>
      <c r="AK313" s="3" t="n">
        <v>32</v>
      </c>
      <c r="AL313" s="3" t="n">
        <v>2</v>
      </c>
      <c r="AM313" s="3" t="n">
        <v>1</v>
      </c>
      <c r="AN313" s="3" t="n">
        <v>10</v>
      </c>
      <c r="AO313" s="3" t="n">
        <v>1</v>
      </c>
      <c r="AP313" s="3" t="n">
        <f aca="false">+AK313-AL313-AM313-AN313-AO313</f>
        <v>18</v>
      </c>
      <c r="AQ313" s="3" t="n">
        <v>148</v>
      </c>
      <c r="AR313" s="3" t="n">
        <v>100</v>
      </c>
      <c r="AS313" s="3" t="n">
        <v>27</v>
      </c>
      <c r="AT313" s="3" t="n">
        <f aca="false">+AQ313-AR313-AS313</f>
        <v>21</v>
      </c>
      <c r="AU313" s="3" t="n">
        <v>10</v>
      </c>
    </row>
    <row r="314" s="3" customFormat="true" ht="12.75" hidden="false" customHeight="false" outlineLevel="0" collapsed="false">
      <c r="A314" s="22" t="s">
        <v>650</v>
      </c>
      <c r="B314" s="22" t="s">
        <v>651</v>
      </c>
      <c r="C314" s="3" t="n">
        <v>45988</v>
      </c>
      <c r="D314" s="3" t="n">
        <v>44290</v>
      </c>
      <c r="E314" s="3" t="n">
        <v>44114</v>
      </c>
      <c r="F314" s="3" t="n">
        <v>43428</v>
      </c>
      <c r="G314" s="3" t="n">
        <v>282</v>
      </c>
      <c r="H314" s="3" t="n">
        <v>173</v>
      </c>
      <c r="I314" s="3" t="n">
        <v>100</v>
      </c>
      <c r="J314" s="3" t="n">
        <v>48</v>
      </c>
      <c r="K314" s="3" t="n">
        <v>24</v>
      </c>
      <c r="L314" s="3" t="n">
        <v>7</v>
      </c>
      <c r="M314" s="3" t="n">
        <v>31</v>
      </c>
      <c r="N314" s="3" t="n">
        <f aca="false">+E314-F314-G314-H314-I314-J314-K314-L314-M314</f>
        <v>21</v>
      </c>
      <c r="O314" s="3" t="n">
        <v>176</v>
      </c>
      <c r="P314" s="3" t="n">
        <v>4</v>
      </c>
      <c r="Q314" s="3" t="n">
        <v>28</v>
      </c>
      <c r="R314" s="3" t="n">
        <v>84</v>
      </c>
      <c r="S314" s="3" t="n">
        <v>6</v>
      </c>
      <c r="T314" s="3" t="n">
        <f aca="false">+O314-P314-Q314-R314-S314</f>
        <v>54</v>
      </c>
      <c r="U314" s="3" t="n">
        <v>992</v>
      </c>
      <c r="V314" s="3" t="n">
        <v>43</v>
      </c>
      <c r="W314" s="3" t="n">
        <v>19</v>
      </c>
      <c r="X314" s="3" t="n">
        <v>15</v>
      </c>
      <c r="Y314" s="3" t="n">
        <v>9</v>
      </c>
      <c r="Z314" s="3" t="n">
        <v>262</v>
      </c>
      <c r="AA314" s="3" t="n">
        <v>110</v>
      </c>
      <c r="AB314" s="3" t="n">
        <v>122</v>
      </c>
      <c r="AC314" s="3" t="n">
        <f aca="false">+Z314-AA314-AB314</f>
        <v>30</v>
      </c>
      <c r="AD314" s="3" t="n">
        <v>687</v>
      </c>
      <c r="AE314" s="3" t="n">
        <v>108</v>
      </c>
      <c r="AF314" s="3" t="n">
        <v>225</v>
      </c>
      <c r="AG314" s="3" t="n">
        <v>82</v>
      </c>
      <c r="AH314" s="3" t="n">
        <v>68</v>
      </c>
      <c r="AI314" s="3" t="n">
        <v>38</v>
      </c>
      <c r="AJ314" s="3" t="n">
        <f aca="false">+AD314-AE314-AF314-AG314-AH314-AI314</f>
        <v>166</v>
      </c>
      <c r="AK314" s="3" t="n">
        <v>180</v>
      </c>
      <c r="AL314" s="3" t="n">
        <v>29</v>
      </c>
      <c r="AM314" s="3" t="n">
        <v>3</v>
      </c>
      <c r="AN314" s="3" t="n">
        <v>96</v>
      </c>
      <c r="AO314" s="3" t="n">
        <v>10</v>
      </c>
      <c r="AP314" s="3" t="n">
        <f aca="false">+AK314-AL314-AM314-AN314-AO314</f>
        <v>42</v>
      </c>
      <c r="AQ314" s="3" t="n">
        <v>504</v>
      </c>
      <c r="AR314" s="3" t="n">
        <v>331</v>
      </c>
      <c r="AS314" s="3" t="n">
        <v>116</v>
      </c>
      <c r="AT314" s="3" t="n">
        <f aca="false">+AQ314-AR314-AS314</f>
        <v>57</v>
      </c>
      <c r="AU314" s="3" t="n">
        <v>22</v>
      </c>
    </row>
    <row r="315" s="3" customFormat="true" ht="12.75" hidden="false" customHeight="false" outlineLevel="0" collapsed="false">
      <c r="A315" s="22" t="s">
        <v>652</v>
      </c>
      <c r="B315" s="22" t="s">
        <v>653</v>
      </c>
      <c r="C315" s="3" t="n">
        <v>45988</v>
      </c>
      <c r="D315" s="3" t="n">
        <v>44290</v>
      </c>
      <c r="E315" s="3" t="n">
        <v>44114</v>
      </c>
      <c r="F315" s="3" t="n">
        <v>43428</v>
      </c>
      <c r="G315" s="3" t="n">
        <v>282</v>
      </c>
      <c r="H315" s="3" t="n">
        <v>173</v>
      </c>
      <c r="I315" s="3" t="n">
        <v>100</v>
      </c>
      <c r="J315" s="3" t="n">
        <v>48</v>
      </c>
      <c r="K315" s="3" t="n">
        <v>24</v>
      </c>
      <c r="L315" s="3" t="n">
        <v>7</v>
      </c>
      <c r="M315" s="3" t="n">
        <v>31</v>
      </c>
      <c r="N315" s="3" t="n">
        <f aca="false">+E315-F315-G315-H315-I315-J315-K315-L315-M315</f>
        <v>21</v>
      </c>
      <c r="O315" s="3" t="n">
        <v>176</v>
      </c>
      <c r="P315" s="3" t="n">
        <v>4</v>
      </c>
      <c r="Q315" s="3" t="n">
        <v>28</v>
      </c>
      <c r="R315" s="3" t="n">
        <v>84</v>
      </c>
      <c r="S315" s="3" t="n">
        <v>6</v>
      </c>
      <c r="T315" s="3" t="n">
        <f aca="false">+O315-P315-Q315-R315-S315</f>
        <v>54</v>
      </c>
      <c r="U315" s="3" t="n">
        <v>992</v>
      </c>
      <c r="V315" s="3" t="n">
        <v>43</v>
      </c>
      <c r="W315" s="3" t="n">
        <v>19</v>
      </c>
      <c r="X315" s="3" t="n">
        <v>15</v>
      </c>
      <c r="Y315" s="3" t="n">
        <v>9</v>
      </c>
      <c r="Z315" s="3" t="n">
        <v>262</v>
      </c>
      <c r="AA315" s="3" t="n">
        <v>110</v>
      </c>
      <c r="AB315" s="3" t="n">
        <v>122</v>
      </c>
      <c r="AC315" s="3" t="n">
        <f aca="false">+Z315-AA315-AB315</f>
        <v>30</v>
      </c>
      <c r="AD315" s="3" t="n">
        <v>687</v>
      </c>
      <c r="AE315" s="3" t="n">
        <v>108</v>
      </c>
      <c r="AF315" s="3" t="n">
        <v>225</v>
      </c>
      <c r="AG315" s="3" t="n">
        <v>82</v>
      </c>
      <c r="AH315" s="3" t="n">
        <v>68</v>
      </c>
      <c r="AI315" s="3" t="n">
        <v>38</v>
      </c>
      <c r="AJ315" s="3" t="n">
        <f aca="false">+AD315-AE315-AF315-AG315-AH315-AI315</f>
        <v>166</v>
      </c>
      <c r="AK315" s="3" t="n">
        <v>180</v>
      </c>
      <c r="AL315" s="3" t="n">
        <v>29</v>
      </c>
      <c r="AM315" s="3" t="n">
        <v>3</v>
      </c>
      <c r="AN315" s="3" t="n">
        <v>96</v>
      </c>
      <c r="AO315" s="3" t="n">
        <v>10</v>
      </c>
      <c r="AP315" s="3" t="n">
        <f aca="false">+AK315-AL315-AM315-AN315-AO315</f>
        <v>42</v>
      </c>
      <c r="AQ315" s="3" t="n">
        <v>504</v>
      </c>
      <c r="AR315" s="3" t="n">
        <v>331</v>
      </c>
      <c r="AS315" s="3" t="n">
        <v>116</v>
      </c>
      <c r="AT315" s="3" t="n">
        <f aca="false">+AQ315-AR315-AS315</f>
        <v>57</v>
      </c>
      <c r="AU315" s="3" t="n">
        <v>22</v>
      </c>
    </row>
    <row r="316" s="3" customFormat="true" ht="12.75" hidden="false" customHeight="false" outlineLevel="0" collapsed="false">
      <c r="A316" s="22" t="s">
        <v>654</v>
      </c>
      <c r="B316" s="22" t="s">
        <v>655</v>
      </c>
      <c r="C316" s="3" t="n">
        <v>8090</v>
      </c>
      <c r="D316" s="3" t="n">
        <v>7968</v>
      </c>
      <c r="E316" s="3" t="n">
        <v>7935</v>
      </c>
      <c r="F316" s="3" t="n">
        <v>7865</v>
      </c>
      <c r="G316" s="3" t="n">
        <v>34</v>
      </c>
      <c r="H316" s="3" t="n">
        <v>14</v>
      </c>
      <c r="I316" s="3" t="n">
        <v>8</v>
      </c>
      <c r="J316" s="3" t="n">
        <v>1</v>
      </c>
      <c r="K316" s="3" t="n">
        <v>5</v>
      </c>
      <c r="L316" s="3" t="n">
        <v>1</v>
      </c>
      <c r="M316" s="3" t="n">
        <v>6</v>
      </c>
      <c r="N316" s="3" t="n">
        <f aca="false">+E316-F316-G316-H316-I316-J316-K316-L316-M316</f>
        <v>1</v>
      </c>
      <c r="O316" s="3" t="n">
        <v>33</v>
      </c>
      <c r="P316" s="3" t="n">
        <v>0</v>
      </c>
      <c r="Q316" s="3" t="n">
        <v>2</v>
      </c>
      <c r="R316" s="3" t="n">
        <v>9</v>
      </c>
      <c r="S316" s="3" t="n">
        <v>0</v>
      </c>
      <c r="T316" s="3" t="n">
        <f aca="false">+O316-P316-Q316-R316-S316</f>
        <v>22</v>
      </c>
      <c r="U316" s="3" t="n">
        <v>55</v>
      </c>
      <c r="V316" s="3" t="n">
        <v>3</v>
      </c>
      <c r="W316" s="3" t="n">
        <v>2</v>
      </c>
      <c r="X316" s="3" t="n">
        <v>0</v>
      </c>
      <c r="Y316" s="3" t="n">
        <v>1</v>
      </c>
      <c r="Z316" s="3" t="n">
        <v>14</v>
      </c>
      <c r="AA316" s="3" t="n">
        <v>8</v>
      </c>
      <c r="AB316" s="3" t="n">
        <v>2</v>
      </c>
      <c r="AC316" s="3" t="n">
        <f aca="false">+Z316-AA316-AB316</f>
        <v>4</v>
      </c>
      <c r="AD316" s="3" t="n">
        <v>38</v>
      </c>
      <c r="AE316" s="3" t="n">
        <v>16</v>
      </c>
      <c r="AF316" s="3" t="n">
        <v>1</v>
      </c>
      <c r="AG316" s="3" t="n">
        <v>2</v>
      </c>
      <c r="AH316" s="3" t="n">
        <v>4</v>
      </c>
      <c r="AI316" s="3" t="n">
        <v>3</v>
      </c>
      <c r="AJ316" s="3" t="n">
        <f aca="false">+AD316-AE316-AF316-AG316-AH316-AI316</f>
        <v>12</v>
      </c>
      <c r="AK316" s="3" t="n">
        <v>2</v>
      </c>
      <c r="AL316" s="3" t="n">
        <v>1</v>
      </c>
      <c r="AM316" s="3" t="n">
        <v>0</v>
      </c>
      <c r="AN316" s="3" t="n">
        <v>0</v>
      </c>
      <c r="AO316" s="3" t="n">
        <v>0</v>
      </c>
      <c r="AP316" s="3" t="n">
        <f aca="false">+AK316-AL316-AM316-AN316-AO316</f>
        <v>1</v>
      </c>
      <c r="AQ316" s="3" t="n">
        <v>58</v>
      </c>
      <c r="AR316" s="3" t="n">
        <v>31</v>
      </c>
      <c r="AS316" s="3" t="n">
        <v>24</v>
      </c>
      <c r="AT316" s="3" t="n">
        <f aca="false">+AQ316-AR316-AS316</f>
        <v>3</v>
      </c>
      <c r="AU316" s="3" t="n">
        <v>7</v>
      </c>
    </row>
    <row r="317" s="3" customFormat="true" ht="12.75" hidden="false" customHeight="false" outlineLevel="0" collapsed="false">
      <c r="A317" s="22" t="s">
        <v>656</v>
      </c>
      <c r="B317" s="22" t="s">
        <v>657</v>
      </c>
      <c r="C317" s="3" t="n">
        <v>5253</v>
      </c>
      <c r="D317" s="3" t="n">
        <v>5058</v>
      </c>
      <c r="E317" s="3" t="n">
        <v>5041</v>
      </c>
      <c r="F317" s="3" t="n">
        <v>4952</v>
      </c>
      <c r="G317" s="3" t="n">
        <v>36</v>
      </c>
      <c r="H317" s="3" t="n">
        <v>27</v>
      </c>
      <c r="I317" s="3" t="n">
        <v>7</v>
      </c>
      <c r="J317" s="3" t="n">
        <v>7</v>
      </c>
      <c r="K317" s="3" t="n">
        <v>2</v>
      </c>
      <c r="L317" s="3" t="n">
        <v>0</v>
      </c>
      <c r="M317" s="3" t="n">
        <v>6</v>
      </c>
      <c r="N317" s="3" t="n">
        <f aca="false">+E317-F317-G317-H317-I317-J317-K317-L317-M317</f>
        <v>4</v>
      </c>
      <c r="O317" s="3" t="n">
        <v>17</v>
      </c>
      <c r="P317" s="3" t="n">
        <v>0</v>
      </c>
      <c r="Q317" s="3" t="n">
        <v>3</v>
      </c>
      <c r="R317" s="3" t="n">
        <v>11</v>
      </c>
      <c r="S317" s="3" t="n">
        <v>0</v>
      </c>
      <c r="T317" s="3" t="n">
        <f aca="false">+O317-P317-Q317-R317-S317</f>
        <v>3</v>
      </c>
      <c r="U317" s="3" t="n">
        <v>112</v>
      </c>
      <c r="V317" s="3" t="n">
        <v>7</v>
      </c>
      <c r="W317" s="3" t="n">
        <v>4</v>
      </c>
      <c r="X317" s="3" t="n">
        <v>1</v>
      </c>
      <c r="Y317" s="3" t="n">
        <v>2</v>
      </c>
      <c r="Z317" s="3" t="n">
        <v>20</v>
      </c>
      <c r="AA317" s="3" t="n">
        <v>14</v>
      </c>
      <c r="AB317" s="3" t="n">
        <v>3</v>
      </c>
      <c r="AC317" s="3" t="n">
        <f aca="false">+Z317-AA317-AB317</f>
        <v>3</v>
      </c>
      <c r="AD317" s="3" t="n">
        <v>85</v>
      </c>
      <c r="AE317" s="3" t="n">
        <v>3</v>
      </c>
      <c r="AF317" s="3" t="n">
        <v>28</v>
      </c>
      <c r="AG317" s="3" t="n">
        <v>8</v>
      </c>
      <c r="AH317" s="3" t="n">
        <v>10</v>
      </c>
      <c r="AI317" s="3" t="n">
        <v>5</v>
      </c>
      <c r="AJ317" s="3" t="n">
        <f aca="false">+AD317-AE317-AF317-AG317-AH317-AI317</f>
        <v>31</v>
      </c>
      <c r="AK317" s="3" t="n">
        <v>18</v>
      </c>
      <c r="AL317" s="3" t="n">
        <v>1</v>
      </c>
      <c r="AM317" s="3" t="n">
        <v>0</v>
      </c>
      <c r="AN317" s="3" t="n">
        <v>10</v>
      </c>
      <c r="AO317" s="3" t="n">
        <v>0</v>
      </c>
      <c r="AP317" s="3" t="n">
        <f aca="false">+AK317-AL317-AM317-AN317-AO317</f>
        <v>7</v>
      </c>
      <c r="AQ317" s="3" t="n">
        <v>64</v>
      </c>
      <c r="AR317" s="3" t="n">
        <v>44</v>
      </c>
      <c r="AS317" s="3" t="n">
        <v>8</v>
      </c>
      <c r="AT317" s="3" t="n">
        <f aca="false">+AQ317-AR317-AS317</f>
        <v>12</v>
      </c>
      <c r="AU317" s="3" t="n">
        <v>1</v>
      </c>
    </row>
    <row r="318" s="3" customFormat="true" ht="12.75" hidden="false" customHeight="false" outlineLevel="0" collapsed="false">
      <c r="A318" s="22" t="s">
        <v>658</v>
      </c>
      <c r="B318" s="22" t="s">
        <v>659</v>
      </c>
      <c r="C318" s="3" t="n">
        <v>3549</v>
      </c>
      <c r="D318" s="3" t="n">
        <v>3453</v>
      </c>
      <c r="E318" s="3" t="n">
        <v>3433</v>
      </c>
      <c r="F318" s="3" t="n">
        <v>3386</v>
      </c>
      <c r="G318" s="3" t="n">
        <v>21</v>
      </c>
      <c r="H318" s="3" t="n">
        <v>13</v>
      </c>
      <c r="I318" s="3" t="n">
        <v>8</v>
      </c>
      <c r="J318" s="3" t="n">
        <v>3</v>
      </c>
      <c r="K318" s="3" t="n">
        <v>0</v>
      </c>
      <c r="L318" s="3" t="n">
        <v>0</v>
      </c>
      <c r="M318" s="3" t="n">
        <v>2</v>
      </c>
      <c r="N318" s="3" t="n">
        <f aca="false">+E318-F318-G318-H318-I318-J318-K318-L318-M318</f>
        <v>0</v>
      </c>
      <c r="O318" s="3" t="n">
        <v>20</v>
      </c>
      <c r="P318" s="3" t="n">
        <v>1</v>
      </c>
      <c r="Q318" s="3" t="n">
        <v>6</v>
      </c>
      <c r="R318" s="3" t="n">
        <v>0</v>
      </c>
      <c r="S318" s="3" t="n">
        <v>0</v>
      </c>
      <c r="T318" s="3" t="n">
        <f aca="false">+O318-P318-Q318-R318-S318</f>
        <v>13</v>
      </c>
      <c r="U318" s="3" t="n">
        <v>51</v>
      </c>
      <c r="V318" s="3" t="n">
        <v>4</v>
      </c>
      <c r="W318" s="3" t="n">
        <v>1</v>
      </c>
      <c r="X318" s="3" t="n">
        <v>3</v>
      </c>
      <c r="Y318" s="3" t="n">
        <v>0</v>
      </c>
      <c r="Z318" s="3" t="n">
        <v>11</v>
      </c>
      <c r="AA318" s="3" t="n">
        <v>0</v>
      </c>
      <c r="AB318" s="3" t="n">
        <v>9</v>
      </c>
      <c r="AC318" s="3" t="n">
        <f aca="false">+Z318-AA318-AB318</f>
        <v>2</v>
      </c>
      <c r="AD318" s="3" t="n">
        <v>36</v>
      </c>
      <c r="AE318" s="3" t="n">
        <v>14</v>
      </c>
      <c r="AF318" s="3" t="n">
        <v>6</v>
      </c>
      <c r="AG318" s="3" t="n">
        <v>2</v>
      </c>
      <c r="AH318" s="3" t="n">
        <v>6</v>
      </c>
      <c r="AI318" s="3" t="n">
        <v>2</v>
      </c>
      <c r="AJ318" s="3" t="n">
        <f aca="false">+AD318-AE318-AF318-AG318-AH318-AI318</f>
        <v>6</v>
      </c>
      <c r="AK318" s="3" t="n">
        <v>8</v>
      </c>
      <c r="AL318" s="3" t="n">
        <v>0</v>
      </c>
      <c r="AM318" s="3" t="n">
        <v>0</v>
      </c>
      <c r="AN318" s="3" t="n">
        <v>3</v>
      </c>
      <c r="AO318" s="3" t="n">
        <v>2</v>
      </c>
      <c r="AP318" s="3" t="n">
        <f aca="false">+AK318-AL318-AM318-AN318-AO318</f>
        <v>3</v>
      </c>
      <c r="AQ318" s="3" t="n">
        <v>34</v>
      </c>
      <c r="AR318" s="3" t="n">
        <v>21</v>
      </c>
      <c r="AS318" s="3" t="n">
        <v>12</v>
      </c>
      <c r="AT318" s="3" t="n">
        <f aca="false">+AQ318-AR318-AS318</f>
        <v>1</v>
      </c>
      <c r="AU318" s="3" t="n">
        <v>3</v>
      </c>
    </row>
    <row r="319" s="3" customFormat="true" ht="12.75" hidden="false" customHeight="false" outlineLevel="0" collapsed="false">
      <c r="A319" s="22" t="s">
        <v>660</v>
      </c>
      <c r="B319" s="22" t="s">
        <v>661</v>
      </c>
      <c r="C319" s="3" t="n">
        <v>5592</v>
      </c>
      <c r="D319" s="3" t="n">
        <v>5433</v>
      </c>
      <c r="E319" s="3" t="n">
        <v>5406</v>
      </c>
      <c r="F319" s="3" t="n">
        <v>5289</v>
      </c>
      <c r="G319" s="3" t="n">
        <v>32</v>
      </c>
      <c r="H319" s="3" t="n">
        <v>36</v>
      </c>
      <c r="I319" s="3" t="n">
        <v>23</v>
      </c>
      <c r="J319" s="3" t="n">
        <v>8</v>
      </c>
      <c r="K319" s="3" t="n">
        <v>2</v>
      </c>
      <c r="L319" s="3" t="n">
        <v>3</v>
      </c>
      <c r="M319" s="3" t="n">
        <v>10</v>
      </c>
      <c r="N319" s="3" t="n">
        <f aca="false">+E319-F319-G319-H319-I319-J319-K319-L319-M319</f>
        <v>3</v>
      </c>
      <c r="O319" s="3" t="n">
        <v>27</v>
      </c>
      <c r="P319" s="3" t="n">
        <v>0</v>
      </c>
      <c r="Q319" s="3" t="n">
        <v>2</v>
      </c>
      <c r="R319" s="3" t="n">
        <v>23</v>
      </c>
      <c r="S319" s="3" t="n">
        <v>0</v>
      </c>
      <c r="T319" s="3" t="n">
        <f aca="false">+O319-P319-Q319-R319-S319</f>
        <v>2</v>
      </c>
      <c r="U319" s="3" t="n">
        <v>114</v>
      </c>
      <c r="V319" s="3" t="n">
        <v>2</v>
      </c>
      <c r="W319" s="3" t="n">
        <v>2</v>
      </c>
      <c r="X319" s="3" t="n">
        <v>0</v>
      </c>
      <c r="Y319" s="3" t="n">
        <v>0</v>
      </c>
      <c r="Z319" s="3" t="n">
        <v>25</v>
      </c>
      <c r="AA319" s="3" t="n">
        <v>7</v>
      </c>
      <c r="AB319" s="3" t="n">
        <v>17</v>
      </c>
      <c r="AC319" s="3" t="n">
        <f aca="false">+Z319-AA319-AB319</f>
        <v>1</v>
      </c>
      <c r="AD319" s="3" t="n">
        <v>87</v>
      </c>
      <c r="AE319" s="3" t="n">
        <v>16</v>
      </c>
      <c r="AF319" s="3" t="n">
        <v>46</v>
      </c>
      <c r="AG319" s="3" t="n">
        <v>8</v>
      </c>
      <c r="AH319" s="3" t="n">
        <v>5</v>
      </c>
      <c r="AI319" s="3" t="n">
        <v>7</v>
      </c>
      <c r="AJ319" s="3" t="n">
        <f aca="false">+AD319-AE319-AF319-AG319-AH319-AI319</f>
        <v>5</v>
      </c>
      <c r="AK319" s="3" t="n">
        <v>9</v>
      </c>
      <c r="AL319" s="3" t="n">
        <v>0</v>
      </c>
      <c r="AM319" s="3" t="n">
        <v>0</v>
      </c>
      <c r="AN319" s="3" t="n">
        <v>3</v>
      </c>
      <c r="AO319" s="3" t="n">
        <v>0</v>
      </c>
      <c r="AP319" s="3" t="n">
        <f aca="false">+AK319-AL319-AM319-AN319-AO319</f>
        <v>6</v>
      </c>
      <c r="AQ319" s="3" t="n">
        <v>36</v>
      </c>
      <c r="AR319" s="3" t="n">
        <v>29</v>
      </c>
      <c r="AS319" s="3" t="n">
        <v>3</v>
      </c>
      <c r="AT319" s="3" t="n">
        <f aca="false">+AQ319-AR319-AS319</f>
        <v>4</v>
      </c>
      <c r="AU319" s="3" t="n">
        <v>0</v>
      </c>
    </row>
    <row r="320" s="3" customFormat="true" ht="12.75" hidden="false" customHeight="false" outlineLevel="0" collapsed="false">
      <c r="A320" s="22" t="s">
        <v>662</v>
      </c>
      <c r="B320" s="22" t="s">
        <v>663</v>
      </c>
      <c r="C320" s="3" t="n">
        <v>6449</v>
      </c>
      <c r="D320" s="3" t="n">
        <v>6128</v>
      </c>
      <c r="E320" s="3" t="n">
        <v>6103</v>
      </c>
      <c r="F320" s="3" t="n">
        <v>6017</v>
      </c>
      <c r="G320" s="3" t="n">
        <v>46</v>
      </c>
      <c r="H320" s="3" t="n">
        <v>20</v>
      </c>
      <c r="I320" s="3" t="n">
        <v>11</v>
      </c>
      <c r="J320" s="3" t="n">
        <v>4</v>
      </c>
      <c r="K320" s="3" t="n">
        <v>2</v>
      </c>
      <c r="L320" s="3" t="n">
        <v>0</v>
      </c>
      <c r="M320" s="3" t="n">
        <v>0</v>
      </c>
      <c r="N320" s="3" t="n">
        <f aca="false">+E320-F320-G320-H320-I320-J320-K320-L320-M320</f>
        <v>3</v>
      </c>
      <c r="O320" s="3" t="n">
        <v>25</v>
      </c>
      <c r="P320" s="3" t="n">
        <v>2</v>
      </c>
      <c r="Q320" s="3" t="n">
        <v>2</v>
      </c>
      <c r="R320" s="3" t="n">
        <v>15</v>
      </c>
      <c r="S320" s="3" t="n">
        <v>1</v>
      </c>
      <c r="T320" s="3" t="n">
        <f aca="false">+O320-P320-Q320-R320-S320</f>
        <v>5</v>
      </c>
      <c r="U320" s="3" t="n">
        <v>134</v>
      </c>
      <c r="V320" s="3" t="n">
        <v>8</v>
      </c>
      <c r="W320" s="3" t="n">
        <v>3</v>
      </c>
      <c r="X320" s="3" t="n">
        <v>1</v>
      </c>
      <c r="Y320" s="3" t="n">
        <v>4</v>
      </c>
      <c r="Z320" s="3" t="n">
        <v>22</v>
      </c>
      <c r="AA320" s="3" t="n">
        <v>9</v>
      </c>
      <c r="AB320" s="3" t="n">
        <v>11</v>
      </c>
      <c r="AC320" s="3" t="n">
        <f aca="false">+Z320-AA320-AB320</f>
        <v>2</v>
      </c>
      <c r="AD320" s="3" t="n">
        <v>104</v>
      </c>
      <c r="AE320" s="3" t="n">
        <v>14</v>
      </c>
      <c r="AF320" s="3" t="n">
        <v>36</v>
      </c>
      <c r="AG320" s="3" t="n">
        <v>12</v>
      </c>
      <c r="AH320" s="3" t="n">
        <v>3</v>
      </c>
      <c r="AI320" s="3" t="n">
        <v>2</v>
      </c>
      <c r="AJ320" s="3" t="n">
        <f aca="false">+AD320-AE320-AF320-AG320-AH320-AI320</f>
        <v>37</v>
      </c>
      <c r="AK320" s="3" t="n">
        <v>69</v>
      </c>
      <c r="AL320" s="3" t="n">
        <v>5</v>
      </c>
      <c r="AM320" s="3" t="n">
        <v>0</v>
      </c>
      <c r="AN320" s="3" t="n">
        <v>56</v>
      </c>
      <c r="AO320" s="3" t="n">
        <v>1</v>
      </c>
      <c r="AP320" s="3" t="n">
        <f aca="false">+AK320-AL320-AM320-AN320-AO320</f>
        <v>7</v>
      </c>
      <c r="AQ320" s="3" t="n">
        <v>115</v>
      </c>
      <c r="AR320" s="3" t="n">
        <v>68</v>
      </c>
      <c r="AS320" s="3" t="n">
        <v>42</v>
      </c>
      <c r="AT320" s="3" t="n">
        <f aca="false">+AQ320-AR320-AS320</f>
        <v>5</v>
      </c>
      <c r="AU320" s="3" t="n">
        <v>3</v>
      </c>
    </row>
    <row r="321" s="3" customFormat="true" ht="12.75" hidden="false" customHeight="false" outlineLevel="0" collapsed="false">
      <c r="A321" s="22" t="s">
        <v>664</v>
      </c>
      <c r="B321" s="22" t="s">
        <v>665</v>
      </c>
      <c r="C321" s="3" t="n">
        <v>10131</v>
      </c>
      <c r="D321" s="3" t="n">
        <v>9637</v>
      </c>
      <c r="E321" s="3" t="n">
        <v>9607</v>
      </c>
      <c r="F321" s="3" t="n">
        <v>9431</v>
      </c>
      <c r="G321" s="3" t="n">
        <v>71</v>
      </c>
      <c r="H321" s="3" t="n">
        <v>42</v>
      </c>
      <c r="I321" s="3" t="n">
        <v>23</v>
      </c>
      <c r="J321" s="3" t="n">
        <v>19</v>
      </c>
      <c r="K321" s="3" t="n">
        <v>8</v>
      </c>
      <c r="L321" s="3" t="n">
        <v>3</v>
      </c>
      <c r="M321" s="3" t="n">
        <v>5</v>
      </c>
      <c r="N321" s="3" t="n">
        <f aca="false">+E321-F321-G321-H321-I321-J321-K321-L321-M321</f>
        <v>5</v>
      </c>
      <c r="O321" s="3" t="n">
        <v>30</v>
      </c>
      <c r="P321" s="3" t="n">
        <v>0</v>
      </c>
      <c r="Q321" s="3" t="n">
        <v>6</v>
      </c>
      <c r="R321" s="3" t="n">
        <v>17</v>
      </c>
      <c r="S321" s="3" t="n">
        <v>2</v>
      </c>
      <c r="T321" s="3" t="n">
        <f aca="false">+O321-P321-Q321-R321-S321</f>
        <v>5</v>
      </c>
      <c r="U321" s="3" t="n">
        <v>317</v>
      </c>
      <c r="V321" s="3" t="n">
        <v>13</v>
      </c>
      <c r="W321" s="3" t="n">
        <v>3</v>
      </c>
      <c r="X321" s="3" t="n">
        <v>9</v>
      </c>
      <c r="Y321" s="3" t="n">
        <v>1</v>
      </c>
      <c r="Z321" s="3" t="n">
        <v>118</v>
      </c>
      <c r="AA321" s="3" t="n">
        <v>61</v>
      </c>
      <c r="AB321" s="3" t="n">
        <v>46</v>
      </c>
      <c r="AC321" s="3" t="n">
        <f aca="false">+Z321-AA321-AB321</f>
        <v>11</v>
      </c>
      <c r="AD321" s="3" t="n">
        <v>186</v>
      </c>
      <c r="AE321" s="3" t="n">
        <v>22</v>
      </c>
      <c r="AF321" s="3" t="n">
        <v>67</v>
      </c>
      <c r="AG321" s="3" t="n">
        <v>24</v>
      </c>
      <c r="AH321" s="3" t="n">
        <v>21</v>
      </c>
      <c r="AI321" s="3" t="n">
        <v>15</v>
      </c>
      <c r="AJ321" s="3" t="n">
        <f aca="false">+AD321-AE321-AF321-AG321-AH321-AI321</f>
        <v>37</v>
      </c>
      <c r="AK321" s="3" t="n">
        <v>39</v>
      </c>
      <c r="AL321" s="3" t="n">
        <v>12</v>
      </c>
      <c r="AM321" s="3" t="n">
        <v>3</v>
      </c>
      <c r="AN321" s="3" t="n">
        <v>8</v>
      </c>
      <c r="AO321" s="3" t="n">
        <v>5</v>
      </c>
      <c r="AP321" s="3" t="n">
        <f aca="false">+AK321-AL321-AM321-AN321-AO321</f>
        <v>11</v>
      </c>
      <c r="AQ321" s="3" t="n">
        <v>134</v>
      </c>
      <c r="AR321" s="3" t="n">
        <v>103</v>
      </c>
      <c r="AS321" s="3" t="n">
        <v>13</v>
      </c>
      <c r="AT321" s="3" t="n">
        <f aca="false">+AQ321-AR321-AS321</f>
        <v>18</v>
      </c>
      <c r="AU321" s="3" t="n">
        <v>4</v>
      </c>
    </row>
    <row r="322" s="3" customFormat="true" ht="12.75" hidden="false" customHeight="false" outlineLevel="0" collapsed="false">
      <c r="A322" s="22" t="s">
        <v>666</v>
      </c>
      <c r="B322" s="22" t="s">
        <v>667</v>
      </c>
      <c r="C322" s="3" t="n">
        <v>6924</v>
      </c>
      <c r="D322" s="3" t="n">
        <v>6613</v>
      </c>
      <c r="E322" s="3" t="n">
        <v>6589</v>
      </c>
      <c r="F322" s="3" t="n">
        <v>6488</v>
      </c>
      <c r="G322" s="3" t="n">
        <v>42</v>
      </c>
      <c r="H322" s="3" t="n">
        <v>21</v>
      </c>
      <c r="I322" s="3" t="n">
        <v>20</v>
      </c>
      <c r="J322" s="3" t="n">
        <v>6</v>
      </c>
      <c r="K322" s="3" t="n">
        <v>5</v>
      </c>
      <c r="L322" s="3" t="n">
        <v>0</v>
      </c>
      <c r="M322" s="3" t="n">
        <v>2</v>
      </c>
      <c r="N322" s="3" t="n">
        <f aca="false">+E322-F322-G322-H322-I322-J322-K322-L322-M322</f>
        <v>5</v>
      </c>
      <c r="O322" s="3" t="n">
        <v>24</v>
      </c>
      <c r="P322" s="3" t="n">
        <v>1</v>
      </c>
      <c r="Q322" s="3" t="n">
        <v>7</v>
      </c>
      <c r="R322" s="3" t="n">
        <v>9</v>
      </c>
      <c r="S322" s="3" t="n">
        <v>3</v>
      </c>
      <c r="T322" s="3" t="n">
        <f aca="false">+O322-P322-Q322-R322-S322</f>
        <v>4</v>
      </c>
      <c r="U322" s="3" t="n">
        <v>209</v>
      </c>
      <c r="V322" s="3" t="n">
        <v>6</v>
      </c>
      <c r="W322" s="3" t="n">
        <v>4</v>
      </c>
      <c r="X322" s="3" t="n">
        <v>1</v>
      </c>
      <c r="Y322" s="3" t="n">
        <v>1</v>
      </c>
      <c r="Z322" s="3" t="n">
        <v>52</v>
      </c>
      <c r="AA322" s="3" t="n">
        <v>11</v>
      </c>
      <c r="AB322" s="3" t="n">
        <v>34</v>
      </c>
      <c r="AC322" s="3" t="n">
        <f aca="false">+Z322-AA322-AB322</f>
        <v>7</v>
      </c>
      <c r="AD322" s="3" t="n">
        <v>151</v>
      </c>
      <c r="AE322" s="3" t="n">
        <v>23</v>
      </c>
      <c r="AF322" s="3" t="n">
        <v>41</v>
      </c>
      <c r="AG322" s="3" t="n">
        <v>26</v>
      </c>
      <c r="AH322" s="3" t="n">
        <v>19</v>
      </c>
      <c r="AI322" s="3" t="n">
        <v>4</v>
      </c>
      <c r="AJ322" s="3" t="n">
        <f aca="false">+AD322-AE322-AF322-AG322-AH322-AI322</f>
        <v>38</v>
      </c>
      <c r="AK322" s="3" t="n">
        <v>35</v>
      </c>
      <c r="AL322" s="3" t="n">
        <v>10</v>
      </c>
      <c r="AM322" s="3" t="n">
        <v>0</v>
      </c>
      <c r="AN322" s="3" t="n">
        <v>16</v>
      </c>
      <c r="AO322" s="3" t="n">
        <v>2</v>
      </c>
      <c r="AP322" s="3" t="n">
        <f aca="false">+AK322-AL322-AM322-AN322-AO322</f>
        <v>7</v>
      </c>
      <c r="AQ322" s="3" t="n">
        <v>63</v>
      </c>
      <c r="AR322" s="3" t="n">
        <v>35</v>
      </c>
      <c r="AS322" s="3" t="n">
        <v>14</v>
      </c>
      <c r="AT322" s="3" t="n">
        <f aca="false">+AQ322-AR322-AS322</f>
        <v>14</v>
      </c>
      <c r="AU322" s="3" t="n">
        <v>4</v>
      </c>
    </row>
    <row r="323" s="3" customFormat="true" ht="12.75" hidden="false" customHeight="false" outlineLevel="0" collapsed="false">
      <c r="A323" s="22" t="s">
        <v>668</v>
      </c>
      <c r="B323" s="22" t="s">
        <v>669</v>
      </c>
      <c r="C323" s="3" t="n">
        <v>89821</v>
      </c>
      <c r="D323" s="3" t="n">
        <v>86668</v>
      </c>
      <c r="E323" s="3" t="n">
        <v>86224</v>
      </c>
      <c r="F323" s="3" t="n">
        <v>84732</v>
      </c>
      <c r="G323" s="3" t="n">
        <v>561</v>
      </c>
      <c r="H323" s="3" t="n">
        <v>439</v>
      </c>
      <c r="I323" s="3" t="n">
        <v>228</v>
      </c>
      <c r="J323" s="3" t="n">
        <v>70</v>
      </c>
      <c r="K323" s="3" t="n">
        <v>58</v>
      </c>
      <c r="L323" s="3" t="n">
        <v>40</v>
      </c>
      <c r="M323" s="3" t="n">
        <v>80</v>
      </c>
      <c r="N323" s="3" t="n">
        <f aca="false">+E323-F323-G323-H323-I323-J323-K323-L323-M323</f>
        <v>16</v>
      </c>
      <c r="O323" s="3" t="n">
        <v>444</v>
      </c>
      <c r="P323" s="3" t="n">
        <v>46</v>
      </c>
      <c r="Q323" s="3" t="n">
        <v>51</v>
      </c>
      <c r="R323" s="3" t="n">
        <v>208</v>
      </c>
      <c r="S323" s="3" t="n">
        <v>10</v>
      </c>
      <c r="T323" s="3" t="n">
        <f aca="false">+O323-P323-Q323-R323-S323</f>
        <v>129</v>
      </c>
      <c r="U323" s="3" t="n">
        <v>1495</v>
      </c>
      <c r="V323" s="3" t="n">
        <v>83</v>
      </c>
      <c r="W323" s="3" t="n">
        <v>28</v>
      </c>
      <c r="X323" s="3" t="n">
        <v>40</v>
      </c>
      <c r="Y323" s="3" t="n">
        <v>15</v>
      </c>
      <c r="Z323" s="3" t="n">
        <v>361</v>
      </c>
      <c r="AA323" s="3" t="n">
        <v>139</v>
      </c>
      <c r="AB323" s="3" t="n">
        <v>157</v>
      </c>
      <c r="AC323" s="3" t="n">
        <f aca="false">+Z323-AA323-AB323</f>
        <v>65</v>
      </c>
      <c r="AD323" s="3" t="n">
        <v>1051</v>
      </c>
      <c r="AE323" s="3" t="n">
        <v>214</v>
      </c>
      <c r="AF323" s="3" t="n">
        <v>408</v>
      </c>
      <c r="AG323" s="3" t="n">
        <v>88</v>
      </c>
      <c r="AH323" s="3" t="n">
        <v>96</v>
      </c>
      <c r="AI323" s="3" t="n">
        <v>66</v>
      </c>
      <c r="AJ323" s="3" t="n">
        <f aca="false">+AD323-AE323-AF323-AG323-AH323-AI323</f>
        <v>179</v>
      </c>
      <c r="AK323" s="3" t="n">
        <v>340</v>
      </c>
      <c r="AL323" s="3" t="n">
        <v>62</v>
      </c>
      <c r="AM323" s="3" t="n">
        <v>8</v>
      </c>
      <c r="AN323" s="3" t="n">
        <v>94</v>
      </c>
      <c r="AO323" s="3" t="n">
        <v>35</v>
      </c>
      <c r="AP323" s="3" t="n">
        <f aca="false">+AK323-AL323-AM323-AN323-AO323</f>
        <v>141</v>
      </c>
      <c r="AQ323" s="3" t="n">
        <v>1278</v>
      </c>
      <c r="AR323" s="3" t="n">
        <v>932</v>
      </c>
      <c r="AS323" s="3" t="n">
        <v>93</v>
      </c>
      <c r="AT323" s="3" t="n">
        <f aca="false">+AQ323-AR323-AS323</f>
        <v>253</v>
      </c>
      <c r="AU323" s="3" t="n">
        <v>40</v>
      </c>
    </row>
    <row r="324" s="3" customFormat="true" ht="12.75" hidden="false" customHeight="false" outlineLevel="0" collapsed="false">
      <c r="A324" s="22" t="s">
        <v>670</v>
      </c>
      <c r="B324" s="22" t="s">
        <v>671</v>
      </c>
      <c r="C324" s="3" t="n">
        <v>44166</v>
      </c>
      <c r="D324" s="3" t="n">
        <v>42155</v>
      </c>
      <c r="E324" s="3" t="n">
        <v>41923</v>
      </c>
      <c r="F324" s="3" t="n">
        <v>41197</v>
      </c>
      <c r="G324" s="3" t="n">
        <v>277</v>
      </c>
      <c r="H324" s="3" t="n">
        <v>196</v>
      </c>
      <c r="I324" s="3" t="n">
        <v>128</v>
      </c>
      <c r="J324" s="3" t="n">
        <v>39</v>
      </c>
      <c r="K324" s="3" t="n">
        <v>32</v>
      </c>
      <c r="L324" s="3" t="n">
        <v>14</v>
      </c>
      <c r="M324" s="3" t="n">
        <v>33</v>
      </c>
      <c r="N324" s="3" t="n">
        <f aca="false">+E324-F324-G324-H324-I324-J324-K324-L324-M324</f>
        <v>7</v>
      </c>
      <c r="O324" s="3" t="n">
        <v>232</v>
      </c>
      <c r="P324" s="3" t="n">
        <v>41</v>
      </c>
      <c r="Q324" s="3" t="n">
        <v>29</v>
      </c>
      <c r="R324" s="3" t="n">
        <v>90</v>
      </c>
      <c r="S324" s="3" t="n">
        <v>2</v>
      </c>
      <c r="T324" s="3" t="n">
        <f aca="false">+O324-P324-Q324-R324-S324</f>
        <v>70</v>
      </c>
      <c r="U324" s="3" t="n">
        <v>925</v>
      </c>
      <c r="V324" s="3" t="n">
        <v>36</v>
      </c>
      <c r="W324" s="3" t="n">
        <v>14</v>
      </c>
      <c r="X324" s="3" t="n">
        <v>15</v>
      </c>
      <c r="Y324" s="3" t="n">
        <v>7</v>
      </c>
      <c r="Z324" s="3" t="n">
        <v>241</v>
      </c>
      <c r="AA324" s="3" t="n">
        <v>93</v>
      </c>
      <c r="AB324" s="3" t="n">
        <v>113</v>
      </c>
      <c r="AC324" s="3" t="n">
        <f aca="false">+Z324-AA324-AB324</f>
        <v>35</v>
      </c>
      <c r="AD324" s="3" t="n">
        <v>648</v>
      </c>
      <c r="AE324" s="3" t="n">
        <v>114</v>
      </c>
      <c r="AF324" s="3" t="n">
        <v>288</v>
      </c>
      <c r="AG324" s="3" t="n">
        <v>56</v>
      </c>
      <c r="AH324" s="3" t="n">
        <v>50</v>
      </c>
      <c r="AI324" s="3" t="n">
        <v>34</v>
      </c>
      <c r="AJ324" s="3" t="n">
        <f aca="false">+AD324-AE324-AF324-AG324-AH324-AI324</f>
        <v>106</v>
      </c>
      <c r="AK324" s="3" t="n">
        <v>173</v>
      </c>
      <c r="AL324" s="3" t="n">
        <v>40</v>
      </c>
      <c r="AM324" s="3" t="n">
        <v>4</v>
      </c>
      <c r="AN324" s="3" t="n">
        <v>44</v>
      </c>
      <c r="AO324" s="3" t="n">
        <v>12</v>
      </c>
      <c r="AP324" s="3" t="n">
        <f aca="false">+AK324-AL324-AM324-AN324-AO324</f>
        <v>73</v>
      </c>
      <c r="AQ324" s="3" t="n">
        <v>891</v>
      </c>
      <c r="AR324" s="3" t="n">
        <v>674</v>
      </c>
      <c r="AS324" s="3" t="n">
        <v>72</v>
      </c>
      <c r="AT324" s="3" t="n">
        <f aca="false">+AQ324-AR324-AS324</f>
        <v>145</v>
      </c>
      <c r="AU324" s="3" t="n">
        <v>22</v>
      </c>
    </row>
    <row r="325" s="3" customFormat="true" ht="12.75" hidden="false" customHeight="false" outlineLevel="0" collapsed="false">
      <c r="A325" s="22" t="s">
        <v>672</v>
      </c>
      <c r="B325" s="22" t="s">
        <v>673</v>
      </c>
      <c r="C325" s="3" t="n">
        <v>17331</v>
      </c>
      <c r="D325" s="3" t="n">
        <v>16470</v>
      </c>
      <c r="E325" s="3" t="n">
        <v>16389</v>
      </c>
      <c r="F325" s="3" t="n">
        <v>16118</v>
      </c>
      <c r="G325" s="3" t="n">
        <v>91</v>
      </c>
      <c r="H325" s="3" t="n">
        <v>73</v>
      </c>
      <c r="I325" s="3" t="n">
        <v>58</v>
      </c>
      <c r="J325" s="3" t="n">
        <v>16</v>
      </c>
      <c r="K325" s="3" t="n">
        <v>11</v>
      </c>
      <c r="L325" s="3" t="n">
        <v>5</v>
      </c>
      <c r="M325" s="3" t="n">
        <v>14</v>
      </c>
      <c r="N325" s="3" t="n">
        <f aca="false">+E325-F325-G325-H325-I325-J325-K325-L325-M325</f>
        <v>3</v>
      </c>
      <c r="O325" s="3" t="n">
        <v>81</v>
      </c>
      <c r="P325" s="3" t="n">
        <v>3</v>
      </c>
      <c r="Q325" s="3" t="n">
        <v>19</v>
      </c>
      <c r="R325" s="3" t="n">
        <v>42</v>
      </c>
      <c r="S325" s="3" t="n">
        <v>2</v>
      </c>
      <c r="T325" s="3" t="n">
        <f aca="false">+O325-P325-Q325-R325-S325</f>
        <v>15</v>
      </c>
      <c r="U325" s="3" t="n">
        <v>419</v>
      </c>
      <c r="V325" s="3" t="n">
        <v>13</v>
      </c>
      <c r="W325" s="3" t="n">
        <v>6</v>
      </c>
      <c r="X325" s="3" t="n">
        <v>4</v>
      </c>
      <c r="Y325" s="3" t="n">
        <v>3</v>
      </c>
      <c r="Z325" s="3" t="n">
        <v>111</v>
      </c>
      <c r="AA325" s="3" t="n">
        <v>46</v>
      </c>
      <c r="AB325" s="3" t="n">
        <v>54</v>
      </c>
      <c r="AC325" s="3" t="n">
        <f aca="false">+Z325-AA325-AB325</f>
        <v>11</v>
      </c>
      <c r="AD325" s="3" t="n">
        <v>295</v>
      </c>
      <c r="AE325" s="3" t="n">
        <v>49</v>
      </c>
      <c r="AF325" s="3" t="n">
        <v>139</v>
      </c>
      <c r="AG325" s="3" t="n">
        <v>26</v>
      </c>
      <c r="AH325" s="3" t="n">
        <v>19</v>
      </c>
      <c r="AI325" s="3" t="n">
        <v>22</v>
      </c>
      <c r="AJ325" s="3" t="n">
        <f aca="false">+AD325-AE325-AF325-AG325-AH325-AI325</f>
        <v>40</v>
      </c>
      <c r="AK325" s="3" t="n">
        <v>78</v>
      </c>
      <c r="AL325" s="3" t="n">
        <v>18</v>
      </c>
      <c r="AM325" s="3" t="n">
        <v>1</v>
      </c>
      <c r="AN325" s="3" t="n">
        <v>18</v>
      </c>
      <c r="AO325" s="3" t="n">
        <v>6</v>
      </c>
      <c r="AP325" s="3" t="n">
        <f aca="false">+AK325-AL325-AM325-AN325-AO325</f>
        <v>35</v>
      </c>
      <c r="AQ325" s="3" t="n">
        <v>356</v>
      </c>
      <c r="AR325" s="3" t="n">
        <v>276</v>
      </c>
      <c r="AS325" s="3" t="n">
        <v>24</v>
      </c>
      <c r="AT325" s="3" t="n">
        <f aca="false">+AQ325-AR325-AS325</f>
        <v>56</v>
      </c>
      <c r="AU325" s="3" t="n">
        <v>8</v>
      </c>
    </row>
    <row r="326" s="3" customFormat="true" ht="12.75" hidden="false" customHeight="false" outlineLevel="0" collapsed="false">
      <c r="A326" s="22" t="s">
        <v>674</v>
      </c>
      <c r="B326" s="22" t="s">
        <v>675</v>
      </c>
      <c r="C326" s="3" t="n">
        <v>12039</v>
      </c>
      <c r="D326" s="3" t="n">
        <v>11674</v>
      </c>
      <c r="E326" s="3" t="n">
        <v>11562</v>
      </c>
      <c r="F326" s="3" t="n">
        <v>11372</v>
      </c>
      <c r="G326" s="3" t="n">
        <v>82</v>
      </c>
      <c r="H326" s="3" t="n">
        <v>56</v>
      </c>
      <c r="I326" s="3" t="n">
        <v>22</v>
      </c>
      <c r="J326" s="3" t="n">
        <v>11</v>
      </c>
      <c r="K326" s="3" t="n">
        <v>5</v>
      </c>
      <c r="L326" s="3" t="n">
        <v>3</v>
      </c>
      <c r="M326" s="3" t="n">
        <v>9</v>
      </c>
      <c r="N326" s="3" t="n">
        <f aca="false">+E326-F326-G326-H326-I326-J326-K326-L326-M326</f>
        <v>2</v>
      </c>
      <c r="O326" s="3" t="n">
        <v>112</v>
      </c>
      <c r="P326" s="3" t="n">
        <v>33</v>
      </c>
      <c r="Q326" s="3" t="n">
        <v>6</v>
      </c>
      <c r="R326" s="3" t="n">
        <v>25</v>
      </c>
      <c r="S326" s="3" t="n">
        <v>0</v>
      </c>
      <c r="T326" s="3" t="n">
        <f aca="false">+O326-P326-Q326-R326-S326</f>
        <v>48</v>
      </c>
      <c r="U326" s="3" t="n">
        <v>160</v>
      </c>
      <c r="V326" s="3" t="n">
        <v>9</v>
      </c>
      <c r="W326" s="3" t="n">
        <v>1</v>
      </c>
      <c r="X326" s="3" t="n">
        <v>6</v>
      </c>
      <c r="Y326" s="3" t="n">
        <v>2</v>
      </c>
      <c r="Z326" s="3" t="n">
        <v>34</v>
      </c>
      <c r="AA326" s="3" t="n">
        <v>17</v>
      </c>
      <c r="AB326" s="3" t="n">
        <v>12</v>
      </c>
      <c r="AC326" s="3" t="n">
        <f aca="false">+Z326-AA326-AB326</f>
        <v>5</v>
      </c>
      <c r="AD326" s="3" t="n">
        <v>117</v>
      </c>
      <c r="AE326" s="3" t="n">
        <v>24</v>
      </c>
      <c r="AF326" s="3" t="n">
        <v>40</v>
      </c>
      <c r="AG326" s="3" t="n">
        <v>16</v>
      </c>
      <c r="AH326" s="3" t="n">
        <v>18</v>
      </c>
      <c r="AI326" s="3" t="n">
        <v>2</v>
      </c>
      <c r="AJ326" s="3" t="n">
        <f aca="false">+AD326-AE326-AF326-AG326-AH326-AI326</f>
        <v>17</v>
      </c>
      <c r="AK326" s="3" t="n">
        <v>23</v>
      </c>
      <c r="AL326" s="3" t="n">
        <v>3</v>
      </c>
      <c r="AM326" s="3" t="n">
        <v>1</v>
      </c>
      <c r="AN326" s="3" t="n">
        <v>6</v>
      </c>
      <c r="AO326" s="3" t="n">
        <v>2</v>
      </c>
      <c r="AP326" s="3" t="n">
        <f aca="false">+AK326-AL326-AM326-AN326-AO326</f>
        <v>11</v>
      </c>
      <c r="AQ326" s="3" t="n">
        <v>172</v>
      </c>
      <c r="AR326" s="3" t="n">
        <v>87</v>
      </c>
      <c r="AS326" s="3" t="n">
        <v>31</v>
      </c>
      <c r="AT326" s="3" t="n">
        <f aca="false">+AQ326-AR326-AS326</f>
        <v>54</v>
      </c>
      <c r="AU326" s="3" t="n">
        <v>10</v>
      </c>
    </row>
    <row r="327" s="3" customFormat="true" ht="12.75" hidden="false" customHeight="false" outlineLevel="0" collapsed="false">
      <c r="A327" s="22" t="s">
        <v>676</v>
      </c>
      <c r="B327" s="22" t="s">
        <v>677</v>
      </c>
      <c r="C327" s="3" t="n">
        <v>14796</v>
      </c>
      <c r="D327" s="3" t="n">
        <v>14011</v>
      </c>
      <c r="E327" s="3" t="n">
        <v>13972</v>
      </c>
      <c r="F327" s="3" t="n">
        <v>13707</v>
      </c>
      <c r="G327" s="3" t="n">
        <v>104</v>
      </c>
      <c r="H327" s="3" t="n">
        <v>67</v>
      </c>
      <c r="I327" s="3" t="n">
        <v>48</v>
      </c>
      <c r="J327" s="3" t="n">
        <v>12</v>
      </c>
      <c r="K327" s="3" t="n">
        <v>16</v>
      </c>
      <c r="L327" s="3" t="n">
        <v>6</v>
      </c>
      <c r="M327" s="3" t="n">
        <v>10</v>
      </c>
      <c r="N327" s="3" t="n">
        <f aca="false">+E327-F327-G327-H327-I327-J327-K327-L327-M327</f>
        <v>2</v>
      </c>
      <c r="O327" s="3" t="n">
        <v>39</v>
      </c>
      <c r="P327" s="3" t="n">
        <v>5</v>
      </c>
      <c r="Q327" s="3" t="n">
        <v>4</v>
      </c>
      <c r="R327" s="3" t="n">
        <v>23</v>
      </c>
      <c r="S327" s="3" t="n">
        <v>0</v>
      </c>
      <c r="T327" s="3" t="n">
        <f aca="false">+O327-P327-Q327-R327-S327</f>
        <v>7</v>
      </c>
      <c r="U327" s="3" t="n">
        <v>346</v>
      </c>
      <c r="V327" s="3" t="n">
        <v>14</v>
      </c>
      <c r="W327" s="3" t="n">
        <v>7</v>
      </c>
      <c r="X327" s="3" t="n">
        <v>5</v>
      </c>
      <c r="Y327" s="3" t="n">
        <v>2</v>
      </c>
      <c r="Z327" s="3" t="n">
        <v>96</v>
      </c>
      <c r="AA327" s="3" t="n">
        <v>30</v>
      </c>
      <c r="AB327" s="3" t="n">
        <v>47</v>
      </c>
      <c r="AC327" s="3" t="n">
        <f aca="false">+Z327-AA327-AB327</f>
        <v>19</v>
      </c>
      <c r="AD327" s="3" t="n">
        <v>236</v>
      </c>
      <c r="AE327" s="3" t="n">
        <v>41</v>
      </c>
      <c r="AF327" s="3" t="n">
        <v>109</v>
      </c>
      <c r="AG327" s="3" t="n">
        <v>14</v>
      </c>
      <c r="AH327" s="3" t="n">
        <v>13</v>
      </c>
      <c r="AI327" s="3" t="n">
        <v>10</v>
      </c>
      <c r="AJ327" s="3" t="n">
        <f aca="false">+AD327-AE327-AF327-AG327-AH327-AI327</f>
        <v>49</v>
      </c>
      <c r="AK327" s="3" t="n">
        <v>72</v>
      </c>
      <c r="AL327" s="3" t="n">
        <v>19</v>
      </c>
      <c r="AM327" s="3" t="n">
        <v>2</v>
      </c>
      <c r="AN327" s="3" t="n">
        <v>20</v>
      </c>
      <c r="AO327" s="3" t="n">
        <v>4</v>
      </c>
      <c r="AP327" s="3" t="n">
        <f aca="false">+AK327-AL327-AM327-AN327-AO327</f>
        <v>27</v>
      </c>
      <c r="AQ327" s="3" t="n">
        <v>363</v>
      </c>
      <c r="AR327" s="3" t="n">
        <v>311</v>
      </c>
      <c r="AS327" s="3" t="n">
        <v>17</v>
      </c>
      <c r="AT327" s="3" t="n">
        <f aca="false">+AQ327-AR327-AS327</f>
        <v>35</v>
      </c>
      <c r="AU327" s="3" t="n">
        <v>4</v>
      </c>
    </row>
    <row r="328" s="3" customFormat="true" ht="12.75" hidden="false" customHeight="false" outlineLevel="0" collapsed="false">
      <c r="A328" s="22" t="s">
        <v>678</v>
      </c>
      <c r="B328" s="22" t="s">
        <v>679</v>
      </c>
      <c r="C328" s="3" t="n">
        <v>45655</v>
      </c>
      <c r="D328" s="3" t="n">
        <v>44513</v>
      </c>
      <c r="E328" s="3" t="n">
        <v>44301</v>
      </c>
      <c r="F328" s="3" t="n">
        <v>43535</v>
      </c>
      <c r="G328" s="3" t="n">
        <v>284</v>
      </c>
      <c r="H328" s="3" t="n">
        <v>243</v>
      </c>
      <c r="I328" s="3" t="n">
        <v>100</v>
      </c>
      <c r="J328" s="3" t="n">
        <v>31</v>
      </c>
      <c r="K328" s="3" t="n">
        <v>26</v>
      </c>
      <c r="L328" s="3" t="n">
        <v>26</v>
      </c>
      <c r="M328" s="3" t="n">
        <v>47</v>
      </c>
      <c r="N328" s="3" t="n">
        <f aca="false">+E328-F328-G328-H328-I328-J328-K328-L328-M328</f>
        <v>9</v>
      </c>
      <c r="O328" s="3" t="n">
        <v>212</v>
      </c>
      <c r="P328" s="3" t="n">
        <v>5</v>
      </c>
      <c r="Q328" s="3" t="n">
        <v>22</v>
      </c>
      <c r="R328" s="3" t="n">
        <v>118</v>
      </c>
      <c r="S328" s="3" t="n">
        <v>8</v>
      </c>
      <c r="T328" s="3" t="n">
        <f aca="false">+O328-P328-Q328-R328-S328</f>
        <v>59</v>
      </c>
      <c r="U328" s="3" t="n">
        <v>570</v>
      </c>
      <c r="V328" s="3" t="n">
        <v>47</v>
      </c>
      <c r="W328" s="3" t="n">
        <v>14</v>
      </c>
      <c r="X328" s="3" t="n">
        <v>25</v>
      </c>
      <c r="Y328" s="3" t="n">
        <v>8</v>
      </c>
      <c r="Z328" s="3" t="n">
        <v>120</v>
      </c>
      <c r="AA328" s="3" t="n">
        <v>46</v>
      </c>
      <c r="AB328" s="3" t="n">
        <v>44</v>
      </c>
      <c r="AC328" s="3" t="n">
        <f aca="false">+Z328-AA328-AB328</f>
        <v>30</v>
      </c>
      <c r="AD328" s="3" t="n">
        <v>403</v>
      </c>
      <c r="AE328" s="3" t="n">
        <v>100</v>
      </c>
      <c r="AF328" s="3" t="n">
        <v>120</v>
      </c>
      <c r="AG328" s="3" t="n">
        <v>32</v>
      </c>
      <c r="AH328" s="3" t="n">
        <v>46</v>
      </c>
      <c r="AI328" s="3" t="n">
        <v>32</v>
      </c>
      <c r="AJ328" s="3" t="n">
        <f aca="false">+AD328-AE328-AF328-AG328-AH328-AI328</f>
        <v>73</v>
      </c>
      <c r="AK328" s="3" t="n">
        <v>167</v>
      </c>
      <c r="AL328" s="3" t="n">
        <v>22</v>
      </c>
      <c r="AM328" s="3" t="n">
        <v>4</v>
      </c>
      <c r="AN328" s="3" t="n">
        <v>50</v>
      </c>
      <c r="AO328" s="3" t="n">
        <v>23</v>
      </c>
      <c r="AP328" s="3" t="n">
        <f aca="false">+AK328-AL328-AM328-AN328-AO328</f>
        <v>68</v>
      </c>
      <c r="AQ328" s="3" t="n">
        <v>387</v>
      </c>
      <c r="AR328" s="3" t="n">
        <v>258</v>
      </c>
      <c r="AS328" s="3" t="n">
        <v>21</v>
      </c>
      <c r="AT328" s="3" t="n">
        <f aca="false">+AQ328-AR328-AS328</f>
        <v>108</v>
      </c>
      <c r="AU328" s="3" t="n">
        <v>18</v>
      </c>
    </row>
    <row r="329" s="3" customFormat="true" ht="12.75" hidden="false" customHeight="false" outlineLevel="0" collapsed="false">
      <c r="A329" s="22" t="s">
        <v>680</v>
      </c>
      <c r="B329" s="22" t="s">
        <v>681</v>
      </c>
      <c r="C329" s="3" t="n">
        <v>12712</v>
      </c>
      <c r="D329" s="3" t="n">
        <v>12225</v>
      </c>
      <c r="E329" s="3" t="n">
        <v>12158</v>
      </c>
      <c r="F329" s="3" t="n">
        <v>11884</v>
      </c>
      <c r="G329" s="3" t="n">
        <v>106</v>
      </c>
      <c r="H329" s="3" t="n">
        <v>83</v>
      </c>
      <c r="I329" s="3" t="n">
        <v>34</v>
      </c>
      <c r="J329" s="3" t="n">
        <v>12</v>
      </c>
      <c r="K329" s="3" t="n">
        <v>11</v>
      </c>
      <c r="L329" s="3" t="n">
        <v>8</v>
      </c>
      <c r="M329" s="3" t="n">
        <v>12</v>
      </c>
      <c r="N329" s="3" t="n">
        <f aca="false">+E329-F329-G329-H329-I329-J329-K329-L329-M329</f>
        <v>8</v>
      </c>
      <c r="O329" s="3" t="n">
        <v>67</v>
      </c>
      <c r="P329" s="3" t="n">
        <v>1</v>
      </c>
      <c r="Q329" s="3" t="n">
        <v>9</v>
      </c>
      <c r="R329" s="3" t="n">
        <v>43</v>
      </c>
      <c r="S329" s="3" t="n">
        <v>1</v>
      </c>
      <c r="T329" s="3" t="n">
        <f aca="false">+O329-P329-Q329-R329-S329</f>
        <v>13</v>
      </c>
      <c r="U329" s="3" t="n">
        <v>255</v>
      </c>
      <c r="V329" s="3" t="n">
        <v>30</v>
      </c>
      <c r="W329" s="3" t="n">
        <v>10</v>
      </c>
      <c r="X329" s="3" t="n">
        <v>18</v>
      </c>
      <c r="Y329" s="3" t="n">
        <v>2</v>
      </c>
      <c r="Z329" s="3" t="n">
        <v>50</v>
      </c>
      <c r="AA329" s="3" t="n">
        <v>21</v>
      </c>
      <c r="AB329" s="3" t="n">
        <v>17</v>
      </c>
      <c r="AC329" s="3" t="n">
        <f aca="false">+Z329-AA329-AB329</f>
        <v>12</v>
      </c>
      <c r="AD329" s="3" t="n">
        <v>175</v>
      </c>
      <c r="AE329" s="3" t="n">
        <v>47</v>
      </c>
      <c r="AF329" s="3" t="n">
        <v>41</v>
      </c>
      <c r="AG329" s="3" t="n">
        <v>20</v>
      </c>
      <c r="AH329" s="3" t="n">
        <v>23</v>
      </c>
      <c r="AI329" s="3" t="n">
        <v>17</v>
      </c>
      <c r="AJ329" s="3" t="n">
        <f aca="false">+AD329-AE329-AF329-AG329-AH329-AI329</f>
        <v>27</v>
      </c>
      <c r="AK329" s="3" t="n">
        <v>60</v>
      </c>
      <c r="AL329" s="3" t="n">
        <v>9</v>
      </c>
      <c r="AM329" s="3" t="n">
        <v>3</v>
      </c>
      <c r="AN329" s="3" t="n">
        <v>20</v>
      </c>
      <c r="AO329" s="3" t="n">
        <v>5</v>
      </c>
      <c r="AP329" s="3" t="n">
        <f aca="false">+AK329-AL329-AM329-AN329-AO329</f>
        <v>23</v>
      </c>
      <c r="AQ329" s="3" t="n">
        <v>165</v>
      </c>
      <c r="AR329" s="3" t="n">
        <v>98</v>
      </c>
      <c r="AS329" s="3" t="n">
        <v>9</v>
      </c>
      <c r="AT329" s="3" t="n">
        <f aca="false">+AQ329-AR329-AS329</f>
        <v>58</v>
      </c>
      <c r="AU329" s="3" t="n">
        <v>7</v>
      </c>
    </row>
    <row r="330" s="3" customFormat="true" ht="12.75" hidden="false" customHeight="false" outlineLevel="0" collapsed="false">
      <c r="A330" s="22" t="s">
        <v>682</v>
      </c>
      <c r="B330" s="22" t="s">
        <v>683</v>
      </c>
      <c r="C330" s="3" t="n">
        <v>17301</v>
      </c>
      <c r="D330" s="3" t="n">
        <v>16844</v>
      </c>
      <c r="E330" s="3" t="n">
        <v>16745</v>
      </c>
      <c r="F330" s="3" t="n">
        <v>16477</v>
      </c>
      <c r="G330" s="3" t="n">
        <v>97</v>
      </c>
      <c r="H330" s="3" t="n">
        <v>78</v>
      </c>
      <c r="I330" s="3" t="n">
        <v>44</v>
      </c>
      <c r="J330" s="3" t="n">
        <v>13</v>
      </c>
      <c r="K330" s="3" t="n">
        <v>8</v>
      </c>
      <c r="L330" s="3" t="n">
        <v>8</v>
      </c>
      <c r="M330" s="3" t="n">
        <v>20</v>
      </c>
      <c r="N330" s="3" t="n">
        <f aca="false">+E330-F330-G330-H330-I330-J330-K330-L330-M330</f>
        <v>0</v>
      </c>
      <c r="O330" s="3" t="n">
        <v>99</v>
      </c>
      <c r="P330" s="3" t="n">
        <v>4</v>
      </c>
      <c r="Q330" s="3" t="n">
        <v>12</v>
      </c>
      <c r="R330" s="3" t="n">
        <v>41</v>
      </c>
      <c r="S330" s="3" t="n">
        <v>2</v>
      </c>
      <c r="T330" s="3" t="n">
        <f aca="false">+O330-P330-Q330-R330-S330</f>
        <v>40</v>
      </c>
      <c r="U330" s="3" t="n">
        <v>222</v>
      </c>
      <c r="V330" s="3" t="n">
        <v>10</v>
      </c>
      <c r="W330" s="3" t="n">
        <v>2</v>
      </c>
      <c r="X330" s="3" t="n">
        <v>2</v>
      </c>
      <c r="Y330" s="3" t="n">
        <v>6</v>
      </c>
      <c r="Z330" s="3" t="n">
        <v>45</v>
      </c>
      <c r="AA330" s="3" t="n">
        <v>18</v>
      </c>
      <c r="AB330" s="3" t="n">
        <v>15</v>
      </c>
      <c r="AC330" s="3" t="n">
        <f aca="false">+Z330-AA330-AB330</f>
        <v>12</v>
      </c>
      <c r="AD330" s="3" t="n">
        <v>167</v>
      </c>
      <c r="AE330" s="3" t="n">
        <v>42</v>
      </c>
      <c r="AF330" s="3" t="n">
        <v>63</v>
      </c>
      <c r="AG330" s="3" t="n">
        <v>9</v>
      </c>
      <c r="AH330" s="3" t="n">
        <v>14</v>
      </c>
      <c r="AI330" s="3" t="n">
        <v>6</v>
      </c>
      <c r="AJ330" s="3" t="n">
        <f aca="false">+AD330-AE330-AF330-AG330-AH330-AI330</f>
        <v>33</v>
      </c>
      <c r="AK330" s="3" t="n">
        <v>82</v>
      </c>
      <c r="AL330" s="3" t="n">
        <v>5</v>
      </c>
      <c r="AM330" s="3" t="n">
        <v>0</v>
      </c>
      <c r="AN330" s="3" t="n">
        <v>28</v>
      </c>
      <c r="AO330" s="3" t="n">
        <v>14</v>
      </c>
      <c r="AP330" s="3" t="n">
        <f aca="false">+AK330-AL330-AM330-AN330-AO330</f>
        <v>35</v>
      </c>
      <c r="AQ330" s="3" t="n">
        <v>150</v>
      </c>
      <c r="AR330" s="3" t="n">
        <v>93</v>
      </c>
      <c r="AS330" s="3" t="n">
        <v>11</v>
      </c>
      <c r="AT330" s="3" t="n">
        <f aca="false">+AQ330-AR330-AS330</f>
        <v>46</v>
      </c>
      <c r="AU330" s="3" t="n">
        <v>3</v>
      </c>
    </row>
    <row r="331" s="3" customFormat="true" ht="12.75" hidden="false" customHeight="false" outlineLevel="0" collapsed="false">
      <c r="A331" s="22" t="s">
        <v>684</v>
      </c>
      <c r="B331" s="22" t="s">
        <v>685</v>
      </c>
      <c r="C331" s="3" t="n">
        <v>15642</v>
      </c>
      <c r="D331" s="3" t="n">
        <v>15444</v>
      </c>
      <c r="E331" s="3" t="n">
        <v>15398</v>
      </c>
      <c r="F331" s="3" t="n">
        <v>15174</v>
      </c>
      <c r="G331" s="3" t="n">
        <v>81</v>
      </c>
      <c r="H331" s="3" t="n">
        <v>82</v>
      </c>
      <c r="I331" s="3" t="n">
        <v>22</v>
      </c>
      <c r="J331" s="3" t="n">
        <v>6</v>
      </c>
      <c r="K331" s="3" t="n">
        <v>7</v>
      </c>
      <c r="L331" s="3" t="n">
        <v>10</v>
      </c>
      <c r="M331" s="3" t="n">
        <v>15</v>
      </c>
      <c r="N331" s="3" t="n">
        <f aca="false">+E331-F331-G331-H331-I331-J331-K331-L331-M331</f>
        <v>1</v>
      </c>
      <c r="O331" s="3" t="n">
        <v>46</v>
      </c>
      <c r="P331" s="3" t="n">
        <v>0</v>
      </c>
      <c r="Q331" s="3" t="n">
        <v>1</v>
      </c>
      <c r="R331" s="3" t="n">
        <v>34</v>
      </c>
      <c r="S331" s="3" t="n">
        <v>5</v>
      </c>
      <c r="T331" s="3" t="n">
        <f aca="false">+O331-P331-Q331-R331-S331</f>
        <v>6</v>
      </c>
      <c r="U331" s="3" t="n">
        <v>93</v>
      </c>
      <c r="V331" s="3" t="n">
        <v>7</v>
      </c>
      <c r="W331" s="3" t="n">
        <v>2</v>
      </c>
      <c r="X331" s="3" t="n">
        <v>5</v>
      </c>
      <c r="Y331" s="3" t="n">
        <v>0</v>
      </c>
      <c r="Z331" s="3" t="n">
        <v>25</v>
      </c>
      <c r="AA331" s="3" t="n">
        <v>7</v>
      </c>
      <c r="AB331" s="3" t="n">
        <v>12</v>
      </c>
      <c r="AC331" s="3" t="n">
        <f aca="false">+Z331-AA331-AB331</f>
        <v>6</v>
      </c>
      <c r="AD331" s="3" t="n">
        <v>61</v>
      </c>
      <c r="AE331" s="3" t="n">
        <v>11</v>
      </c>
      <c r="AF331" s="3" t="n">
        <v>16</v>
      </c>
      <c r="AG331" s="3" t="n">
        <v>3</v>
      </c>
      <c r="AH331" s="3" t="n">
        <v>9</v>
      </c>
      <c r="AI331" s="3" t="n">
        <v>9</v>
      </c>
      <c r="AJ331" s="3" t="n">
        <f aca="false">+AD331-AE331-AF331-AG331-AH331-AI331</f>
        <v>13</v>
      </c>
      <c r="AK331" s="3" t="n">
        <v>25</v>
      </c>
      <c r="AL331" s="3" t="n">
        <v>8</v>
      </c>
      <c r="AM331" s="3" t="n">
        <v>1</v>
      </c>
      <c r="AN331" s="3" t="n">
        <v>2</v>
      </c>
      <c r="AO331" s="3" t="n">
        <v>4</v>
      </c>
      <c r="AP331" s="3" t="n">
        <f aca="false">+AK331-AL331-AM331-AN331-AO331</f>
        <v>10</v>
      </c>
      <c r="AQ331" s="3" t="n">
        <v>72</v>
      </c>
      <c r="AR331" s="3" t="n">
        <v>67</v>
      </c>
      <c r="AS331" s="3" t="n">
        <v>1</v>
      </c>
      <c r="AT331" s="3" t="n">
        <f aca="false">+AQ331-AR331-AS331</f>
        <v>4</v>
      </c>
      <c r="AU331" s="3" t="n">
        <v>8</v>
      </c>
    </row>
    <row r="332" s="3" customFormat="true" ht="12.75" hidden="false" customHeight="false" outlineLevel="0" collapsed="false">
      <c r="A332" s="22" t="s">
        <v>686</v>
      </c>
      <c r="B332" s="22" t="s">
        <v>687</v>
      </c>
      <c r="C332" s="3" t="n">
        <v>40326</v>
      </c>
      <c r="D332" s="3" t="n">
        <v>38708</v>
      </c>
      <c r="E332" s="3" t="n">
        <v>38519</v>
      </c>
      <c r="F332" s="3" t="n">
        <v>37863</v>
      </c>
      <c r="G332" s="3" t="n">
        <v>251</v>
      </c>
      <c r="H332" s="3" t="n">
        <v>172</v>
      </c>
      <c r="I332" s="3" t="n">
        <v>67</v>
      </c>
      <c r="J332" s="3" t="n">
        <v>73</v>
      </c>
      <c r="K332" s="3" t="n">
        <v>25</v>
      </c>
      <c r="L332" s="3" t="n">
        <v>18</v>
      </c>
      <c r="M332" s="3" t="n">
        <v>30</v>
      </c>
      <c r="N332" s="3" t="n">
        <f aca="false">+E332-F332-G332-H332-I332-J332-K332-L332-M332</f>
        <v>20</v>
      </c>
      <c r="O332" s="3" t="n">
        <v>189</v>
      </c>
      <c r="P332" s="3" t="n">
        <v>11</v>
      </c>
      <c r="Q332" s="3" t="n">
        <v>8</v>
      </c>
      <c r="R332" s="3" t="n">
        <v>126</v>
      </c>
      <c r="S332" s="3" t="n">
        <v>4</v>
      </c>
      <c r="T332" s="3" t="n">
        <f aca="false">+O332-P332-Q332-R332-S332</f>
        <v>40</v>
      </c>
      <c r="U332" s="3" t="n">
        <v>1006</v>
      </c>
      <c r="V332" s="3" t="n">
        <v>101</v>
      </c>
      <c r="W332" s="3" t="n">
        <v>50</v>
      </c>
      <c r="X332" s="3" t="n">
        <v>40</v>
      </c>
      <c r="Y332" s="3" t="n">
        <v>11</v>
      </c>
      <c r="Z332" s="3" t="n">
        <v>192</v>
      </c>
      <c r="AA332" s="3" t="n">
        <v>110</v>
      </c>
      <c r="AB332" s="3" t="n">
        <v>33</v>
      </c>
      <c r="AC332" s="3" t="n">
        <f aca="false">+Z332-AA332-AB332</f>
        <v>49</v>
      </c>
      <c r="AD332" s="3" t="n">
        <v>713</v>
      </c>
      <c r="AE332" s="3" t="n">
        <v>177</v>
      </c>
      <c r="AF332" s="3" t="n">
        <v>206</v>
      </c>
      <c r="AG332" s="3" t="n">
        <v>65</v>
      </c>
      <c r="AH332" s="3" t="n">
        <v>60</v>
      </c>
      <c r="AI332" s="3" t="n">
        <v>80</v>
      </c>
      <c r="AJ332" s="3" t="n">
        <f aca="false">+AD332-AE332-AF332-AG332-AH332-AI332</f>
        <v>125</v>
      </c>
      <c r="AK332" s="3" t="n">
        <v>146</v>
      </c>
      <c r="AL332" s="3" t="n">
        <v>34</v>
      </c>
      <c r="AM332" s="3" t="n">
        <v>8</v>
      </c>
      <c r="AN332" s="3" t="n">
        <v>23</v>
      </c>
      <c r="AO332" s="3" t="n">
        <v>10</v>
      </c>
      <c r="AP332" s="3" t="n">
        <f aca="false">+AK332-AL332-AM332-AN332-AO332</f>
        <v>71</v>
      </c>
      <c r="AQ332" s="3" t="n">
        <v>449</v>
      </c>
      <c r="AR332" s="3" t="n">
        <v>348</v>
      </c>
      <c r="AS332" s="3" t="n">
        <v>36</v>
      </c>
      <c r="AT332" s="3" t="n">
        <f aca="false">+AQ332-AR332-AS332</f>
        <v>65</v>
      </c>
      <c r="AU332" s="3" t="n">
        <v>17</v>
      </c>
    </row>
    <row r="333" s="3" customFormat="true" ht="12.75" hidden="false" customHeight="false" outlineLevel="0" collapsed="false">
      <c r="A333" s="22" t="s">
        <v>688</v>
      </c>
      <c r="B333" s="22" t="s">
        <v>689</v>
      </c>
      <c r="C333" s="3" t="n">
        <v>40326</v>
      </c>
      <c r="D333" s="3" t="n">
        <v>38708</v>
      </c>
      <c r="E333" s="3" t="n">
        <v>38519</v>
      </c>
      <c r="F333" s="3" t="n">
        <v>37863</v>
      </c>
      <c r="G333" s="3" t="n">
        <v>251</v>
      </c>
      <c r="H333" s="3" t="n">
        <v>172</v>
      </c>
      <c r="I333" s="3" t="n">
        <v>67</v>
      </c>
      <c r="J333" s="3" t="n">
        <v>73</v>
      </c>
      <c r="K333" s="3" t="n">
        <v>25</v>
      </c>
      <c r="L333" s="3" t="n">
        <v>18</v>
      </c>
      <c r="M333" s="3" t="n">
        <v>30</v>
      </c>
      <c r="N333" s="3" t="n">
        <f aca="false">+E333-F333-G333-H333-I333-J333-K333-L333-M333</f>
        <v>20</v>
      </c>
      <c r="O333" s="3" t="n">
        <v>189</v>
      </c>
      <c r="P333" s="3" t="n">
        <v>11</v>
      </c>
      <c r="Q333" s="3" t="n">
        <v>8</v>
      </c>
      <c r="R333" s="3" t="n">
        <v>126</v>
      </c>
      <c r="S333" s="3" t="n">
        <v>4</v>
      </c>
      <c r="T333" s="3" t="n">
        <f aca="false">+O333-P333-Q333-R333-S333</f>
        <v>40</v>
      </c>
      <c r="U333" s="3" t="n">
        <v>1006</v>
      </c>
      <c r="V333" s="3" t="n">
        <v>101</v>
      </c>
      <c r="W333" s="3" t="n">
        <v>50</v>
      </c>
      <c r="X333" s="3" t="n">
        <v>40</v>
      </c>
      <c r="Y333" s="3" t="n">
        <v>11</v>
      </c>
      <c r="Z333" s="3" t="n">
        <v>192</v>
      </c>
      <c r="AA333" s="3" t="n">
        <v>110</v>
      </c>
      <c r="AB333" s="3" t="n">
        <v>33</v>
      </c>
      <c r="AC333" s="3" t="n">
        <f aca="false">+Z333-AA333-AB333</f>
        <v>49</v>
      </c>
      <c r="AD333" s="3" t="n">
        <v>713</v>
      </c>
      <c r="AE333" s="3" t="n">
        <v>177</v>
      </c>
      <c r="AF333" s="3" t="n">
        <v>206</v>
      </c>
      <c r="AG333" s="3" t="n">
        <v>65</v>
      </c>
      <c r="AH333" s="3" t="n">
        <v>60</v>
      </c>
      <c r="AI333" s="3" t="n">
        <v>80</v>
      </c>
      <c r="AJ333" s="3" t="n">
        <f aca="false">+AD333-AE333-AF333-AG333-AH333-AI333</f>
        <v>125</v>
      </c>
      <c r="AK333" s="3" t="n">
        <v>146</v>
      </c>
      <c r="AL333" s="3" t="n">
        <v>34</v>
      </c>
      <c r="AM333" s="3" t="n">
        <v>8</v>
      </c>
      <c r="AN333" s="3" t="n">
        <v>23</v>
      </c>
      <c r="AO333" s="3" t="n">
        <v>10</v>
      </c>
      <c r="AP333" s="3" t="n">
        <f aca="false">+AK333-AL333-AM333-AN333-AO333</f>
        <v>71</v>
      </c>
      <c r="AQ333" s="3" t="n">
        <v>449</v>
      </c>
      <c r="AR333" s="3" t="n">
        <v>348</v>
      </c>
      <c r="AS333" s="3" t="n">
        <v>36</v>
      </c>
      <c r="AT333" s="3" t="n">
        <f aca="false">+AQ333-AR333-AS333</f>
        <v>65</v>
      </c>
      <c r="AU333" s="3" t="n">
        <v>17</v>
      </c>
    </row>
    <row r="334" s="3" customFormat="true" ht="12.75" hidden="false" customHeight="false" outlineLevel="0" collapsed="false">
      <c r="A334" s="22" t="s">
        <v>690</v>
      </c>
      <c r="B334" s="22" t="s">
        <v>691</v>
      </c>
      <c r="C334" s="3" t="n">
        <v>11831</v>
      </c>
      <c r="D334" s="3" t="n">
        <v>11262</v>
      </c>
      <c r="E334" s="3" t="n">
        <v>11184</v>
      </c>
      <c r="F334" s="3" t="n">
        <v>10962</v>
      </c>
      <c r="G334" s="3" t="n">
        <v>81</v>
      </c>
      <c r="H334" s="3" t="n">
        <v>59</v>
      </c>
      <c r="I334" s="3" t="n">
        <v>24</v>
      </c>
      <c r="J334" s="3" t="n">
        <v>26</v>
      </c>
      <c r="K334" s="3" t="n">
        <v>10</v>
      </c>
      <c r="L334" s="3" t="n">
        <v>5</v>
      </c>
      <c r="M334" s="3" t="n">
        <v>9</v>
      </c>
      <c r="N334" s="3" t="n">
        <f aca="false">+E334-F334-G334-H334-I334-J334-K334-L334-M334</f>
        <v>8</v>
      </c>
      <c r="O334" s="3" t="n">
        <v>78</v>
      </c>
      <c r="P334" s="3" t="n">
        <v>6</v>
      </c>
      <c r="Q334" s="3" t="n">
        <v>0</v>
      </c>
      <c r="R334" s="3" t="n">
        <v>43</v>
      </c>
      <c r="S334" s="3" t="n">
        <v>4</v>
      </c>
      <c r="T334" s="3" t="n">
        <f aca="false">+O334-P334-Q334-R334-S334</f>
        <v>25</v>
      </c>
      <c r="U334" s="3" t="n">
        <v>328</v>
      </c>
      <c r="V334" s="3" t="n">
        <v>36</v>
      </c>
      <c r="W334" s="3" t="n">
        <v>20</v>
      </c>
      <c r="X334" s="3" t="n">
        <v>11</v>
      </c>
      <c r="Y334" s="3" t="n">
        <v>5</v>
      </c>
      <c r="Z334" s="3" t="n">
        <v>59</v>
      </c>
      <c r="AA334" s="3" t="n">
        <v>33</v>
      </c>
      <c r="AB334" s="3" t="n">
        <v>9</v>
      </c>
      <c r="AC334" s="3" t="n">
        <f aca="false">+Z334-AA334-AB334</f>
        <v>17</v>
      </c>
      <c r="AD334" s="3" t="n">
        <v>233</v>
      </c>
      <c r="AE334" s="3" t="n">
        <v>80</v>
      </c>
      <c r="AF334" s="3" t="n">
        <v>27</v>
      </c>
      <c r="AG334" s="3" t="n">
        <v>20</v>
      </c>
      <c r="AH334" s="3" t="n">
        <v>24</v>
      </c>
      <c r="AI334" s="3" t="n">
        <v>32</v>
      </c>
      <c r="AJ334" s="3" t="n">
        <f aca="false">+AD334-AE334-AF334-AG334-AH334-AI334</f>
        <v>50</v>
      </c>
      <c r="AK334" s="3" t="n">
        <v>85</v>
      </c>
      <c r="AL334" s="3" t="n">
        <v>8</v>
      </c>
      <c r="AM334" s="3" t="n">
        <v>5</v>
      </c>
      <c r="AN334" s="3" t="n">
        <v>19</v>
      </c>
      <c r="AO334" s="3" t="n">
        <v>2</v>
      </c>
      <c r="AP334" s="3" t="n">
        <f aca="false">+AK334-AL334-AM334-AN334-AO334</f>
        <v>51</v>
      </c>
      <c r="AQ334" s="3" t="n">
        <v>151</v>
      </c>
      <c r="AR334" s="3" t="n">
        <v>110</v>
      </c>
      <c r="AS334" s="3" t="n">
        <v>15</v>
      </c>
      <c r="AT334" s="3" t="n">
        <f aca="false">+AQ334-AR334-AS334</f>
        <v>26</v>
      </c>
      <c r="AU334" s="3" t="n">
        <v>5</v>
      </c>
    </row>
    <row r="335" s="3" customFormat="true" ht="12.75" hidden="false" customHeight="false" outlineLevel="0" collapsed="false">
      <c r="A335" s="22" t="s">
        <v>692</v>
      </c>
      <c r="B335" s="22" t="s">
        <v>693</v>
      </c>
      <c r="C335" s="3" t="n">
        <v>9173</v>
      </c>
      <c r="D335" s="3" t="n">
        <v>8843</v>
      </c>
      <c r="E335" s="3" t="n">
        <v>8797</v>
      </c>
      <c r="F335" s="3" t="n">
        <v>8627</v>
      </c>
      <c r="G335" s="3" t="n">
        <v>72</v>
      </c>
      <c r="H335" s="3" t="n">
        <v>39</v>
      </c>
      <c r="I335" s="3" t="n">
        <v>11</v>
      </c>
      <c r="J335" s="3" t="n">
        <v>23</v>
      </c>
      <c r="K335" s="3" t="n">
        <v>8</v>
      </c>
      <c r="L335" s="3" t="n">
        <v>7</v>
      </c>
      <c r="M335" s="3" t="n">
        <v>8</v>
      </c>
      <c r="N335" s="3" t="n">
        <f aca="false">+E335-F335-G335-H335-I335-J335-K335-L335-M335</f>
        <v>2</v>
      </c>
      <c r="O335" s="3" t="n">
        <v>46</v>
      </c>
      <c r="P335" s="3" t="n">
        <v>0</v>
      </c>
      <c r="Q335" s="3" t="n">
        <v>5</v>
      </c>
      <c r="R335" s="3" t="n">
        <v>38</v>
      </c>
      <c r="S335" s="3" t="n">
        <v>0</v>
      </c>
      <c r="T335" s="3" t="n">
        <f aca="false">+O335-P335-Q335-R335-S335</f>
        <v>3</v>
      </c>
      <c r="U335" s="3" t="n">
        <v>205</v>
      </c>
      <c r="V335" s="3" t="n">
        <v>18</v>
      </c>
      <c r="W335" s="3" t="n">
        <v>8</v>
      </c>
      <c r="X335" s="3" t="n">
        <v>5</v>
      </c>
      <c r="Y335" s="3" t="n">
        <v>5</v>
      </c>
      <c r="Z335" s="3" t="n">
        <v>35</v>
      </c>
      <c r="AA335" s="3" t="n">
        <v>23</v>
      </c>
      <c r="AB335" s="3" t="n">
        <v>5</v>
      </c>
      <c r="AC335" s="3" t="n">
        <f aca="false">+Z335-AA335-AB335</f>
        <v>7</v>
      </c>
      <c r="AD335" s="3" t="n">
        <v>152</v>
      </c>
      <c r="AE335" s="3" t="n">
        <v>33</v>
      </c>
      <c r="AF335" s="3" t="n">
        <v>64</v>
      </c>
      <c r="AG335" s="3" t="n">
        <v>10</v>
      </c>
      <c r="AH335" s="3" t="n">
        <v>16</v>
      </c>
      <c r="AI335" s="3" t="n">
        <v>11</v>
      </c>
      <c r="AJ335" s="3" t="n">
        <f aca="false">+AD335-AE335-AF335-AG335-AH335-AI335</f>
        <v>18</v>
      </c>
      <c r="AK335" s="3" t="n">
        <v>25</v>
      </c>
      <c r="AL335" s="3" t="n">
        <v>6</v>
      </c>
      <c r="AM335" s="3" t="n">
        <v>3</v>
      </c>
      <c r="AN335" s="3" t="n">
        <v>2</v>
      </c>
      <c r="AO335" s="3" t="n">
        <v>4</v>
      </c>
      <c r="AP335" s="3" t="n">
        <f aca="false">+AK335-AL335-AM335-AN335-AO335</f>
        <v>10</v>
      </c>
      <c r="AQ335" s="3" t="n">
        <v>96</v>
      </c>
      <c r="AR335" s="3" t="n">
        <v>73</v>
      </c>
      <c r="AS335" s="3" t="n">
        <v>12</v>
      </c>
      <c r="AT335" s="3" t="n">
        <f aca="false">+AQ335-AR335-AS335</f>
        <v>11</v>
      </c>
      <c r="AU335" s="3" t="n">
        <v>4</v>
      </c>
    </row>
    <row r="336" s="3" customFormat="true" ht="12.75" hidden="false" customHeight="false" outlineLevel="0" collapsed="false">
      <c r="A336" s="22" t="s">
        <v>694</v>
      </c>
      <c r="B336" s="22" t="s">
        <v>695</v>
      </c>
      <c r="C336" s="3" t="n">
        <v>8186</v>
      </c>
      <c r="D336" s="3" t="n">
        <v>7890</v>
      </c>
      <c r="E336" s="3" t="n">
        <v>7867</v>
      </c>
      <c r="F336" s="3" t="n">
        <v>7761</v>
      </c>
      <c r="G336" s="3" t="n">
        <v>47</v>
      </c>
      <c r="H336" s="3" t="n">
        <v>27</v>
      </c>
      <c r="I336" s="3" t="n">
        <v>14</v>
      </c>
      <c r="J336" s="3" t="n">
        <v>8</v>
      </c>
      <c r="K336" s="3" t="n">
        <v>2</v>
      </c>
      <c r="L336" s="3" t="n">
        <v>1</v>
      </c>
      <c r="M336" s="3" t="n">
        <v>5</v>
      </c>
      <c r="N336" s="3" t="n">
        <f aca="false">+E336-F336-G336-H336-I336-J336-K336-L336-M336</f>
        <v>2</v>
      </c>
      <c r="O336" s="3" t="n">
        <v>23</v>
      </c>
      <c r="P336" s="3" t="n">
        <v>1</v>
      </c>
      <c r="Q336" s="3" t="n">
        <v>2</v>
      </c>
      <c r="R336" s="3" t="n">
        <v>13</v>
      </c>
      <c r="S336" s="3" t="n">
        <v>0</v>
      </c>
      <c r="T336" s="3" t="n">
        <f aca="false">+O336-P336-Q336-R336-S336</f>
        <v>7</v>
      </c>
      <c r="U336" s="3" t="n">
        <v>186</v>
      </c>
      <c r="V336" s="3" t="n">
        <v>19</v>
      </c>
      <c r="W336" s="3" t="n">
        <v>8</v>
      </c>
      <c r="X336" s="3" t="n">
        <v>11</v>
      </c>
      <c r="Y336" s="3" t="n">
        <v>0</v>
      </c>
      <c r="Z336" s="3" t="n">
        <v>51</v>
      </c>
      <c r="AA336" s="3" t="n">
        <v>26</v>
      </c>
      <c r="AB336" s="3" t="n">
        <v>7</v>
      </c>
      <c r="AC336" s="3" t="n">
        <f aca="false">+Z336-AA336-AB336</f>
        <v>18</v>
      </c>
      <c r="AD336" s="3" t="n">
        <v>116</v>
      </c>
      <c r="AE336" s="3" t="n">
        <v>23</v>
      </c>
      <c r="AF336" s="3" t="n">
        <v>35</v>
      </c>
      <c r="AG336" s="3" t="n">
        <v>21</v>
      </c>
      <c r="AH336" s="3" t="n">
        <v>8</v>
      </c>
      <c r="AI336" s="3" t="n">
        <v>12</v>
      </c>
      <c r="AJ336" s="3" t="n">
        <f aca="false">+AD336-AE336-AF336-AG336-AH336-AI336</f>
        <v>17</v>
      </c>
      <c r="AK336" s="3" t="n">
        <v>23</v>
      </c>
      <c r="AL336" s="3" t="n">
        <v>14</v>
      </c>
      <c r="AM336" s="3" t="n">
        <v>0</v>
      </c>
      <c r="AN336" s="3" t="n">
        <v>2</v>
      </c>
      <c r="AO336" s="3" t="n">
        <v>2</v>
      </c>
      <c r="AP336" s="3" t="n">
        <f aca="false">+AK336-AL336-AM336-AN336-AO336</f>
        <v>5</v>
      </c>
      <c r="AQ336" s="3" t="n">
        <v>84</v>
      </c>
      <c r="AR336" s="3" t="n">
        <v>72</v>
      </c>
      <c r="AS336" s="3" t="n">
        <v>1</v>
      </c>
      <c r="AT336" s="3" t="n">
        <f aca="false">+AQ336-AR336-AS336</f>
        <v>11</v>
      </c>
      <c r="AU336" s="3" t="n">
        <v>3</v>
      </c>
    </row>
    <row r="337" s="3" customFormat="true" ht="12.75" hidden="false" customHeight="false" outlineLevel="0" collapsed="false">
      <c r="A337" s="22" t="s">
        <v>696</v>
      </c>
      <c r="B337" s="22" t="s">
        <v>697</v>
      </c>
      <c r="C337" s="3" t="n">
        <v>7844</v>
      </c>
      <c r="D337" s="3" t="n">
        <v>7535</v>
      </c>
      <c r="E337" s="3" t="n">
        <v>7499</v>
      </c>
      <c r="F337" s="3" t="n">
        <v>7399</v>
      </c>
      <c r="G337" s="3" t="n">
        <v>35</v>
      </c>
      <c r="H337" s="3" t="n">
        <v>27</v>
      </c>
      <c r="I337" s="3" t="n">
        <v>9</v>
      </c>
      <c r="J337" s="3" t="n">
        <v>11</v>
      </c>
      <c r="K337" s="3" t="n">
        <v>4</v>
      </c>
      <c r="L337" s="3" t="n">
        <v>4</v>
      </c>
      <c r="M337" s="3" t="n">
        <v>4</v>
      </c>
      <c r="N337" s="3" t="n">
        <f aca="false">+E337-F337-G337-H337-I337-J337-K337-L337-M337</f>
        <v>6</v>
      </c>
      <c r="O337" s="3" t="n">
        <v>36</v>
      </c>
      <c r="P337" s="3" t="n">
        <v>3</v>
      </c>
      <c r="Q337" s="3" t="n">
        <v>1</v>
      </c>
      <c r="R337" s="3" t="n">
        <v>28</v>
      </c>
      <c r="S337" s="3" t="n">
        <v>0</v>
      </c>
      <c r="T337" s="3" t="n">
        <f aca="false">+O337-P337-Q337-R337-S337</f>
        <v>4</v>
      </c>
      <c r="U337" s="3" t="n">
        <v>211</v>
      </c>
      <c r="V337" s="3" t="n">
        <v>21</v>
      </c>
      <c r="W337" s="3" t="n">
        <v>9</v>
      </c>
      <c r="X337" s="3" t="n">
        <v>11</v>
      </c>
      <c r="Y337" s="3" t="n">
        <v>1</v>
      </c>
      <c r="Z337" s="3" t="n">
        <v>34</v>
      </c>
      <c r="AA337" s="3" t="n">
        <v>21</v>
      </c>
      <c r="AB337" s="3" t="n">
        <v>7</v>
      </c>
      <c r="AC337" s="3" t="n">
        <f aca="false">+Z337-AA337-AB337</f>
        <v>6</v>
      </c>
      <c r="AD337" s="3" t="n">
        <v>156</v>
      </c>
      <c r="AE337" s="3" t="n">
        <v>27</v>
      </c>
      <c r="AF337" s="3" t="n">
        <v>58</v>
      </c>
      <c r="AG337" s="3" t="n">
        <v>8</v>
      </c>
      <c r="AH337" s="3" t="n">
        <v>9</v>
      </c>
      <c r="AI337" s="3" t="n">
        <v>20</v>
      </c>
      <c r="AJ337" s="3" t="n">
        <f aca="false">+AD337-AE337-AF337-AG337-AH337-AI337</f>
        <v>34</v>
      </c>
      <c r="AK337" s="3" t="n">
        <v>8</v>
      </c>
      <c r="AL337" s="3" t="n">
        <v>4</v>
      </c>
      <c r="AM337" s="3" t="n">
        <v>0</v>
      </c>
      <c r="AN337" s="3" t="n">
        <v>0</v>
      </c>
      <c r="AO337" s="3" t="n">
        <v>1</v>
      </c>
      <c r="AP337" s="3" t="n">
        <f aca="false">+AK337-AL337-AM337-AN337-AO337</f>
        <v>3</v>
      </c>
      <c r="AQ337" s="3" t="n">
        <v>86</v>
      </c>
      <c r="AR337" s="3" t="n">
        <v>67</v>
      </c>
      <c r="AS337" s="3" t="n">
        <v>2</v>
      </c>
      <c r="AT337" s="3" t="n">
        <f aca="false">+AQ337-AR337-AS337</f>
        <v>17</v>
      </c>
      <c r="AU337" s="3" t="n">
        <v>4</v>
      </c>
    </row>
    <row r="338" s="3" customFormat="true" ht="12.75" hidden="false" customHeight="false" outlineLevel="0" collapsed="false">
      <c r="A338" s="22" t="s">
        <v>698</v>
      </c>
      <c r="B338" s="22" t="s">
        <v>699</v>
      </c>
      <c r="C338" s="3" t="n">
        <v>3292</v>
      </c>
      <c r="D338" s="3" t="n">
        <v>3178</v>
      </c>
      <c r="E338" s="3" t="n">
        <v>3172</v>
      </c>
      <c r="F338" s="3" t="n">
        <v>3114</v>
      </c>
      <c r="G338" s="3" t="n">
        <v>16</v>
      </c>
      <c r="H338" s="3" t="n">
        <v>20</v>
      </c>
      <c r="I338" s="3" t="n">
        <v>9</v>
      </c>
      <c r="J338" s="3" t="n">
        <v>5</v>
      </c>
      <c r="K338" s="3" t="n">
        <v>1</v>
      </c>
      <c r="L338" s="3" t="n">
        <v>1</v>
      </c>
      <c r="M338" s="3" t="n">
        <v>4</v>
      </c>
      <c r="N338" s="3" t="n">
        <f aca="false">+E338-F338-G338-H338-I338-J338-K338-L338-M338</f>
        <v>2</v>
      </c>
      <c r="O338" s="3" t="n">
        <v>6</v>
      </c>
      <c r="P338" s="3" t="n">
        <v>1</v>
      </c>
      <c r="Q338" s="3" t="n">
        <v>0</v>
      </c>
      <c r="R338" s="3" t="n">
        <v>4</v>
      </c>
      <c r="S338" s="3" t="n">
        <v>0</v>
      </c>
      <c r="T338" s="3" t="n">
        <f aca="false">+O338-P338-Q338-R338-S338</f>
        <v>1</v>
      </c>
      <c r="U338" s="3" t="n">
        <v>76</v>
      </c>
      <c r="V338" s="3" t="n">
        <v>7</v>
      </c>
      <c r="W338" s="3" t="n">
        <v>5</v>
      </c>
      <c r="X338" s="3" t="n">
        <v>2</v>
      </c>
      <c r="Y338" s="3" t="n">
        <v>0</v>
      </c>
      <c r="Z338" s="3" t="n">
        <v>13</v>
      </c>
      <c r="AA338" s="3" t="n">
        <v>7</v>
      </c>
      <c r="AB338" s="3" t="n">
        <v>5</v>
      </c>
      <c r="AC338" s="3" t="n">
        <f aca="false">+Z338-AA338-AB338</f>
        <v>1</v>
      </c>
      <c r="AD338" s="3" t="n">
        <v>56</v>
      </c>
      <c r="AE338" s="3" t="n">
        <v>14</v>
      </c>
      <c r="AF338" s="3" t="n">
        <v>22</v>
      </c>
      <c r="AG338" s="3" t="n">
        <v>6</v>
      </c>
      <c r="AH338" s="3" t="n">
        <v>3</v>
      </c>
      <c r="AI338" s="3" t="n">
        <v>5</v>
      </c>
      <c r="AJ338" s="3" t="n">
        <f aca="false">+AD338-AE338-AF338-AG338-AH338-AI338</f>
        <v>6</v>
      </c>
      <c r="AK338" s="3" t="n">
        <v>5</v>
      </c>
      <c r="AL338" s="3" t="n">
        <v>2</v>
      </c>
      <c r="AM338" s="3" t="n">
        <v>0</v>
      </c>
      <c r="AN338" s="3" t="n">
        <v>0</v>
      </c>
      <c r="AO338" s="3" t="n">
        <v>1</v>
      </c>
      <c r="AP338" s="3" t="n">
        <f aca="false">+AK338-AL338-AM338-AN338-AO338</f>
        <v>2</v>
      </c>
      <c r="AQ338" s="3" t="n">
        <v>32</v>
      </c>
      <c r="AR338" s="3" t="n">
        <v>26</v>
      </c>
      <c r="AS338" s="3" t="n">
        <v>6</v>
      </c>
      <c r="AT338" s="3" t="n">
        <f aca="false">+AQ338-AR338-AS338</f>
        <v>0</v>
      </c>
      <c r="AU338" s="3" t="n">
        <v>1</v>
      </c>
    </row>
    <row r="339" s="3" customFormat="true" ht="12.75" hidden="false" customHeight="false" outlineLevel="0" collapsed="false">
      <c r="A339" s="22" t="s">
        <v>700</v>
      </c>
      <c r="B339" s="22" t="s">
        <v>701</v>
      </c>
      <c r="C339" s="3" t="n">
        <v>90188</v>
      </c>
      <c r="D339" s="3" t="n">
        <v>84519</v>
      </c>
      <c r="E339" s="3" t="n">
        <v>84190</v>
      </c>
      <c r="F339" s="3" t="n">
        <v>82221</v>
      </c>
      <c r="G339" s="3" t="n">
        <v>762</v>
      </c>
      <c r="H339" s="3" t="n">
        <v>447</v>
      </c>
      <c r="I339" s="3" t="n">
        <v>164</v>
      </c>
      <c r="J339" s="3" t="n">
        <v>236</v>
      </c>
      <c r="K339" s="3" t="n">
        <v>137</v>
      </c>
      <c r="L339" s="3" t="n">
        <v>43</v>
      </c>
      <c r="M339" s="3" t="n">
        <v>81</v>
      </c>
      <c r="N339" s="3" t="n">
        <f aca="false">+E339-F339-G339-H339-I339-J339-K339-L339-M339</f>
        <v>99</v>
      </c>
      <c r="O339" s="3" t="n">
        <v>329</v>
      </c>
      <c r="P339" s="3" t="n">
        <v>17</v>
      </c>
      <c r="Q339" s="3" t="n">
        <v>25</v>
      </c>
      <c r="R339" s="3" t="n">
        <v>193</v>
      </c>
      <c r="S339" s="3" t="n">
        <v>29</v>
      </c>
      <c r="T339" s="3" t="n">
        <f aca="false">+O339-P339-Q339-R339-S339</f>
        <v>65</v>
      </c>
      <c r="U339" s="3" t="n">
        <v>3837</v>
      </c>
      <c r="V339" s="3" t="n">
        <v>440</v>
      </c>
      <c r="W339" s="3" t="n">
        <v>240</v>
      </c>
      <c r="X339" s="3" t="n">
        <v>169</v>
      </c>
      <c r="Y339" s="3" t="n">
        <v>31</v>
      </c>
      <c r="Z339" s="3" t="n">
        <v>905</v>
      </c>
      <c r="AA339" s="3" t="n">
        <v>489</v>
      </c>
      <c r="AB339" s="3" t="n">
        <v>310</v>
      </c>
      <c r="AC339" s="3" t="n">
        <f aca="false">+Z339-AA339-AB339</f>
        <v>106</v>
      </c>
      <c r="AD339" s="3" t="n">
        <v>2492</v>
      </c>
      <c r="AE339" s="3" t="n">
        <v>559</v>
      </c>
      <c r="AF339" s="3" t="n">
        <v>754</v>
      </c>
      <c r="AG339" s="3" t="n">
        <v>279</v>
      </c>
      <c r="AH339" s="3" t="n">
        <v>218</v>
      </c>
      <c r="AI339" s="3" t="n">
        <v>243</v>
      </c>
      <c r="AJ339" s="3" t="n">
        <f aca="false">+AD339-AE339-AF339-AG339-AH339-AI339</f>
        <v>439</v>
      </c>
      <c r="AK339" s="3" t="n">
        <v>602</v>
      </c>
      <c r="AL339" s="3" t="n">
        <v>172</v>
      </c>
      <c r="AM339" s="3" t="n">
        <v>40</v>
      </c>
      <c r="AN339" s="3" t="n">
        <v>78</v>
      </c>
      <c r="AO339" s="3" t="n">
        <v>36</v>
      </c>
      <c r="AP339" s="3" t="n">
        <f aca="false">+AK339-AL339-AM339-AN339-AO339</f>
        <v>276</v>
      </c>
      <c r="AQ339" s="3" t="n">
        <v>1191</v>
      </c>
      <c r="AR339" s="3" t="n">
        <v>819</v>
      </c>
      <c r="AS339" s="3" t="n">
        <v>152</v>
      </c>
      <c r="AT339" s="3" t="n">
        <f aca="false">+AQ339-AR339-AS339</f>
        <v>220</v>
      </c>
      <c r="AU339" s="3" t="n">
        <v>39</v>
      </c>
    </row>
    <row r="340" s="3" customFormat="true" ht="12.75" hidden="false" customHeight="false" outlineLevel="0" collapsed="false">
      <c r="A340" s="22" t="s">
        <v>702</v>
      </c>
      <c r="B340" s="22" t="s">
        <v>703</v>
      </c>
      <c r="C340" s="3" t="n">
        <v>30757</v>
      </c>
      <c r="D340" s="3" t="n">
        <v>28976</v>
      </c>
      <c r="E340" s="3" t="n">
        <v>28859</v>
      </c>
      <c r="F340" s="3" t="n">
        <v>28302</v>
      </c>
      <c r="G340" s="3" t="n">
        <v>209</v>
      </c>
      <c r="H340" s="3" t="n">
        <v>130</v>
      </c>
      <c r="I340" s="3" t="n">
        <v>52</v>
      </c>
      <c r="J340" s="3" t="n">
        <v>70</v>
      </c>
      <c r="K340" s="3" t="n">
        <v>35</v>
      </c>
      <c r="L340" s="3" t="n">
        <v>12</v>
      </c>
      <c r="M340" s="3" t="n">
        <v>18</v>
      </c>
      <c r="N340" s="3" t="n">
        <f aca="false">+E340-F340-G340-H340-I340-J340-K340-L340-M340</f>
        <v>31</v>
      </c>
      <c r="O340" s="3" t="n">
        <v>117</v>
      </c>
      <c r="P340" s="3" t="n">
        <v>8</v>
      </c>
      <c r="Q340" s="3" t="n">
        <v>10</v>
      </c>
      <c r="R340" s="3" t="n">
        <v>67</v>
      </c>
      <c r="S340" s="3" t="n">
        <v>11</v>
      </c>
      <c r="T340" s="3" t="n">
        <f aca="false">+O340-P340-Q340-R340-S340</f>
        <v>21</v>
      </c>
      <c r="U340" s="3" t="n">
        <v>1213</v>
      </c>
      <c r="V340" s="3" t="n">
        <v>80</v>
      </c>
      <c r="W340" s="3" t="n">
        <v>40</v>
      </c>
      <c r="X340" s="3" t="n">
        <v>32</v>
      </c>
      <c r="Y340" s="3" t="n">
        <v>8</v>
      </c>
      <c r="Z340" s="3" t="n">
        <v>312</v>
      </c>
      <c r="AA340" s="3" t="n">
        <v>180</v>
      </c>
      <c r="AB340" s="3" t="n">
        <v>101</v>
      </c>
      <c r="AC340" s="3" t="n">
        <f aca="false">+Z340-AA340-AB340</f>
        <v>31</v>
      </c>
      <c r="AD340" s="3" t="n">
        <v>821</v>
      </c>
      <c r="AE340" s="3" t="n">
        <v>151</v>
      </c>
      <c r="AF340" s="3" t="n">
        <v>320</v>
      </c>
      <c r="AG340" s="3" t="n">
        <v>100</v>
      </c>
      <c r="AH340" s="3" t="n">
        <v>53</v>
      </c>
      <c r="AI340" s="3" t="n">
        <v>54</v>
      </c>
      <c r="AJ340" s="3" t="n">
        <f aca="false">+AD340-AE340-AF340-AG340-AH340-AI340</f>
        <v>143</v>
      </c>
      <c r="AK340" s="3" t="n">
        <v>131</v>
      </c>
      <c r="AL340" s="3" t="n">
        <v>38</v>
      </c>
      <c r="AM340" s="3" t="n">
        <v>2</v>
      </c>
      <c r="AN340" s="3" t="n">
        <v>11</v>
      </c>
      <c r="AO340" s="3" t="n">
        <v>13</v>
      </c>
      <c r="AP340" s="3" t="n">
        <f aca="false">+AK340-AL340-AM340-AN340-AO340</f>
        <v>67</v>
      </c>
      <c r="AQ340" s="3" t="n">
        <v>429</v>
      </c>
      <c r="AR340" s="3" t="n">
        <v>284</v>
      </c>
      <c r="AS340" s="3" t="n">
        <v>57</v>
      </c>
      <c r="AT340" s="3" t="n">
        <f aca="false">+AQ340-AR340-AS340</f>
        <v>88</v>
      </c>
      <c r="AU340" s="3" t="n">
        <v>8</v>
      </c>
    </row>
    <row r="341" s="3" customFormat="true" ht="12.75" hidden="false" customHeight="false" outlineLevel="0" collapsed="false">
      <c r="A341" s="22" t="s">
        <v>704</v>
      </c>
      <c r="B341" s="22" t="s">
        <v>705</v>
      </c>
      <c r="C341" s="3" t="n">
        <v>21562</v>
      </c>
      <c r="D341" s="3" t="n">
        <v>20467</v>
      </c>
      <c r="E341" s="3" t="n">
        <v>20391</v>
      </c>
      <c r="F341" s="3" t="n">
        <v>20070</v>
      </c>
      <c r="G341" s="3" t="n">
        <v>115</v>
      </c>
      <c r="H341" s="3" t="n">
        <v>88</v>
      </c>
      <c r="I341" s="3" t="n">
        <v>37</v>
      </c>
      <c r="J341" s="3" t="n">
        <v>31</v>
      </c>
      <c r="K341" s="3" t="n">
        <v>16</v>
      </c>
      <c r="L341" s="3" t="n">
        <v>7</v>
      </c>
      <c r="M341" s="3" t="n">
        <v>10</v>
      </c>
      <c r="N341" s="3" t="n">
        <f aca="false">+E341-F341-G341-H341-I341-J341-K341-L341-M341</f>
        <v>17</v>
      </c>
      <c r="O341" s="3" t="n">
        <v>76</v>
      </c>
      <c r="P341" s="3" t="n">
        <v>7</v>
      </c>
      <c r="Q341" s="3" t="n">
        <v>4</v>
      </c>
      <c r="R341" s="3" t="n">
        <v>43</v>
      </c>
      <c r="S341" s="3" t="n">
        <v>9</v>
      </c>
      <c r="T341" s="3" t="n">
        <f aca="false">+O341-P341-Q341-R341-S341</f>
        <v>13</v>
      </c>
      <c r="U341" s="3" t="n">
        <v>731</v>
      </c>
      <c r="V341" s="3" t="n">
        <v>41</v>
      </c>
      <c r="W341" s="3" t="n">
        <v>17</v>
      </c>
      <c r="X341" s="3" t="n">
        <v>17</v>
      </c>
      <c r="Y341" s="3" t="n">
        <v>7</v>
      </c>
      <c r="Z341" s="3" t="n">
        <v>173</v>
      </c>
      <c r="AA341" s="3" t="n">
        <v>91</v>
      </c>
      <c r="AB341" s="3" t="n">
        <v>64</v>
      </c>
      <c r="AC341" s="3" t="n">
        <f aca="false">+Z341-AA341-AB341</f>
        <v>18</v>
      </c>
      <c r="AD341" s="3" t="n">
        <v>517</v>
      </c>
      <c r="AE341" s="3" t="n">
        <v>72</v>
      </c>
      <c r="AF341" s="3" t="n">
        <v>243</v>
      </c>
      <c r="AG341" s="3" t="n">
        <v>52</v>
      </c>
      <c r="AH341" s="3" t="n">
        <v>30</v>
      </c>
      <c r="AI341" s="3" t="n">
        <v>31</v>
      </c>
      <c r="AJ341" s="3" t="n">
        <f aca="false">+AD341-AE341-AF341-AG341-AH341-AI341</f>
        <v>89</v>
      </c>
      <c r="AK341" s="3" t="n">
        <v>93</v>
      </c>
      <c r="AL341" s="3" t="n">
        <v>24</v>
      </c>
      <c r="AM341" s="3" t="n">
        <v>2</v>
      </c>
      <c r="AN341" s="3" t="n">
        <v>5</v>
      </c>
      <c r="AO341" s="3" t="n">
        <v>11</v>
      </c>
      <c r="AP341" s="3" t="n">
        <f aca="false">+AK341-AL341-AM341-AN341-AO341</f>
        <v>51</v>
      </c>
      <c r="AQ341" s="3" t="n">
        <v>266</v>
      </c>
      <c r="AR341" s="3" t="n">
        <v>184</v>
      </c>
      <c r="AS341" s="3" t="n">
        <v>34</v>
      </c>
      <c r="AT341" s="3" t="n">
        <f aca="false">+AQ341-AR341-AS341</f>
        <v>48</v>
      </c>
      <c r="AU341" s="3" t="n">
        <v>5</v>
      </c>
    </row>
    <row r="342" s="3" customFormat="true" ht="12.75" hidden="false" customHeight="false" outlineLevel="0" collapsed="false">
      <c r="A342" s="22" t="s">
        <v>706</v>
      </c>
      <c r="B342" s="22" t="s">
        <v>707</v>
      </c>
      <c r="C342" s="3" t="n">
        <v>9195</v>
      </c>
      <c r="D342" s="3" t="n">
        <v>8509</v>
      </c>
      <c r="E342" s="3" t="n">
        <v>8468</v>
      </c>
      <c r="F342" s="3" t="n">
        <v>8232</v>
      </c>
      <c r="G342" s="3" t="n">
        <v>94</v>
      </c>
      <c r="H342" s="3" t="n">
        <v>42</v>
      </c>
      <c r="I342" s="3" t="n">
        <v>15</v>
      </c>
      <c r="J342" s="3" t="n">
        <v>39</v>
      </c>
      <c r="K342" s="3" t="n">
        <v>19</v>
      </c>
      <c r="L342" s="3" t="n">
        <v>5</v>
      </c>
      <c r="M342" s="3" t="n">
        <v>8</v>
      </c>
      <c r="N342" s="3" t="n">
        <f aca="false">+E342-F342-G342-H342-I342-J342-K342-L342-M342</f>
        <v>14</v>
      </c>
      <c r="O342" s="3" t="n">
        <v>41</v>
      </c>
      <c r="P342" s="3" t="n">
        <v>1</v>
      </c>
      <c r="Q342" s="3" t="n">
        <v>6</v>
      </c>
      <c r="R342" s="3" t="n">
        <v>24</v>
      </c>
      <c r="S342" s="3" t="n">
        <v>2</v>
      </c>
      <c r="T342" s="3" t="n">
        <f aca="false">+O342-P342-Q342-R342-S342</f>
        <v>8</v>
      </c>
      <c r="U342" s="3" t="n">
        <v>482</v>
      </c>
      <c r="V342" s="3" t="n">
        <v>39</v>
      </c>
      <c r="W342" s="3" t="n">
        <v>23</v>
      </c>
      <c r="X342" s="3" t="n">
        <v>15</v>
      </c>
      <c r="Y342" s="3" t="n">
        <v>1</v>
      </c>
      <c r="Z342" s="3" t="n">
        <v>139</v>
      </c>
      <c r="AA342" s="3" t="n">
        <v>89</v>
      </c>
      <c r="AB342" s="3" t="n">
        <v>37</v>
      </c>
      <c r="AC342" s="3" t="n">
        <f aca="false">+Z342-AA342-AB342</f>
        <v>13</v>
      </c>
      <c r="AD342" s="3" t="n">
        <v>304</v>
      </c>
      <c r="AE342" s="3" t="n">
        <v>79</v>
      </c>
      <c r="AF342" s="3" t="n">
        <v>77</v>
      </c>
      <c r="AG342" s="3" t="n">
        <v>48</v>
      </c>
      <c r="AH342" s="3" t="n">
        <v>23</v>
      </c>
      <c r="AI342" s="3" t="n">
        <v>23</v>
      </c>
      <c r="AJ342" s="3" t="n">
        <f aca="false">+AD342-AE342-AF342-AG342-AH342-AI342</f>
        <v>54</v>
      </c>
      <c r="AK342" s="3" t="n">
        <v>38</v>
      </c>
      <c r="AL342" s="3" t="n">
        <v>14</v>
      </c>
      <c r="AM342" s="3" t="n">
        <v>0</v>
      </c>
      <c r="AN342" s="3" t="n">
        <v>6</v>
      </c>
      <c r="AO342" s="3" t="n">
        <v>2</v>
      </c>
      <c r="AP342" s="3" t="n">
        <f aca="false">+AK342-AL342-AM342-AN342-AO342</f>
        <v>16</v>
      </c>
      <c r="AQ342" s="3" t="n">
        <v>163</v>
      </c>
      <c r="AR342" s="3" t="n">
        <v>100</v>
      </c>
      <c r="AS342" s="3" t="n">
        <v>23</v>
      </c>
      <c r="AT342" s="3" t="n">
        <f aca="false">+AQ342-AR342-AS342</f>
        <v>40</v>
      </c>
      <c r="AU342" s="3" t="n">
        <v>3</v>
      </c>
    </row>
    <row r="343" s="3" customFormat="true" ht="12.75" hidden="false" customHeight="false" outlineLevel="0" collapsed="false">
      <c r="A343" s="22" t="s">
        <v>708</v>
      </c>
      <c r="B343" s="22" t="s">
        <v>709</v>
      </c>
      <c r="C343" s="3" t="n">
        <v>36072</v>
      </c>
      <c r="D343" s="3" t="n">
        <v>34181</v>
      </c>
      <c r="E343" s="3" t="n">
        <v>34067</v>
      </c>
      <c r="F343" s="3" t="n">
        <v>33453</v>
      </c>
      <c r="G343" s="3" t="n">
        <v>268</v>
      </c>
      <c r="H343" s="3" t="n">
        <v>146</v>
      </c>
      <c r="I343" s="3" t="n">
        <v>72</v>
      </c>
      <c r="J343" s="3" t="n">
        <v>51</v>
      </c>
      <c r="K343" s="3" t="n">
        <v>26</v>
      </c>
      <c r="L343" s="3" t="n">
        <v>9</v>
      </c>
      <c r="M343" s="3" t="n">
        <v>22</v>
      </c>
      <c r="N343" s="3" t="n">
        <f aca="false">+E343-F343-G343-H343-I343-J343-K343-L343-M343</f>
        <v>20</v>
      </c>
      <c r="O343" s="3" t="n">
        <v>114</v>
      </c>
      <c r="P343" s="3" t="n">
        <v>5</v>
      </c>
      <c r="Q343" s="3" t="n">
        <v>8</v>
      </c>
      <c r="R343" s="3" t="n">
        <v>72</v>
      </c>
      <c r="S343" s="3" t="n">
        <v>12</v>
      </c>
      <c r="T343" s="3" t="n">
        <f aca="false">+O343-P343-Q343-R343-S343</f>
        <v>17</v>
      </c>
      <c r="U343" s="3" t="n">
        <v>1244</v>
      </c>
      <c r="V343" s="3" t="n">
        <v>74</v>
      </c>
      <c r="W343" s="3" t="n">
        <v>36</v>
      </c>
      <c r="X343" s="3" t="n">
        <v>32</v>
      </c>
      <c r="Y343" s="3" t="n">
        <v>6</v>
      </c>
      <c r="Z343" s="3" t="n">
        <v>340</v>
      </c>
      <c r="AA343" s="3" t="n">
        <v>188</v>
      </c>
      <c r="AB343" s="3" t="n">
        <v>122</v>
      </c>
      <c r="AC343" s="3" t="n">
        <f aca="false">+Z343-AA343-AB343</f>
        <v>30</v>
      </c>
      <c r="AD343" s="3" t="n">
        <v>830</v>
      </c>
      <c r="AE343" s="3" t="n">
        <v>127</v>
      </c>
      <c r="AF343" s="3" t="n">
        <v>356</v>
      </c>
      <c r="AG343" s="3" t="n">
        <v>77</v>
      </c>
      <c r="AH343" s="3" t="n">
        <v>67</v>
      </c>
      <c r="AI343" s="3" t="n">
        <v>62</v>
      </c>
      <c r="AJ343" s="3" t="n">
        <f aca="false">+AD343-AE343-AF343-AG343-AH343-AI343</f>
        <v>141</v>
      </c>
      <c r="AK343" s="3" t="n">
        <v>207</v>
      </c>
      <c r="AL343" s="3" t="n">
        <v>84</v>
      </c>
      <c r="AM343" s="3" t="n">
        <v>7</v>
      </c>
      <c r="AN343" s="3" t="n">
        <v>46</v>
      </c>
      <c r="AO343" s="3" t="n">
        <v>6</v>
      </c>
      <c r="AP343" s="3" t="n">
        <f aca="false">+AK343-AL343-AM343-AN343-AO343</f>
        <v>64</v>
      </c>
      <c r="AQ343" s="3" t="n">
        <v>420</v>
      </c>
      <c r="AR343" s="3" t="n">
        <v>280</v>
      </c>
      <c r="AS343" s="3" t="n">
        <v>71</v>
      </c>
      <c r="AT343" s="3" t="n">
        <f aca="false">+AQ343-AR343-AS343</f>
        <v>69</v>
      </c>
      <c r="AU343" s="3" t="n">
        <v>20</v>
      </c>
    </row>
    <row r="344" s="3" customFormat="true" ht="12.75" hidden="false" customHeight="false" outlineLevel="0" collapsed="false">
      <c r="A344" s="22" t="s">
        <v>710</v>
      </c>
      <c r="B344" s="22" t="s">
        <v>711</v>
      </c>
      <c r="C344" s="3" t="n">
        <v>10712</v>
      </c>
      <c r="D344" s="3" t="n">
        <v>10050</v>
      </c>
      <c r="E344" s="3" t="n">
        <v>10018</v>
      </c>
      <c r="F344" s="3" t="n">
        <v>9830</v>
      </c>
      <c r="G344" s="3" t="n">
        <v>79</v>
      </c>
      <c r="H344" s="3" t="n">
        <v>33</v>
      </c>
      <c r="I344" s="3" t="n">
        <v>31</v>
      </c>
      <c r="J344" s="3" t="n">
        <v>15</v>
      </c>
      <c r="K344" s="3" t="n">
        <v>13</v>
      </c>
      <c r="L344" s="3" t="n">
        <v>2</v>
      </c>
      <c r="M344" s="3" t="n">
        <v>6</v>
      </c>
      <c r="N344" s="3" t="n">
        <f aca="false">+E344-F344-G344-H344-I344-J344-K344-L344-M344</f>
        <v>9</v>
      </c>
      <c r="O344" s="3" t="n">
        <v>32</v>
      </c>
      <c r="P344" s="3" t="n">
        <v>2</v>
      </c>
      <c r="Q344" s="3" t="n">
        <v>2</v>
      </c>
      <c r="R344" s="3" t="n">
        <v>13</v>
      </c>
      <c r="S344" s="3" t="n">
        <v>9</v>
      </c>
      <c r="T344" s="3" t="n">
        <f aca="false">+O344-P344-Q344-R344-S344</f>
        <v>6</v>
      </c>
      <c r="U344" s="3" t="n">
        <v>413</v>
      </c>
      <c r="V344" s="3" t="n">
        <v>40</v>
      </c>
      <c r="W344" s="3" t="n">
        <v>21</v>
      </c>
      <c r="X344" s="3" t="n">
        <v>18</v>
      </c>
      <c r="Y344" s="3" t="n">
        <v>1</v>
      </c>
      <c r="Z344" s="3" t="n">
        <v>128</v>
      </c>
      <c r="AA344" s="3" t="n">
        <v>83</v>
      </c>
      <c r="AB344" s="3" t="n">
        <v>37</v>
      </c>
      <c r="AC344" s="3" t="n">
        <f aca="false">+Z344-AA344-AB344</f>
        <v>8</v>
      </c>
      <c r="AD344" s="3" t="n">
        <v>245</v>
      </c>
      <c r="AE344" s="3" t="n">
        <v>46</v>
      </c>
      <c r="AF344" s="3" t="n">
        <v>67</v>
      </c>
      <c r="AG344" s="3" t="n">
        <v>33</v>
      </c>
      <c r="AH344" s="3" t="n">
        <v>20</v>
      </c>
      <c r="AI344" s="3" t="n">
        <v>33</v>
      </c>
      <c r="AJ344" s="3" t="n">
        <f aca="false">+AD344-AE344-AF344-AG344-AH344-AI344</f>
        <v>46</v>
      </c>
      <c r="AK344" s="3" t="n">
        <v>108</v>
      </c>
      <c r="AL344" s="3" t="n">
        <v>56</v>
      </c>
      <c r="AM344" s="3" t="n">
        <v>5</v>
      </c>
      <c r="AN344" s="3" t="n">
        <v>18</v>
      </c>
      <c r="AO344" s="3" t="n">
        <v>2</v>
      </c>
      <c r="AP344" s="3" t="n">
        <f aca="false">+AK344-AL344-AM344-AN344-AO344</f>
        <v>27</v>
      </c>
      <c r="AQ344" s="3" t="n">
        <v>136</v>
      </c>
      <c r="AR344" s="3" t="n">
        <v>101</v>
      </c>
      <c r="AS344" s="3" t="n">
        <v>10</v>
      </c>
      <c r="AT344" s="3" t="n">
        <f aca="false">+AQ344-AR344-AS344</f>
        <v>25</v>
      </c>
      <c r="AU344" s="3" t="n">
        <v>5</v>
      </c>
    </row>
    <row r="345" s="3" customFormat="true" ht="12.75" hidden="false" customHeight="false" outlineLevel="0" collapsed="false">
      <c r="A345" s="22" t="s">
        <v>712</v>
      </c>
      <c r="B345" s="22" t="s">
        <v>713</v>
      </c>
      <c r="C345" s="3" t="n">
        <v>25360</v>
      </c>
      <c r="D345" s="3" t="n">
        <v>24131</v>
      </c>
      <c r="E345" s="3" t="n">
        <v>24049</v>
      </c>
      <c r="F345" s="3" t="n">
        <v>23623</v>
      </c>
      <c r="G345" s="3" t="n">
        <v>189</v>
      </c>
      <c r="H345" s="3" t="n">
        <v>113</v>
      </c>
      <c r="I345" s="3" t="n">
        <v>41</v>
      </c>
      <c r="J345" s="3" t="n">
        <v>36</v>
      </c>
      <c r="K345" s="3" t="n">
        <v>13</v>
      </c>
      <c r="L345" s="3" t="n">
        <v>7</v>
      </c>
      <c r="M345" s="3" t="n">
        <v>16</v>
      </c>
      <c r="N345" s="3" t="n">
        <f aca="false">+E345-F345-G345-H345-I345-J345-K345-L345-M345</f>
        <v>11</v>
      </c>
      <c r="O345" s="3" t="n">
        <v>82</v>
      </c>
      <c r="P345" s="3" t="n">
        <v>3</v>
      </c>
      <c r="Q345" s="3" t="n">
        <v>6</v>
      </c>
      <c r="R345" s="3" t="n">
        <v>59</v>
      </c>
      <c r="S345" s="3" t="n">
        <v>3</v>
      </c>
      <c r="T345" s="3" t="n">
        <f aca="false">+O345-P345-Q345-R345-S345</f>
        <v>11</v>
      </c>
      <c r="U345" s="3" t="n">
        <v>831</v>
      </c>
      <c r="V345" s="3" t="n">
        <v>34</v>
      </c>
      <c r="W345" s="3" t="n">
        <v>15</v>
      </c>
      <c r="X345" s="3" t="n">
        <v>14</v>
      </c>
      <c r="Y345" s="3" t="n">
        <v>5</v>
      </c>
      <c r="Z345" s="3" t="n">
        <v>212</v>
      </c>
      <c r="AA345" s="3" t="n">
        <v>105</v>
      </c>
      <c r="AB345" s="3" t="n">
        <v>85</v>
      </c>
      <c r="AC345" s="3" t="n">
        <f aca="false">+Z345-AA345-AB345</f>
        <v>22</v>
      </c>
      <c r="AD345" s="3" t="n">
        <v>585</v>
      </c>
      <c r="AE345" s="3" t="n">
        <v>81</v>
      </c>
      <c r="AF345" s="3" t="n">
        <v>289</v>
      </c>
      <c r="AG345" s="3" t="n">
        <v>44</v>
      </c>
      <c r="AH345" s="3" t="n">
        <v>47</v>
      </c>
      <c r="AI345" s="3" t="n">
        <v>29</v>
      </c>
      <c r="AJ345" s="3" t="n">
        <f aca="false">+AD345-AE345-AF345-AG345-AH345-AI345</f>
        <v>95</v>
      </c>
      <c r="AK345" s="3" t="n">
        <v>99</v>
      </c>
      <c r="AL345" s="3" t="n">
        <v>28</v>
      </c>
      <c r="AM345" s="3" t="n">
        <v>2</v>
      </c>
      <c r="AN345" s="3" t="n">
        <v>28</v>
      </c>
      <c r="AO345" s="3" t="n">
        <v>4</v>
      </c>
      <c r="AP345" s="3" t="n">
        <f aca="false">+AK345-AL345-AM345-AN345-AO345</f>
        <v>37</v>
      </c>
      <c r="AQ345" s="3" t="n">
        <v>284</v>
      </c>
      <c r="AR345" s="3" t="n">
        <v>179</v>
      </c>
      <c r="AS345" s="3" t="n">
        <v>61</v>
      </c>
      <c r="AT345" s="3" t="n">
        <f aca="false">+AQ345-AR345-AS345</f>
        <v>44</v>
      </c>
      <c r="AU345" s="3" t="n">
        <v>15</v>
      </c>
    </row>
    <row r="346" s="3" customFormat="true" ht="12.75" hidden="false" customHeight="false" outlineLevel="0" collapsed="false">
      <c r="A346" s="22" t="s">
        <v>714</v>
      </c>
      <c r="B346" s="22" t="s">
        <v>715</v>
      </c>
      <c r="C346" s="3" t="n">
        <v>23359</v>
      </c>
      <c r="D346" s="3" t="n">
        <v>21362</v>
      </c>
      <c r="E346" s="3" t="n">
        <v>21264</v>
      </c>
      <c r="F346" s="3" t="n">
        <v>20466</v>
      </c>
      <c r="G346" s="3" t="n">
        <v>285</v>
      </c>
      <c r="H346" s="3" t="n">
        <v>171</v>
      </c>
      <c r="I346" s="3" t="n">
        <v>40</v>
      </c>
      <c r="J346" s="3" t="n">
        <v>115</v>
      </c>
      <c r="K346" s="3" t="n">
        <v>76</v>
      </c>
      <c r="L346" s="3" t="n">
        <v>22</v>
      </c>
      <c r="M346" s="3" t="n">
        <v>41</v>
      </c>
      <c r="N346" s="3" t="n">
        <f aca="false">+E346-F346-G346-H346-I346-J346-K346-L346-M346</f>
        <v>48</v>
      </c>
      <c r="O346" s="3" t="n">
        <v>98</v>
      </c>
      <c r="P346" s="3" t="n">
        <v>4</v>
      </c>
      <c r="Q346" s="3" t="n">
        <v>7</v>
      </c>
      <c r="R346" s="3" t="n">
        <v>54</v>
      </c>
      <c r="S346" s="3" t="n">
        <v>6</v>
      </c>
      <c r="T346" s="3" t="n">
        <f aca="false">+O346-P346-Q346-R346-S346</f>
        <v>27</v>
      </c>
      <c r="U346" s="3" t="n">
        <v>1380</v>
      </c>
      <c r="V346" s="3" t="n">
        <v>286</v>
      </c>
      <c r="W346" s="3" t="n">
        <v>164</v>
      </c>
      <c r="X346" s="3" t="n">
        <v>105</v>
      </c>
      <c r="Y346" s="3" t="n">
        <v>17</v>
      </c>
      <c r="Z346" s="3" t="n">
        <v>253</v>
      </c>
      <c r="AA346" s="3" t="n">
        <v>121</v>
      </c>
      <c r="AB346" s="3" t="n">
        <v>87</v>
      </c>
      <c r="AC346" s="3" t="n">
        <f aca="false">+Z346-AA346-AB346</f>
        <v>45</v>
      </c>
      <c r="AD346" s="3" t="n">
        <v>841</v>
      </c>
      <c r="AE346" s="3" t="n">
        <v>281</v>
      </c>
      <c r="AF346" s="3" t="n">
        <v>78</v>
      </c>
      <c r="AG346" s="3" t="n">
        <v>102</v>
      </c>
      <c r="AH346" s="3" t="n">
        <v>98</v>
      </c>
      <c r="AI346" s="3" t="n">
        <v>127</v>
      </c>
      <c r="AJ346" s="3" t="n">
        <f aca="false">+AD346-AE346-AF346-AG346-AH346-AI346</f>
        <v>155</v>
      </c>
      <c r="AK346" s="3" t="n">
        <v>264</v>
      </c>
      <c r="AL346" s="3" t="n">
        <v>50</v>
      </c>
      <c r="AM346" s="3" t="n">
        <v>31</v>
      </c>
      <c r="AN346" s="3" t="n">
        <v>21</v>
      </c>
      <c r="AO346" s="3" t="n">
        <v>17</v>
      </c>
      <c r="AP346" s="3" t="n">
        <f aca="false">+AK346-AL346-AM346-AN346-AO346</f>
        <v>145</v>
      </c>
      <c r="AQ346" s="3" t="n">
        <v>342</v>
      </c>
      <c r="AR346" s="3" t="n">
        <v>255</v>
      </c>
      <c r="AS346" s="3" t="n">
        <v>24</v>
      </c>
      <c r="AT346" s="3" t="n">
        <f aca="false">+AQ346-AR346-AS346</f>
        <v>63</v>
      </c>
      <c r="AU346" s="3" t="n">
        <v>11</v>
      </c>
    </row>
    <row r="347" s="3" customFormat="true" ht="12.75" hidden="false" customHeight="false" outlineLevel="0" collapsed="false">
      <c r="A347" s="22" t="s">
        <v>716</v>
      </c>
      <c r="B347" s="22" t="s">
        <v>717</v>
      </c>
      <c r="C347" s="3" t="n">
        <v>7771</v>
      </c>
      <c r="D347" s="3" t="n">
        <v>7319</v>
      </c>
      <c r="E347" s="3" t="n">
        <v>7290</v>
      </c>
      <c r="F347" s="3" t="n">
        <v>7144</v>
      </c>
      <c r="G347" s="3" t="n">
        <v>45</v>
      </c>
      <c r="H347" s="3" t="n">
        <v>38</v>
      </c>
      <c r="I347" s="3" t="n">
        <v>5</v>
      </c>
      <c r="J347" s="3" t="n">
        <v>22</v>
      </c>
      <c r="K347" s="3" t="n">
        <v>10</v>
      </c>
      <c r="L347" s="3" t="n">
        <v>11</v>
      </c>
      <c r="M347" s="3" t="n">
        <v>6</v>
      </c>
      <c r="N347" s="3" t="n">
        <f aca="false">+E347-F347-G347-H347-I347-J347-K347-L347-M347</f>
        <v>9</v>
      </c>
      <c r="O347" s="3" t="n">
        <v>29</v>
      </c>
      <c r="P347" s="3" t="n">
        <v>2</v>
      </c>
      <c r="Q347" s="3" t="n">
        <v>5</v>
      </c>
      <c r="R347" s="3" t="n">
        <v>9</v>
      </c>
      <c r="S347" s="3" t="n">
        <v>0</v>
      </c>
      <c r="T347" s="3" t="n">
        <f aca="false">+O347-P347-Q347-R347-S347</f>
        <v>13</v>
      </c>
      <c r="U347" s="3" t="n">
        <v>301</v>
      </c>
      <c r="V347" s="3" t="n">
        <v>34</v>
      </c>
      <c r="W347" s="3" t="n">
        <v>18</v>
      </c>
      <c r="X347" s="3" t="n">
        <v>12</v>
      </c>
      <c r="Y347" s="3" t="n">
        <v>4</v>
      </c>
      <c r="Z347" s="3" t="n">
        <v>68</v>
      </c>
      <c r="AA347" s="3" t="n">
        <v>41</v>
      </c>
      <c r="AB347" s="3" t="n">
        <v>17</v>
      </c>
      <c r="AC347" s="3" t="n">
        <f aca="false">+Z347-AA347-AB347</f>
        <v>10</v>
      </c>
      <c r="AD347" s="3" t="n">
        <v>199</v>
      </c>
      <c r="AE347" s="3" t="n">
        <v>39</v>
      </c>
      <c r="AF347" s="3" t="n">
        <v>16</v>
      </c>
      <c r="AG347" s="3" t="n">
        <v>18</v>
      </c>
      <c r="AH347" s="3" t="n">
        <v>35</v>
      </c>
      <c r="AI347" s="3" t="n">
        <v>42</v>
      </c>
      <c r="AJ347" s="3" t="n">
        <f aca="false">+AD347-AE347-AF347-AG347-AH347-AI347</f>
        <v>49</v>
      </c>
      <c r="AK347" s="3" t="n">
        <v>54</v>
      </c>
      <c r="AL347" s="3" t="n">
        <v>8</v>
      </c>
      <c r="AM347" s="3" t="n">
        <v>1</v>
      </c>
      <c r="AN347" s="3" t="n">
        <v>9</v>
      </c>
      <c r="AO347" s="3" t="n">
        <v>4</v>
      </c>
      <c r="AP347" s="3" t="n">
        <f aca="false">+AK347-AL347-AM347-AN347-AO347</f>
        <v>32</v>
      </c>
      <c r="AQ347" s="3" t="n">
        <v>92</v>
      </c>
      <c r="AR347" s="3" t="n">
        <v>76</v>
      </c>
      <c r="AS347" s="3" t="n">
        <v>1</v>
      </c>
      <c r="AT347" s="3" t="n">
        <f aca="false">+AQ347-AR347-AS347</f>
        <v>15</v>
      </c>
      <c r="AU347" s="3" t="n">
        <v>5</v>
      </c>
    </row>
    <row r="348" s="3" customFormat="true" ht="12.75" hidden="false" customHeight="false" outlineLevel="0" collapsed="false">
      <c r="A348" s="22" t="s">
        <v>718</v>
      </c>
      <c r="B348" s="22" t="s">
        <v>719</v>
      </c>
      <c r="C348" s="3" t="n">
        <v>4309</v>
      </c>
      <c r="D348" s="3" t="n">
        <v>3954</v>
      </c>
      <c r="E348" s="3" t="n">
        <v>3938</v>
      </c>
      <c r="F348" s="3" t="n">
        <v>3753</v>
      </c>
      <c r="G348" s="3" t="n">
        <v>76</v>
      </c>
      <c r="H348" s="3" t="n">
        <v>34</v>
      </c>
      <c r="I348" s="3" t="n">
        <v>14</v>
      </c>
      <c r="J348" s="3" t="n">
        <v>18</v>
      </c>
      <c r="K348" s="3" t="n">
        <v>18</v>
      </c>
      <c r="L348" s="3" t="n">
        <v>2</v>
      </c>
      <c r="M348" s="3" t="n">
        <v>19</v>
      </c>
      <c r="N348" s="3" t="n">
        <f aca="false">+E348-F348-G348-H348-I348-J348-K348-L348-M348</f>
        <v>4</v>
      </c>
      <c r="O348" s="3" t="n">
        <v>16</v>
      </c>
      <c r="P348" s="3" t="n">
        <v>0</v>
      </c>
      <c r="Q348" s="3" t="n">
        <v>0</v>
      </c>
      <c r="R348" s="3" t="n">
        <v>11</v>
      </c>
      <c r="S348" s="3" t="n">
        <v>0</v>
      </c>
      <c r="T348" s="3" t="n">
        <f aca="false">+O348-P348-Q348-R348-S348</f>
        <v>5</v>
      </c>
      <c r="U348" s="3" t="n">
        <v>259</v>
      </c>
      <c r="V348" s="3" t="n">
        <v>59</v>
      </c>
      <c r="W348" s="3" t="n">
        <v>28</v>
      </c>
      <c r="X348" s="3" t="n">
        <v>28</v>
      </c>
      <c r="Y348" s="3" t="n">
        <v>3</v>
      </c>
      <c r="Z348" s="3" t="n">
        <v>49</v>
      </c>
      <c r="AA348" s="3" t="n">
        <v>16</v>
      </c>
      <c r="AB348" s="3" t="n">
        <v>21</v>
      </c>
      <c r="AC348" s="3" t="n">
        <f aca="false">+Z348-AA348-AB348</f>
        <v>12</v>
      </c>
      <c r="AD348" s="3" t="n">
        <v>151</v>
      </c>
      <c r="AE348" s="3" t="n">
        <v>55</v>
      </c>
      <c r="AF348" s="3" t="n">
        <v>11</v>
      </c>
      <c r="AG348" s="3" t="n">
        <v>24</v>
      </c>
      <c r="AH348" s="3" t="n">
        <v>13</v>
      </c>
      <c r="AI348" s="3" t="n">
        <v>17</v>
      </c>
      <c r="AJ348" s="3" t="n">
        <f aca="false">+AD348-AE348-AF348-AG348-AH348-AI348</f>
        <v>31</v>
      </c>
      <c r="AK348" s="3" t="n">
        <v>37</v>
      </c>
      <c r="AL348" s="3" t="n">
        <v>7</v>
      </c>
      <c r="AM348" s="3" t="n">
        <v>3</v>
      </c>
      <c r="AN348" s="3" t="n">
        <v>5</v>
      </c>
      <c r="AO348" s="3" t="n">
        <v>1</v>
      </c>
      <c r="AP348" s="3" t="n">
        <f aca="false">+AK348-AL348-AM348-AN348-AO348</f>
        <v>21</v>
      </c>
      <c r="AQ348" s="3" t="n">
        <v>58</v>
      </c>
      <c r="AR348" s="3" t="n">
        <v>41</v>
      </c>
      <c r="AS348" s="3" t="n">
        <v>2</v>
      </c>
      <c r="AT348" s="3" t="n">
        <f aca="false">+AQ348-AR348-AS348</f>
        <v>15</v>
      </c>
      <c r="AU348" s="3" t="n">
        <v>1</v>
      </c>
    </row>
    <row r="349" s="3" customFormat="true" ht="12.75" hidden="false" customHeight="false" outlineLevel="0" collapsed="false">
      <c r="A349" s="22" t="s">
        <v>720</v>
      </c>
      <c r="B349" s="22" t="s">
        <v>721</v>
      </c>
      <c r="C349" s="3" t="n">
        <v>2394</v>
      </c>
      <c r="D349" s="3" t="n">
        <v>2119</v>
      </c>
      <c r="E349" s="3" t="n">
        <v>2107</v>
      </c>
      <c r="F349" s="3" t="n">
        <v>1997</v>
      </c>
      <c r="G349" s="3" t="n">
        <v>42</v>
      </c>
      <c r="H349" s="3" t="n">
        <v>21</v>
      </c>
      <c r="I349" s="3" t="n">
        <v>4</v>
      </c>
      <c r="J349" s="3" t="n">
        <v>19</v>
      </c>
      <c r="K349" s="3" t="n">
        <v>12</v>
      </c>
      <c r="L349" s="3" t="n">
        <v>0</v>
      </c>
      <c r="M349" s="3" t="n">
        <v>3</v>
      </c>
      <c r="N349" s="3" t="n">
        <f aca="false">+E349-F349-G349-H349-I349-J349-K349-L349-M349</f>
        <v>9</v>
      </c>
      <c r="O349" s="3" t="n">
        <v>12</v>
      </c>
      <c r="P349" s="3" t="n">
        <v>0</v>
      </c>
      <c r="Q349" s="3" t="n">
        <v>1</v>
      </c>
      <c r="R349" s="3" t="n">
        <v>6</v>
      </c>
      <c r="S349" s="3" t="n">
        <v>0</v>
      </c>
      <c r="T349" s="3" t="n">
        <f aca="false">+O349-P349-Q349-R349-S349</f>
        <v>5</v>
      </c>
      <c r="U349" s="3" t="n">
        <v>196</v>
      </c>
      <c r="V349" s="3" t="n">
        <v>36</v>
      </c>
      <c r="W349" s="3" t="n">
        <v>21</v>
      </c>
      <c r="X349" s="3" t="n">
        <v>12</v>
      </c>
      <c r="Y349" s="3" t="n">
        <v>3</v>
      </c>
      <c r="Z349" s="3" t="n">
        <v>35</v>
      </c>
      <c r="AA349" s="3" t="n">
        <v>18</v>
      </c>
      <c r="AB349" s="3" t="n">
        <v>11</v>
      </c>
      <c r="AC349" s="3" t="n">
        <f aca="false">+Z349-AA349-AB349</f>
        <v>6</v>
      </c>
      <c r="AD349" s="3" t="n">
        <v>125</v>
      </c>
      <c r="AE349" s="3" t="n">
        <v>47</v>
      </c>
      <c r="AF349" s="3" t="n">
        <v>15</v>
      </c>
      <c r="AG349" s="3" t="n">
        <v>11</v>
      </c>
      <c r="AH349" s="3" t="n">
        <v>16</v>
      </c>
      <c r="AI349" s="3" t="n">
        <v>9</v>
      </c>
      <c r="AJ349" s="3" t="n">
        <f aca="false">+AD349-AE349-AF349-AG349-AH349-AI349</f>
        <v>27</v>
      </c>
      <c r="AK349" s="3" t="n">
        <v>34</v>
      </c>
      <c r="AL349" s="3" t="n">
        <v>6</v>
      </c>
      <c r="AM349" s="3" t="n">
        <v>1</v>
      </c>
      <c r="AN349" s="3" t="n">
        <v>1</v>
      </c>
      <c r="AO349" s="3" t="n">
        <v>2</v>
      </c>
      <c r="AP349" s="3" t="n">
        <f aca="false">+AK349-AL349-AM349-AN349-AO349</f>
        <v>24</v>
      </c>
      <c r="AQ349" s="3" t="n">
        <v>44</v>
      </c>
      <c r="AR349" s="3" t="n">
        <v>37</v>
      </c>
      <c r="AS349" s="3" t="n">
        <v>1</v>
      </c>
      <c r="AT349" s="3" t="n">
        <f aca="false">+AQ349-AR349-AS349</f>
        <v>6</v>
      </c>
      <c r="AU349" s="3" t="n">
        <v>1</v>
      </c>
    </row>
    <row r="350" s="3" customFormat="true" ht="12.75" hidden="false" customHeight="false" outlineLevel="0" collapsed="false">
      <c r="A350" s="22" t="s">
        <v>722</v>
      </c>
      <c r="B350" s="22" t="s">
        <v>723</v>
      </c>
      <c r="C350" s="3" t="n">
        <v>677</v>
      </c>
      <c r="D350" s="3" t="n">
        <v>612</v>
      </c>
      <c r="E350" s="3" t="n">
        <v>608</v>
      </c>
      <c r="F350" s="3" t="n">
        <v>571</v>
      </c>
      <c r="G350" s="3" t="n">
        <v>15</v>
      </c>
      <c r="H350" s="3" t="n">
        <v>8</v>
      </c>
      <c r="I350" s="3" t="n">
        <v>1</v>
      </c>
      <c r="J350" s="3" t="n">
        <v>4</v>
      </c>
      <c r="K350" s="3" t="n">
        <v>5</v>
      </c>
      <c r="L350" s="3" t="n">
        <v>0</v>
      </c>
      <c r="M350" s="3" t="n">
        <v>1</v>
      </c>
      <c r="N350" s="3" t="n">
        <f aca="false">+E350-F350-G350-H350-I350-J350-K350-L350-M350</f>
        <v>3</v>
      </c>
      <c r="O350" s="3" t="n">
        <v>4</v>
      </c>
      <c r="P350" s="3" t="n">
        <v>0</v>
      </c>
      <c r="Q350" s="3" t="n">
        <v>0</v>
      </c>
      <c r="R350" s="3" t="n">
        <v>2</v>
      </c>
      <c r="S350" s="3" t="n">
        <v>2</v>
      </c>
      <c r="T350" s="3" t="n">
        <f aca="false">+O350-P350-Q350-R350-S350</f>
        <v>0</v>
      </c>
      <c r="U350" s="3" t="n">
        <v>48</v>
      </c>
      <c r="V350" s="3" t="n">
        <v>9</v>
      </c>
      <c r="W350" s="3" t="n">
        <v>6</v>
      </c>
      <c r="X350" s="3" t="n">
        <v>3</v>
      </c>
      <c r="Y350" s="3" t="n">
        <v>0</v>
      </c>
      <c r="Z350" s="3" t="n">
        <v>7</v>
      </c>
      <c r="AA350" s="3" t="n">
        <v>4</v>
      </c>
      <c r="AB350" s="3" t="n">
        <v>1</v>
      </c>
      <c r="AC350" s="3" t="n">
        <f aca="false">+Z350-AA350-AB350</f>
        <v>2</v>
      </c>
      <c r="AD350" s="3" t="n">
        <v>32</v>
      </c>
      <c r="AE350" s="3" t="n">
        <v>4</v>
      </c>
      <c r="AF350" s="3" t="n">
        <v>2</v>
      </c>
      <c r="AG350" s="3" t="n">
        <v>10</v>
      </c>
      <c r="AH350" s="3" t="n">
        <v>3</v>
      </c>
      <c r="AI350" s="3" t="n">
        <v>2</v>
      </c>
      <c r="AJ350" s="3" t="n">
        <f aca="false">+AD350-AE350-AF350-AG350-AH350-AI350</f>
        <v>11</v>
      </c>
      <c r="AK350" s="3" t="n">
        <v>8</v>
      </c>
      <c r="AL350" s="3" t="n">
        <v>2</v>
      </c>
      <c r="AM350" s="3" t="n">
        <v>1</v>
      </c>
      <c r="AN350" s="3" t="n">
        <v>1</v>
      </c>
      <c r="AO350" s="3" t="n">
        <v>0</v>
      </c>
      <c r="AP350" s="3" t="n">
        <f aca="false">+AK350-AL350-AM350-AN350-AO350</f>
        <v>4</v>
      </c>
      <c r="AQ350" s="3" t="n">
        <v>8</v>
      </c>
      <c r="AR350" s="3" t="n">
        <v>4</v>
      </c>
      <c r="AS350" s="3" t="n">
        <v>1</v>
      </c>
      <c r="AT350" s="3" t="n">
        <f aca="false">+AQ350-AR350-AS350</f>
        <v>3</v>
      </c>
      <c r="AU350" s="3" t="n">
        <v>1</v>
      </c>
    </row>
    <row r="351" s="3" customFormat="true" ht="12.75" hidden="false" customHeight="false" outlineLevel="0" collapsed="false">
      <c r="A351" s="22" t="s">
        <v>724</v>
      </c>
      <c r="B351" s="22" t="s">
        <v>725</v>
      </c>
      <c r="C351" s="3" t="n">
        <v>8208</v>
      </c>
      <c r="D351" s="3" t="n">
        <v>7358</v>
      </c>
      <c r="E351" s="3" t="n">
        <v>7321</v>
      </c>
      <c r="F351" s="3" t="n">
        <v>7001</v>
      </c>
      <c r="G351" s="3" t="n">
        <v>107</v>
      </c>
      <c r="H351" s="3" t="n">
        <v>70</v>
      </c>
      <c r="I351" s="3" t="n">
        <v>16</v>
      </c>
      <c r="J351" s="3" t="n">
        <v>52</v>
      </c>
      <c r="K351" s="3" t="n">
        <v>31</v>
      </c>
      <c r="L351" s="3" t="n">
        <v>9</v>
      </c>
      <c r="M351" s="3" t="n">
        <v>12</v>
      </c>
      <c r="N351" s="3" t="n">
        <f aca="false">+E351-F351-G351-H351-I351-J351-K351-L351-M351</f>
        <v>23</v>
      </c>
      <c r="O351" s="3" t="n">
        <v>37</v>
      </c>
      <c r="P351" s="3" t="n">
        <v>2</v>
      </c>
      <c r="Q351" s="3" t="n">
        <v>1</v>
      </c>
      <c r="R351" s="3" t="n">
        <v>26</v>
      </c>
      <c r="S351" s="3" t="n">
        <v>4</v>
      </c>
      <c r="T351" s="3" t="n">
        <f aca="false">+O351-P351-Q351-R351-S351</f>
        <v>4</v>
      </c>
      <c r="U351" s="3" t="n">
        <v>576</v>
      </c>
      <c r="V351" s="3" t="n">
        <v>148</v>
      </c>
      <c r="W351" s="3" t="n">
        <v>91</v>
      </c>
      <c r="X351" s="3" t="n">
        <v>50</v>
      </c>
      <c r="Y351" s="3" t="n">
        <v>7</v>
      </c>
      <c r="Z351" s="3" t="n">
        <v>94</v>
      </c>
      <c r="AA351" s="3" t="n">
        <v>42</v>
      </c>
      <c r="AB351" s="3" t="n">
        <v>37</v>
      </c>
      <c r="AC351" s="3" t="n">
        <f aca="false">+Z351-AA351-AB351</f>
        <v>15</v>
      </c>
      <c r="AD351" s="3" t="n">
        <v>334</v>
      </c>
      <c r="AE351" s="3" t="n">
        <v>136</v>
      </c>
      <c r="AF351" s="3" t="n">
        <v>34</v>
      </c>
      <c r="AG351" s="3" t="n">
        <v>39</v>
      </c>
      <c r="AH351" s="3" t="n">
        <v>31</v>
      </c>
      <c r="AI351" s="3" t="n">
        <v>57</v>
      </c>
      <c r="AJ351" s="3" t="n">
        <f aca="false">+AD351-AE351-AF351-AG351-AH351-AI351</f>
        <v>37</v>
      </c>
      <c r="AK351" s="3" t="n">
        <v>131</v>
      </c>
      <c r="AL351" s="3" t="n">
        <v>27</v>
      </c>
      <c r="AM351" s="3" t="n">
        <v>25</v>
      </c>
      <c r="AN351" s="3" t="n">
        <v>5</v>
      </c>
      <c r="AO351" s="3" t="n">
        <v>10</v>
      </c>
      <c r="AP351" s="3" t="n">
        <f aca="false">+AK351-AL351-AM351-AN351-AO351</f>
        <v>64</v>
      </c>
      <c r="AQ351" s="3" t="n">
        <v>140</v>
      </c>
      <c r="AR351" s="3" t="n">
        <v>97</v>
      </c>
      <c r="AS351" s="3" t="n">
        <v>19</v>
      </c>
      <c r="AT351" s="3" t="n">
        <f aca="false">+AQ351-AR351-AS351</f>
        <v>24</v>
      </c>
      <c r="AU351" s="3" t="n">
        <v>3</v>
      </c>
    </row>
    <row r="352" s="3" customFormat="true" ht="12.75" hidden="false" customHeight="false" outlineLevel="0" collapsed="false">
      <c r="A352" s="22" t="s">
        <v>726</v>
      </c>
      <c r="B352" s="22" t="s">
        <v>727</v>
      </c>
      <c r="C352" s="3" t="n">
        <v>53874</v>
      </c>
      <c r="D352" s="3" t="n">
        <v>50815</v>
      </c>
      <c r="E352" s="3" t="n">
        <v>50507</v>
      </c>
      <c r="F352" s="3" t="n">
        <v>48681</v>
      </c>
      <c r="G352" s="3" t="n">
        <v>760</v>
      </c>
      <c r="H352" s="3" t="n">
        <v>468</v>
      </c>
      <c r="I352" s="3" t="n">
        <v>116</v>
      </c>
      <c r="J352" s="3" t="n">
        <v>203</v>
      </c>
      <c r="K352" s="3" t="n">
        <v>79</v>
      </c>
      <c r="L352" s="3" t="n">
        <v>54</v>
      </c>
      <c r="M352" s="3" t="n">
        <v>87</v>
      </c>
      <c r="N352" s="3" t="n">
        <f aca="false">+E352-F352-G352-H352-I352-J352-K352-L352-M352</f>
        <v>59</v>
      </c>
      <c r="O352" s="3" t="n">
        <v>308</v>
      </c>
      <c r="P352" s="3" t="n">
        <v>18</v>
      </c>
      <c r="Q352" s="3" t="n">
        <v>29</v>
      </c>
      <c r="R352" s="3" t="n">
        <v>200</v>
      </c>
      <c r="S352" s="3" t="n">
        <v>13</v>
      </c>
      <c r="T352" s="3" t="n">
        <f aca="false">+O352-P352-Q352-R352-S352</f>
        <v>48</v>
      </c>
      <c r="U352" s="3" t="n">
        <v>1885</v>
      </c>
      <c r="V352" s="3" t="n">
        <v>256</v>
      </c>
      <c r="W352" s="3" t="n">
        <v>141</v>
      </c>
      <c r="X352" s="3" t="n">
        <v>87</v>
      </c>
      <c r="Y352" s="3" t="n">
        <v>28</v>
      </c>
      <c r="Z352" s="3" t="n">
        <v>343</v>
      </c>
      <c r="AA352" s="3" t="n">
        <v>166</v>
      </c>
      <c r="AB352" s="3" t="n">
        <v>121</v>
      </c>
      <c r="AC352" s="3" t="n">
        <f aca="false">+Z352-AA352-AB352</f>
        <v>56</v>
      </c>
      <c r="AD352" s="3" t="n">
        <v>1286</v>
      </c>
      <c r="AE352" s="3" t="n">
        <v>399</v>
      </c>
      <c r="AF352" s="3" t="n">
        <v>210</v>
      </c>
      <c r="AG352" s="3" t="n">
        <v>153</v>
      </c>
      <c r="AH352" s="3" t="n">
        <v>169</v>
      </c>
      <c r="AI352" s="3" t="n">
        <v>119</v>
      </c>
      <c r="AJ352" s="3" t="n">
        <f aca="false">+AD352-AE352-AF352-AG352-AH352-AI352</f>
        <v>236</v>
      </c>
      <c r="AK352" s="3" t="n">
        <v>424</v>
      </c>
      <c r="AL352" s="3" t="n">
        <v>107</v>
      </c>
      <c r="AM352" s="3" t="n">
        <v>22</v>
      </c>
      <c r="AN352" s="3" t="n">
        <v>55</v>
      </c>
      <c r="AO352" s="3" t="n">
        <v>51</v>
      </c>
      <c r="AP352" s="3" t="n">
        <f aca="false">+AK352-AL352-AM352-AN352-AO352</f>
        <v>189</v>
      </c>
      <c r="AQ352" s="3" t="n">
        <v>733</v>
      </c>
      <c r="AR352" s="3" t="n">
        <v>538</v>
      </c>
      <c r="AS352" s="3" t="n">
        <v>61</v>
      </c>
      <c r="AT352" s="3" t="n">
        <f aca="false">+AQ352-AR352-AS352</f>
        <v>134</v>
      </c>
      <c r="AU352" s="3" t="n">
        <v>17</v>
      </c>
    </row>
    <row r="353" s="3" customFormat="true" ht="12.75" hidden="false" customHeight="false" outlineLevel="0" collapsed="false">
      <c r="A353" s="22" t="s">
        <v>728</v>
      </c>
      <c r="B353" s="22" t="s">
        <v>729</v>
      </c>
      <c r="C353" s="3" t="n">
        <v>53874</v>
      </c>
      <c r="D353" s="3" t="n">
        <v>50815</v>
      </c>
      <c r="E353" s="3" t="n">
        <v>50507</v>
      </c>
      <c r="F353" s="3" t="n">
        <v>48681</v>
      </c>
      <c r="G353" s="3" t="n">
        <v>760</v>
      </c>
      <c r="H353" s="3" t="n">
        <v>468</v>
      </c>
      <c r="I353" s="3" t="n">
        <v>116</v>
      </c>
      <c r="J353" s="3" t="n">
        <v>203</v>
      </c>
      <c r="K353" s="3" t="n">
        <v>79</v>
      </c>
      <c r="L353" s="3" t="n">
        <v>54</v>
      </c>
      <c r="M353" s="3" t="n">
        <v>87</v>
      </c>
      <c r="N353" s="3" t="n">
        <f aca="false">+E353-F353-G353-H353-I353-J353-K353-L353-M353</f>
        <v>59</v>
      </c>
      <c r="O353" s="3" t="n">
        <v>308</v>
      </c>
      <c r="P353" s="3" t="n">
        <v>18</v>
      </c>
      <c r="Q353" s="3" t="n">
        <v>29</v>
      </c>
      <c r="R353" s="3" t="n">
        <v>200</v>
      </c>
      <c r="S353" s="3" t="n">
        <v>13</v>
      </c>
      <c r="T353" s="3" t="n">
        <f aca="false">+O353-P353-Q353-R353-S353</f>
        <v>48</v>
      </c>
      <c r="U353" s="3" t="n">
        <v>1885</v>
      </c>
      <c r="V353" s="3" t="n">
        <v>256</v>
      </c>
      <c r="W353" s="3" t="n">
        <v>141</v>
      </c>
      <c r="X353" s="3" t="n">
        <v>87</v>
      </c>
      <c r="Y353" s="3" t="n">
        <v>28</v>
      </c>
      <c r="Z353" s="3" t="n">
        <v>343</v>
      </c>
      <c r="AA353" s="3" t="n">
        <v>166</v>
      </c>
      <c r="AB353" s="3" t="n">
        <v>121</v>
      </c>
      <c r="AC353" s="3" t="n">
        <f aca="false">+Z353-AA353-AB353</f>
        <v>56</v>
      </c>
      <c r="AD353" s="3" t="n">
        <v>1286</v>
      </c>
      <c r="AE353" s="3" t="n">
        <v>399</v>
      </c>
      <c r="AF353" s="3" t="n">
        <v>210</v>
      </c>
      <c r="AG353" s="3" t="n">
        <v>153</v>
      </c>
      <c r="AH353" s="3" t="n">
        <v>169</v>
      </c>
      <c r="AI353" s="3" t="n">
        <v>119</v>
      </c>
      <c r="AJ353" s="3" t="n">
        <f aca="false">+AD353-AE353-AF353-AG353-AH353-AI353</f>
        <v>236</v>
      </c>
      <c r="AK353" s="3" t="n">
        <v>424</v>
      </c>
      <c r="AL353" s="3" t="n">
        <v>107</v>
      </c>
      <c r="AM353" s="3" t="n">
        <v>22</v>
      </c>
      <c r="AN353" s="3" t="n">
        <v>55</v>
      </c>
      <c r="AO353" s="3" t="n">
        <v>51</v>
      </c>
      <c r="AP353" s="3" t="n">
        <f aca="false">+AK353-AL353-AM353-AN353-AO353</f>
        <v>189</v>
      </c>
      <c r="AQ353" s="3" t="n">
        <v>733</v>
      </c>
      <c r="AR353" s="3" t="n">
        <v>538</v>
      </c>
      <c r="AS353" s="3" t="n">
        <v>61</v>
      </c>
      <c r="AT353" s="3" t="n">
        <f aca="false">+AQ353-AR353-AS353</f>
        <v>134</v>
      </c>
      <c r="AU353" s="3" t="n">
        <v>17</v>
      </c>
    </row>
    <row r="354" s="3" customFormat="true" ht="12.75" hidden="false" customHeight="false" outlineLevel="0" collapsed="false">
      <c r="A354" s="22" t="s">
        <v>730</v>
      </c>
      <c r="B354" s="22" t="s">
        <v>731</v>
      </c>
      <c r="C354" s="3" t="n">
        <v>1122</v>
      </c>
      <c r="D354" s="3" t="n">
        <v>1010</v>
      </c>
      <c r="E354" s="3" t="n">
        <v>1002</v>
      </c>
      <c r="F354" s="3" t="n">
        <v>912</v>
      </c>
      <c r="G354" s="3" t="n">
        <v>39</v>
      </c>
      <c r="H354" s="3" t="n">
        <v>14</v>
      </c>
      <c r="I354" s="3" t="n">
        <v>2</v>
      </c>
      <c r="J354" s="3" t="n">
        <v>9</v>
      </c>
      <c r="K354" s="3" t="n">
        <v>11</v>
      </c>
      <c r="L354" s="3" t="n">
        <v>10</v>
      </c>
      <c r="M354" s="3" t="n">
        <v>4</v>
      </c>
      <c r="N354" s="3" t="n">
        <f aca="false">+E354-F354-G354-H354-I354-J354-K354-L354-M354</f>
        <v>1</v>
      </c>
      <c r="O354" s="3" t="n">
        <v>8</v>
      </c>
      <c r="P354" s="3" t="n">
        <v>0</v>
      </c>
      <c r="Q354" s="3" t="n">
        <v>1</v>
      </c>
      <c r="R354" s="3" t="n">
        <v>4</v>
      </c>
      <c r="S354" s="3" t="n">
        <v>0</v>
      </c>
      <c r="T354" s="3" t="n">
        <f aca="false">+O354-P354-Q354-R354-S354</f>
        <v>3</v>
      </c>
      <c r="U354" s="3" t="n">
        <v>88</v>
      </c>
      <c r="V354" s="3" t="n">
        <v>17</v>
      </c>
      <c r="W354" s="3" t="n">
        <v>10</v>
      </c>
      <c r="X354" s="3" t="n">
        <v>6</v>
      </c>
      <c r="Y354" s="3" t="n">
        <v>1</v>
      </c>
      <c r="Z354" s="3" t="n">
        <v>14</v>
      </c>
      <c r="AA354" s="3" t="n">
        <v>3</v>
      </c>
      <c r="AB354" s="3" t="n">
        <v>8</v>
      </c>
      <c r="AC354" s="3" t="n">
        <f aca="false">+Z354-AA354-AB354</f>
        <v>3</v>
      </c>
      <c r="AD354" s="3" t="n">
        <v>57</v>
      </c>
      <c r="AE354" s="3" t="n">
        <v>24</v>
      </c>
      <c r="AF354" s="3" t="n">
        <v>9</v>
      </c>
      <c r="AG354" s="3" t="n">
        <v>6</v>
      </c>
      <c r="AH354" s="3" t="n">
        <v>4</v>
      </c>
      <c r="AI354" s="3" t="n">
        <v>4</v>
      </c>
      <c r="AJ354" s="3" t="n">
        <f aca="false">+AD354-AE354-AF354-AG354-AH354-AI354</f>
        <v>10</v>
      </c>
      <c r="AK354" s="3" t="n">
        <v>3</v>
      </c>
      <c r="AL354" s="3" t="n">
        <v>2</v>
      </c>
      <c r="AM354" s="3" t="n">
        <v>0</v>
      </c>
      <c r="AN354" s="3" t="n">
        <v>0</v>
      </c>
      <c r="AO354" s="3" t="n">
        <v>0</v>
      </c>
      <c r="AP354" s="3" t="n">
        <f aca="false">+AK354-AL354-AM354-AN354-AO354</f>
        <v>1</v>
      </c>
      <c r="AQ354" s="3" t="n">
        <v>21</v>
      </c>
      <c r="AR354" s="3" t="n">
        <v>15</v>
      </c>
      <c r="AS354" s="3" t="n">
        <v>1</v>
      </c>
      <c r="AT354" s="3" t="n">
        <f aca="false">+AQ354-AR354-AS354</f>
        <v>5</v>
      </c>
      <c r="AU354" s="3" t="n">
        <v>0</v>
      </c>
    </row>
    <row r="355" s="3" customFormat="true" ht="12.75" hidden="false" customHeight="false" outlineLevel="0" collapsed="false">
      <c r="A355" s="22" t="s">
        <v>732</v>
      </c>
      <c r="B355" s="22" t="s">
        <v>733</v>
      </c>
      <c r="C355" s="3" t="n">
        <v>3516</v>
      </c>
      <c r="D355" s="3" t="n">
        <v>2958</v>
      </c>
      <c r="E355" s="3" t="n">
        <v>2925</v>
      </c>
      <c r="F355" s="3" t="n">
        <v>2492</v>
      </c>
      <c r="G355" s="3" t="n">
        <v>250</v>
      </c>
      <c r="H355" s="3" t="n">
        <v>58</v>
      </c>
      <c r="I355" s="3" t="n">
        <v>10</v>
      </c>
      <c r="J355" s="3" t="n">
        <v>32</v>
      </c>
      <c r="K355" s="3" t="n">
        <v>25</v>
      </c>
      <c r="L355" s="3" t="n">
        <v>13</v>
      </c>
      <c r="M355" s="3" t="n">
        <v>26</v>
      </c>
      <c r="N355" s="3" t="n">
        <f aca="false">+E355-F355-G355-H355-I355-J355-K355-L355-M355</f>
        <v>19</v>
      </c>
      <c r="O355" s="3" t="n">
        <v>33</v>
      </c>
      <c r="P355" s="3" t="n">
        <v>2</v>
      </c>
      <c r="Q355" s="3" t="n">
        <v>2</v>
      </c>
      <c r="R355" s="3" t="n">
        <v>21</v>
      </c>
      <c r="S355" s="3" t="n">
        <v>2</v>
      </c>
      <c r="T355" s="3" t="n">
        <f aca="false">+O355-P355-Q355-R355-S355</f>
        <v>6</v>
      </c>
      <c r="U355" s="3" t="n">
        <v>309</v>
      </c>
      <c r="V355" s="3" t="n">
        <v>64</v>
      </c>
      <c r="W355" s="3" t="n">
        <v>34</v>
      </c>
      <c r="X355" s="3" t="n">
        <v>27</v>
      </c>
      <c r="Y355" s="3" t="n">
        <v>3</v>
      </c>
      <c r="Z355" s="3" t="n">
        <v>46</v>
      </c>
      <c r="AA355" s="3" t="n">
        <v>8</v>
      </c>
      <c r="AB355" s="3" t="n">
        <v>26</v>
      </c>
      <c r="AC355" s="3" t="n">
        <f aca="false">+Z355-AA355-AB355</f>
        <v>12</v>
      </c>
      <c r="AD355" s="3" t="n">
        <v>199</v>
      </c>
      <c r="AE355" s="3" t="n">
        <v>55</v>
      </c>
      <c r="AF355" s="3" t="n">
        <v>17</v>
      </c>
      <c r="AG355" s="3" t="n">
        <v>39</v>
      </c>
      <c r="AH355" s="3" t="n">
        <v>37</v>
      </c>
      <c r="AI355" s="3" t="n">
        <v>22</v>
      </c>
      <c r="AJ355" s="3" t="n">
        <f aca="false">+AD355-AE355-AF355-AG355-AH355-AI355</f>
        <v>29</v>
      </c>
      <c r="AK355" s="3" t="n">
        <v>121</v>
      </c>
      <c r="AL355" s="3" t="n">
        <v>49</v>
      </c>
      <c r="AM355" s="3" t="n">
        <v>2</v>
      </c>
      <c r="AN355" s="3" t="n">
        <v>0</v>
      </c>
      <c r="AO355" s="3" t="n">
        <v>10</v>
      </c>
      <c r="AP355" s="3" t="n">
        <f aca="false">+AK355-AL355-AM355-AN355-AO355</f>
        <v>60</v>
      </c>
      <c r="AQ355" s="3" t="n">
        <v>125</v>
      </c>
      <c r="AR355" s="3" t="n">
        <v>92</v>
      </c>
      <c r="AS355" s="3" t="n">
        <v>1</v>
      </c>
      <c r="AT355" s="3" t="n">
        <f aca="false">+AQ355-AR355-AS355</f>
        <v>32</v>
      </c>
      <c r="AU355" s="3" t="n">
        <v>3</v>
      </c>
    </row>
    <row r="356" s="3" customFormat="true" ht="12.75" hidden="false" customHeight="false" outlineLevel="0" collapsed="false">
      <c r="A356" s="22" t="s">
        <v>734</v>
      </c>
      <c r="B356" s="22" t="s">
        <v>735</v>
      </c>
      <c r="C356" s="3" t="n">
        <v>16734</v>
      </c>
      <c r="D356" s="3" t="n">
        <v>15963</v>
      </c>
      <c r="E356" s="3" t="n">
        <v>15866</v>
      </c>
      <c r="F356" s="3" t="n">
        <v>15390</v>
      </c>
      <c r="G356" s="3" t="n">
        <v>203</v>
      </c>
      <c r="H356" s="3" t="n">
        <v>130</v>
      </c>
      <c r="I356" s="3" t="n">
        <v>30</v>
      </c>
      <c r="J356" s="3" t="n">
        <v>54</v>
      </c>
      <c r="K356" s="3" t="n">
        <v>13</v>
      </c>
      <c r="L356" s="3" t="n">
        <v>12</v>
      </c>
      <c r="M356" s="3" t="n">
        <v>26</v>
      </c>
      <c r="N356" s="3" t="n">
        <f aca="false">+E356-F356-G356-H356-I356-J356-K356-L356-M356</f>
        <v>8</v>
      </c>
      <c r="O356" s="3" t="n">
        <v>97</v>
      </c>
      <c r="P356" s="3" t="n">
        <v>4</v>
      </c>
      <c r="Q356" s="3" t="n">
        <v>12</v>
      </c>
      <c r="R356" s="3" t="n">
        <v>66</v>
      </c>
      <c r="S356" s="3" t="n">
        <v>7</v>
      </c>
      <c r="T356" s="3" t="n">
        <f aca="false">+O356-P356-Q356-R356-S356</f>
        <v>8</v>
      </c>
      <c r="U356" s="3" t="n">
        <v>527</v>
      </c>
      <c r="V356" s="3" t="n">
        <v>56</v>
      </c>
      <c r="W356" s="3" t="n">
        <v>29</v>
      </c>
      <c r="X356" s="3" t="n">
        <v>17</v>
      </c>
      <c r="Y356" s="3" t="n">
        <v>10</v>
      </c>
      <c r="Z356" s="3" t="n">
        <v>111</v>
      </c>
      <c r="AA356" s="3" t="n">
        <v>67</v>
      </c>
      <c r="AB356" s="3" t="n">
        <v>29</v>
      </c>
      <c r="AC356" s="3" t="n">
        <f aca="false">+Z356-AA356-AB356</f>
        <v>15</v>
      </c>
      <c r="AD356" s="3" t="n">
        <v>360</v>
      </c>
      <c r="AE356" s="3" t="n">
        <v>142</v>
      </c>
      <c r="AF356" s="3" t="n">
        <v>66</v>
      </c>
      <c r="AG356" s="3" t="n">
        <v>39</v>
      </c>
      <c r="AH356" s="3" t="n">
        <v>40</v>
      </c>
      <c r="AI356" s="3" t="n">
        <v>24</v>
      </c>
      <c r="AJ356" s="3" t="n">
        <f aca="false">+AD356-AE356-AF356-AG356-AH356-AI356</f>
        <v>49</v>
      </c>
      <c r="AK356" s="3" t="n">
        <v>81</v>
      </c>
      <c r="AL356" s="3" t="n">
        <v>16</v>
      </c>
      <c r="AM356" s="3" t="n">
        <v>5</v>
      </c>
      <c r="AN356" s="3" t="n">
        <v>11</v>
      </c>
      <c r="AO356" s="3" t="n">
        <v>16</v>
      </c>
      <c r="AP356" s="3" t="n">
        <f aca="false">+AK356-AL356-AM356-AN356-AO356</f>
        <v>33</v>
      </c>
      <c r="AQ356" s="3" t="n">
        <v>158</v>
      </c>
      <c r="AR356" s="3" t="n">
        <v>101</v>
      </c>
      <c r="AS356" s="3" t="n">
        <v>16</v>
      </c>
      <c r="AT356" s="3" t="n">
        <f aca="false">+AQ356-AR356-AS356</f>
        <v>41</v>
      </c>
      <c r="AU356" s="3" t="n">
        <v>5</v>
      </c>
    </row>
    <row r="357" s="3" customFormat="true" ht="12.75" hidden="false" customHeight="false" outlineLevel="0" collapsed="false">
      <c r="A357" s="22" t="s">
        <v>736</v>
      </c>
      <c r="B357" s="22" t="s">
        <v>737</v>
      </c>
      <c r="C357" s="3" t="n">
        <v>23685</v>
      </c>
      <c r="D357" s="3" t="n">
        <v>22606</v>
      </c>
      <c r="E357" s="3" t="n">
        <v>22475</v>
      </c>
      <c r="F357" s="3" t="n">
        <v>21858</v>
      </c>
      <c r="G357" s="3" t="n">
        <v>218</v>
      </c>
      <c r="H357" s="3" t="n">
        <v>183</v>
      </c>
      <c r="I357" s="3" t="n">
        <v>54</v>
      </c>
      <c r="J357" s="3" t="n">
        <v>77</v>
      </c>
      <c r="K357" s="3" t="n">
        <v>19</v>
      </c>
      <c r="L357" s="3" t="n">
        <v>16</v>
      </c>
      <c r="M357" s="3" t="n">
        <v>30</v>
      </c>
      <c r="N357" s="3" t="n">
        <f aca="false">+E357-F357-G357-H357-I357-J357-K357-L357-M357</f>
        <v>20</v>
      </c>
      <c r="O357" s="3" t="n">
        <v>131</v>
      </c>
      <c r="P357" s="3" t="n">
        <v>10</v>
      </c>
      <c r="Q357" s="3" t="n">
        <v>10</v>
      </c>
      <c r="R357" s="3" t="n">
        <v>85</v>
      </c>
      <c r="S357" s="3" t="n">
        <v>1</v>
      </c>
      <c r="T357" s="3" t="n">
        <f aca="false">+O357-P357-Q357-R357-S357</f>
        <v>25</v>
      </c>
      <c r="U357" s="3" t="n">
        <v>658</v>
      </c>
      <c r="V357" s="3" t="n">
        <v>72</v>
      </c>
      <c r="W357" s="3" t="n">
        <v>46</v>
      </c>
      <c r="X357" s="3" t="n">
        <v>18</v>
      </c>
      <c r="Y357" s="3" t="n">
        <v>8</v>
      </c>
      <c r="Z357" s="3" t="n">
        <v>141</v>
      </c>
      <c r="AA357" s="3" t="n">
        <v>68</v>
      </c>
      <c r="AB357" s="3" t="n">
        <v>51</v>
      </c>
      <c r="AC357" s="3" t="n">
        <f aca="false">+Z357-AA357-AB357</f>
        <v>22</v>
      </c>
      <c r="AD357" s="3" t="n">
        <v>445</v>
      </c>
      <c r="AE357" s="3" t="n">
        <v>125</v>
      </c>
      <c r="AF357" s="3" t="n">
        <v>66</v>
      </c>
      <c r="AG357" s="3" t="n">
        <v>48</v>
      </c>
      <c r="AH357" s="3" t="n">
        <v>62</v>
      </c>
      <c r="AI357" s="3" t="n">
        <v>40</v>
      </c>
      <c r="AJ357" s="3" t="n">
        <f aca="false">+AD357-AE357-AF357-AG357-AH357-AI357</f>
        <v>104</v>
      </c>
      <c r="AK357" s="3" t="n">
        <v>156</v>
      </c>
      <c r="AL357" s="3" t="n">
        <v>29</v>
      </c>
      <c r="AM357" s="3" t="n">
        <v>11</v>
      </c>
      <c r="AN357" s="3" t="n">
        <v>32</v>
      </c>
      <c r="AO357" s="3" t="n">
        <v>23</v>
      </c>
      <c r="AP357" s="3" t="n">
        <f aca="false">+AK357-AL357-AM357-AN357-AO357</f>
        <v>61</v>
      </c>
      <c r="AQ357" s="3" t="n">
        <v>257</v>
      </c>
      <c r="AR357" s="3" t="n">
        <v>201</v>
      </c>
      <c r="AS357" s="3" t="n">
        <v>21</v>
      </c>
      <c r="AT357" s="3" t="n">
        <f aca="false">+AQ357-AR357-AS357</f>
        <v>35</v>
      </c>
      <c r="AU357" s="3" t="n">
        <v>8</v>
      </c>
    </row>
    <row r="358" s="3" customFormat="true" ht="12.75" hidden="false" customHeight="false" outlineLevel="0" collapsed="false">
      <c r="A358" s="22" t="s">
        <v>738</v>
      </c>
      <c r="B358" s="22" t="s">
        <v>739</v>
      </c>
      <c r="C358" s="3" t="n">
        <v>5687</v>
      </c>
      <c r="D358" s="3" t="n">
        <v>5382</v>
      </c>
      <c r="E358" s="3" t="n">
        <v>5358</v>
      </c>
      <c r="F358" s="3" t="n">
        <v>5191</v>
      </c>
      <c r="G358" s="3" t="n">
        <v>39</v>
      </c>
      <c r="H358" s="3" t="n">
        <v>65</v>
      </c>
      <c r="I358" s="3" t="n">
        <v>19</v>
      </c>
      <c r="J358" s="3" t="n">
        <v>22</v>
      </c>
      <c r="K358" s="3" t="n">
        <v>9</v>
      </c>
      <c r="L358" s="3" t="n">
        <v>3</v>
      </c>
      <c r="M358" s="3" t="n">
        <v>1</v>
      </c>
      <c r="N358" s="3" t="n">
        <f aca="false">+E358-F358-G358-H358-I358-J358-K358-L358-M358</f>
        <v>9</v>
      </c>
      <c r="O358" s="3" t="n">
        <v>24</v>
      </c>
      <c r="P358" s="3" t="n">
        <v>1</v>
      </c>
      <c r="Q358" s="3" t="n">
        <v>4</v>
      </c>
      <c r="R358" s="3" t="n">
        <v>15</v>
      </c>
      <c r="S358" s="3" t="n">
        <v>1</v>
      </c>
      <c r="T358" s="3" t="n">
        <f aca="false">+O358-P358-Q358-R358-S358</f>
        <v>3</v>
      </c>
      <c r="U358" s="3" t="n">
        <v>152</v>
      </c>
      <c r="V358" s="3" t="n">
        <v>32</v>
      </c>
      <c r="W358" s="3" t="n">
        <v>13</v>
      </c>
      <c r="X358" s="3" t="n">
        <v>15</v>
      </c>
      <c r="Y358" s="3" t="n">
        <v>4</v>
      </c>
      <c r="Z358" s="3" t="n">
        <v>22</v>
      </c>
      <c r="AA358" s="3" t="n">
        <v>14</v>
      </c>
      <c r="AB358" s="3" t="n">
        <v>6</v>
      </c>
      <c r="AC358" s="3" t="n">
        <f aca="false">+Z358-AA358-AB358</f>
        <v>2</v>
      </c>
      <c r="AD358" s="3" t="n">
        <v>98</v>
      </c>
      <c r="AE358" s="3" t="n">
        <v>21</v>
      </c>
      <c r="AF358" s="3" t="n">
        <v>12</v>
      </c>
      <c r="AG358" s="3" t="n">
        <v>7</v>
      </c>
      <c r="AH358" s="3" t="n">
        <v>15</v>
      </c>
      <c r="AI358" s="3" t="n">
        <v>14</v>
      </c>
      <c r="AJ358" s="3" t="n">
        <f aca="false">+AD358-AE358-AF358-AG358-AH358-AI358</f>
        <v>29</v>
      </c>
      <c r="AK358" s="3" t="n">
        <v>27</v>
      </c>
      <c r="AL358" s="3" t="n">
        <v>2</v>
      </c>
      <c r="AM358" s="3" t="n">
        <v>1</v>
      </c>
      <c r="AN358" s="3" t="n">
        <v>10</v>
      </c>
      <c r="AO358" s="3" t="n">
        <v>0</v>
      </c>
      <c r="AP358" s="3" t="n">
        <f aca="false">+AK358-AL358-AM358-AN358-AO358</f>
        <v>14</v>
      </c>
      <c r="AQ358" s="3" t="n">
        <v>126</v>
      </c>
      <c r="AR358" s="3" t="n">
        <v>96</v>
      </c>
      <c r="AS358" s="3" t="n">
        <v>18</v>
      </c>
      <c r="AT358" s="3" t="n">
        <f aca="false">+AQ358-AR358-AS358</f>
        <v>12</v>
      </c>
      <c r="AU358" s="3" t="n">
        <v>0</v>
      </c>
    </row>
    <row r="359" s="3" customFormat="true" ht="12.75" hidden="false" customHeight="false" outlineLevel="0" collapsed="false">
      <c r="A359" s="22" t="s">
        <v>740</v>
      </c>
      <c r="B359" s="22" t="s">
        <v>741</v>
      </c>
      <c r="C359" s="3" t="n">
        <v>3130</v>
      </c>
      <c r="D359" s="3" t="n">
        <v>2896</v>
      </c>
      <c r="E359" s="3" t="n">
        <v>2881</v>
      </c>
      <c r="F359" s="3" t="n">
        <v>2838</v>
      </c>
      <c r="G359" s="3" t="n">
        <v>11</v>
      </c>
      <c r="H359" s="3" t="n">
        <v>18</v>
      </c>
      <c r="I359" s="3" t="n">
        <v>1</v>
      </c>
      <c r="J359" s="3" t="n">
        <v>9</v>
      </c>
      <c r="K359" s="3" t="n">
        <v>2</v>
      </c>
      <c r="L359" s="3" t="n">
        <v>0</v>
      </c>
      <c r="M359" s="3" t="n">
        <v>0</v>
      </c>
      <c r="N359" s="3" t="n">
        <f aca="false">+E359-F359-G359-H359-I359-J359-K359-L359-M359</f>
        <v>2</v>
      </c>
      <c r="O359" s="3" t="n">
        <v>15</v>
      </c>
      <c r="P359" s="3" t="n">
        <v>1</v>
      </c>
      <c r="Q359" s="3" t="n">
        <v>0</v>
      </c>
      <c r="R359" s="3" t="n">
        <v>9</v>
      </c>
      <c r="S359" s="3" t="n">
        <v>2</v>
      </c>
      <c r="T359" s="3" t="n">
        <f aca="false">+O359-P359-Q359-R359-S359</f>
        <v>3</v>
      </c>
      <c r="U359" s="3" t="n">
        <v>151</v>
      </c>
      <c r="V359" s="3" t="n">
        <v>15</v>
      </c>
      <c r="W359" s="3" t="n">
        <v>9</v>
      </c>
      <c r="X359" s="3" t="n">
        <v>4</v>
      </c>
      <c r="Y359" s="3" t="n">
        <v>2</v>
      </c>
      <c r="Z359" s="3" t="n">
        <v>9</v>
      </c>
      <c r="AA359" s="3" t="n">
        <v>6</v>
      </c>
      <c r="AB359" s="3" t="n">
        <v>1</v>
      </c>
      <c r="AC359" s="3" t="n">
        <f aca="false">+Z359-AA359-AB359</f>
        <v>2</v>
      </c>
      <c r="AD359" s="3" t="n">
        <v>127</v>
      </c>
      <c r="AE359" s="3" t="n">
        <v>32</v>
      </c>
      <c r="AF359" s="3" t="n">
        <v>40</v>
      </c>
      <c r="AG359" s="3" t="n">
        <v>14</v>
      </c>
      <c r="AH359" s="3" t="n">
        <v>11</v>
      </c>
      <c r="AI359" s="3" t="n">
        <v>15</v>
      </c>
      <c r="AJ359" s="3" t="n">
        <f aca="false">+AD359-AE359-AF359-AG359-AH359-AI359</f>
        <v>15</v>
      </c>
      <c r="AK359" s="3" t="n">
        <v>36</v>
      </c>
      <c r="AL359" s="3" t="n">
        <v>9</v>
      </c>
      <c r="AM359" s="3" t="n">
        <v>3</v>
      </c>
      <c r="AN359" s="3" t="n">
        <v>2</v>
      </c>
      <c r="AO359" s="3" t="n">
        <v>2</v>
      </c>
      <c r="AP359" s="3" t="n">
        <f aca="false">+AK359-AL359-AM359-AN359-AO359</f>
        <v>20</v>
      </c>
      <c r="AQ359" s="3" t="n">
        <v>46</v>
      </c>
      <c r="AR359" s="3" t="n">
        <v>33</v>
      </c>
      <c r="AS359" s="3" t="n">
        <v>4</v>
      </c>
      <c r="AT359" s="3" t="n">
        <f aca="false">+AQ359-AR359-AS359</f>
        <v>9</v>
      </c>
      <c r="AU359" s="3" t="n">
        <v>1</v>
      </c>
    </row>
    <row r="360" s="3" customFormat="true" ht="12.75" hidden="false" customHeight="false" outlineLevel="0" collapsed="false">
      <c r="A360" s="22" t="s">
        <v>742</v>
      </c>
      <c r="B360" s="22" t="s">
        <v>743</v>
      </c>
      <c r="C360" s="3" t="n">
        <v>54120</v>
      </c>
      <c r="D360" s="3" t="n">
        <v>52380</v>
      </c>
      <c r="E360" s="3" t="n">
        <v>52177</v>
      </c>
      <c r="F360" s="3" t="n">
        <v>51485</v>
      </c>
      <c r="G360" s="3" t="n">
        <v>294</v>
      </c>
      <c r="H360" s="3" t="n">
        <v>207</v>
      </c>
      <c r="I360" s="3" t="n">
        <v>91</v>
      </c>
      <c r="J360" s="3" t="n">
        <v>28</v>
      </c>
      <c r="K360" s="3" t="n">
        <v>24</v>
      </c>
      <c r="L360" s="3" t="n">
        <v>11</v>
      </c>
      <c r="M360" s="3" t="n">
        <v>27</v>
      </c>
      <c r="N360" s="3" t="n">
        <f aca="false">+E360-F360-G360-H360-I360-J360-K360-L360-M360</f>
        <v>10</v>
      </c>
      <c r="O360" s="3" t="n">
        <v>203</v>
      </c>
      <c r="P360" s="3" t="n">
        <v>12</v>
      </c>
      <c r="Q360" s="3" t="n">
        <v>45</v>
      </c>
      <c r="R360" s="3" t="n">
        <v>125</v>
      </c>
      <c r="S360" s="3" t="n">
        <v>6</v>
      </c>
      <c r="T360" s="3" t="n">
        <f aca="false">+O360-P360-Q360-R360-S360</f>
        <v>15</v>
      </c>
      <c r="U360" s="3" t="n">
        <v>901</v>
      </c>
      <c r="V360" s="3" t="n">
        <v>41</v>
      </c>
      <c r="W360" s="3" t="n">
        <v>17</v>
      </c>
      <c r="X360" s="3" t="n">
        <v>17</v>
      </c>
      <c r="Y360" s="3" t="n">
        <v>7</v>
      </c>
      <c r="Z360" s="3" t="n">
        <v>195</v>
      </c>
      <c r="AA360" s="3" t="n">
        <v>68</v>
      </c>
      <c r="AB360" s="3" t="n">
        <v>102</v>
      </c>
      <c r="AC360" s="3" t="n">
        <f aca="false">+Z360-AA360-AB360</f>
        <v>25</v>
      </c>
      <c r="AD360" s="3" t="n">
        <v>665</v>
      </c>
      <c r="AE360" s="3" t="n">
        <v>110</v>
      </c>
      <c r="AF360" s="3" t="n">
        <v>251</v>
      </c>
      <c r="AG360" s="3" t="n">
        <v>66</v>
      </c>
      <c r="AH360" s="3" t="n">
        <v>85</v>
      </c>
      <c r="AI360" s="3" t="n">
        <v>35</v>
      </c>
      <c r="AJ360" s="3" t="n">
        <f aca="false">+AD360-AE360-AF360-AG360-AH360-AI360</f>
        <v>118</v>
      </c>
      <c r="AK360" s="3" t="n">
        <v>84</v>
      </c>
      <c r="AL360" s="3" t="n">
        <v>12</v>
      </c>
      <c r="AM360" s="3" t="n">
        <v>2</v>
      </c>
      <c r="AN360" s="3" t="n">
        <v>27</v>
      </c>
      <c r="AO360" s="3" t="n">
        <v>4</v>
      </c>
      <c r="AP360" s="3" t="n">
        <f aca="false">+AK360-AL360-AM360-AN360-AO360</f>
        <v>39</v>
      </c>
      <c r="AQ360" s="3" t="n">
        <v>730</v>
      </c>
      <c r="AR360" s="3" t="n">
        <v>457</v>
      </c>
      <c r="AS360" s="3" t="n">
        <v>165</v>
      </c>
      <c r="AT360" s="3" t="n">
        <f aca="false">+AQ360-AR360-AS360</f>
        <v>108</v>
      </c>
      <c r="AU360" s="3" t="n">
        <v>25</v>
      </c>
    </row>
    <row r="361" s="3" customFormat="true" ht="12.75" hidden="false" customHeight="false" outlineLevel="0" collapsed="false">
      <c r="A361" s="22" t="s">
        <v>744</v>
      </c>
      <c r="B361" s="22" t="s">
        <v>745</v>
      </c>
      <c r="C361" s="3" t="n">
        <v>54120</v>
      </c>
      <c r="D361" s="3" t="n">
        <v>52380</v>
      </c>
      <c r="E361" s="3" t="n">
        <v>52177</v>
      </c>
      <c r="F361" s="3" t="n">
        <v>51485</v>
      </c>
      <c r="G361" s="3" t="n">
        <v>294</v>
      </c>
      <c r="H361" s="3" t="n">
        <v>207</v>
      </c>
      <c r="I361" s="3" t="n">
        <v>91</v>
      </c>
      <c r="J361" s="3" t="n">
        <v>28</v>
      </c>
      <c r="K361" s="3" t="n">
        <v>24</v>
      </c>
      <c r="L361" s="3" t="n">
        <v>11</v>
      </c>
      <c r="M361" s="3" t="n">
        <v>27</v>
      </c>
      <c r="N361" s="3" t="n">
        <f aca="false">+E361-F361-G361-H361-I361-J361-K361-L361-M361</f>
        <v>10</v>
      </c>
      <c r="O361" s="3" t="n">
        <v>203</v>
      </c>
      <c r="P361" s="3" t="n">
        <v>12</v>
      </c>
      <c r="Q361" s="3" t="n">
        <v>45</v>
      </c>
      <c r="R361" s="3" t="n">
        <v>125</v>
      </c>
      <c r="S361" s="3" t="n">
        <v>6</v>
      </c>
      <c r="T361" s="3" t="n">
        <f aca="false">+O361-P361-Q361-R361-S361</f>
        <v>15</v>
      </c>
      <c r="U361" s="3" t="n">
        <v>901</v>
      </c>
      <c r="V361" s="3" t="n">
        <v>41</v>
      </c>
      <c r="W361" s="3" t="n">
        <v>17</v>
      </c>
      <c r="X361" s="3" t="n">
        <v>17</v>
      </c>
      <c r="Y361" s="3" t="n">
        <v>7</v>
      </c>
      <c r="Z361" s="3" t="n">
        <v>195</v>
      </c>
      <c r="AA361" s="3" t="n">
        <v>68</v>
      </c>
      <c r="AB361" s="3" t="n">
        <v>102</v>
      </c>
      <c r="AC361" s="3" t="n">
        <f aca="false">+Z361-AA361-AB361</f>
        <v>25</v>
      </c>
      <c r="AD361" s="3" t="n">
        <v>665</v>
      </c>
      <c r="AE361" s="3" t="n">
        <v>110</v>
      </c>
      <c r="AF361" s="3" t="n">
        <v>251</v>
      </c>
      <c r="AG361" s="3" t="n">
        <v>66</v>
      </c>
      <c r="AH361" s="3" t="n">
        <v>85</v>
      </c>
      <c r="AI361" s="3" t="n">
        <v>35</v>
      </c>
      <c r="AJ361" s="3" t="n">
        <f aca="false">+AD361-AE361-AF361-AG361-AH361-AI361</f>
        <v>118</v>
      </c>
      <c r="AK361" s="3" t="n">
        <v>84</v>
      </c>
      <c r="AL361" s="3" t="n">
        <v>12</v>
      </c>
      <c r="AM361" s="3" t="n">
        <v>2</v>
      </c>
      <c r="AN361" s="3" t="n">
        <v>27</v>
      </c>
      <c r="AO361" s="3" t="n">
        <v>4</v>
      </c>
      <c r="AP361" s="3" t="n">
        <f aca="false">+AK361-AL361-AM361-AN361-AO361</f>
        <v>39</v>
      </c>
      <c r="AQ361" s="3" t="n">
        <v>730</v>
      </c>
      <c r="AR361" s="3" t="n">
        <v>457</v>
      </c>
      <c r="AS361" s="3" t="n">
        <v>165</v>
      </c>
      <c r="AT361" s="3" t="n">
        <f aca="false">+AQ361-AR361-AS361</f>
        <v>108</v>
      </c>
      <c r="AU361" s="3" t="n">
        <v>25</v>
      </c>
    </row>
    <row r="362" s="3" customFormat="true" ht="12.75" hidden="false" customHeight="false" outlineLevel="0" collapsed="false">
      <c r="A362" s="22" t="s">
        <v>746</v>
      </c>
      <c r="B362" s="22" t="s">
        <v>747</v>
      </c>
      <c r="C362" s="3" t="n">
        <v>17483</v>
      </c>
      <c r="D362" s="3" t="n">
        <v>16969</v>
      </c>
      <c r="E362" s="3" t="n">
        <v>16917</v>
      </c>
      <c r="F362" s="3" t="n">
        <v>16714</v>
      </c>
      <c r="G362" s="3" t="n">
        <v>90</v>
      </c>
      <c r="H362" s="3" t="n">
        <v>62</v>
      </c>
      <c r="I362" s="3" t="n">
        <v>22</v>
      </c>
      <c r="J362" s="3" t="n">
        <v>3</v>
      </c>
      <c r="K362" s="3" t="n">
        <v>8</v>
      </c>
      <c r="L362" s="3" t="n">
        <v>0</v>
      </c>
      <c r="M362" s="3" t="n">
        <v>14</v>
      </c>
      <c r="N362" s="3" t="n">
        <f aca="false">+E362-F362-G362-H362-I362-J362-K362-L362-M362</f>
        <v>4</v>
      </c>
      <c r="O362" s="3" t="n">
        <v>52</v>
      </c>
      <c r="P362" s="3" t="n">
        <v>8</v>
      </c>
      <c r="Q362" s="3" t="n">
        <v>2</v>
      </c>
      <c r="R362" s="3" t="n">
        <v>33</v>
      </c>
      <c r="S362" s="3" t="n">
        <v>1</v>
      </c>
      <c r="T362" s="3" t="n">
        <f aca="false">+O362-P362-Q362-R362-S362</f>
        <v>8</v>
      </c>
      <c r="U362" s="3" t="n">
        <v>256</v>
      </c>
      <c r="V362" s="3" t="n">
        <v>15</v>
      </c>
      <c r="W362" s="3" t="n">
        <v>9</v>
      </c>
      <c r="X362" s="3" t="n">
        <v>6</v>
      </c>
      <c r="Y362" s="3" t="n">
        <v>0</v>
      </c>
      <c r="Z362" s="3" t="n">
        <v>85</v>
      </c>
      <c r="AA362" s="3" t="n">
        <v>28</v>
      </c>
      <c r="AB362" s="3" t="n">
        <v>53</v>
      </c>
      <c r="AC362" s="3" t="n">
        <f aca="false">+Z362-AA362-AB362</f>
        <v>4</v>
      </c>
      <c r="AD362" s="3" t="n">
        <v>156</v>
      </c>
      <c r="AE362" s="3" t="n">
        <v>22</v>
      </c>
      <c r="AF362" s="3" t="n">
        <v>54</v>
      </c>
      <c r="AG362" s="3" t="n">
        <v>28</v>
      </c>
      <c r="AH362" s="3" t="n">
        <v>27</v>
      </c>
      <c r="AI362" s="3" t="n">
        <v>10</v>
      </c>
      <c r="AJ362" s="3" t="n">
        <f aca="false">+AD362-AE362-AF362-AG362-AH362-AI362</f>
        <v>15</v>
      </c>
      <c r="AK362" s="3" t="n">
        <v>29</v>
      </c>
      <c r="AL362" s="3" t="n">
        <v>3</v>
      </c>
      <c r="AM362" s="3" t="n">
        <v>0</v>
      </c>
      <c r="AN362" s="3" t="n">
        <v>14</v>
      </c>
      <c r="AO362" s="3" t="n">
        <v>0</v>
      </c>
      <c r="AP362" s="3" t="n">
        <f aca="false">+AK362-AL362-AM362-AN362-AO362</f>
        <v>12</v>
      </c>
      <c r="AQ362" s="3" t="n">
        <v>223</v>
      </c>
      <c r="AR362" s="3" t="n">
        <v>127</v>
      </c>
      <c r="AS362" s="3" t="n">
        <v>66</v>
      </c>
      <c r="AT362" s="3" t="n">
        <f aca="false">+AQ362-AR362-AS362</f>
        <v>30</v>
      </c>
      <c r="AU362" s="3" t="n">
        <v>6</v>
      </c>
    </row>
    <row r="363" s="3" customFormat="true" ht="12.75" hidden="false" customHeight="false" outlineLevel="0" collapsed="false">
      <c r="A363" s="22" t="s">
        <v>748</v>
      </c>
      <c r="B363" s="22" t="s">
        <v>749</v>
      </c>
      <c r="C363" s="3" t="n">
        <v>2916</v>
      </c>
      <c r="D363" s="3" t="n">
        <v>2818</v>
      </c>
      <c r="E363" s="3" t="n">
        <v>2810</v>
      </c>
      <c r="F363" s="3" t="n">
        <v>2774</v>
      </c>
      <c r="G363" s="3" t="n">
        <v>14</v>
      </c>
      <c r="H363" s="3" t="n">
        <v>11</v>
      </c>
      <c r="I363" s="3" t="n">
        <v>9</v>
      </c>
      <c r="J363" s="3" t="n">
        <v>0</v>
      </c>
      <c r="K363" s="3" t="n">
        <v>0</v>
      </c>
      <c r="L363" s="3" t="n">
        <v>0</v>
      </c>
      <c r="M363" s="3" t="n">
        <v>2</v>
      </c>
      <c r="N363" s="3" t="n">
        <f aca="false">+E363-F363-G363-H363-I363-J363-K363-L363-M363</f>
        <v>0</v>
      </c>
      <c r="O363" s="3" t="n">
        <v>8</v>
      </c>
      <c r="P363" s="3" t="n">
        <v>0</v>
      </c>
      <c r="Q363" s="3" t="n">
        <v>2</v>
      </c>
      <c r="R363" s="3" t="n">
        <v>6</v>
      </c>
      <c r="S363" s="3" t="n">
        <v>0</v>
      </c>
      <c r="T363" s="3" t="n">
        <f aca="false">+O363-P363-Q363-R363-S363</f>
        <v>0</v>
      </c>
      <c r="U363" s="3" t="n">
        <v>62</v>
      </c>
      <c r="V363" s="3" t="n">
        <v>2</v>
      </c>
      <c r="W363" s="3" t="n">
        <v>0</v>
      </c>
      <c r="X363" s="3" t="n">
        <v>2</v>
      </c>
      <c r="Y363" s="3" t="n">
        <v>0</v>
      </c>
      <c r="Z363" s="3" t="n">
        <v>11</v>
      </c>
      <c r="AA363" s="3" t="n">
        <v>3</v>
      </c>
      <c r="AB363" s="3" t="n">
        <v>6</v>
      </c>
      <c r="AC363" s="3" t="n">
        <f aca="false">+Z363-AA363-AB363</f>
        <v>2</v>
      </c>
      <c r="AD363" s="3" t="n">
        <v>49</v>
      </c>
      <c r="AE363" s="3" t="n">
        <v>7</v>
      </c>
      <c r="AF363" s="3" t="n">
        <v>33</v>
      </c>
      <c r="AG363" s="3" t="n">
        <v>1</v>
      </c>
      <c r="AH363" s="3" t="n">
        <v>1</v>
      </c>
      <c r="AI363" s="3" t="n">
        <v>0</v>
      </c>
      <c r="AJ363" s="3" t="n">
        <f aca="false">+AD363-AE363-AF363-AG363-AH363-AI363</f>
        <v>7</v>
      </c>
      <c r="AK363" s="3" t="n">
        <v>1</v>
      </c>
      <c r="AL363" s="3" t="n">
        <v>1</v>
      </c>
      <c r="AM363" s="3" t="n">
        <v>0</v>
      </c>
      <c r="AN363" s="3" t="n">
        <v>0</v>
      </c>
      <c r="AO363" s="3" t="n">
        <v>0</v>
      </c>
      <c r="AP363" s="3" t="n">
        <f aca="false">+AK363-AL363-AM363-AN363-AO363</f>
        <v>0</v>
      </c>
      <c r="AQ363" s="3" t="n">
        <v>35</v>
      </c>
      <c r="AR363" s="3" t="n">
        <v>21</v>
      </c>
      <c r="AS363" s="3" t="n">
        <v>4</v>
      </c>
      <c r="AT363" s="3" t="n">
        <f aca="false">+AQ363-AR363-AS363</f>
        <v>10</v>
      </c>
      <c r="AU363" s="3" t="n">
        <v>0</v>
      </c>
    </row>
    <row r="364" s="3" customFormat="true" ht="12.75" hidden="false" customHeight="false" outlineLevel="0" collapsed="false">
      <c r="A364" s="22" t="s">
        <v>750</v>
      </c>
      <c r="B364" s="22" t="s">
        <v>751</v>
      </c>
      <c r="C364" s="3" t="n">
        <v>15272</v>
      </c>
      <c r="D364" s="3" t="n">
        <v>14800</v>
      </c>
      <c r="E364" s="3" t="n">
        <v>14728</v>
      </c>
      <c r="F364" s="3" t="n">
        <v>14540</v>
      </c>
      <c r="G364" s="3" t="n">
        <v>75</v>
      </c>
      <c r="H364" s="3" t="n">
        <v>63</v>
      </c>
      <c r="I364" s="3" t="n">
        <v>16</v>
      </c>
      <c r="J364" s="3" t="n">
        <v>15</v>
      </c>
      <c r="K364" s="3" t="n">
        <v>7</v>
      </c>
      <c r="L364" s="3" t="n">
        <v>4</v>
      </c>
      <c r="M364" s="3" t="n">
        <v>3</v>
      </c>
      <c r="N364" s="3" t="n">
        <f aca="false">+E364-F364-G364-H364-I364-J364-K364-L364-M364</f>
        <v>5</v>
      </c>
      <c r="O364" s="3" t="n">
        <v>72</v>
      </c>
      <c r="P364" s="3" t="n">
        <v>1</v>
      </c>
      <c r="Q364" s="3" t="n">
        <v>17</v>
      </c>
      <c r="R364" s="3" t="n">
        <v>50</v>
      </c>
      <c r="S364" s="3" t="n">
        <v>0</v>
      </c>
      <c r="T364" s="3" t="n">
        <f aca="false">+O364-P364-Q364-R364-S364</f>
        <v>4</v>
      </c>
      <c r="U364" s="3" t="n">
        <v>258</v>
      </c>
      <c r="V364" s="3" t="n">
        <v>13</v>
      </c>
      <c r="W364" s="3" t="n">
        <v>3</v>
      </c>
      <c r="X364" s="3" t="n">
        <v>6</v>
      </c>
      <c r="Y364" s="3" t="n">
        <v>4</v>
      </c>
      <c r="Z364" s="3" t="n">
        <v>47</v>
      </c>
      <c r="AA364" s="3" t="n">
        <v>14</v>
      </c>
      <c r="AB364" s="3" t="n">
        <v>23</v>
      </c>
      <c r="AC364" s="3" t="n">
        <f aca="false">+Z364-AA364-AB364</f>
        <v>10</v>
      </c>
      <c r="AD364" s="3" t="n">
        <v>198</v>
      </c>
      <c r="AE364" s="3" t="n">
        <v>31</v>
      </c>
      <c r="AF364" s="3" t="n">
        <v>67</v>
      </c>
      <c r="AG364" s="3" t="n">
        <v>22</v>
      </c>
      <c r="AH364" s="3" t="n">
        <v>26</v>
      </c>
      <c r="AI364" s="3" t="n">
        <v>11</v>
      </c>
      <c r="AJ364" s="3" t="n">
        <f aca="false">+AD364-AE364-AF364-AG364-AH364-AI364</f>
        <v>41</v>
      </c>
      <c r="AK364" s="3" t="n">
        <v>26</v>
      </c>
      <c r="AL364" s="3" t="n">
        <v>1</v>
      </c>
      <c r="AM364" s="3" t="n">
        <v>2</v>
      </c>
      <c r="AN364" s="3" t="n">
        <v>8</v>
      </c>
      <c r="AO364" s="3" t="n">
        <v>1</v>
      </c>
      <c r="AP364" s="3" t="n">
        <f aca="false">+AK364-AL364-AM364-AN364-AO364</f>
        <v>14</v>
      </c>
      <c r="AQ364" s="3" t="n">
        <v>183</v>
      </c>
      <c r="AR364" s="3" t="n">
        <v>140</v>
      </c>
      <c r="AS364" s="3" t="n">
        <v>23</v>
      </c>
      <c r="AT364" s="3" t="n">
        <f aca="false">+AQ364-AR364-AS364</f>
        <v>20</v>
      </c>
      <c r="AU364" s="3" t="n">
        <v>5</v>
      </c>
    </row>
    <row r="365" s="3" customFormat="true" ht="12.75" hidden="false" customHeight="false" outlineLevel="0" collapsed="false">
      <c r="A365" s="22" t="s">
        <v>752</v>
      </c>
      <c r="B365" s="22" t="s">
        <v>753</v>
      </c>
      <c r="C365" s="3" t="n">
        <v>5809</v>
      </c>
      <c r="D365" s="3" t="n">
        <v>5621</v>
      </c>
      <c r="E365" s="3" t="n">
        <v>5611</v>
      </c>
      <c r="F365" s="3" t="n">
        <v>5520</v>
      </c>
      <c r="G365" s="3" t="n">
        <v>38</v>
      </c>
      <c r="H365" s="3" t="n">
        <v>24</v>
      </c>
      <c r="I365" s="3" t="n">
        <v>19</v>
      </c>
      <c r="J365" s="3" t="n">
        <v>1</v>
      </c>
      <c r="K365" s="3" t="n">
        <v>4</v>
      </c>
      <c r="L365" s="3" t="n">
        <v>2</v>
      </c>
      <c r="M365" s="3" t="n">
        <v>3</v>
      </c>
      <c r="N365" s="3" t="n">
        <f aca="false">+E365-F365-G365-H365-I365-J365-K365-L365-M365</f>
        <v>0</v>
      </c>
      <c r="O365" s="3" t="n">
        <v>10</v>
      </c>
      <c r="P365" s="3" t="n">
        <v>1</v>
      </c>
      <c r="Q365" s="3" t="n">
        <v>2</v>
      </c>
      <c r="R365" s="3" t="n">
        <v>6</v>
      </c>
      <c r="S365" s="3" t="n">
        <v>1</v>
      </c>
      <c r="T365" s="3" t="n">
        <f aca="false">+O365-P365-Q365-R365-S365</f>
        <v>0</v>
      </c>
      <c r="U365" s="3" t="n">
        <v>80</v>
      </c>
      <c r="V365" s="3" t="n">
        <v>7</v>
      </c>
      <c r="W365" s="3" t="n">
        <v>2</v>
      </c>
      <c r="X365" s="3" t="n">
        <v>2</v>
      </c>
      <c r="Y365" s="3" t="n">
        <v>3</v>
      </c>
      <c r="Z365" s="3" t="n">
        <v>11</v>
      </c>
      <c r="AA365" s="3" t="n">
        <v>7</v>
      </c>
      <c r="AB365" s="3" t="n">
        <v>4</v>
      </c>
      <c r="AC365" s="3" t="n">
        <f aca="false">+Z365-AA365-AB365</f>
        <v>0</v>
      </c>
      <c r="AD365" s="3" t="n">
        <v>62</v>
      </c>
      <c r="AE365" s="3" t="n">
        <v>14</v>
      </c>
      <c r="AF365" s="3" t="n">
        <v>20</v>
      </c>
      <c r="AG365" s="3" t="n">
        <v>5</v>
      </c>
      <c r="AH365" s="3" t="n">
        <v>8</v>
      </c>
      <c r="AI365" s="3" t="n">
        <v>4</v>
      </c>
      <c r="AJ365" s="3" t="n">
        <f aca="false">+AD365-AE365-AF365-AG365-AH365-AI365</f>
        <v>11</v>
      </c>
      <c r="AK365" s="3" t="n">
        <v>5</v>
      </c>
      <c r="AL365" s="3" t="n">
        <v>1</v>
      </c>
      <c r="AM365" s="3" t="n">
        <v>0</v>
      </c>
      <c r="AN365" s="3" t="n">
        <v>0</v>
      </c>
      <c r="AO365" s="3" t="n">
        <v>2</v>
      </c>
      <c r="AP365" s="3" t="n">
        <f aca="false">+AK365-AL365-AM365-AN365-AO365</f>
        <v>2</v>
      </c>
      <c r="AQ365" s="3" t="n">
        <v>99</v>
      </c>
      <c r="AR365" s="3" t="n">
        <v>65</v>
      </c>
      <c r="AS365" s="3" t="n">
        <v>24</v>
      </c>
      <c r="AT365" s="3" t="n">
        <f aca="false">+AQ365-AR365-AS365</f>
        <v>10</v>
      </c>
      <c r="AU365" s="3" t="n">
        <v>4</v>
      </c>
    </row>
    <row r="366" s="3" customFormat="true" ht="12.75" hidden="false" customHeight="false" outlineLevel="0" collapsed="false">
      <c r="A366" s="22" t="s">
        <v>754</v>
      </c>
      <c r="B366" s="22" t="s">
        <v>755</v>
      </c>
      <c r="C366" s="3" t="n">
        <v>12640</v>
      </c>
      <c r="D366" s="3" t="n">
        <v>12172</v>
      </c>
      <c r="E366" s="3" t="n">
        <v>12111</v>
      </c>
      <c r="F366" s="3" t="n">
        <v>11937</v>
      </c>
      <c r="G366" s="3" t="n">
        <v>77</v>
      </c>
      <c r="H366" s="3" t="n">
        <v>47</v>
      </c>
      <c r="I366" s="3" t="n">
        <v>25</v>
      </c>
      <c r="J366" s="3" t="n">
        <v>9</v>
      </c>
      <c r="K366" s="3" t="n">
        <v>5</v>
      </c>
      <c r="L366" s="3" t="n">
        <v>5</v>
      </c>
      <c r="M366" s="3" t="n">
        <v>5</v>
      </c>
      <c r="N366" s="3" t="n">
        <f aca="false">+E366-F366-G366-H366-I366-J366-K366-L366-M366</f>
        <v>1</v>
      </c>
      <c r="O366" s="3" t="n">
        <v>61</v>
      </c>
      <c r="P366" s="3" t="n">
        <v>2</v>
      </c>
      <c r="Q366" s="3" t="n">
        <v>22</v>
      </c>
      <c r="R366" s="3" t="n">
        <v>30</v>
      </c>
      <c r="S366" s="3" t="n">
        <v>4</v>
      </c>
      <c r="T366" s="3" t="n">
        <f aca="false">+O366-P366-Q366-R366-S366</f>
        <v>3</v>
      </c>
      <c r="U366" s="3" t="n">
        <v>245</v>
      </c>
      <c r="V366" s="3" t="n">
        <v>4</v>
      </c>
      <c r="W366" s="3" t="n">
        <v>3</v>
      </c>
      <c r="X366" s="3" t="n">
        <v>1</v>
      </c>
      <c r="Y366" s="3" t="n">
        <v>0</v>
      </c>
      <c r="Z366" s="3" t="n">
        <v>41</v>
      </c>
      <c r="AA366" s="3" t="n">
        <v>16</v>
      </c>
      <c r="AB366" s="3" t="n">
        <v>16</v>
      </c>
      <c r="AC366" s="3" t="n">
        <f aca="false">+Z366-AA366-AB366</f>
        <v>9</v>
      </c>
      <c r="AD366" s="3" t="n">
        <v>200</v>
      </c>
      <c r="AE366" s="3" t="n">
        <v>36</v>
      </c>
      <c r="AF366" s="3" t="n">
        <v>77</v>
      </c>
      <c r="AG366" s="3" t="n">
        <v>10</v>
      </c>
      <c r="AH366" s="3" t="n">
        <v>23</v>
      </c>
      <c r="AI366" s="3" t="n">
        <v>10</v>
      </c>
      <c r="AJ366" s="3" t="n">
        <f aca="false">+AD366-AE366-AF366-AG366-AH366-AI366</f>
        <v>44</v>
      </c>
      <c r="AK366" s="3" t="n">
        <v>23</v>
      </c>
      <c r="AL366" s="3" t="n">
        <v>6</v>
      </c>
      <c r="AM366" s="3" t="n">
        <v>0</v>
      </c>
      <c r="AN366" s="3" t="n">
        <v>5</v>
      </c>
      <c r="AO366" s="3" t="n">
        <v>1</v>
      </c>
      <c r="AP366" s="3" t="n">
        <f aca="false">+AK366-AL366-AM366-AN366-AO366</f>
        <v>11</v>
      </c>
      <c r="AQ366" s="3" t="n">
        <v>190</v>
      </c>
      <c r="AR366" s="3" t="n">
        <v>104</v>
      </c>
      <c r="AS366" s="3" t="n">
        <v>48</v>
      </c>
      <c r="AT366" s="3" t="n">
        <f aca="false">+AQ366-AR366-AS366</f>
        <v>38</v>
      </c>
      <c r="AU366" s="3" t="n">
        <v>10</v>
      </c>
    </row>
    <row r="367" s="3" customFormat="true" ht="12.75" hidden="false" customHeight="false" outlineLevel="0" collapsed="false">
      <c r="A367" s="22" t="s">
        <v>756</v>
      </c>
      <c r="B367" s="22" t="s">
        <v>757</v>
      </c>
      <c r="C367" s="3" t="n">
        <v>20664</v>
      </c>
      <c r="D367" s="3" t="n">
        <v>19913</v>
      </c>
      <c r="E367" s="3" t="n">
        <v>19818</v>
      </c>
      <c r="F367" s="3" t="n">
        <v>19412</v>
      </c>
      <c r="G367" s="3" t="n">
        <v>125</v>
      </c>
      <c r="H367" s="3" t="n">
        <v>133</v>
      </c>
      <c r="I367" s="3" t="n">
        <v>56</v>
      </c>
      <c r="J367" s="3" t="n">
        <v>31</v>
      </c>
      <c r="K367" s="3" t="n">
        <v>13</v>
      </c>
      <c r="L367" s="3" t="n">
        <v>9</v>
      </c>
      <c r="M367" s="3" t="n">
        <v>27</v>
      </c>
      <c r="N367" s="3" t="n">
        <f aca="false">+E367-F367-G367-H367-I367-J367-K367-L367-M367</f>
        <v>12</v>
      </c>
      <c r="O367" s="3" t="n">
        <v>95</v>
      </c>
      <c r="P367" s="3" t="n">
        <v>13</v>
      </c>
      <c r="Q367" s="3" t="n">
        <v>10</v>
      </c>
      <c r="R367" s="3" t="n">
        <v>65</v>
      </c>
      <c r="S367" s="3" t="n">
        <v>1</v>
      </c>
      <c r="T367" s="3" t="n">
        <f aca="false">+O367-P367-Q367-R367-S367</f>
        <v>6</v>
      </c>
      <c r="U367" s="3" t="n">
        <v>492</v>
      </c>
      <c r="V367" s="3" t="n">
        <v>30</v>
      </c>
      <c r="W367" s="3" t="n">
        <v>15</v>
      </c>
      <c r="X367" s="3" t="n">
        <v>11</v>
      </c>
      <c r="Y367" s="3" t="n">
        <v>4</v>
      </c>
      <c r="Z367" s="3" t="n">
        <v>96</v>
      </c>
      <c r="AA367" s="3" t="n">
        <v>45</v>
      </c>
      <c r="AB367" s="3" t="n">
        <v>22</v>
      </c>
      <c r="AC367" s="3" t="n">
        <f aca="false">+Z367-AA367-AB367</f>
        <v>29</v>
      </c>
      <c r="AD367" s="3" t="n">
        <v>366</v>
      </c>
      <c r="AE367" s="3" t="n">
        <v>95</v>
      </c>
      <c r="AF367" s="3" t="n">
        <v>101</v>
      </c>
      <c r="AG367" s="3" t="n">
        <v>45</v>
      </c>
      <c r="AH367" s="3" t="n">
        <v>14</v>
      </c>
      <c r="AI367" s="3" t="n">
        <v>44</v>
      </c>
      <c r="AJ367" s="3" t="n">
        <f aca="false">+AD367-AE367-AF367-AG367-AH367-AI367</f>
        <v>67</v>
      </c>
      <c r="AK367" s="3" t="n">
        <v>44</v>
      </c>
      <c r="AL367" s="3" t="n">
        <v>6</v>
      </c>
      <c r="AM367" s="3" t="n">
        <v>5</v>
      </c>
      <c r="AN367" s="3" t="n">
        <v>7</v>
      </c>
      <c r="AO367" s="3" t="n">
        <v>9</v>
      </c>
      <c r="AP367" s="3" t="n">
        <f aca="false">+AK367-AL367-AM367-AN367-AO367</f>
        <v>17</v>
      </c>
      <c r="AQ367" s="3" t="n">
        <v>211</v>
      </c>
      <c r="AR367" s="3" t="n">
        <v>175</v>
      </c>
      <c r="AS367" s="3" t="n">
        <v>10</v>
      </c>
      <c r="AT367" s="3" t="n">
        <f aca="false">+AQ367-AR367-AS367</f>
        <v>26</v>
      </c>
      <c r="AU367" s="3" t="n">
        <v>4</v>
      </c>
    </row>
    <row r="368" s="3" customFormat="true" ht="12.75" hidden="false" customHeight="false" outlineLevel="0" collapsed="false">
      <c r="A368" s="22" t="s">
        <v>758</v>
      </c>
      <c r="B368" s="22" t="s">
        <v>759</v>
      </c>
      <c r="C368" s="3" t="n">
        <v>20664</v>
      </c>
      <c r="D368" s="3" t="n">
        <v>19913</v>
      </c>
      <c r="E368" s="3" t="n">
        <v>19818</v>
      </c>
      <c r="F368" s="3" t="n">
        <v>19412</v>
      </c>
      <c r="G368" s="3" t="n">
        <v>125</v>
      </c>
      <c r="H368" s="3" t="n">
        <v>133</v>
      </c>
      <c r="I368" s="3" t="n">
        <v>56</v>
      </c>
      <c r="J368" s="3" t="n">
        <v>31</v>
      </c>
      <c r="K368" s="3" t="n">
        <v>13</v>
      </c>
      <c r="L368" s="3" t="n">
        <v>9</v>
      </c>
      <c r="M368" s="3" t="n">
        <v>27</v>
      </c>
      <c r="N368" s="3" t="n">
        <f aca="false">+E368-F368-G368-H368-I368-J368-K368-L368-M368</f>
        <v>12</v>
      </c>
      <c r="O368" s="3" t="n">
        <v>95</v>
      </c>
      <c r="P368" s="3" t="n">
        <v>13</v>
      </c>
      <c r="Q368" s="3" t="n">
        <v>10</v>
      </c>
      <c r="R368" s="3" t="n">
        <v>65</v>
      </c>
      <c r="S368" s="3" t="n">
        <v>1</v>
      </c>
      <c r="T368" s="3" t="n">
        <f aca="false">+O368-P368-Q368-R368-S368</f>
        <v>6</v>
      </c>
      <c r="U368" s="3" t="n">
        <v>492</v>
      </c>
      <c r="V368" s="3" t="n">
        <v>30</v>
      </c>
      <c r="W368" s="3" t="n">
        <v>15</v>
      </c>
      <c r="X368" s="3" t="n">
        <v>11</v>
      </c>
      <c r="Y368" s="3" t="n">
        <v>4</v>
      </c>
      <c r="Z368" s="3" t="n">
        <v>96</v>
      </c>
      <c r="AA368" s="3" t="n">
        <v>45</v>
      </c>
      <c r="AB368" s="3" t="n">
        <v>22</v>
      </c>
      <c r="AC368" s="3" t="n">
        <f aca="false">+Z368-AA368-AB368</f>
        <v>29</v>
      </c>
      <c r="AD368" s="3" t="n">
        <v>366</v>
      </c>
      <c r="AE368" s="3" t="n">
        <v>95</v>
      </c>
      <c r="AF368" s="3" t="n">
        <v>101</v>
      </c>
      <c r="AG368" s="3" t="n">
        <v>45</v>
      </c>
      <c r="AH368" s="3" t="n">
        <v>14</v>
      </c>
      <c r="AI368" s="3" t="n">
        <v>44</v>
      </c>
      <c r="AJ368" s="3" t="n">
        <f aca="false">+AD368-AE368-AF368-AG368-AH368-AI368</f>
        <v>67</v>
      </c>
      <c r="AK368" s="3" t="n">
        <v>44</v>
      </c>
      <c r="AL368" s="3" t="n">
        <v>6</v>
      </c>
      <c r="AM368" s="3" t="n">
        <v>5</v>
      </c>
      <c r="AN368" s="3" t="n">
        <v>7</v>
      </c>
      <c r="AO368" s="3" t="n">
        <v>9</v>
      </c>
      <c r="AP368" s="3" t="n">
        <f aca="false">+AK368-AL368-AM368-AN368-AO368</f>
        <v>17</v>
      </c>
      <c r="AQ368" s="3" t="n">
        <v>211</v>
      </c>
      <c r="AR368" s="3" t="n">
        <v>175</v>
      </c>
      <c r="AS368" s="3" t="n">
        <v>10</v>
      </c>
      <c r="AT368" s="3" t="n">
        <f aca="false">+AQ368-AR368-AS368</f>
        <v>26</v>
      </c>
      <c r="AU368" s="3" t="n">
        <v>4</v>
      </c>
    </row>
    <row r="369" s="3" customFormat="true" ht="12.75" hidden="false" customHeight="false" outlineLevel="0" collapsed="false">
      <c r="A369" s="22" t="s">
        <v>760</v>
      </c>
      <c r="B369" s="22" t="s">
        <v>761</v>
      </c>
      <c r="C369" s="3" t="n">
        <v>11848</v>
      </c>
      <c r="D369" s="3" t="n">
        <v>11527</v>
      </c>
      <c r="E369" s="3" t="n">
        <v>11465</v>
      </c>
      <c r="F369" s="3" t="n">
        <v>11244</v>
      </c>
      <c r="G369" s="3" t="n">
        <v>69</v>
      </c>
      <c r="H369" s="3" t="n">
        <v>80</v>
      </c>
      <c r="I369" s="3" t="n">
        <v>41</v>
      </c>
      <c r="J369" s="3" t="n">
        <v>6</v>
      </c>
      <c r="K369" s="3" t="n">
        <v>3</v>
      </c>
      <c r="L369" s="3" t="n">
        <v>2</v>
      </c>
      <c r="M369" s="3" t="n">
        <v>16</v>
      </c>
      <c r="N369" s="3" t="n">
        <f aca="false">+E369-F369-G369-H369-I369-J369-K369-L369-M369</f>
        <v>4</v>
      </c>
      <c r="O369" s="3" t="n">
        <v>62</v>
      </c>
      <c r="P369" s="3" t="n">
        <v>9</v>
      </c>
      <c r="Q369" s="3" t="n">
        <v>5</v>
      </c>
      <c r="R369" s="3" t="n">
        <v>47</v>
      </c>
      <c r="S369" s="3" t="n">
        <v>0</v>
      </c>
      <c r="T369" s="3" t="n">
        <f aca="false">+O369-P369-Q369-R369-S369</f>
        <v>1</v>
      </c>
      <c r="U369" s="3" t="n">
        <v>165</v>
      </c>
      <c r="V369" s="3" t="n">
        <v>8</v>
      </c>
      <c r="W369" s="3" t="n">
        <v>5</v>
      </c>
      <c r="X369" s="3" t="n">
        <v>2</v>
      </c>
      <c r="Y369" s="3" t="n">
        <v>1</v>
      </c>
      <c r="Z369" s="3" t="n">
        <v>41</v>
      </c>
      <c r="AA369" s="3" t="n">
        <v>6</v>
      </c>
      <c r="AB369" s="3" t="n">
        <v>16</v>
      </c>
      <c r="AC369" s="3" t="n">
        <f aca="false">+Z369-AA369-AB369</f>
        <v>19</v>
      </c>
      <c r="AD369" s="3" t="n">
        <v>116</v>
      </c>
      <c r="AE369" s="3" t="n">
        <v>21</v>
      </c>
      <c r="AF369" s="3" t="n">
        <v>33</v>
      </c>
      <c r="AG369" s="3" t="n">
        <v>17</v>
      </c>
      <c r="AH369" s="3" t="n">
        <v>6</v>
      </c>
      <c r="AI369" s="3" t="n">
        <v>5</v>
      </c>
      <c r="AJ369" s="3" t="n">
        <f aca="false">+AD369-AE369-AF369-AG369-AH369-AI369</f>
        <v>34</v>
      </c>
      <c r="AK369" s="3" t="n">
        <v>13</v>
      </c>
      <c r="AL369" s="3" t="n">
        <v>1</v>
      </c>
      <c r="AM369" s="3" t="n">
        <v>0</v>
      </c>
      <c r="AN369" s="3" t="n">
        <v>5</v>
      </c>
      <c r="AO369" s="3" t="n">
        <v>1</v>
      </c>
      <c r="AP369" s="3" t="n">
        <f aca="false">+AK369-AL369-AM369-AN369-AO369</f>
        <v>6</v>
      </c>
      <c r="AQ369" s="3" t="n">
        <v>139</v>
      </c>
      <c r="AR369" s="3" t="n">
        <v>116</v>
      </c>
      <c r="AS369" s="3" t="n">
        <v>6</v>
      </c>
      <c r="AT369" s="3" t="n">
        <f aca="false">+AQ369-AR369-AS369</f>
        <v>17</v>
      </c>
      <c r="AU369" s="3" t="n">
        <v>4</v>
      </c>
    </row>
    <row r="370" s="3" customFormat="true" ht="12.75" hidden="false" customHeight="false" outlineLevel="0" collapsed="false">
      <c r="A370" s="22" t="s">
        <v>762</v>
      </c>
      <c r="B370" s="22" t="s">
        <v>763</v>
      </c>
      <c r="C370" s="3" t="n">
        <v>8816</v>
      </c>
      <c r="D370" s="3" t="n">
        <v>8386</v>
      </c>
      <c r="E370" s="3" t="n">
        <v>8353</v>
      </c>
      <c r="F370" s="3" t="n">
        <v>8168</v>
      </c>
      <c r="G370" s="3" t="n">
        <v>56</v>
      </c>
      <c r="H370" s="3" t="n">
        <v>53</v>
      </c>
      <c r="I370" s="3" t="n">
        <v>15</v>
      </c>
      <c r="J370" s="3" t="n">
        <v>25</v>
      </c>
      <c r="K370" s="3" t="n">
        <v>10</v>
      </c>
      <c r="L370" s="3" t="n">
        <v>7</v>
      </c>
      <c r="M370" s="3" t="n">
        <v>11</v>
      </c>
      <c r="N370" s="3" t="n">
        <f aca="false">+E370-F370-G370-H370-I370-J370-K370-L370-M370</f>
        <v>8</v>
      </c>
      <c r="O370" s="3" t="n">
        <v>33</v>
      </c>
      <c r="P370" s="3" t="n">
        <v>4</v>
      </c>
      <c r="Q370" s="3" t="n">
        <v>5</v>
      </c>
      <c r="R370" s="3" t="n">
        <v>18</v>
      </c>
      <c r="S370" s="3" t="n">
        <v>1</v>
      </c>
      <c r="T370" s="3" t="n">
        <f aca="false">+O370-P370-Q370-R370-S370</f>
        <v>5</v>
      </c>
      <c r="U370" s="3" t="n">
        <v>327</v>
      </c>
      <c r="V370" s="3" t="n">
        <v>22</v>
      </c>
      <c r="W370" s="3" t="n">
        <v>10</v>
      </c>
      <c r="X370" s="3" t="n">
        <v>9</v>
      </c>
      <c r="Y370" s="3" t="n">
        <v>3</v>
      </c>
      <c r="Z370" s="3" t="n">
        <v>55</v>
      </c>
      <c r="AA370" s="3" t="n">
        <v>39</v>
      </c>
      <c r="AB370" s="3" t="n">
        <v>6</v>
      </c>
      <c r="AC370" s="3" t="n">
        <f aca="false">+Z370-AA370-AB370</f>
        <v>10</v>
      </c>
      <c r="AD370" s="3" t="n">
        <v>250</v>
      </c>
      <c r="AE370" s="3" t="n">
        <v>74</v>
      </c>
      <c r="AF370" s="3" t="n">
        <v>68</v>
      </c>
      <c r="AG370" s="3" t="n">
        <v>28</v>
      </c>
      <c r="AH370" s="3" t="n">
        <v>8</v>
      </c>
      <c r="AI370" s="3" t="n">
        <v>39</v>
      </c>
      <c r="AJ370" s="3" t="n">
        <f aca="false">+AD370-AE370-AF370-AG370-AH370-AI370</f>
        <v>33</v>
      </c>
      <c r="AK370" s="3" t="n">
        <v>31</v>
      </c>
      <c r="AL370" s="3" t="n">
        <v>5</v>
      </c>
      <c r="AM370" s="3" t="n">
        <v>5</v>
      </c>
      <c r="AN370" s="3" t="n">
        <v>2</v>
      </c>
      <c r="AO370" s="3" t="n">
        <v>8</v>
      </c>
      <c r="AP370" s="3" t="n">
        <f aca="false">+AK370-AL370-AM370-AN370-AO370</f>
        <v>11</v>
      </c>
      <c r="AQ370" s="3" t="n">
        <v>72</v>
      </c>
      <c r="AR370" s="3" t="n">
        <v>59</v>
      </c>
      <c r="AS370" s="3" t="n">
        <v>4</v>
      </c>
      <c r="AT370" s="3" t="n">
        <f aca="false">+AQ370-AR370-AS370</f>
        <v>9</v>
      </c>
      <c r="AU370" s="3" t="n">
        <v>0</v>
      </c>
    </row>
    <row r="371" s="3" customFormat="true" ht="12.75" hidden="false" customHeight="false" outlineLevel="0" collapsed="false">
      <c r="A371" s="22" t="s">
        <v>764</v>
      </c>
      <c r="B371" s="22" t="s">
        <v>765</v>
      </c>
      <c r="C371" s="3" t="n">
        <v>16974</v>
      </c>
      <c r="D371" s="3" t="n">
        <v>16602</v>
      </c>
      <c r="E371" s="3" t="n">
        <v>16536</v>
      </c>
      <c r="F371" s="3" t="n">
        <v>16166</v>
      </c>
      <c r="G371" s="3" t="n">
        <v>132</v>
      </c>
      <c r="H371" s="3" t="n">
        <v>122</v>
      </c>
      <c r="I371" s="3" t="n">
        <v>80</v>
      </c>
      <c r="J371" s="3" t="n">
        <v>12</v>
      </c>
      <c r="K371" s="3" t="n">
        <v>10</v>
      </c>
      <c r="L371" s="3" t="n">
        <v>6</v>
      </c>
      <c r="M371" s="3" t="n">
        <v>6</v>
      </c>
      <c r="N371" s="3" t="n">
        <f aca="false">+E371-F371-G371-H371-I371-J371-K371-L371-M371</f>
        <v>2</v>
      </c>
      <c r="O371" s="3" t="n">
        <v>66</v>
      </c>
      <c r="P371" s="3" t="n">
        <v>0</v>
      </c>
      <c r="Q371" s="3" t="n">
        <v>4</v>
      </c>
      <c r="R371" s="3" t="n">
        <v>52</v>
      </c>
      <c r="S371" s="3" t="n">
        <v>4</v>
      </c>
      <c r="T371" s="3" t="n">
        <f aca="false">+O371-P371-Q371-R371-S371</f>
        <v>6</v>
      </c>
      <c r="U371" s="3" t="n">
        <v>228</v>
      </c>
      <c r="V371" s="3" t="n">
        <v>14</v>
      </c>
      <c r="W371" s="3" t="n">
        <v>11</v>
      </c>
      <c r="X371" s="3" t="n">
        <v>2</v>
      </c>
      <c r="Y371" s="3" t="n">
        <v>1</v>
      </c>
      <c r="Z371" s="3" t="n">
        <v>61</v>
      </c>
      <c r="AA371" s="3" t="n">
        <v>38</v>
      </c>
      <c r="AB371" s="3" t="n">
        <v>18</v>
      </c>
      <c r="AC371" s="3" t="n">
        <f aca="false">+Z371-AA371-AB371</f>
        <v>5</v>
      </c>
      <c r="AD371" s="3" t="n">
        <v>153</v>
      </c>
      <c r="AE371" s="3" t="n">
        <v>29</v>
      </c>
      <c r="AF371" s="3" t="n">
        <v>58</v>
      </c>
      <c r="AG371" s="3" t="n">
        <v>8</v>
      </c>
      <c r="AH371" s="3" t="n">
        <v>12</v>
      </c>
      <c r="AI371" s="3" t="n">
        <v>12</v>
      </c>
      <c r="AJ371" s="3" t="n">
        <f aca="false">+AD371-AE371-AF371-AG371-AH371-AI371</f>
        <v>34</v>
      </c>
      <c r="AK371" s="3" t="n">
        <v>25</v>
      </c>
      <c r="AL371" s="3" t="n">
        <v>8</v>
      </c>
      <c r="AM371" s="3" t="n">
        <v>1</v>
      </c>
      <c r="AN371" s="3" t="n">
        <v>6</v>
      </c>
      <c r="AO371" s="3" t="n">
        <v>2</v>
      </c>
      <c r="AP371" s="3" t="n">
        <f aca="false">+AK371-AL371-AM371-AN371-AO371</f>
        <v>8</v>
      </c>
      <c r="AQ371" s="3" t="n">
        <v>116</v>
      </c>
      <c r="AR371" s="3" t="n">
        <v>71</v>
      </c>
      <c r="AS371" s="3" t="n">
        <v>21</v>
      </c>
      <c r="AT371" s="3" t="n">
        <f aca="false">+AQ371-AR371-AS371</f>
        <v>24</v>
      </c>
      <c r="AU371" s="3" t="n">
        <v>3</v>
      </c>
    </row>
    <row r="372" s="3" customFormat="true" ht="12.75" hidden="false" customHeight="false" outlineLevel="0" collapsed="false">
      <c r="A372" s="22" t="s">
        <v>766</v>
      </c>
      <c r="B372" s="22" t="s">
        <v>767</v>
      </c>
      <c r="C372" s="3" t="n">
        <v>16974</v>
      </c>
      <c r="D372" s="3" t="n">
        <v>16602</v>
      </c>
      <c r="E372" s="3" t="n">
        <v>16536</v>
      </c>
      <c r="F372" s="3" t="n">
        <v>16166</v>
      </c>
      <c r="G372" s="3" t="n">
        <v>132</v>
      </c>
      <c r="H372" s="3" t="n">
        <v>122</v>
      </c>
      <c r="I372" s="3" t="n">
        <v>80</v>
      </c>
      <c r="J372" s="3" t="n">
        <v>12</v>
      </c>
      <c r="K372" s="3" t="n">
        <v>10</v>
      </c>
      <c r="L372" s="3" t="n">
        <v>6</v>
      </c>
      <c r="M372" s="3" t="n">
        <v>6</v>
      </c>
      <c r="N372" s="3" t="n">
        <f aca="false">+E372-F372-G372-H372-I372-J372-K372-L372-M372</f>
        <v>2</v>
      </c>
      <c r="O372" s="3" t="n">
        <v>66</v>
      </c>
      <c r="P372" s="3" t="n">
        <v>0</v>
      </c>
      <c r="Q372" s="3" t="n">
        <v>4</v>
      </c>
      <c r="R372" s="3" t="n">
        <v>52</v>
      </c>
      <c r="S372" s="3" t="n">
        <v>4</v>
      </c>
      <c r="T372" s="3" t="n">
        <f aca="false">+O372-P372-Q372-R372-S372</f>
        <v>6</v>
      </c>
      <c r="U372" s="3" t="n">
        <v>228</v>
      </c>
      <c r="V372" s="3" t="n">
        <v>14</v>
      </c>
      <c r="W372" s="3" t="n">
        <v>11</v>
      </c>
      <c r="X372" s="3" t="n">
        <v>2</v>
      </c>
      <c r="Y372" s="3" t="n">
        <v>1</v>
      </c>
      <c r="Z372" s="3" t="n">
        <v>61</v>
      </c>
      <c r="AA372" s="3" t="n">
        <v>38</v>
      </c>
      <c r="AB372" s="3" t="n">
        <v>18</v>
      </c>
      <c r="AC372" s="3" t="n">
        <f aca="false">+Z372-AA372-AB372</f>
        <v>5</v>
      </c>
      <c r="AD372" s="3" t="n">
        <v>153</v>
      </c>
      <c r="AE372" s="3" t="n">
        <v>29</v>
      </c>
      <c r="AF372" s="3" t="n">
        <v>58</v>
      </c>
      <c r="AG372" s="3" t="n">
        <v>8</v>
      </c>
      <c r="AH372" s="3" t="n">
        <v>12</v>
      </c>
      <c r="AI372" s="3" t="n">
        <v>12</v>
      </c>
      <c r="AJ372" s="3" t="n">
        <f aca="false">+AD372-AE372-AF372-AG372-AH372-AI372</f>
        <v>34</v>
      </c>
      <c r="AK372" s="3" t="n">
        <v>25</v>
      </c>
      <c r="AL372" s="3" t="n">
        <v>8</v>
      </c>
      <c r="AM372" s="3" t="n">
        <v>1</v>
      </c>
      <c r="AN372" s="3" t="n">
        <v>6</v>
      </c>
      <c r="AO372" s="3" t="n">
        <v>2</v>
      </c>
      <c r="AP372" s="3" t="n">
        <f aca="false">+AK372-AL372-AM372-AN372-AO372</f>
        <v>8</v>
      </c>
      <c r="AQ372" s="3" t="n">
        <v>116</v>
      </c>
      <c r="AR372" s="3" t="n">
        <v>71</v>
      </c>
      <c r="AS372" s="3" t="n">
        <v>21</v>
      </c>
      <c r="AT372" s="3" t="n">
        <f aca="false">+AQ372-AR372-AS372</f>
        <v>24</v>
      </c>
      <c r="AU372" s="3" t="n">
        <v>3</v>
      </c>
    </row>
    <row r="373" s="3" customFormat="true" ht="12.75" hidden="false" customHeight="false" outlineLevel="0" collapsed="false">
      <c r="A373" s="22" t="s">
        <v>768</v>
      </c>
      <c r="B373" s="22" t="s">
        <v>769</v>
      </c>
      <c r="C373" s="3" t="n">
        <v>7773</v>
      </c>
      <c r="D373" s="3" t="n">
        <v>7564</v>
      </c>
      <c r="E373" s="3" t="n">
        <v>7535</v>
      </c>
      <c r="F373" s="3" t="n">
        <v>7346</v>
      </c>
      <c r="G373" s="3" t="n">
        <v>67</v>
      </c>
      <c r="H373" s="3" t="n">
        <v>57</v>
      </c>
      <c r="I373" s="3" t="n">
        <v>45</v>
      </c>
      <c r="J373" s="3" t="n">
        <v>7</v>
      </c>
      <c r="K373" s="3" t="n">
        <v>9</v>
      </c>
      <c r="L373" s="3" t="n">
        <v>1</v>
      </c>
      <c r="M373" s="3" t="n">
        <v>3</v>
      </c>
      <c r="N373" s="3" t="n">
        <f aca="false">+E373-F373-G373-H373-I373-J373-K373-L373-M373</f>
        <v>0</v>
      </c>
      <c r="O373" s="3" t="n">
        <v>29</v>
      </c>
      <c r="P373" s="3" t="n">
        <v>0</v>
      </c>
      <c r="Q373" s="3" t="n">
        <v>2</v>
      </c>
      <c r="R373" s="3" t="n">
        <v>19</v>
      </c>
      <c r="S373" s="3" t="n">
        <v>3</v>
      </c>
      <c r="T373" s="3" t="n">
        <f aca="false">+O373-P373-Q373-R373-S373</f>
        <v>5</v>
      </c>
      <c r="U373" s="3" t="n">
        <v>123</v>
      </c>
      <c r="V373" s="3" t="n">
        <v>10</v>
      </c>
      <c r="W373" s="3" t="n">
        <v>7</v>
      </c>
      <c r="X373" s="3" t="n">
        <v>2</v>
      </c>
      <c r="Y373" s="3" t="n">
        <v>1</v>
      </c>
      <c r="Z373" s="3" t="n">
        <v>19</v>
      </c>
      <c r="AA373" s="3" t="n">
        <v>6</v>
      </c>
      <c r="AB373" s="3" t="n">
        <v>9</v>
      </c>
      <c r="AC373" s="3" t="n">
        <f aca="false">+Z373-AA373-AB373</f>
        <v>4</v>
      </c>
      <c r="AD373" s="3" t="n">
        <v>94</v>
      </c>
      <c r="AE373" s="3" t="n">
        <v>18</v>
      </c>
      <c r="AF373" s="3" t="n">
        <v>50</v>
      </c>
      <c r="AG373" s="3" t="n">
        <v>1</v>
      </c>
      <c r="AH373" s="3" t="n">
        <v>4</v>
      </c>
      <c r="AI373" s="3" t="n">
        <v>4</v>
      </c>
      <c r="AJ373" s="3" t="n">
        <f aca="false">+AD373-AE373-AF373-AG373-AH373-AI373</f>
        <v>17</v>
      </c>
      <c r="AK373" s="3" t="n">
        <v>16</v>
      </c>
      <c r="AL373" s="3" t="n">
        <v>6</v>
      </c>
      <c r="AM373" s="3" t="n">
        <v>1</v>
      </c>
      <c r="AN373" s="3" t="n">
        <v>2</v>
      </c>
      <c r="AO373" s="3" t="n">
        <v>1</v>
      </c>
      <c r="AP373" s="3" t="n">
        <f aca="false">+AK373-AL373-AM373-AN373-AO373</f>
        <v>6</v>
      </c>
      <c r="AQ373" s="3" t="n">
        <v>68</v>
      </c>
      <c r="AR373" s="3" t="n">
        <v>46</v>
      </c>
      <c r="AS373" s="3" t="n">
        <v>9</v>
      </c>
      <c r="AT373" s="3" t="n">
        <f aca="false">+AQ373-AR373-AS373</f>
        <v>13</v>
      </c>
      <c r="AU373" s="3" t="n">
        <v>2</v>
      </c>
    </row>
    <row r="374" s="3" customFormat="true" ht="12.75" hidden="false" customHeight="false" outlineLevel="0" collapsed="false">
      <c r="A374" s="22" t="s">
        <v>770</v>
      </c>
      <c r="B374" s="22" t="s">
        <v>771</v>
      </c>
      <c r="C374" s="3" t="n">
        <v>9201</v>
      </c>
      <c r="D374" s="3" t="n">
        <v>9038</v>
      </c>
      <c r="E374" s="3" t="n">
        <v>9001</v>
      </c>
      <c r="F374" s="3" t="n">
        <v>8820</v>
      </c>
      <c r="G374" s="3" t="n">
        <v>65</v>
      </c>
      <c r="H374" s="3" t="n">
        <v>65</v>
      </c>
      <c r="I374" s="3" t="n">
        <v>35</v>
      </c>
      <c r="J374" s="3" t="n">
        <v>5</v>
      </c>
      <c r="K374" s="3" t="n">
        <v>1</v>
      </c>
      <c r="L374" s="3" t="n">
        <v>5</v>
      </c>
      <c r="M374" s="3" t="n">
        <v>3</v>
      </c>
      <c r="N374" s="3" t="n">
        <f aca="false">+E374-F374-G374-H374-I374-J374-K374-L374-M374</f>
        <v>2</v>
      </c>
      <c r="O374" s="3" t="n">
        <v>37</v>
      </c>
      <c r="P374" s="3" t="n">
        <v>0</v>
      </c>
      <c r="Q374" s="3" t="n">
        <v>2</v>
      </c>
      <c r="R374" s="3" t="n">
        <v>33</v>
      </c>
      <c r="S374" s="3" t="n">
        <v>1</v>
      </c>
      <c r="T374" s="3" t="n">
        <f aca="false">+O374-P374-Q374-R374-S374</f>
        <v>1</v>
      </c>
      <c r="U374" s="3" t="n">
        <v>105</v>
      </c>
      <c r="V374" s="3" t="n">
        <v>4</v>
      </c>
      <c r="W374" s="3" t="n">
        <v>4</v>
      </c>
      <c r="X374" s="3" t="n">
        <v>0</v>
      </c>
      <c r="Y374" s="3" t="n">
        <v>0</v>
      </c>
      <c r="Z374" s="3" t="n">
        <v>42</v>
      </c>
      <c r="AA374" s="3" t="n">
        <v>32</v>
      </c>
      <c r="AB374" s="3" t="n">
        <v>9</v>
      </c>
      <c r="AC374" s="3" t="n">
        <f aca="false">+Z374-AA374-AB374</f>
        <v>1</v>
      </c>
      <c r="AD374" s="3" t="n">
        <v>59</v>
      </c>
      <c r="AE374" s="3" t="n">
        <v>11</v>
      </c>
      <c r="AF374" s="3" t="n">
        <v>8</v>
      </c>
      <c r="AG374" s="3" t="n">
        <v>7</v>
      </c>
      <c r="AH374" s="3" t="n">
        <v>8</v>
      </c>
      <c r="AI374" s="3" t="n">
        <v>8</v>
      </c>
      <c r="AJ374" s="3" t="n">
        <f aca="false">+AD374-AE374-AF374-AG374-AH374-AI374</f>
        <v>17</v>
      </c>
      <c r="AK374" s="3" t="n">
        <v>9</v>
      </c>
      <c r="AL374" s="3" t="n">
        <v>2</v>
      </c>
      <c r="AM374" s="3" t="n">
        <v>0</v>
      </c>
      <c r="AN374" s="3" t="n">
        <v>4</v>
      </c>
      <c r="AO374" s="3" t="n">
        <v>1</v>
      </c>
      <c r="AP374" s="3" t="n">
        <f aca="false">+AK374-AL374-AM374-AN374-AO374</f>
        <v>2</v>
      </c>
      <c r="AQ374" s="3" t="n">
        <v>48</v>
      </c>
      <c r="AR374" s="3" t="n">
        <v>25</v>
      </c>
      <c r="AS374" s="3" t="n">
        <v>12</v>
      </c>
      <c r="AT374" s="3" t="n">
        <f aca="false">+AQ374-AR374-AS374</f>
        <v>11</v>
      </c>
      <c r="AU374" s="3" t="n">
        <v>1</v>
      </c>
    </row>
    <row r="375" s="3" customFormat="true" ht="12.75" hidden="false" customHeight="false" outlineLevel="0" collapsed="false">
      <c r="A375" s="22" t="s">
        <v>772</v>
      </c>
      <c r="B375" s="22" t="s">
        <v>773</v>
      </c>
      <c r="C375" s="3" t="n">
        <v>45097</v>
      </c>
      <c r="D375" s="3" t="n">
        <v>43778</v>
      </c>
      <c r="E375" s="3" t="n">
        <v>43609</v>
      </c>
      <c r="F375" s="3" t="n">
        <v>42829</v>
      </c>
      <c r="G375" s="3" t="n">
        <v>331</v>
      </c>
      <c r="H375" s="3" t="n">
        <v>215</v>
      </c>
      <c r="I375" s="3" t="n">
        <v>72</v>
      </c>
      <c r="J375" s="3" t="n">
        <v>62</v>
      </c>
      <c r="K375" s="3" t="n">
        <v>34</v>
      </c>
      <c r="L375" s="3" t="n">
        <v>10</v>
      </c>
      <c r="M375" s="3" t="n">
        <v>31</v>
      </c>
      <c r="N375" s="3" t="n">
        <f aca="false">+E375-F375-G375-H375-I375-J375-K375-L375-M375</f>
        <v>25</v>
      </c>
      <c r="O375" s="3" t="n">
        <v>169</v>
      </c>
      <c r="P375" s="3" t="n">
        <v>15</v>
      </c>
      <c r="Q375" s="3" t="n">
        <v>31</v>
      </c>
      <c r="R375" s="3" t="n">
        <v>89</v>
      </c>
      <c r="S375" s="3" t="n">
        <v>4</v>
      </c>
      <c r="T375" s="3" t="n">
        <f aca="false">+O375-P375-Q375-R375-S375</f>
        <v>30</v>
      </c>
      <c r="U375" s="3" t="n">
        <v>750</v>
      </c>
      <c r="V375" s="3" t="n">
        <v>65</v>
      </c>
      <c r="W375" s="3" t="n">
        <v>36</v>
      </c>
      <c r="X375" s="3" t="n">
        <v>22</v>
      </c>
      <c r="Y375" s="3" t="n">
        <v>7</v>
      </c>
      <c r="Z375" s="3" t="n">
        <v>191</v>
      </c>
      <c r="AA375" s="3" t="n">
        <v>92</v>
      </c>
      <c r="AB375" s="3" t="n">
        <v>72</v>
      </c>
      <c r="AC375" s="3" t="n">
        <f aca="false">+Z375-AA375-AB375</f>
        <v>27</v>
      </c>
      <c r="AD375" s="3" t="n">
        <v>494</v>
      </c>
      <c r="AE375" s="3" t="n">
        <v>109</v>
      </c>
      <c r="AF375" s="3" t="n">
        <v>129</v>
      </c>
      <c r="AG375" s="3" t="n">
        <v>54</v>
      </c>
      <c r="AH375" s="3" t="n">
        <v>45</v>
      </c>
      <c r="AI375" s="3" t="n">
        <v>62</v>
      </c>
      <c r="AJ375" s="3" t="n">
        <f aca="false">+AD375-AE375-AF375-AG375-AH375-AI375</f>
        <v>95</v>
      </c>
      <c r="AK375" s="3" t="n">
        <v>112</v>
      </c>
      <c r="AL375" s="3" t="n">
        <v>23</v>
      </c>
      <c r="AM375" s="3" t="n">
        <v>8</v>
      </c>
      <c r="AN375" s="3" t="n">
        <v>18</v>
      </c>
      <c r="AO375" s="3" t="n">
        <v>11</v>
      </c>
      <c r="AP375" s="3" t="n">
        <f aca="false">+AK375-AL375-AM375-AN375-AO375</f>
        <v>52</v>
      </c>
      <c r="AQ375" s="3" t="n">
        <v>435</v>
      </c>
      <c r="AR375" s="3" t="n">
        <v>311</v>
      </c>
      <c r="AS375" s="3" t="n">
        <v>31</v>
      </c>
      <c r="AT375" s="3" t="n">
        <f aca="false">+AQ375-AR375-AS375</f>
        <v>93</v>
      </c>
      <c r="AU375" s="3" t="n">
        <v>22</v>
      </c>
    </row>
    <row r="376" s="3" customFormat="true" ht="12.75" hidden="false" customHeight="false" outlineLevel="0" collapsed="false">
      <c r="A376" s="22" t="s">
        <v>774</v>
      </c>
      <c r="B376" s="22" t="s">
        <v>775</v>
      </c>
      <c r="C376" s="3" t="n">
        <v>45097</v>
      </c>
      <c r="D376" s="3" t="n">
        <v>43778</v>
      </c>
      <c r="E376" s="3" t="n">
        <v>43609</v>
      </c>
      <c r="F376" s="3" t="n">
        <v>42829</v>
      </c>
      <c r="G376" s="3" t="n">
        <v>331</v>
      </c>
      <c r="H376" s="3" t="n">
        <v>215</v>
      </c>
      <c r="I376" s="3" t="n">
        <v>72</v>
      </c>
      <c r="J376" s="3" t="n">
        <v>62</v>
      </c>
      <c r="K376" s="3" t="n">
        <v>34</v>
      </c>
      <c r="L376" s="3" t="n">
        <v>10</v>
      </c>
      <c r="M376" s="3" t="n">
        <v>31</v>
      </c>
      <c r="N376" s="3" t="n">
        <f aca="false">+E376-F376-G376-H376-I376-J376-K376-L376-M376</f>
        <v>25</v>
      </c>
      <c r="O376" s="3" t="n">
        <v>169</v>
      </c>
      <c r="P376" s="3" t="n">
        <v>15</v>
      </c>
      <c r="Q376" s="3" t="n">
        <v>31</v>
      </c>
      <c r="R376" s="3" t="n">
        <v>89</v>
      </c>
      <c r="S376" s="3" t="n">
        <v>4</v>
      </c>
      <c r="T376" s="3" t="n">
        <f aca="false">+O376-P376-Q376-R376-S376</f>
        <v>30</v>
      </c>
      <c r="U376" s="3" t="n">
        <v>750</v>
      </c>
      <c r="V376" s="3" t="n">
        <v>65</v>
      </c>
      <c r="W376" s="3" t="n">
        <v>36</v>
      </c>
      <c r="X376" s="3" t="n">
        <v>22</v>
      </c>
      <c r="Y376" s="3" t="n">
        <v>7</v>
      </c>
      <c r="Z376" s="3" t="n">
        <v>191</v>
      </c>
      <c r="AA376" s="3" t="n">
        <v>92</v>
      </c>
      <c r="AB376" s="3" t="n">
        <v>72</v>
      </c>
      <c r="AC376" s="3" t="n">
        <f aca="false">+Z376-AA376-AB376</f>
        <v>27</v>
      </c>
      <c r="AD376" s="3" t="n">
        <v>494</v>
      </c>
      <c r="AE376" s="3" t="n">
        <v>109</v>
      </c>
      <c r="AF376" s="3" t="n">
        <v>129</v>
      </c>
      <c r="AG376" s="3" t="n">
        <v>54</v>
      </c>
      <c r="AH376" s="3" t="n">
        <v>45</v>
      </c>
      <c r="AI376" s="3" t="n">
        <v>62</v>
      </c>
      <c r="AJ376" s="3" t="n">
        <f aca="false">+AD376-AE376-AF376-AG376-AH376-AI376</f>
        <v>95</v>
      </c>
      <c r="AK376" s="3" t="n">
        <v>112</v>
      </c>
      <c r="AL376" s="3" t="n">
        <v>23</v>
      </c>
      <c r="AM376" s="3" t="n">
        <v>8</v>
      </c>
      <c r="AN376" s="3" t="n">
        <v>18</v>
      </c>
      <c r="AO376" s="3" t="n">
        <v>11</v>
      </c>
      <c r="AP376" s="3" t="n">
        <f aca="false">+AK376-AL376-AM376-AN376-AO376</f>
        <v>52</v>
      </c>
      <c r="AQ376" s="3" t="n">
        <v>435</v>
      </c>
      <c r="AR376" s="3" t="n">
        <v>311</v>
      </c>
      <c r="AS376" s="3" t="n">
        <v>31</v>
      </c>
      <c r="AT376" s="3" t="n">
        <f aca="false">+AQ376-AR376-AS376</f>
        <v>93</v>
      </c>
      <c r="AU376" s="3" t="n">
        <v>22</v>
      </c>
    </row>
    <row r="377" s="3" customFormat="true" ht="12.75" hidden="false" customHeight="false" outlineLevel="0" collapsed="false">
      <c r="A377" s="22" t="s">
        <v>776</v>
      </c>
      <c r="B377" s="22" t="s">
        <v>777</v>
      </c>
      <c r="C377" s="3" t="n">
        <v>7473</v>
      </c>
      <c r="D377" s="3" t="n">
        <v>7334</v>
      </c>
      <c r="E377" s="3" t="n">
        <v>7311</v>
      </c>
      <c r="F377" s="3" t="n">
        <v>7203</v>
      </c>
      <c r="G377" s="3" t="n">
        <v>49</v>
      </c>
      <c r="H377" s="3" t="n">
        <v>29</v>
      </c>
      <c r="I377" s="3" t="n">
        <v>13</v>
      </c>
      <c r="J377" s="3" t="n">
        <v>1</v>
      </c>
      <c r="K377" s="3" t="n">
        <v>1</v>
      </c>
      <c r="L377" s="3" t="n">
        <v>2</v>
      </c>
      <c r="M377" s="3" t="n">
        <v>7</v>
      </c>
      <c r="N377" s="3" t="n">
        <f aca="false">+E377-F377-G377-H377-I377-J377-K377-L377-M377</f>
        <v>6</v>
      </c>
      <c r="O377" s="3" t="n">
        <v>23</v>
      </c>
      <c r="P377" s="3" t="n">
        <v>0</v>
      </c>
      <c r="Q377" s="3" t="n">
        <v>4</v>
      </c>
      <c r="R377" s="3" t="n">
        <v>10</v>
      </c>
      <c r="S377" s="3" t="n">
        <v>0</v>
      </c>
      <c r="T377" s="3" t="n">
        <f aca="false">+O377-P377-Q377-R377-S377</f>
        <v>9</v>
      </c>
      <c r="U377" s="3" t="n">
        <v>52</v>
      </c>
      <c r="V377" s="3" t="n">
        <v>5</v>
      </c>
      <c r="W377" s="3" t="n">
        <v>2</v>
      </c>
      <c r="X377" s="3" t="n">
        <v>2</v>
      </c>
      <c r="Y377" s="3" t="n">
        <v>1</v>
      </c>
      <c r="Z377" s="3" t="n">
        <v>15</v>
      </c>
      <c r="AA377" s="3" t="n">
        <v>4</v>
      </c>
      <c r="AB377" s="3" t="n">
        <v>10</v>
      </c>
      <c r="AC377" s="3" t="n">
        <f aca="false">+Z377-AA377-AB377</f>
        <v>1</v>
      </c>
      <c r="AD377" s="3" t="n">
        <v>32</v>
      </c>
      <c r="AE377" s="3" t="n">
        <v>15</v>
      </c>
      <c r="AF377" s="3" t="n">
        <v>6</v>
      </c>
      <c r="AG377" s="3" t="n">
        <v>0</v>
      </c>
      <c r="AH377" s="3" t="n">
        <v>6</v>
      </c>
      <c r="AI377" s="3" t="n">
        <v>2</v>
      </c>
      <c r="AJ377" s="3" t="n">
        <f aca="false">+AD377-AE377-AF377-AG377-AH377-AI377</f>
        <v>3</v>
      </c>
      <c r="AK377" s="3" t="n">
        <v>10</v>
      </c>
      <c r="AL377" s="3" t="n">
        <v>4</v>
      </c>
      <c r="AM377" s="3" t="n">
        <v>0</v>
      </c>
      <c r="AN377" s="3" t="n">
        <v>0</v>
      </c>
      <c r="AO377" s="3" t="n">
        <v>2</v>
      </c>
      <c r="AP377" s="3" t="n">
        <f aca="false">+AK377-AL377-AM377-AN377-AO377</f>
        <v>4</v>
      </c>
      <c r="AQ377" s="3" t="n">
        <v>69</v>
      </c>
      <c r="AR377" s="3" t="n">
        <v>52</v>
      </c>
      <c r="AS377" s="3" t="n">
        <v>1</v>
      </c>
      <c r="AT377" s="3" t="n">
        <f aca="false">+AQ377-AR377-AS377</f>
        <v>16</v>
      </c>
      <c r="AU377" s="3" t="n">
        <v>8</v>
      </c>
    </row>
    <row r="378" s="3" customFormat="true" ht="12.75" hidden="false" customHeight="false" outlineLevel="0" collapsed="false">
      <c r="A378" s="22" t="s">
        <v>778</v>
      </c>
      <c r="B378" s="22" t="s">
        <v>779</v>
      </c>
      <c r="C378" s="3" t="n">
        <v>3565</v>
      </c>
      <c r="D378" s="3" t="n">
        <v>3520</v>
      </c>
      <c r="E378" s="3" t="n">
        <v>3514</v>
      </c>
      <c r="F378" s="3" t="n">
        <v>3463</v>
      </c>
      <c r="G378" s="3" t="n">
        <v>23</v>
      </c>
      <c r="H378" s="3" t="n">
        <v>18</v>
      </c>
      <c r="I378" s="3" t="n">
        <v>5</v>
      </c>
      <c r="J378" s="3" t="n">
        <v>0</v>
      </c>
      <c r="K378" s="3" t="n">
        <v>1</v>
      </c>
      <c r="L378" s="3" t="n">
        <v>0</v>
      </c>
      <c r="M378" s="3" t="n">
        <v>3</v>
      </c>
      <c r="N378" s="3" t="n">
        <f aca="false">+E378-F378-G378-H378-I378-J378-K378-L378-M378</f>
        <v>1</v>
      </c>
      <c r="O378" s="3" t="n">
        <v>6</v>
      </c>
      <c r="P378" s="3" t="n">
        <v>0</v>
      </c>
      <c r="Q378" s="3" t="n">
        <v>1</v>
      </c>
      <c r="R378" s="3" t="n">
        <v>4</v>
      </c>
      <c r="S378" s="3" t="n">
        <v>0</v>
      </c>
      <c r="T378" s="3" t="n">
        <f aca="false">+O378-P378-Q378-R378-S378</f>
        <v>1</v>
      </c>
      <c r="U378" s="3" t="n">
        <v>19</v>
      </c>
      <c r="V378" s="3" t="n">
        <v>2</v>
      </c>
      <c r="W378" s="3" t="n">
        <v>2</v>
      </c>
      <c r="X378" s="3" t="n">
        <v>0</v>
      </c>
      <c r="Y378" s="3" t="n">
        <v>0</v>
      </c>
      <c r="Z378" s="3" t="n">
        <v>6</v>
      </c>
      <c r="AA378" s="3" t="n">
        <v>5</v>
      </c>
      <c r="AB378" s="3" t="n">
        <v>1</v>
      </c>
      <c r="AC378" s="3" t="n">
        <f aca="false">+Z378-AA378-AB378</f>
        <v>0</v>
      </c>
      <c r="AD378" s="3" t="n">
        <v>11</v>
      </c>
      <c r="AE378" s="3" t="n">
        <v>1</v>
      </c>
      <c r="AF378" s="3" t="n">
        <v>2</v>
      </c>
      <c r="AG378" s="3" t="n">
        <v>4</v>
      </c>
      <c r="AH378" s="3" t="n">
        <v>0</v>
      </c>
      <c r="AI378" s="3" t="n">
        <v>1</v>
      </c>
      <c r="AJ378" s="3" t="n">
        <f aca="false">+AD378-AE378-AF378-AG378-AH378-AI378</f>
        <v>3</v>
      </c>
      <c r="AK378" s="3" t="n">
        <v>9</v>
      </c>
      <c r="AL378" s="3" t="n">
        <v>0</v>
      </c>
      <c r="AM378" s="3" t="n">
        <v>0</v>
      </c>
      <c r="AN378" s="3" t="n">
        <v>0</v>
      </c>
      <c r="AO378" s="3" t="n">
        <v>2</v>
      </c>
      <c r="AP378" s="3" t="n">
        <f aca="false">+AK378-AL378-AM378-AN378-AO378</f>
        <v>7</v>
      </c>
      <c r="AQ378" s="3" t="n">
        <v>14</v>
      </c>
      <c r="AR378" s="3" t="n">
        <v>14</v>
      </c>
      <c r="AS378" s="3" t="n">
        <v>0</v>
      </c>
      <c r="AT378" s="3" t="n">
        <f aca="false">+AQ378-AR378-AS378</f>
        <v>0</v>
      </c>
      <c r="AU378" s="3" t="n">
        <v>3</v>
      </c>
    </row>
    <row r="379" s="3" customFormat="true" ht="12.75" hidden="false" customHeight="false" outlineLevel="0" collapsed="false">
      <c r="A379" s="22" t="s">
        <v>780</v>
      </c>
      <c r="B379" s="22" t="s">
        <v>781</v>
      </c>
      <c r="C379" s="3" t="n">
        <v>7928</v>
      </c>
      <c r="D379" s="3" t="n">
        <v>7673</v>
      </c>
      <c r="E379" s="3" t="n">
        <v>7626</v>
      </c>
      <c r="F379" s="3" t="n">
        <v>7509</v>
      </c>
      <c r="G379" s="3" t="n">
        <v>53</v>
      </c>
      <c r="H379" s="3" t="n">
        <v>31</v>
      </c>
      <c r="I379" s="3" t="n">
        <v>11</v>
      </c>
      <c r="J379" s="3" t="n">
        <v>12</v>
      </c>
      <c r="K379" s="3" t="n">
        <v>4</v>
      </c>
      <c r="L379" s="3" t="n">
        <v>1</v>
      </c>
      <c r="M379" s="3" t="n">
        <v>3</v>
      </c>
      <c r="N379" s="3" t="n">
        <f aca="false">+E379-F379-G379-H379-I379-J379-K379-L379-M379</f>
        <v>2</v>
      </c>
      <c r="O379" s="3" t="n">
        <v>47</v>
      </c>
      <c r="P379" s="3" t="n">
        <v>9</v>
      </c>
      <c r="Q379" s="3" t="n">
        <v>9</v>
      </c>
      <c r="R379" s="3" t="n">
        <v>21</v>
      </c>
      <c r="S379" s="3" t="n">
        <v>0</v>
      </c>
      <c r="T379" s="3" t="n">
        <f aca="false">+O379-P379-Q379-R379-S379</f>
        <v>8</v>
      </c>
      <c r="U379" s="3" t="n">
        <v>158</v>
      </c>
      <c r="V379" s="3" t="n">
        <v>9</v>
      </c>
      <c r="W379" s="3" t="n">
        <v>1</v>
      </c>
      <c r="X379" s="3" t="n">
        <v>6</v>
      </c>
      <c r="Y379" s="3" t="n">
        <v>2</v>
      </c>
      <c r="Z379" s="3" t="n">
        <v>44</v>
      </c>
      <c r="AA379" s="3" t="n">
        <v>19</v>
      </c>
      <c r="AB379" s="3" t="n">
        <v>20</v>
      </c>
      <c r="AC379" s="3" t="n">
        <f aca="false">+Z379-AA379-AB379</f>
        <v>5</v>
      </c>
      <c r="AD379" s="3" t="n">
        <v>105</v>
      </c>
      <c r="AE379" s="3" t="n">
        <v>18</v>
      </c>
      <c r="AF379" s="3" t="n">
        <v>39</v>
      </c>
      <c r="AG379" s="3" t="n">
        <v>11</v>
      </c>
      <c r="AH379" s="3" t="n">
        <v>9</v>
      </c>
      <c r="AI379" s="3" t="n">
        <v>3</v>
      </c>
      <c r="AJ379" s="3" t="n">
        <f aca="false">+AD379-AE379-AF379-AG379-AH379-AI379</f>
        <v>25</v>
      </c>
      <c r="AK379" s="3" t="n">
        <v>13</v>
      </c>
      <c r="AL379" s="3" t="n">
        <v>4</v>
      </c>
      <c r="AM379" s="3" t="n">
        <v>0</v>
      </c>
      <c r="AN379" s="3" t="n">
        <v>2</v>
      </c>
      <c r="AO379" s="3" t="n">
        <v>0</v>
      </c>
      <c r="AP379" s="3" t="n">
        <f aca="false">+AK379-AL379-AM379-AN379-AO379</f>
        <v>7</v>
      </c>
      <c r="AQ379" s="3" t="n">
        <v>81</v>
      </c>
      <c r="AR379" s="3" t="n">
        <v>59</v>
      </c>
      <c r="AS379" s="3" t="n">
        <v>8</v>
      </c>
      <c r="AT379" s="3" t="n">
        <f aca="false">+AQ379-AR379-AS379</f>
        <v>14</v>
      </c>
      <c r="AU379" s="3" t="n">
        <v>3</v>
      </c>
    </row>
    <row r="380" s="3" customFormat="true" ht="12.75" hidden="false" customHeight="false" outlineLevel="0" collapsed="false">
      <c r="A380" s="22" t="s">
        <v>782</v>
      </c>
      <c r="B380" s="22" t="s">
        <v>783</v>
      </c>
      <c r="C380" s="3" t="n">
        <v>13007</v>
      </c>
      <c r="D380" s="3" t="n">
        <v>12566</v>
      </c>
      <c r="E380" s="3" t="n">
        <v>12512</v>
      </c>
      <c r="F380" s="3" t="n">
        <v>12270</v>
      </c>
      <c r="G380" s="3" t="n">
        <v>93</v>
      </c>
      <c r="H380" s="3" t="n">
        <v>72</v>
      </c>
      <c r="I380" s="3" t="n">
        <v>26</v>
      </c>
      <c r="J380" s="3" t="n">
        <v>21</v>
      </c>
      <c r="K380" s="3" t="n">
        <v>7</v>
      </c>
      <c r="L380" s="3" t="n">
        <v>5</v>
      </c>
      <c r="M380" s="3" t="n">
        <v>9</v>
      </c>
      <c r="N380" s="3" t="n">
        <f aca="false">+E380-F380-G380-H380-I380-J380-K380-L380-M380</f>
        <v>9</v>
      </c>
      <c r="O380" s="3" t="n">
        <v>54</v>
      </c>
      <c r="P380" s="3" t="n">
        <v>3</v>
      </c>
      <c r="Q380" s="3" t="n">
        <v>16</v>
      </c>
      <c r="R380" s="3" t="n">
        <v>28</v>
      </c>
      <c r="S380" s="3" t="n">
        <v>2</v>
      </c>
      <c r="T380" s="3" t="n">
        <f aca="false">+O380-P380-Q380-R380-S380</f>
        <v>5</v>
      </c>
      <c r="U380" s="3" t="n">
        <v>253</v>
      </c>
      <c r="V380" s="3" t="n">
        <v>20</v>
      </c>
      <c r="W380" s="3" t="n">
        <v>13</v>
      </c>
      <c r="X380" s="3" t="n">
        <v>5</v>
      </c>
      <c r="Y380" s="3" t="n">
        <v>2</v>
      </c>
      <c r="Z380" s="3" t="n">
        <v>60</v>
      </c>
      <c r="AA380" s="3" t="n">
        <v>26</v>
      </c>
      <c r="AB380" s="3" t="n">
        <v>25</v>
      </c>
      <c r="AC380" s="3" t="n">
        <f aca="false">+Z380-AA380-AB380</f>
        <v>9</v>
      </c>
      <c r="AD380" s="3" t="n">
        <v>173</v>
      </c>
      <c r="AE380" s="3" t="n">
        <v>25</v>
      </c>
      <c r="AF380" s="3" t="n">
        <v>48</v>
      </c>
      <c r="AG380" s="3" t="n">
        <v>20</v>
      </c>
      <c r="AH380" s="3" t="n">
        <v>13</v>
      </c>
      <c r="AI380" s="3" t="n">
        <v>30</v>
      </c>
      <c r="AJ380" s="3" t="n">
        <f aca="false">+AD380-AE380-AF380-AG380-AH380-AI380</f>
        <v>37</v>
      </c>
      <c r="AK380" s="3" t="n">
        <v>33</v>
      </c>
      <c r="AL380" s="3" t="n">
        <v>5</v>
      </c>
      <c r="AM380" s="3" t="n">
        <v>2</v>
      </c>
      <c r="AN380" s="3" t="n">
        <v>7</v>
      </c>
      <c r="AO380" s="3" t="n">
        <v>3</v>
      </c>
      <c r="AP380" s="3" t="n">
        <f aca="false">+AK380-AL380-AM380-AN380-AO380</f>
        <v>16</v>
      </c>
      <c r="AQ380" s="3" t="n">
        <v>151</v>
      </c>
      <c r="AR380" s="3" t="n">
        <v>102</v>
      </c>
      <c r="AS380" s="3" t="n">
        <v>13</v>
      </c>
      <c r="AT380" s="3" t="n">
        <f aca="false">+AQ380-AR380-AS380</f>
        <v>36</v>
      </c>
      <c r="AU380" s="3" t="n">
        <v>4</v>
      </c>
    </row>
    <row r="381" s="3" customFormat="true" ht="12.75" hidden="false" customHeight="false" outlineLevel="0" collapsed="false">
      <c r="A381" s="22" t="s">
        <v>784</v>
      </c>
      <c r="B381" s="22" t="s">
        <v>785</v>
      </c>
      <c r="C381" s="3" t="n">
        <v>2511</v>
      </c>
      <c r="D381" s="3" t="n">
        <v>2431</v>
      </c>
      <c r="E381" s="3" t="n">
        <v>2422</v>
      </c>
      <c r="F381" s="3" t="n">
        <v>2392</v>
      </c>
      <c r="G381" s="3" t="n">
        <v>15</v>
      </c>
      <c r="H381" s="3" t="n">
        <v>8</v>
      </c>
      <c r="I381" s="3" t="n">
        <v>0</v>
      </c>
      <c r="J381" s="3" t="n">
        <v>2</v>
      </c>
      <c r="K381" s="3" t="n">
        <v>0</v>
      </c>
      <c r="L381" s="3" t="n">
        <v>0</v>
      </c>
      <c r="M381" s="3" t="n">
        <v>1</v>
      </c>
      <c r="N381" s="3" t="n">
        <f aca="false">+E381-F381-G381-H381-I381-J381-K381-L381-M381</f>
        <v>4</v>
      </c>
      <c r="O381" s="3" t="n">
        <v>9</v>
      </c>
      <c r="P381" s="3" t="n">
        <v>1</v>
      </c>
      <c r="Q381" s="3" t="n">
        <v>0</v>
      </c>
      <c r="R381" s="3" t="n">
        <v>5</v>
      </c>
      <c r="S381" s="3" t="n">
        <v>0</v>
      </c>
      <c r="T381" s="3" t="n">
        <f aca="false">+O381-P381-Q381-R381-S381</f>
        <v>3</v>
      </c>
      <c r="U381" s="3" t="n">
        <v>54</v>
      </c>
      <c r="V381" s="3" t="n">
        <v>6</v>
      </c>
      <c r="W381" s="3" t="n">
        <v>6</v>
      </c>
      <c r="X381" s="3" t="n">
        <v>0</v>
      </c>
      <c r="Y381" s="3" t="n">
        <v>0</v>
      </c>
      <c r="Z381" s="3" t="n">
        <v>9</v>
      </c>
      <c r="AA381" s="3" t="n">
        <v>4</v>
      </c>
      <c r="AB381" s="3" t="n">
        <v>1</v>
      </c>
      <c r="AC381" s="3" t="n">
        <f aca="false">+Z381-AA381-AB381</f>
        <v>4</v>
      </c>
      <c r="AD381" s="3" t="n">
        <v>39</v>
      </c>
      <c r="AE381" s="3" t="n">
        <v>10</v>
      </c>
      <c r="AF381" s="3" t="n">
        <v>10</v>
      </c>
      <c r="AG381" s="3" t="n">
        <v>6</v>
      </c>
      <c r="AH381" s="3" t="n">
        <v>2</v>
      </c>
      <c r="AI381" s="3" t="n">
        <v>6</v>
      </c>
      <c r="AJ381" s="3" t="n">
        <f aca="false">+AD381-AE381-AF381-AG381-AH381-AI381</f>
        <v>5</v>
      </c>
      <c r="AK381" s="3" t="n">
        <v>4</v>
      </c>
      <c r="AL381" s="3" t="n">
        <v>2</v>
      </c>
      <c r="AM381" s="3" t="n">
        <v>0</v>
      </c>
      <c r="AN381" s="3" t="n">
        <v>0</v>
      </c>
      <c r="AO381" s="3" t="n">
        <v>0</v>
      </c>
      <c r="AP381" s="3" t="n">
        <f aca="false">+AK381-AL381-AM381-AN381-AO381</f>
        <v>2</v>
      </c>
      <c r="AQ381" s="3" t="n">
        <v>22</v>
      </c>
      <c r="AR381" s="3" t="n">
        <v>15</v>
      </c>
      <c r="AS381" s="3" t="n">
        <v>0</v>
      </c>
      <c r="AT381" s="3" t="n">
        <f aca="false">+AQ381-AR381-AS381</f>
        <v>7</v>
      </c>
      <c r="AU381" s="3" t="n">
        <v>0</v>
      </c>
    </row>
    <row r="382" s="3" customFormat="true" ht="12.75" hidden="false" customHeight="false" outlineLevel="0" collapsed="false">
      <c r="A382" s="22" t="s">
        <v>786</v>
      </c>
      <c r="B382" s="22" t="s">
        <v>787</v>
      </c>
      <c r="C382" s="3" t="n">
        <v>3767</v>
      </c>
      <c r="D382" s="3" t="n">
        <v>3639</v>
      </c>
      <c r="E382" s="3" t="n">
        <v>3626</v>
      </c>
      <c r="F382" s="3" t="n">
        <v>3542</v>
      </c>
      <c r="G382" s="3" t="n">
        <v>28</v>
      </c>
      <c r="H382" s="3" t="n">
        <v>24</v>
      </c>
      <c r="I382" s="3" t="n">
        <v>10</v>
      </c>
      <c r="J382" s="3" t="n">
        <v>14</v>
      </c>
      <c r="K382" s="3" t="n">
        <v>2</v>
      </c>
      <c r="L382" s="3" t="n">
        <v>1</v>
      </c>
      <c r="M382" s="3" t="n">
        <v>4</v>
      </c>
      <c r="N382" s="3" t="n">
        <f aca="false">+E382-F382-G382-H382-I382-J382-K382-L382-M382</f>
        <v>1</v>
      </c>
      <c r="O382" s="3" t="n">
        <v>13</v>
      </c>
      <c r="P382" s="3" t="n">
        <v>0</v>
      </c>
      <c r="Q382" s="3" t="n">
        <v>0</v>
      </c>
      <c r="R382" s="3" t="n">
        <v>11</v>
      </c>
      <c r="S382" s="3" t="n">
        <v>1</v>
      </c>
      <c r="T382" s="3" t="n">
        <f aca="false">+O382-P382-Q382-R382-S382</f>
        <v>1</v>
      </c>
      <c r="U382" s="3" t="n">
        <v>65</v>
      </c>
      <c r="V382" s="3" t="n">
        <v>10</v>
      </c>
      <c r="W382" s="3" t="n">
        <v>4</v>
      </c>
      <c r="X382" s="3" t="n">
        <v>4</v>
      </c>
      <c r="Y382" s="3" t="n">
        <v>2</v>
      </c>
      <c r="Z382" s="3" t="n">
        <v>21</v>
      </c>
      <c r="AA382" s="3" t="n">
        <v>17</v>
      </c>
      <c r="AB382" s="3" t="n">
        <v>3</v>
      </c>
      <c r="AC382" s="3" t="n">
        <f aca="false">+Z382-AA382-AB382</f>
        <v>1</v>
      </c>
      <c r="AD382" s="3" t="n">
        <v>34</v>
      </c>
      <c r="AE382" s="3" t="n">
        <v>10</v>
      </c>
      <c r="AF382" s="3" t="n">
        <v>7</v>
      </c>
      <c r="AG382" s="3" t="n">
        <v>3</v>
      </c>
      <c r="AH382" s="3" t="n">
        <v>4</v>
      </c>
      <c r="AI382" s="3" t="n">
        <v>6</v>
      </c>
      <c r="AJ382" s="3" t="n">
        <f aca="false">+AD382-AE382-AF382-AG382-AH382-AI382</f>
        <v>4</v>
      </c>
      <c r="AK382" s="3" t="n">
        <v>16</v>
      </c>
      <c r="AL382" s="3" t="n">
        <v>2</v>
      </c>
      <c r="AM382" s="3" t="n">
        <v>0</v>
      </c>
      <c r="AN382" s="3" t="n">
        <v>6</v>
      </c>
      <c r="AO382" s="3" t="n">
        <v>0</v>
      </c>
      <c r="AP382" s="3" t="n">
        <f aca="false">+AK382-AL382-AM382-AN382-AO382</f>
        <v>8</v>
      </c>
      <c r="AQ382" s="3" t="n">
        <v>44</v>
      </c>
      <c r="AR382" s="3" t="n">
        <v>31</v>
      </c>
      <c r="AS382" s="3" t="n">
        <v>3</v>
      </c>
      <c r="AT382" s="3" t="n">
        <f aca="false">+AQ382-AR382-AS382</f>
        <v>10</v>
      </c>
      <c r="AU382" s="3" t="n">
        <v>3</v>
      </c>
    </row>
    <row r="383" s="3" customFormat="true" ht="12.75" hidden="false" customHeight="false" outlineLevel="0" collapsed="false">
      <c r="A383" s="22" t="s">
        <v>788</v>
      </c>
      <c r="B383" s="22" t="s">
        <v>789</v>
      </c>
      <c r="C383" s="3" t="n">
        <v>2624</v>
      </c>
      <c r="D383" s="3" t="n">
        <v>2478</v>
      </c>
      <c r="E383" s="3" t="n">
        <v>2467</v>
      </c>
      <c r="F383" s="3" t="n">
        <v>2362</v>
      </c>
      <c r="G383" s="3" t="n">
        <v>45</v>
      </c>
      <c r="H383" s="3" t="n">
        <v>19</v>
      </c>
      <c r="I383" s="3" t="n">
        <v>4</v>
      </c>
      <c r="J383" s="3" t="n">
        <v>12</v>
      </c>
      <c r="K383" s="3" t="n">
        <v>19</v>
      </c>
      <c r="L383" s="3" t="n">
        <v>1</v>
      </c>
      <c r="M383" s="3" t="n">
        <v>3</v>
      </c>
      <c r="N383" s="3" t="n">
        <f aca="false">+E383-F383-G383-H383-I383-J383-K383-L383-M383</f>
        <v>2</v>
      </c>
      <c r="O383" s="3" t="n">
        <v>11</v>
      </c>
      <c r="P383" s="3" t="n">
        <v>2</v>
      </c>
      <c r="Q383" s="3" t="n">
        <v>1</v>
      </c>
      <c r="R383" s="3" t="n">
        <v>7</v>
      </c>
      <c r="S383" s="3" t="n">
        <v>1</v>
      </c>
      <c r="T383" s="3" t="n">
        <f aca="false">+O383-P383-Q383-R383-S383</f>
        <v>0</v>
      </c>
      <c r="U383" s="3" t="n">
        <v>103</v>
      </c>
      <c r="V383" s="3" t="n">
        <v>9</v>
      </c>
      <c r="W383" s="3" t="n">
        <v>8</v>
      </c>
      <c r="X383" s="3" t="n">
        <v>1</v>
      </c>
      <c r="Y383" s="3" t="n">
        <v>0</v>
      </c>
      <c r="Z383" s="3" t="n">
        <v>20</v>
      </c>
      <c r="AA383" s="3" t="n">
        <v>10</v>
      </c>
      <c r="AB383" s="3" t="n">
        <v>4</v>
      </c>
      <c r="AC383" s="3" t="n">
        <f aca="false">+Z383-AA383-AB383</f>
        <v>6</v>
      </c>
      <c r="AD383" s="3" t="n">
        <v>74</v>
      </c>
      <c r="AE383" s="3" t="n">
        <v>25</v>
      </c>
      <c r="AF383" s="3" t="n">
        <v>13</v>
      </c>
      <c r="AG383" s="3" t="n">
        <v>5</v>
      </c>
      <c r="AH383" s="3" t="n">
        <v>8</v>
      </c>
      <c r="AI383" s="3" t="n">
        <v>13</v>
      </c>
      <c r="AJ383" s="3" t="n">
        <f aca="false">+AD383-AE383-AF383-AG383-AH383-AI383</f>
        <v>10</v>
      </c>
      <c r="AK383" s="3" t="n">
        <v>21</v>
      </c>
      <c r="AL383" s="3" t="n">
        <v>2</v>
      </c>
      <c r="AM383" s="3" t="n">
        <v>5</v>
      </c>
      <c r="AN383" s="3" t="n">
        <v>3</v>
      </c>
      <c r="AO383" s="3" t="n">
        <v>4</v>
      </c>
      <c r="AP383" s="3" t="n">
        <f aca="false">+AK383-AL383-AM383-AN383-AO383</f>
        <v>7</v>
      </c>
      <c r="AQ383" s="3" t="n">
        <v>22</v>
      </c>
      <c r="AR383" s="3" t="n">
        <v>14</v>
      </c>
      <c r="AS383" s="3" t="n">
        <v>3</v>
      </c>
      <c r="AT383" s="3" t="n">
        <f aca="false">+AQ383-AR383-AS383</f>
        <v>5</v>
      </c>
      <c r="AU383" s="3" t="n">
        <v>0</v>
      </c>
    </row>
    <row r="384" s="3" customFormat="true" ht="12.75" hidden="false" customHeight="false" outlineLevel="0" collapsed="false">
      <c r="A384" s="22" t="s">
        <v>790</v>
      </c>
      <c r="B384" s="22" t="s">
        <v>791</v>
      </c>
      <c r="C384" s="3" t="n">
        <v>4222</v>
      </c>
      <c r="D384" s="3" t="n">
        <v>4137</v>
      </c>
      <c r="E384" s="3" t="n">
        <v>4131</v>
      </c>
      <c r="F384" s="3" t="n">
        <v>4088</v>
      </c>
      <c r="G384" s="3" t="n">
        <v>25</v>
      </c>
      <c r="H384" s="3" t="n">
        <v>14</v>
      </c>
      <c r="I384" s="3" t="n">
        <v>3</v>
      </c>
      <c r="J384" s="3" t="n">
        <v>0</v>
      </c>
      <c r="K384" s="3" t="n">
        <v>0</v>
      </c>
      <c r="L384" s="3" t="n">
        <v>0</v>
      </c>
      <c r="M384" s="3" t="n">
        <v>1</v>
      </c>
      <c r="N384" s="3" t="n">
        <f aca="false">+E384-F384-G384-H384-I384-J384-K384-L384-M384</f>
        <v>0</v>
      </c>
      <c r="O384" s="3" t="n">
        <v>6</v>
      </c>
      <c r="P384" s="3" t="n">
        <v>0</v>
      </c>
      <c r="Q384" s="3" t="n">
        <v>0</v>
      </c>
      <c r="R384" s="3" t="n">
        <v>3</v>
      </c>
      <c r="S384" s="3" t="n">
        <v>0</v>
      </c>
      <c r="T384" s="3" t="n">
        <f aca="false">+O384-P384-Q384-R384-S384</f>
        <v>3</v>
      </c>
      <c r="U384" s="3" t="n">
        <v>46</v>
      </c>
      <c r="V384" s="3" t="n">
        <v>4</v>
      </c>
      <c r="W384" s="3" t="n">
        <v>0</v>
      </c>
      <c r="X384" s="3" t="n">
        <v>4</v>
      </c>
      <c r="Y384" s="3" t="n">
        <v>0</v>
      </c>
      <c r="Z384" s="3" t="n">
        <v>16</v>
      </c>
      <c r="AA384" s="3" t="n">
        <v>7</v>
      </c>
      <c r="AB384" s="3" t="n">
        <v>8</v>
      </c>
      <c r="AC384" s="3" t="n">
        <f aca="false">+Z384-AA384-AB384</f>
        <v>1</v>
      </c>
      <c r="AD384" s="3" t="n">
        <v>26</v>
      </c>
      <c r="AE384" s="3" t="n">
        <v>5</v>
      </c>
      <c r="AF384" s="3" t="n">
        <v>4</v>
      </c>
      <c r="AG384" s="3" t="n">
        <v>5</v>
      </c>
      <c r="AH384" s="3" t="n">
        <v>3</v>
      </c>
      <c r="AI384" s="3" t="n">
        <v>1</v>
      </c>
      <c r="AJ384" s="3" t="n">
        <f aca="false">+AD384-AE384-AF384-AG384-AH384-AI384</f>
        <v>8</v>
      </c>
      <c r="AK384" s="3" t="n">
        <v>6</v>
      </c>
      <c r="AL384" s="3" t="n">
        <v>4</v>
      </c>
      <c r="AM384" s="3" t="n">
        <v>1</v>
      </c>
      <c r="AN384" s="3" t="n">
        <v>0</v>
      </c>
      <c r="AO384" s="3" t="n">
        <v>0</v>
      </c>
      <c r="AP384" s="3" t="n">
        <f aca="false">+AK384-AL384-AM384-AN384-AO384</f>
        <v>1</v>
      </c>
      <c r="AQ384" s="3" t="n">
        <v>32</v>
      </c>
      <c r="AR384" s="3" t="n">
        <v>24</v>
      </c>
      <c r="AS384" s="3" t="n">
        <v>3</v>
      </c>
      <c r="AT384" s="3" t="n">
        <f aca="false">+AQ384-AR384-AS384</f>
        <v>5</v>
      </c>
      <c r="AU384" s="3" t="n">
        <v>1</v>
      </c>
    </row>
    <row r="385" s="3" customFormat="true" ht="12.75" hidden="false" customHeight="false" outlineLevel="0" collapsed="false">
      <c r="A385" s="22" t="s">
        <v>792</v>
      </c>
      <c r="B385" s="22" t="s">
        <v>793</v>
      </c>
      <c r="C385" s="3" t="n">
        <v>12877</v>
      </c>
      <c r="D385" s="3" t="n">
        <v>11888</v>
      </c>
      <c r="E385" s="3" t="n">
        <v>11838</v>
      </c>
      <c r="F385" s="3" t="n">
        <v>11469</v>
      </c>
      <c r="G385" s="3" t="n">
        <v>106</v>
      </c>
      <c r="H385" s="3" t="n">
        <v>81</v>
      </c>
      <c r="I385" s="3" t="n">
        <v>16</v>
      </c>
      <c r="J385" s="3" t="n">
        <v>70</v>
      </c>
      <c r="K385" s="3" t="n">
        <v>22</v>
      </c>
      <c r="L385" s="3" t="n">
        <v>11</v>
      </c>
      <c r="M385" s="3" t="n">
        <v>24</v>
      </c>
      <c r="N385" s="3" t="n">
        <f aca="false">+E385-F385-G385-H385-I385-J385-K385-L385-M385</f>
        <v>39</v>
      </c>
      <c r="O385" s="3" t="n">
        <v>50</v>
      </c>
      <c r="P385" s="3" t="n">
        <v>4</v>
      </c>
      <c r="Q385" s="3" t="n">
        <v>4</v>
      </c>
      <c r="R385" s="3" t="n">
        <v>19</v>
      </c>
      <c r="S385" s="3" t="n">
        <v>5</v>
      </c>
      <c r="T385" s="3" t="n">
        <f aca="false">+O385-P385-Q385-R385-S385</f>
        <v>18</v>
      </c>
      <c r="U385" s="3" t="n">
        <v>645</v>
      </c>
      <c r="V385" s="3" t="n">
        <v>89</v>
      </c>
      <c r="W385" s="3" t="n">
        <v>56</v>
      </c>
      <c r="X385" s="3" t="n">
        <v>24</v>
      </c>
      <c r="Y385" s="3" t="n">
        <v>9</v>
      </c>
      <c r="Z385" s="3" t="n">
        <v>112</v>
      </c>
      <c r="AA385" s="3" t="n">
        <v>61</v>
      </c>
      <c r="AB385" s="3" t="n">
        <v>34</v>
      </c>
      <c r="AC385" s="3" t="n">
        <f aca="false">+Z385-AA385-AB385</f>
        <v>17</v>
      </c>
      <c r="AD385" s="3" t="n">
        <v>444</v>
      </c>
      <c r="AE385" s="3" t="n">
        <v>180</v>
      </c>
      <c r="AF385" s="3" t="n">
        <v>63</v>
      </c>
      <c r="AG385" s="3" t="n">
        <v>39</v>
      </c>
      <c r="AH385" s="3" t="n">
        <v>62</v>
      </c>
      <c r="AI385" s="3" t="n">
        <v>32</v>
      </c>
      <c r="AJ385" s="3" t="n">
        <f aca="false">+AD385-AE385-AF385-AG385-AH385-AI385</f>
        <v>68</v>
      </c>
      <c r="AK385" s="3" t="n">
        <v>40</v>
      </c>
      <c r="AL385" s="3" t="n">
        <v>10</v>
      </c>
      <c r="AM385" s="3" t="n">
        <v>0</v>
      </c>
      <c r="AN385" s="3" t="n">
        <v>3</v>
      </c>
      <c r="AO385" s="3" t="n">
        <v>16</v>
      </c>
      <c r="AP385" s="3" t="n">
        <f aca="false">+AK385-AL385-AM385-AN385-AO385</f>
        <v>11</v>
      </c>
      <c r="AQ385" s="3" t="n">
        <v>295</v>
      </c>
      <c r="AR385" s="3" t="n">
        <v>248</v>
      </c>
      <c r="AS385" s="3" t="n">
        <v>9</v>
      </c>
      <c r="AT385" s="3" t="n">
        <f aca="false">+AQ385-AR385-AS385</f>
        <v>38</v>
      </c>
      <c r="AU385" s="3" t="n">
        <v>9</v>
      </c>
    </row>
    <row r="386" s="3" customFormat="true" ht="12.75" hidden="false" customHeight="false" outlineLevel="0" collapsed="false">
      <c r="A386" s="22" t="s">
        <v>794</v>
      </c>
      <c r="B386" s="22" t="s">
        <v>795</v>
      </c>
      <c r="C386" s="3" t="n">
        <v>12877</v>
      </c>
      <c r="D386" s="3" t="n">
        <v>11888</v>
      </c>
      <c r="E386" s="3" t="n">
        <v>11838</v>
      </c>
      <c r="F386" s="3" t="n">
        <v>11469</v>
      </c>
      <c r="G386" s="3" t="n">
        <v>106</v>
      </c>
      <c r="H386" s="3" t="n">
        <v>81</v>
      </c>
      <c r="I386" s="3" t="n">
        <v>16</v>
      </c>
      <c r="J386" s="3" t="n">
        <v>70</v>
      </c>
      <c r="K386" s="3" t="n">
        <v>22</v>
      </c>
      <c r="L386" s="3" t="n">
        <v>11</v>
      </c>
      <c r="M386" s="3" t="n">
        <v>24</v>
      </c>
      <c r="N386" s="3" t="n">
        <f aca="false">+E386-F386-G386-H386-I386-J386-K386-L386-M386</f>
        <v>39</v>
      </c>
      <c r="O386" s="3" t="n">
        <v>50</v>
      </c>
      <c r="P386" s="3" t="n">
        <v>4</v>
      </c>
      <c r="Q386" s="3" t="n">
        <v>4</v>
      </c>
      <c r="R386" s="3" t="n">
        <v>19</v>
      </c>
      <c r="S386" s="3" t="n">
        <v>5</v>
      </c>
      <c r="T386" s="3" t="n">
        <f aca="false">+O386-P386-Q386-R386-S386</f>
        <v>18</v>
      </c>
      <c r="U386" s="3" t="n">
        <v>645</v>
      </c>
      <c r="V386" s="3" t="n">
        <v>89</v>
      </c>
      <c r="W386" s="3" t="n">
        <v>56</v>
      </c>
      <c r="X386" s="3" t="n">
        <v>24</v>
      </c>
      <c r="Y386" s="3" t="n">
        <v>9</v>
      </c>
      <c r="Z386" s="3" t="n">
        <v>112</v>
      </c>
      <c r="AA386" s="3" t="n">
        <v>61</v>
      </c>
      <c r="AB386" s="3" t="n">
        <v>34</v>
      </c>
      <c r="AC386" s="3" t="n">
        <f aca="false">+Z386-AA386-AB386</f>
        <v>17</v>
      </c>
      <c r="AD386" s="3" t="n">
        <v>444</v>
      </c>
      <c r="AE386" s="3" t="n">
        <v>180</v>
      </c>
      <c r="AF386" s="3" t="n">
        <v>63</v>
      </c>
      <c r="AG386" s="3" t="n">
        <v>39</v>
      </c>
      <c r="AH386" s="3" t="n">
        <v>62</v>
      </c>
      <c r="AI386" s="3" t="n">
        <v>32</v>
      </c>
      <c r="AJ386" s="3" t="n">
        <f aca="false">+AD386-AE386-AF386-AG386-AH386-AI386</f>
        <v>68</v>
      </c>
      <c r="AK386" s="3" t="n">
        <v>40</v>
      </c>
      <c r="AL386" s="3" t="n">
        <v>10</v>
      </c>
      <c r="AM386" s="3" t="n">
        <v>0</v>
      </c>
      <c r="AN386" s="3" t="n">
        <v>3</v>
      </c>
      <c r="AO386" s="3" t="n">
        <v>16</v>
      </c>
      <c r="AP386" s="3" t="n">
        <f aca="false">+AK386-AL386-AM386-AN386-AO386</f>
        <v>11</v>
      </c>
      <c r="AQ386" s="3" t="n">
        <v>295</v>
      </c>
      <c r="AR386" s="3" t="n">
        <v>248</v>
      </c>
      <c r="AS386" s="3" t="n">
        <v>9</v>
      </c>
      <c r="AT386" s="3" t="n">
        <f aca="false">+AQ386-AR386-AS386</f>
        <v>38</v>
      </c>
      <c r="AU386" s="3" t="n">
        <v>9</v>
      </c>
    </row>
    <row r="387" s="3" customFormat="true" ht="12.75" hidden="false" customHeight="false" outlineLevel="0" collapsed="false">
      <c r="A387" s="22" t="s">
        <v>796</v>
      </c>
      <c r="B387" s="22" t="s">
        <v>797</v>
      </c>
      <c r="C387" s="3" t="n">
        <v>6959</v>
      </c>
      <c r="D387" s="3" t="n">
        <v>6290</v>
      </c>
      <c r="E387" s="3" t="n">
        <v>6250</v>
      </c>
      <c r="F387" s="3" t="n">
        <v>5976</v>
      </c>
      <c r="G387" s="3" t="n">
        <v>77</v>
      </c>
      <c r="H387" s="3" t="n">
        <v>55</v>
      </c>
      <c r="I387" s="3" t="n">
        <v>5</v>
      </c>
      <c r="J387" s="3" t="n">
        <v>55</v>
      </c>
      <c r="K387" s="3" t="n">
        <v>14</v>
      </c>
      <c r="L387" s="3" t="n">
        <v>8</v>
      </c>
      <c r="M387" s="3" t="n">
        <v>23</v>
      </c>
      <c r="N387" s="3" t="n">
        <f aca="false">+E387-F387-G387-H387-I387-J387-K387-L387-M387</f>
        <v>37</v>
      </c>
      <c r="O387" s="3" t="n">
        <v>40</v>
      </c>
      <c r="P387" s="3" t="n">
        <v>4</v>
      </c>
      <c r="Q387" s="3" t="n">
        <v>3</v>
      </c>
      <c r="R387" s="3" t="n">
        <v>15</v>
      </c>
      <c r="S387" s="3" t="n">
        <v>3</v>
      </c>
      <c r="T387" s="3" t="n">
        <f aca="false">+O387-P387-Q387-R387-S387</f>
        <v>15</v>
      </c>
      <c r="U387" s="3" t="n">
        <v>510</v>
      </c>
      <c r="V387" s="3" t="n">
        <v>72</v>
      </c>
      <c r="W387" s="3" t="n">
        <v>47</v>
      </c>
      <c r="X387" s="3" t="n">
        <v>17</v>
      </c>
      <c r="Y387" s="3" t="n">
        <v>8</v>
      </c>
      <c r="Z387" s="3" t="n">
        <v>67</v>
      </c>
      <c r="AA387" s="3" t="n">
        <v>40</v>
      </c>
      <c r="AB387" s="3" t="n">
        <v>12</v>
      </c>
      <c r="AC387" s="3" t="n">
        <f aca="false">+Z387-AA387-AB387</f>
        <v>15</v>
      </c>
      <c r="AD387" s="3" t="n">
        <v>371</v>
      </c>
      <c r="AE387" s="3" t="n">
        <v>151</v>
      </c>
      <c r="AF387" s="3" t="n">
        <v>49</v>
      </c>
      <c r="AG387" s="3" t="n">
        <v>28</v>
      </c>
      <c r="AH387" s="3" t="n">
        <v>56</v>
      </c>
      <c r="AI387" s="3" t="n">
        <v>28</v>
      </c>
      <c r="AJ387" s="3" t="n">
        <f aca="false">+AD387-AE387-AF387-AG387-AH387-AI387</f>
        <v>59</v>
      </c>
      <c r="AK387" s="3" t="n">
        <v>23</v>
      </c>
      <c r="AL387" s="3" t="n">
        <v>8</v>
      </c>
      <c r="AM387" s="3" t="n">
        <v>0</v>
      </c>
      <c r="AN387" s="3" t="n">
        <v>0</v>
      </c>
      <c r="AO387" s="3" t="n">
        <v>8</v>
      </c>
      <c r="AP387" s="3" t="n">
        <f aca="false">+AK387-AL387-AM387-AN387-AO387</f>
        <v>7</v>
      </c>
      <c r="AQ387" s="3" t="n">
        <v>131</v>
      </c>
      <c r="AR387" s="3" t="n">
        <v>101</v>
      </c>
      <c r="AS387" s="3" t="n">
        <v>6</v>
      </c>
      <c r="AT387" s="3" t="n">
        <f aca="false">+AQ387-AR387-AS387</f>
        <v>24</v>
      </c>
      <c r="AU387" s="3" t="n">
        <v>5</v>
      </c>
    </row>
    <row r="388" s="3" customFormat="true" ht="12.75" hidden="false" customHeight="false" outlineLevel="0" collapsed="false">
      <c r="A388" s="22" t="s">
        <v>798</v>
      </c>
      <c r="B388" s="22" t="s">
        <v>799</v>
      </c>
      <c r="C388" s="3" t="n">
        <v>1172</v>
      </c>
      <c r="D388" s="3" t="n">
        <v>1102</v>
      </c>
      <c r="E388" s="3" t="n">
        <v>1099</v>
      </c>
      <c r="F388" s="3" t="n">
        <v>1080</v>
      </c>
      <c r="G388" s="3" t="n">
        <v>4</v>
      </c>
      <c r="H388" s="3" t="n">
        <v>7</v>
      </c>
      <c r="I388" s="3" t="n">
        <v>4</v>
      </c>
      <c r="J388" s="3" t="n">
        <v>3</v>
      </c>
      <c r="K388" s="3" t="n">
        <v>0</v>
      </c>
      <c r="L388" s="3" t="n">
        <v>0</v>
      </c>
      <c r="M388" s="3" t="n">
        <v>0</v>
      </c>
      <c r="N388" s="3" t="n">
        <f aca="false">+E388-F388-G388-H388-I388-J388-K388-L388-M388</f>
        <v>1</v>
      </c>
      <c r="O388" s="3" t="n">
        <v>3</v>
      </c>
      <c r="P388" s="3" t="n">
        <v>0</v>
      </c>
      <c r="Q388" s="3" t="n">
        <v>0</v>
      </c>
      <c r="R388" s="3" t="n">
        <v>1</v>
      </c>
      <c r="S388" s="3" t="n">
        <v>0</v>
      </c>
      <c r="T388" s="3" t="n">
        <f aca="false">+O388-P388-Q388-R388-S388</f>
        <v>2</v>
      </c>
      <c r="U388" s="3" t="n">
        <v>18</v>
      </c>
      <c r="V388" s="3" t="n">
        <v>4</v>
      </c>
      <c r="W388" s="3" t="n">
        <v>2</v>
      </c>
      <c r="X388" s="3" t="n">
        <v>2</v>
      </c>
      <c r="Y388" s="3" t="n">
        <v>0</v>
      </c>
      <c r="Z388" s="3" t="n">
        <v>7</v>
      </c>
      <c r="AA388" s="3" t="n">
        <v>3</v>
      </c>
      <c r="AB388" s="3" t="n">
        <v>3</v>
      </c>
      <c r="AC388" s="3" t="n">
        <f aca="false">+Z388-AA388-AB388</f>
        <v>1</v>
      </c>
      <c r="AD388" s="3" t="n">
        <v>7</v>
      </c>
      <c r="AE388" s="3" t="n">
        <v>1</v>
      </c>
      <c r="AF388" s="3" t="n">
        <v>3</v>
      </c>
      <c r="AG388" s="3" t="n">
        <v>1</v>
      </c>
      <c r="AH388" s="3" t="n">
        <v>2</v>
      </c>
      <c r="AI388" s="3" t="n">
        <v>0</v>
      </c>
      <c r="AJ388" s="3" t="n">
        <f aca="false">+AD388-AE388-AF388-AG388-AH388-AI388</f>
        <v>0</v>
      </c>
      <c r="AK388" s="3" t="n">
        <v>0</v>
      </c>
      <c r="AL388" s="3" t="n">
        <v>0</v>
      </c>
      <c r="AM388" s="3" t="n">
        <v>0</v>
      </c>
      <c r="AN388" s="3" t="n">
        <v>0</v>
      </c>
      <c r="AO388" s="3" t="n">
        <v>0</v>
      </c>
      <c r="AP388" s="3" t="n">
        <f aca="false">+AK388-AL388-AM388-AN388-AO388</f>
        <v>0</v>
      </c>
      <c r="AQ388" s="3" t="n">
        <v>52</v>
      </c>
      <c r="AR388" s="3" t="n">
        <v>46</v>
      </c>
      <c r="AS388" s="3" t="n">
        <v>2</v>
      </c>
      <c r="AT388" s="3" t="n">
        <f aca="false">+AQ388-AR388-AS388</f>
        <v>4</v>
      </c>
      <c r="AU388" s="3" t="n">
        <v>0</v>
      </c>
    </row>
    <row r="389" s="3" customFormat="true" ht="12.75" hidden="false" customHeight="false" outlineLevel="0" collapsed="false">
      <c r="A389" s="22" t="s">
        <v>800</v>
      </c>
      <c r="B389" s="22" t="s">
        <v>801</v>
      </c>
      <c r="C389" s="3" t="n">
        <v>2527</v>
      </c>
      <c r="D389" s="3" t="n">
        <v>2410</v>
      </c>
      <c r="E389" s="3" t="n">
        <v>2405</v>
      </c>
      <c r="F389" s="3" t="n">
        <v>2382</v>
      </c>
      <c r="G389" s="3" t="n">
        <v>8</v>
      </c>
      <c r="H389" s="3" t="n">
        <v>8</v>
      </c>
      <c r="I389" s="3" t="n">
        <v>1</v>
      </c>
      <c r="J389" s="3" t="n">
        <v>0</v>
      </c>
      <c r="K389" s="3" t="n">
        <v>5</v>
      </c>
      <c r="L389" s="3" t="n">
        <v>0</v>
      </c>
      <c r="M389" s="3" t="n">
        <v>1</v>
      </c>
      <c r="N389" s="3" t="n">
        <f aca="false">+E389-F389-G389-H389-I389-J389-K389-L389-M389</f>
        <v>0</v>
      </c>
      <c r="O389" s="3" t="n">
        <v>5</v>
      </c>
      <c r="P389" s="3" t="n">
        <v>0</v>
      </c>
      <c r="Q389" s="3" t="n">
        <v>1</v>
      </c>
      <c r="R389" s="3" t="n">
        <v>1</v>
      </c>
      <c r="S389" s="3" t="n">
        <v>2</v>
      </c>
      <c r="T389" s="3" t="n">
        <f aca="false">+O389-P389-Q389-R389-S389</f>
        <v>1</v>
      </c>
      <c r="U389" s="3" t="n">
        <v>45</v>
      </c>
      <c r="V389" s="3" t="n">
        <v>1</v>
      </c>
      <c r="W389" s="3" t="n">
        <v>0</v>
      </c>
      <c r="X389" s="3" t="n">
        <v>1</v>
      </c>
      <c r="Y389" s="3" t="n">
        <v>0</v>
      </c>
      <c r="Z389" s="3" t="n">
        <v>21</v>
      </c>
      <c r="AA389" s="3" t="n">
        <v>6</v>
      </c>
      <c r="AB389" s="3" t="n">
        <v>15</v>
      </c>
      <c r="AC389" s="3" t="n">
        <f aca="false">+Z389-AA389-AB389</f>
        <v>0</v>
      </c>
      <c r="AD389" s="3" t="n">
        <v>23</v>
      </c>
      <c r="AE389" s="3" t="n">
        <v>5</v>
      </c>
      <c r="AF389" s="3" t="n">
        <v>6</v>
      </c>
      <c r="AG389" s="3" t="n">
        <v>3</v>
      </c>
      <c r="AH389" s="3" t="n">
        <v>2</v>
      </c>
      <c r="AI389" s="3" t="n">
        <v>3</v>
      </c>
      <c r="AJ389" s="3" t="n">
        <f aca="false">+AD389-AE389-AF389-AG389-AH389-AI389</f>
        <v>4</v>
      </c>
      <c r="AK389" s="3" t="n">
        <v>3</v>
      </c>
      <c r="AL389" s="3" t="n">
        <v>0</v>
      </c>
      <c r="AM389" s="3" t="n">
        <v>0</v>
      </c>
      <c r="AN389" s="3" t="n">
        <v>0</v>
      </c>
      <c r="AO389" s="3" t="n">
        <v>2</v>
      </c>
      <c r="AP389" s="3" t="n">
        <f aca="false">+AK389-AL389-AM389-AN389-AO389</f>
        <v>1</v>
      </c>
      <c r="AQ389" s="3" t="n">
        <v>66</v>
      </c>
      <c r="AR389" s="3" t="n">
        <v>61</v>
      </c>
      <c r="AS389" s="3" t="n">
        <v>1</v>
      </c>
      <c r="AT389" s="3" t="n">
        <f aca="false">+AQ389-AR389-AS389</f>
        <v>4</v>
      </c>
      <c r="AU389" s="3" t="n">
        <v>3</v>
      </c>
    </row>
    <row r="390" s="3" customFormat="true" ht="12.75" hidden="false" customHeight="false" outlineLevel="0" collapsed="false">
      <c r="A390" s="22" t="s">
        <v>802</v>
      </c>
      <c r="B390" s="22" t="s">
        <v>803</v>
      </c>
      <c r="C390" s="3" t="n">
        <v>1688</v>
      </c>
      <c r="D390" s="3" t="n">
        <v>1567</v>
      </c>
      <c r="E390" s="3" t="n">
        <v>1565</v>
      </c>
      <c r="F390" s="3" t="n">
        <v>1526</v>
      </c>
      <c r="G390" s="3" t="n">
        <v>15</v>
      </c>
      <c r="H390" s="3" t="n">
        <v>10</v>
      </c>
      <c r="I390" s="3" t="n">
        <v>6</v>
      </c>
      <c r="J390" s="3" t="n">
        <v>2</v>
      </c>
      <c r="K390" s="3" t="n">
        <v>3</v>
      </c>
      <c r="L390" s="3" t="n">
        <v>2</v>
      </c>
      <c r="M390" s="3" t="n">
        <v>0</v>
      </c>
      <c r="N390" s="3" t="n">
        <f aca="false">+E390-F390-G390-H390-I390-J390-K390-L390-M390</f>
        <v>1</v>
      </c>
      <c r="O390" s="3" t="n">
        <v>2</v>
      </c>
      <c r="P390" s="3" t="n">
        <v>0</v>
      </c>
      <c r="Q390" s="3" t="n">
        <v>0</v>
      </c>
      <c r="R390" s="3" t="n">
        <v>2</v>
      </c>
      <c r="S390" s="3" t="n">
        <v>0</v>
      </c>
      <c r="T390" s="3" t="n">
        <f aca="false">+O390-P390-Q390-R390-S390</f>
        <v>0</v>
      </c>
      <c r="U390" s="3" t="n">
        <v>67</v>
      </c>
      <c r="V390" s="3" t="n">
        <v>11</v>
      </c>
      <c r="W390" s="3" t="n">
        <v>6</v>
      </c>
      <c r="X390" s="3" t="n">
        <v>4</v>
      </c>
      <c r="Y390" s="3" t="n">
        <v>1</v>
      </c>
      <c r="Z390" s="3" t="n">
        <v>14</v>
      </c>
      <c r="AA390" s="3" t="n">
        <v>11</v>
      </c>
      <c r="AB390" s="3" t="n">
        <v>3</v>
      </c>
      <c r="AC390" s="3" t="n">
        <f aca="false">+Z390-AA390-AB390</f>
        <v>0</v>
      </c>
      <c r="AD390" s="3" t="n">
        <v>42</v>
      </c>
      <c r="AE390" s="3" t="n">
        <v>23</v>
      </c>
      <c r="AF390" s="3" t="n">
        <v>5</v>
      </c>
      <c r="AG390" s="3" t="n">
        <v>7</v>
      </c>
      <c r="AH390" s="3" t="n">
        <v>2</v>
      </c>
      <c r="AI390" s="3" t="n">
        <v>1</v>
      </c>
      <c r="AJ390" s="3" t="n">
        <f aca="false">+AD390-AE390-AF390-AG390-AH390-AI390</f>
        <v>4</v>
      </c>
      <c r="AK390" s="3" t="n">
        <v>14</v>
      </c>
      <c r="AL390" s="3" t="n">
        <v>2</v>
      </c>
      <c r="AM390" s="3" t="n">
        <v>0</v>
      </c>
      <c r="AN390" s="3" t="n">
        <v>3</v>
      </c>
      <c r="AO390" s="3" t="n">
        <v>6</v>
      </c>
      <c r="AP390" s="3" t="n">
        <f aca="false">+AK390-AL390-AM390-AN390-AO390</f>
        <v>3</v>
      </c>
      <c r="AQ390" s="3" t="n">
        <v>39</v>
      </c>
      <c r="AR390" s="3" t="n">
        <v>33</v>
      </c>
      <c r="AS390" s="3" t="n">
        <v>0</v>
      </c>
      <c r="AT390" s="3" t="n">
        <f aca="false">+AQ390-AR390-AS390</f>
        <v>6</v>
      </c>
      <c r="AU390" s="3" t="n">
        <v>1</v>
      </c>
    </row>
    <row r="391" s="3" customFormat="true" ht="12.75" hidden="false" customHeight="false" outlineLevel="0" collapsed="false">
      <c r="A391" s="22" t="s">
        <v>804</v>
      </c>
      <c r="B391" s="22" t="s">
        <v>805</v>
      </c>
      <c r="C391" s="3" t="n">
        <v>531</v>
      </c>
      <c r="D391" s="3" t="n">
        <v>519</v>
      </c>
      <c r="E391" s="3" t="n">
        <v>519</v>
      </c>
      <c r="F391" s="3" t="n">
        <v>505</v>
      </c>
      <c r="G391" s="3" t="n">
        <v>2</v>
      </c>
      <c r="H391" s="3" t="n">
        <v>1</v>
      </c>
      <c r="I391" s="3" t="n">
        <v>0</v>
      </c>
      <c r="J391" s="3" t="n">
        <v>10</v>
      </c>
      <c r="K391" s="3" t="n">
        <v>0</v>
      </c>
      <c r="L391" s="3" t="n">
        <v>1</v>
      </c>
      <c r="M391" s="3" t="n">
        <v>0</v>
      </c>
      <c r="N391" s="3" t="n">
        <f aca="false">+E391-F391-G391-H391-I391-J391-K391-L391-M391</f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f aca="false">+O391-P391-Q391-R391-S391</f>
        <v>0</v>
      </c>
      <c r="U391" s="3" t="n">
        <v>5</v>
      </c>
      <c r="V391" s="3" t="n">
        <v>1</v>
      </c>
      <c r="W391" s="3" t="n">
        <v>1</v>
      </c>
      <c r="X391" s="3" t="n">
        <v>0</v>
      </c>
      <c r="Y391" s="3" t="n">
        <v>0</v>
      </c>
      <c r="Z391" s="3" t="n">
        <v>3</v>
      </c>
      <c r="AA391" s="3" t="n">
        <v>1</v>
      </c>
      <c r="AB391" s="3" t="n">
        <v>1</v>
      </c>
      <c r="AC391" s="3" t="n">
        <f aca="false">+Z391-AA391-AB391</f>
        <v>1</v>
      </c>
      <c r="AD391" s="3" t="n">
        <v>1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f aca="false">+AD391-AE391-AF391-AG391-AH391-AI391</f>
        <v>1</v>
      </c>
      <c r="AK391" s="3" t="n">
        <v>0</v>
      </c>
      <c r="AL391" s="3" t="n">
        <v>0</v>
      </c>
      <c r="AM391" s="3" t="n">
        <v>0</v>
      </c>
      <c r="AN391" s="3" t="n">
        <v>0</v>
      </c>
      <c r="AO391" s="3" t="n">
        <v>0</v>
      </c>
      <c r="AP391" s="3" t="n">
        <f aca="false">+AK391-AL391-AM391-AN391-AO391</f>
        <v>0</v>
      </c>
      <c r="AQ391" s="3" t="n">
        <v>7</v>
      </c>
      <c r="AR391" s="3" t="n">
        <v>7</v>
      </c>
      <c r="AS391" s="3" t="n">
        <v>0</v>
      </c>
      <c r="AT391" s="3" t="n">
        <f aca="false">+AQ391-AR391-AS391</f>
        <v>0</v>
      </c>
      <c r="AU391" s="3" t="n">
        <v>0</v>
      </c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</row>
    <row r="394" customFormat="false" ht="12.75" hidden="false" customHeight="false" outlineLevel="0" collapsed="false">
      <c r="A394" s="24" t="s">
        <v>806</v>
      </c>
    </row>
  </sheetData>
  <mergeCells count="3">
    <mergeCell ref="AP7:AP8"/>
    <mergeCell ref="AS7:AS8"/>
    <mergeCell ref="AT7:A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85"/>
    <col collapsed="false" customWidth="false" hidden="false" outlineLevel="0" max="257" min="3" style="1" width="11.56"/>
  </cols>
  <sheetData>
    <row r="1" customFormat="false" ht="36" hidden="false" customHeight="true" outlineLevel="0" collapsed="false"/>
    <row r="3" s="3" customFormat="true" ht="15.75" hidden="false" customHeight="false" outlineLevel="0" collapsed="false">
      <c r="A3" s="2" t="s">
        <v>0</v>
      </c>
    </row>
    <row r="4" s="3" customFormat="true" ht="15.75" hidden="false" customHeight="false" outlineLevel="0" collapsed="false">
      <c r="A4" s="2"/>
    </row>
    <row r="5" s="3" customFormat="true" ht="15" hidden="false" customHeight="false" outlineLevel="0" collapsed="false">
      <c r="A5" s="4" t="s">
        <v>807</v>
      </c>
      <c r="AU5" s="5"/>
    </row>
    <row r="6" customFormat="false" ht="12.75" hidden="false" customHeight="false" outlineLevel="0" collapsed="false">
      <c r="A6" s="6"/>
      <c r="B6" s="7"/>
      <c r="C6" s="7" t="s">
        <v>2</v>
      </c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6" t="s">
        <v>4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6" t="s">
        <v>5</v>
      </c>
      <c r="AL6" s="10"/>
      <c r="AM6" s="10"/>
      <c r="AN6" s="10"/>
      <c r="AO6" s="10"/>
      <c r="AP6" s="7"/>
      <c r="AQ6" s="10" t="s">
        <v>6</v>
      </c>
      <c r="AR6" s="10"/>
      <c r="AS6" s="10"/>
      <c r="AT6" s="10"/>
      <c r="AU6" s="11" t="s">
        <v>7</v>
      </c>
    </row>
    <row r="7" customFormat="false" ht="12.75" hidden="false" customHeight="true" outlineLevel="0" collapsed="false">
      <c r="A7" s="12"/>
      <c r="B7" s="13"/>
      <c r="C7" s="13"/>
      <c r="D7" s="7" t="s">
        <v>1</v>
      </c>
      <c r="E7" s="10" t="s">
        <v>8</v>
      </c>
      <c r="F7" s="10"/>
      <c r="G7" s="10"/>
      <c r="H7" s="10"/>
      <c r="I7" s="10"/>
      <c r="J7" s="10"/>
      <c r="K7" s="10"/>
      <c r="L7" s="10"/>
      <c r="M7" s="10"/>
      <c r="N7" s="7"/>
      <c r="O7" s="14" t="s">
        <v>9</v>
      </c>
      <c r="P7" s="14"/>
      <c r="Q7" s="14"/>
      <c r="R7" s="14"/>
      <c r="S7" s="14"/>
      <c r="T7" s="13"/>
      <c r="U7" s="7" t="s">
        <v>1</v>
      </c>
      <c r="V7" s="10" t="s">
        <v>10</v>
      </c>
      <c r="W7" s="10"/>
      <c r="X7" s="10"/>
      <c r="Y7" s="7"/>
      <c r="Z7" s="10" t="s">
        <v>11</v>
      </c>
      <c r="AA7" s="10"/>
      <c r="AB7" s="10"/>
      <c r="AC7" s="7"/>
      <c r="AD7" s="10" t="s">
        <v>12</v>
      </c>
      <c r="AE7" s="10"/>
      <c r="AF7" s="10"/>
      <c r="AG7" s="10"/>
      <c r="AH7" s="10"/>
      <c r="AI7" s="10"/>
      <c r="AJ7" s="7"/>
      <c r="AK7" s="11" t="s">
        <v>1</v>
      </c>
      <c r="AL7" s="15" t="s">
        <v>13</v>
      </c>
      <c r="AM7" s="15" t="s">
        <v>14</v>
      </c>
      <c r="AN7" s="15" t="s">
        <v>15</v>
      </c>
      <c r="AO7" s="15" t="s">
        <v>16</v>
      </c>
      <c r="AP7" s="16" t="s">
        <v>17</v>
      </c>
      <c r="AQ7" s="11" t="s">
        <v>1</v>
      </c>
      <c r="AR7" s="11" t="s">
        <v>18</v>
      </c>
      <c r="AS7" s="16" t="s">
        <v>19</v>
      </c>
      <c r="AT7" s="16" t="s">
        <v>20</v>
      </c>
      <c r="AU7" s="13"/>
    </row>
    <row r="8" customFormat="false" ht="38.25" hidden="false" customHeight="false" outlineLevel="0" collapsed="false">
      <c r="A8" s="17"/>
      <c r="B8" s="18"/>
      <c r="C8" s="18"/>
      <c r="D8" s="19"/>
      <c r="E8" s="16" t="s">
        <v>1</v>
      </c>
      <c r="F8" s="16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  <c r="N8" s="16" t="s">
        <v>29</v>
      </c>
      <c r="O8" s="16" t="s">
        <v>1</v>
      </c>
      <c r="P8" s="16" t="s">
        <v>30</v>
      </c>
      <c r="Q8" s="16" t="s">
        <v>31</v>
      </c>
      <c r="R8" s="16" t="s">
        <v>32</v>
      </c>
      <c r="S8" s="16" t="s">
        <v>33</v>
      </c>
      <c r="T8" s="16" t="s">
        <v>9</v>
      </c>
      <c r="U8" s="20"/>
      <c r="V8" s="16" t="s">
        <v>1</v>
      </c>
      <c r="W8" s="16" t="s">
        <v>34</v>
      </c>
      <c r="X8" s="16" t="s">
        <v>35</v>
      </c>
      <c r="Y8" s="16" t="s">
        <v>36</v>
      </c>
      <c r="Z8" s="16" t="s">
        <v>1</v>
      </c>
      <c r="AA8" s="16" t="s">
        <v>37</v>
      </c>
      <c r="AB8" s="16" t="s">
        <v>38</v>
      </c>
      <c r="AC8" s="16" t="s">
        <v>39</v>
      </c>
      <c r="AD8" s="16" t="s">
        <v>1</v>
      </c>
      <c r="AE8" s="16" t="s">
        <v>40</v>
      </c>
      <c r="AF8" s="16" t="s">
        <v>41</v>
      </c>
      <c r="AG8" s="16" t="s">
        <v>42</v>
      </c>
      <c r="AH8" s="16" t="s">
        <v>43</v>
      </c>
      <c r="AI8" s="16" t="s">
        <v>44</v>
      </c>
      <c r="AJ8" s="16" t="s">
        <v>45</v>
      </c>
      <c r="AK8" s="20"/>
      <c r="AL8" s="20"/>
      <c r="AM8" s="20"/>
      <c r="AN8" s="20"/>
      <c r="AO8" s="20"/>
      <c r="AP8" s="16"/>
      <c r="AQ8" s="20"/>
      <c r="AR8" s="20"/>
      <c r="AS8" s="16"/>
      <c r="AT8" s="16"/>
      <c r="AU8" s="21"/>
    </row>
    <row r="9" s="3" customFormat="tru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s="3" customFormat="true" ht="12.75" hidden="false" customHeight="false" outlineLevel="0" collapsed="false">
      <c r="A10" s="22"/>
      <c r="B10" s="22" t="s">
        <v>1</v>
      </c>
      <c r="C10" s="3" t="n">
        <v>922536</v>
      </c>
      <c r="D10" s="3" t="n">
        <v>867673</v>
      </c>
      <c r="E10" s="3" t="n">
        <v>862409</v>
      </c>
      <c r="F10" s="3" t="n">
        <v>841084</v>
      </c>
      <c r="G10" s="3" t="n">
        <v>6933</v>
      </c>
      <c r="H10" s="3" t="n">
        <v>5559</v>
      </c>
      <c r="I10" s="3" t="n">
        <v>2586</v>
      </c>
      <c r="J10" s="3" t="n">
        <v>2349</v>
      </c>
      <c r="K10" s="3" t="n">
        <v>1416</v>
      </c>
      <c r="L10" s="3" t="n">
        <v>586</v>
      </c>
      <c r="M10" s="3" t="n">
        <v>1021</v>
      </c>
      <c r="N10" s="3" t="n">
        <f aca="false">+E10-F10-G10-H10-I10-J10-K10-L10-M10</f>
        <v>875</v>
      </c>
      <c r="O10" s="3" t="n">
        <v>5264</v>
      </c>
      <c r="P10" s="3" t="n">
        <v>462</v>
      </c>
      <c r="Q10" s="3" t="n">
        <v>1333</v>
      </c>
      <c r="R10" s="3" t="n">
        <v>2402</v>
      </c>
      <c r="S10" s="3" t="n">
        <v>279</v>
      </c>
      <c r="T10" s="3" t="n">
        <f aca="false">+O10-P10-Q10-R10-S10</f>
        <v>788</v>
      </c>
      <c r="U10" s="3" t="n">
        <v>28984</v>
      </c>
      <c r="V10" s="3" t="n">
        <v>3659</v>
      </c>
      <c r="W10" s="3" t="n">
        <v>2082</v>
      </c>
      <c r="X10" s="3" t="n">
        <v>1247</v>
      </c>
      <c r="Y10" s="3" t="n">
        <v>330</v>
      </c>
      <c r="Z10" s="3" t="n">
        <v>5588</v>
      </c>
      <c r="AA10" s="3" t="n">
        <v>3055</v>
      </c>
      <c r="AB10" s="3" t="n">
        <v>1681</v>
      </c>
      <c r="AC10" s="3" t="n">
        <f aca="false">+Z10-AA10-AB10</f>
        <v>852</v>
      </c>
      <c r="AD10" s="3" t="n">
        <v>19737</v>
      </c>
      <c r="AE10" s="3" t="n">
        <v>5890</v>
      </c>
      <c r="AF10" s="3" t="n">
        <v>4554</v>
      </c>
      <c r="AG10" s="3" t="n">
        <v>1859</v>
      </c>
      <c r="AH10" s="3" t="n">
        <v>1987</v>
      </c>
      <c r="AI10" s="3" t="n">
        <v>1971</v>
      </c>
      <c r="AJ10" s="3" t="n">
        <f aca="false">+AD10-AE10-AF10-AG10-AH10-AI10</f>
        <v>3476</v>
      </c>
      <c r="AK10" s="3" t="n">
        <v>6027</v>
      </c>
      <c r="AL10" s="3" t="n">
        <v>1560</v>
      </c>
      <c r="AM10" s="3" t="n">
        <v>351</v>
      </c>
      <c r="AN10" s="3" t="n">
        <v>1187</v>
      </c>
      <c r="AO10" s="3" t="n">
        <v>534</v>
      </c>
      <c r="AP10" s="3" t="n">
        <f aca="false">+AK10-AL10-AM10-AN10-AO10</f>
        <v>2395</v>
      </c>
      <c r="AQ10" s="3" t="n">
        <v>19441</v>
      </c>
      <c r="AR10" s="3" t="n">
        <v>15272</v>
      </c>
      <c r="AS10" s="3" t="n">
        <v>1528</v>
      </c>
      <c r="AT10" s="3" t="n">
        <f aca="false">+AQ10-AR10-AS10</f>
        <v>2641</v>
      </c>
      <c r="AU10" s="3" t="n">
        <v>411</v>
      </c>
    </row>
    <row r="11" s="3" customFormat="true" ht="12.75" hidden="false" customHeight="false" outlineLevel="0" collapsed="false">
      <c r="A11" s="22"/>
      <c r="B11" s="22"/>
    </row>
    <row r="12" s="3" customFormat="true" ht="12.75" hidden="false" customHeight="false" outlineLevel="0" collapsed="false">
      <c r="A12" s="22" t="s">
        <v>46</v>
      </c>
      <c r="B12" s="22" t="s">
        <v>47</v>
      </c>
      <c r="C12" s="3" t="n">
        <v>62909</v>
      </c>
      <c r="D12" s="3" t="n">
        <v>57666</v>
      </c>
      <c r="E12" s="3" t="n">
        <v>57140</v>
      </c>
      <c r="F12" s="3" t="n">
        <v>54779</v>
      </c>
      <c r="G12" s="3" t="n">
        <v>615</v>
      </c>
      <c r="H12" s="3" t="n">
        <v>579</v>
      </c>
      <c r="I12" s="3" t="n">
        <v>304</v>
      </c>
      <c r="J12" s="3" t="n">
        <v>358</v>
      </c>
      <c r="K12" s="3" t="n">
        <v>125</v>
      </c>
      <c r="L12" s="3" t="n">
        <v>104</v>
      </c>
      <c r="M12" s="3" t="n">
        <v>112</v>
      </c>
      <c r="N12" s="3" t="n">
        <f aca="false">+E12-F12-G12-H12-I12-J12-K12-L12-M12</f>
        <v>164</v>
      </c>
      <c r="O12" s="3" t="n">
        <v>526</v>
      </c>
      <c r="P12" s="3" t="n">
        <v>28</v>
      </c>
      <c r="Q12" s="3" t="n">
        <v>134</v>
      </c>
      <c r="R12" s="3" t="n">
        <v>212</v>
      </c>
      <c r="S12" s="3" t="n">
        <v>44</v>
      </c>
      <c r="T12" s="3" t="n">
        <f aca="false">+O12-P12-Q12-R12-S12</f>
        <v>108</v>
      </c>
      <c r="U12" s="3" t="n">
        <v>2620</v>
      </c>
      <c r="V12" s="3" t="n">
        <v>410</v>
      </c>
      <c r="W12" s="3" t="n">
        <v>249</v>
      </c>
      <c r="X12" s="3" t="n">
        <v>119</v>
      </c>
      <c r="Y12" s="3" t="n">
        <v>42</v>
      </c>
      <c r="Z12" s="3" t="n">
        <v>347</v>
      </c>
      <c r="AA12" s="3" t="n">
        <v>185</v>
      </c>
      <c r="AB12" s="3" t="n">
        <v>108</v>
      </c>
      <c r="AC12" s="3" t="n">
        <f aca="false">+Z12-AA12-AB12</f>
        <v>54</v>
      </c>
      <c r="AD12" s="3" t="n">
        <v>1863</v>
      </c>
      <c r="AE12" s="3" t="n">
        <v>687</v>
      </c>
      <c r="AF12" s="3" t="n">
        <v>331</v>
      </c>
      <c r="AG12" s="3" t="n">
        <v>130</v>
      </c>
      <c r="AH12" s="3" t="n">
        <v>189</v>
      </c>
      <c r="AI12" s="3" t="n">
        <v>234</v>
      </c>
      <c r="AJ12" s="3" t="n">
        <f aca="false">+AD12-AE12-AF12-AG12-AH12-AI12</f>
        <v>292</v>
      </c>
      <c r="AK12" s="3" t="n">
        <v>417</v>
      </c>
      <c r="AL12" s="3" t="n">
        <v>118</v>
      </c>
      <c r="AM12" s="3" t="n">
        <v>13</v>
      </c>
      <c r="AN12" s="3" t="n">
        <v>73</v>
      </c>
      <c r="AO12" s="3" t="n">
        <v>52</v>
      </c>
      <c r="AP12" s="3" t="n">
        <f aca="false">+AK12-AL12-AM12-AN12-AO12</f>
        <v>161</v>
      </c>
      <c r="AQ12" s="3" t="n">
        <v>2175</v>
      </c>
      <c r="AR12" s="3" t="n">
        <v>1983</v>
      </c>
      <c r="AS12" s="3" t="n">
        <v>46</v>
      </c>
      <c r="AT12" s="3" t="n">
        <f aca="false">+AQ12-AR12-AS12</f>
        <v>146</v>
      </c>
      <c r="AU12" s="3" t="n">
        <v>31</v>
      </c>
    </row>
    <row r="13" s="3" customFormat="true" ht="12.75" hidden="false" customHeight="false" outlineLevel="0" collapsed="false">
      <c r="A13" s="22" t="s">
        <v>48</v>
      </c>
      <c r="B13" s="22" t="s">
        <v>49</v>
      </c>
      <c r="C13" s="3" t="n">
        <v>32164</v>
      </c>
      <c r="D13" s="3" t="n">
        <v>30146</v>
      </c>
      <c r="E13" s="3" t="n">
        <v>29898</v>
      </c>
      <c r="F13" s="3" t="n">
        <v>28566</v>
      </c>
      <c r="G13" s="3" t="n">
        <v>364</v>
      </c>
      <c r="H13" s="3" t="n">
        <v>371</v>
      </c>
      <c r="I13" s="3" t="n">
        <v>117</v>
      </c>
      <c r="J13" s="3" t="n">
        <v>171</v>
      </c>
      <c r="K13" s="3" t="n">
        <v>69</v>
      </c>
      <c r="L13" s="3" t="n">
        <v>58</v>
      </c>
      <c r="M13" s="3" t="n">
        <v>72</v>
      </c>
      <c r="N13" s="3" t="n">
        <f aca="false">+E13-F13-G13-H13-I13-J13-K13-L13-M13</f>
        <v>110</v>
      </c>
      <c r="O13" s="3" t="n">
        <v>248</v>
      </c>
      <c r="P13" s="3" t="n">
        <v>20</v>
      </c>
      <c r="Q13" s="3" t="n">
        <v>37</v>
      </c>
      <c r="R13" s="3" t="n">
        <v>135</v>
      </c>
      <c r="S13" s="3" t="n">
        <v>13</v>
      </c>
      <c r="T13" s="3" t="n">
        <f aca="false">+O13-P13-Q13-R13-S13</f>
        <v>43</v>
      </c>
      <c r="U13" s="3" t="n">
        <v>1168</v>
      </c>
      <c r="V13" s="3" t="n">
        <v>221</v>
      </c>
      <c r="W13" s="3" t="n">
        <v>143</v>
      </c>
      <c r="X13" s="3" t="n">
        <v>64</v>
      </c>
      <c r="Y13" s="3" t="n">
        <v>14</v>
      </c>
      <c r="Z13" s="3" t="n">
        <v>209</v>
      </c>
      <c r="AA13" s="3" t="n">
        <v>123</v>
      </c>
      <c r="AB13" s="3" t="n">
        <v>67</v>
      </c>
      <c r="AC13" s="3" t="n">
        <f aca="false">+Z13-AA13-AB13</f>
        <v>19</v>
      </c>
      <c r="AD13" s="3" t="n">
        <v>738</v>
      </c>
      <c r="AE13" s="3" t="n">
        <v>209</v>
      </c>
      <c r="AF13" s="3" t="n">
        <v>165</v>
      </c>
      <c r="AG13" s="3" t="n">
        <v>59</v>
      </c>
      <c r="AH13" s="3" t="n">
        <v>83</v>
      </c>
      <c r="AI13" s="3" t="n">
        <v>90</v>
      </c>
      <c r="AJ13" s="3" t="n">
        <f aca="false">+AD13-AE13-AF13-AG13-AH13-AI13</f>
        <v>132</v>
      </c>
      <c r="AK13" s="3" t="n">
        <v>264</v>
      </c>
      <c r="AL13" s="3" t="n">
        <v>97</v>
      </c>
      <c r="AM13" s="3" t="n">
        <v>5</v>
      </c>
      <c r="AN13" s="3" t="n">
        <v>38</v>
      </c>
      <c r="AO13" s="3" t="n">
        <v>35</v>
      </c>
      <c r="AP13" s="3" t="n">
        <f aca="false">+AK13-AL13-AM13-AN13-AO13</f>
        <v>89</v>
      </c>
      <c r="AQ13" s="3" t="n">
        <v>572</v>
      </c>
      <c r="AR13" s="3" t="n">
        <v>472</v>
      </c>
      <c r="AS13" s="3" t="n">
        <v>20</v>
      </c>
      <c r="AT13" s="3" t="n">
        <f aca="false">+AQ13-AR13-AS13</f>
        <v>80</v>
      </c>
      <c r="AU13" s="3" t="n">
        <v>14</v>
      </c>
    </row>
    <row r="14" s="3" customFormat="true" ht="12.75" hidden="false" customHeight="false" outlineLevel="0" collapsed="false">
      <c r="A14" s="22" t="s">
        <v>50</v>
      </c>
      <c r="B14" s="22" t="s">
        <v>51</v>
      </c>
      <c r="C14" s="3" t="n">
        <v>10421</v>
      </c>
      <c r="D14" s="3" t="n">
        <v>9957</v>
      </c>
      <c r="E14" s="3" t="n">
        <v>9897</v>
      </c>
      <c r="F14" s="3" t="n">
        <v>9585</v>
      </c>
      <c r="G14" s="3" t="n">
        <v>95</v>
      </c>
      <c r="H14" s="3" t="n">
        <v>97</v>
      </c>
      <c r="I14" s="3" t="n">
        <v>19</v>
      </c>
      <c r="J14" s="3" t="n">
        <v>42</v>
      </c>
      <c r="K14" s="3" t="n">
        <v>21</v>
      </c>
      <c r="L14" s="3" t="n">
        <v>6</v>
      </c>
      <c r="M14" s="3" t="n">
        <v>17</v>
      </c>
      <c r="N14" s="3" t="n">
        <f aca="false">+E14-F14-G14-H14-I14-J14-K14-L14-M14</f>
        <v>15</v>
      </c>
      <c r="O14" s="3" t="n">
        <v>60</v>
      </c>
      <c r="P14" s="3" t="n">
        <v>7</v>
      </c>
      <c r="Q14" s="3" t="n">
        <v>4</v>
      </c>
      <c r="R14" s="3" t="n">
        <v>41</v>
      </c>
      <c r="S14" s="3" t="n">
        <v>1</v>
      </c>
      <c r="T14" s="3" t="n">
        <f aca="false">+O14-P14-Q14-R14-S14</f>
        <v>7</v>
      </c>
      <c r="U14" s="3" t="n">
        <v>277</v>
      </c>
      <c r="V14" s="3" t="n">
        <v>42</v>
      </c>
      <c r="W14" s="3" t="n">
        <v>25</v>
      </c>
      <c r="X14" s="3" t="n">
        <v>12</v>
      </c>
      <c r="Y14" s="3" t="n">
        <v>5</v>
      </c>
      <c r="Z14" s="3" t="n">
        <v>49</v>
      </c>
      <c r="AA14" s="3" t="n">
        <v>21</v>
      </c>
      <c r="AB14" s="3" t="n">
        <v>23</v>
      </c>
      <c r="AC14" s="3" t="n">
        <f aca="false">+Z14-AA14-AB14</f>
        <v>5</v>
      </c>
      <c r="AD14" s="3" t="n">
        <v>186</v>
      </c>
      <c r="AE14" s="3" t="n">
        <v>46</v>
      </c>
      <c r="AF14" s="3" t="n">
        <v>40</v>
      </c>
      <c r="AG14" s="3" t="n">
        <v>13</v>
      </c>
      <c r="AH14" s="3" t="n">
        <v>19</v>
      </c>
      <c r="AI14" s="3" t="n">
        <v>29</v>
      </c>
      <c r="AJ14" s="3" t="n">
        <f aca="false">+AD14-AE14-AF14-AG14-AH14-AI14</f>
        <v>39</v>
      </c>
      <c r="AK14" s="3" t="n">
        <v>63</v>
      </c>
      <c r="AL14" s="3" t="n">
        <v>21</v>
      </c>
      <c r="AM14" s="3" t="n">
        <v>3</v>
      </c>
      <c r="AN14" s="3" t="n">
        <v>8</v>
      </c>
      <c r="AO14" s="3" t="n">
        <v>8</v>
      </c>
      <c r="AP14" s="3" t="n">
        <f aca="false">+AK14-AL14-AM14-AN14-AO14</f>
        <v>23</v>
      </c>
      <c r="AQ14" s="3" t="n">
        <v>119</v>
      </c>
      <c r="AR14" s="3" t="n">
        <v>98</v>
      </c>
      <c r="AS14" s="3" t="n">
        <v>4</v>
      </c>
      <c r="AT14" s="3" t="n">
        <f aca="false">+AQ14-AR14-AS14</f>
        <v>17</v>
      </c>
      <c r="AU14" s="3" t="n">
        <v>5</v>
      </c>
    </row>
    <row r="15" s="3" customFormat="true" ht="12.75" hidden="false" customHeight="false" outlineLevel="0" collapsed="false">
      <c r="A15" s="22" t="s">
        <v>52</v>
      </c>
      <c r="B15" s="22" t="s">
        <v>53</v>
      </c>
      <c r="C15" s="3" t="n">
        <v>2462</v>
      </c>
      <c r="D15" s="3" t="n">
        <v>2394</v>
      </c>
      <c r="E15" s="3" t="n">
        <v>2384</v>
      </c>
      <c r="F15" s="3" t="n">
        <v>2331</v>
      </c>
      <c r="G15" s="3" t="n">
        <v>23</v>
      </c>
      <c r="H15" s="3" t="n">
        <v>15</v>
      </c>
      <c r="I15" s="3" t="n">
        <v>8</v>
      </c>
      <c r="J15" s="3" t="n">
        <v>3</v>
      </c>
      <c r="K15" s="3" t="n">
        <v>2</v>
      </c>
      <c r="L15" s="3" t="n">
        <v>0</v>
      </c>
      <c r="M15" s="3" t="n">
        <v>1</v>
      </c>
      <c r="N15" s="3" t="n">
        <f aca="false">+E15-F15-G15-H15-I15-J15-K15-L15-M15</f>
        <v>1</v>
      </c>
      <c r="O15" s="3" t="n">
        <v>10</v>
      </c>
      <c r="P15" s="3" t="n">
        <v>3</v>
      </c>
      <c r="Q15" s="3" t="n">
        <v>0</v>
      </c>
      <c r="R15" s="3" t="n">
        <v>7</v>
      </c>
      <c r="S15" s="3" t="n">
        <v>0</v>
      </c>
      <c r="T15" s="3" t="n">
        <f aca="false">+O15-P15-Q15-R15-S15</f>
        <v>0</v>
      </c>
      <c r="U15" s="3" t="n">
        <v>36</v>
      </c>
      <c r="V15" s="3" t="n">
        <v>2</v>
      </c>
      <c r="W15" s="3" t="n">
        <v>1</v>
      </c>
      <c r="X15" s="3" t="n">
        <v>0</v>
      </c>
      <c r="Y15" s="3" t="n">
        <v>1</v>
      </c>
      <c r="Z15" s="3" t="n">
        <v>11</v>
      </c>
      <c r="AA15" s="3" t="n">
        <v>4</v>
      </c>
      <c r="AB15" s="3" t="n">
        <v>6</v>
      </c>
      <c r="AC15" s="3" t="n">
        <f aca="false">+Z15-AA15-AB15</f>
        <v>1</v>
      </c>
      <c r="AD15" s="3" t="n">
        <v>23</v>
      </c>
      <c r="AE15" s="3" t="n">
        <v>6</v>
      </c>
      <c r="AF15" s="3" t="n">
        <v>4</v>
      </c>
      <c r="AG15" s="3" t="n">
        <v>0</v>
      </c>
      <c r="AH15" s="3" t="n">
        <v>5</v>
      </c>
      <c r="AI15" s="3" t="n">
        <v>1</v>
      </c>
      <c r="AJ15" s="3" t="n">
        <f aca="false">+AD15-AE15-AF15-AG15-AH15-AI15</f>
        <v>7</v>
      </c>
      <c r="AK15" s="3" t="n">
        <v>7</v>
      </c>
      <c r="AL15" s="3" t="n">
        <v>0</v>
      </c>
      <c r="AM15" s="3" t="n">
        <v>0</v>
      </c>
      <c r="AN15" s="3" t="n">
        <v>3</v>
      </c>
      <c r="AO15" s="3" t="n">
        <v>2</v>
      </c>
      <c r="AP15" s="3" t="n">
        <f aca="false">+AK15-AL15-AM15-AN15-AO15</f>
        <v>2</v>
      </c>
      <c r="AQ15" s="3" t="n">
        <v>24</v>
      </c>
      <c r="AR15" s="3" t="n">
        <v>19</v>
      </c>
      <c r="AS15" s="3" t="n">
        <v>2</v>
      </c>
      <c r="AT15" s="3" t="n">
        <f aca="false">+AQ15-AR15-AS15</f>
        <v>3</v>
      </c>
      <c r="AU15" s="3" t="n">
        <v>1</v>
      </c>
    </row>
    <row r="16" s="3" customFormat="true" ht="12.75" hidden="false" customHeight="false" outlineLevel="0" collapsed="false">
      <c r="A16" s="22" t="s">
        <v>54</v>
      </c>
      <c r="B16" s="22" t="s">
        <v>55</v>
      </c>
      <c r="C16" s="3" t="n">
        <v>3248</v>
      </c>
      <c r="D16" s="3" t="n">
        <v>3121</v>
      </c>
      <c r="E16" s="3" t="n">
        <v>3102</v>
      </c>
      <c r="F16" s="3" t="n">
        <v>3020</v>
      </c>
      <c r="G16" s="3" t="n">
        <v>21</v>
      </c>
      <c r="H16" s="3" t="n">
        <v>24</v>
      </c>
      <c r="I16" s="3" t="n">
        <v>6</v>
      </c>
      <c r="J16" s="3" t="n">
        <v>8</v>
      </c>
      <c r="K16" s="3" t="n">
        <v>6</v>
      </c>
      <c r="L16" s="3" t="n">
        <v>3</v>
      </c>
      <c r="M16" s="3" t="n">
        <v>9</v>
      </c>
      <c r="N16" s="3" t="n">
        <f aca="false">+E16-F16-G16-H16-I16-J16-K16-L16-M16</f>
        <v>5</v>
      </c>
      <c r="O16" s="3" t="n">
        <v>19</v>
      </c>
      <c r="P16" s="3" t="n">
        <v>2</v>
      </c>
      <c r="Q16" s="3" t="n">
        <v>2</v>
      </c>
      <c r="R16" s="3" t="n">
        <v>11</v>
      </c>
      <c r="S16" s="3" t="n">
        <v>0</v>
      </c>
      <c r="T16" s="3" t="n">
        <f aca="false">+O16-P16-Q16-R16-S16</f>
        <v>4</v>
      </c>
      <c r="U16" s="3" t="n">
        <v>69</v>
      </c>
      <c r="V16" s="3" t="n">
        <v>7</v>
      </c>
      <c r="W16" s="3" t="n">
        <v>2</v>
      </c>
      <c r="X16" s="3" t="n">
        <v>4</v>
      </c>
      <c r="Y16" s="3" t="n">
        <v>1</v>
      </c>
      <c r="Z16" s="3" t="n">
        <v>15</v>
      </c>
      <c r="AA16" s="3" t="n">
        <v>4</v>
      </c>
      <c r="AB16" s="3" t="n">
        <v>11</v>
      </c>
      <c r="AC16" s="3" t="n">
        <f aca="false">+Z16-AA16-AB16</f>
        <v>0</v>
      </c>
      <c r="AD16" s="3" t="n">
        <v>47</v>
      </c>
      <c r="AE16" s="3" t="n">
        <v>8</v>
      </c>
      <c r="AF16" s="3" t="n">
        <v>11</v>
      </c>
      <c r="AG16" s="3" t="n">
        <v>1</v>
      </c>
      <c r="AH16" s="3" t="n">
        <v>7</v>
      </c>
      <c r="AI16" s="3" t="n">
        <v>7</v>
      </c>
      <c r="AJ16" s="3" t="n">
        <f aca="false">+AD16-AE16-AF16-AG16-AH16-AI16</f>
        <v>13</v>
      </c>
      <c r="AK16" s="3" t="n">
        <v>18</v>
      </c>
      <c r="AL16" s="3" t="n">
        <v>9</v>
      </c>
      <c r="AM16" s="3" t="n">
        <v>0</v>
      </c>
      <c r="AN16" s="3" t="n">
        <v>1</v>
      </c>
      <c r="AO16" s="3" t="n">
        <v>1</v>
      </c>
      <c r="AP16" s="3" t="n">
        <f aca="false">+AK16-AL16-AM16-AN16-AO16</f>
        <v>7</v>
      </c>
      <c r="AQ16" s="3" t="n">
        <v>38</v>
      </c>
      <c r="AR16" s="3" t="n">
        <v>32</v>
      </c>
      <c r="AS16" s="3" t="n">
        <v>1</v>
      </c>
      <c r="AT16" s="3" t="n">
        <f aca="false">+AQ16-AR16-AS16</f>
        <v>5</v>
      </c>
      <c r="AU16" s="3" t="n">
        <v>2</v>
      </c>
    </row>
    <row r="17" s="3" customFormat="true" ht="12.75" hidden="false" customHeight="false" outlineLevel="0" collapsed="false">
      <c r="A17" s="22" t="s">
        <v>56</v>
      </c>
      <c r="B17" s="22" t="s">
        <v>57</v>
      </c>
      <c r="C17" s="3" t="n">
        <v>4711</v>
      </c>
      <c r="D17" s="3" t="n">
        <v>4442</v>
      </c>
      <c r="E17" s="3" t="n">
        <v>4411</v>
      </c>
      <c r="F17" s="3" t="n">
        <v>4234</v>
      </c>
      <c r="G17" s="3" t="n">
        <v>51</v>
      </c>
      <c r="H17" s="3" t="n">
        <v>58</v>
      </c>
      <c r="I17" s="3" t="n">
        <v>5</v>
      </c>
      <c r="J17" s="3" t="n">
        <v>31</v>
      </c>
      <c r="K17" s="3" t="n">
        <v>13</v>
      </c>
      <c r="L17" s="3" t="n">
        <v>3</v>
      </c>
      <c r="M17" s="3" t="n">
        <v>7</v>
      </c>
      <c r="N17" s="3" t="n">
        <f aca="false">+E17-F17-G17-H17-I17-J17-K17-L17-M17</f>
        <v>9</v>
      </c>
      <c r="O17" s="3" t="n">
        <v>31</v>
      </c>
      <c r="P17" s="3" t="n">
        <v>2</v>
      </c>
      <c r="Q17" s="3" t="n">
        <v>2</v>
      </c>
      <c r="R17" s="3" t="n">
        <v>23</v>
      </c>
      <c r="S17" s="3" t="n">
        <v>1</v>
      </c>
      <c r="T17" s="3" t="n">
        <f aca="false">+O17-P17-Q17-R17-S17</f>
        <v>3</v>
      </c>
      <c r="U17" s="3" t="n">
        <v>172</v>
      </c>
      <c r="V17" s="3" t="n">
        <v>33</v>
      </c>
      <c r="W17" s="3" t="n">
        <v>22</v>
      </c>
      <c r="X17" s="3" t="n">
        <v>8</v>
      </c>
      <c r="Y17" s="3" t="n">
        <v>3</v>
      </c>
      <c r="Z17" s="3" t="n">
        <v>23</v>
      </c>
      <c r="AA17" s="3" t="n">
        <v>13</v>
      </c>
      <c r="AB17" s="3" t="n">
        <v>6</v>
      </c>
      <c r="AC17" s="3" t="n">
        <f aca="false">+Z17-AA17-AB17</f>
        <v>4</v>
      </c>
      <c r="AD17" s="3" t="n">
        <v>116</v>
      </c>
      <c r="AE17" s="3" t="n">
        <v>32</v>
      </c>
      <c r="AF17" s="3" t="n">
        <v>25</v>
      </c>
      <c r="AG17" s="3" t="n">
        <v>12</v>
      </c>
      <c r="AH17" s="3" t="n">
        <v>7</v>
      </c>
      <c r="AI17" s="3" t="n">
        <v>21</v>
      </c>
      <c r="AJ17" s="3" t="n">
        <f aca="false">+AD17-AE17-AF17-AG17-AH17-AI17</f>
        <v>19</v>
      </c>
      <c r="AK17" s="3" t="n">
        <v>38</v>
      </c>
      <c r="AL17" s="3" t="n">
        <v>12</v>
      </c>
      <c r="AM17" s="3" t="n">
        <v>3</v>
      </c>
      <c r="AN17" s="3" t="n">
        <v>4</v>
      </c>
      <c r="AO17" s="3" t="n">
        <v>5</v>
      </c>
      <c r="AP17" s="3" t="n">
        <f aca="false">+AK17-AL17-AM17-AN17-AO17</f>
        <v>14</v>
      </c>
      <c r="AQ17" s="3" t="n">
        <v>57</v>
      </c>
      <c r="AR17" s="3" t="n">
        <v>47</v>
      </c>
      <c r="AS17" s="3" t="n">
        <v>1</v>
      </c>
      <c r="AT17" s="3" t="n">
        <f aca="false">+AQ17-AR17-AS17</f>
        <v>9</v>
      </c>
      <c r="AU17" s="3" t="n">
        <v>2</v>
      </c>
    </row>
    <row r="18" s="3" customFormat="true" ht="12.75" hidden="false" customHeight="false" outlineLevel="0" collapsed="false">
      <c r="A18" s="22" t="s">
        <v>58</v>
      </c>
      <c r="B18" s="22" t="s">
        <v>59</v>
      </c>
      <c r="C18" s="3" t="n">
        <v>15471</v>
      </c>
      <c r="D18" s="3" t="n">
        <v>14402</v>
      </c>
      <c r="E18" s="3" t="n">
        <v>14292</v>
      </c>
      <c r="F18" s="3" t="n">
        <v>13571</v>
      </c>
      <c r="G18" s="3" t="n">
        <v>191</v>
      </c>
      <c r="H18" s="3" t="n">
        <v>186</v>
      </c>
      <c r="I18" s="3" t="n">
        <v>68</v>
      </c>
      <c r="J18" s="3" t="n">
        <v>85</v>
      </c>
      <c r="K18" s="3" t="n">
        <v>42</v>
      </c>
      <c r="L18" s="3" t="n">
        <v>37</v>
      </c>
      <c r="M18" s="3" t="n">
        <v>40</v>
      </c>
      <c r="N18" s="3" t="n">
        <f aca="false">+E18-F18-G18-H18-I18-J18-K18-L18-M18</f>
        <v>72</v>
      </c>
      <c r="O18" s="3" t="n">
        <v>110</v>
      </c>
      <c r="P18" s="3" t="n">
        <v>4</v>
      </c>
      <c r="Q18" s="3" t="n">
        <v>4</v>
      </c>
      <c r="R18" s="3" t="n">
        <v>67</v>
      </c>
      <c r="S18" s="3" t="n">
        <v>12</v>
      </c>
      <c r="T18" s="3" t="n">
        <f aca="false">+O18-P18-Q18-R18-S18</f>
        <v>23</v>
      </c>
      <c r="U18" s="3" t="n">
        <v>634</v>
      </c>
      <c r="V18" s="3" t="n">
        <v>125</v>
      </c>
      <c r="W18" s="3" t="n">
        <v>83</v>
      </c>
      <c r="X18" s="3" t="n">
        <v>37</v>
      </c>
      <c r="Y18" s="3" t="n">
        <v>5</v>
      </c>
      <c r="Z18" s="3" t="n">
        <v>112</v>
      </c>
      <c r="AA18" s="3" t="n">
        <v>69</v>
      </c>
      <c r="AB18" s="3" t="n">
        <v>33</v>
      </c>
      <c r="AC18" s="3" t="n">
        <f aca="false">+Z18-AA18-AB18</f>
        <v>10</v>
      </c>
      <c r="AD18" s="3" t="n">
        <v>397</v>
      </c>
      <c r="AE18" s="3" t="n">
        <v>106</v>
      </c>
      <c r="AF18" s="3" t="n">
        <v>103</v>
      </c>
      <c r="AG18" s="3" t="n">
        <v>30</v>
      </c>
      <c r="AH18" s="3" t="n">
        <v>49</v>
      </c>
      <c r="AI18" s="3" t="n">
        <v>39</v>
      </c>
      <c r="AJ18" s="3" t="n">
        <f aca="false">+AD18-AE18-AF18-AG18-AH18-AI18</f>
        <v>70</v>
      </c>
      <c r="AK18" s="3" t="n">
        <v>162</v>
      </c>
      <c r="AL18" s="3" t="n">
        <v>61</v>
      </c>
      <c r="AM18" s="3" t="n">
        <v>2</v>
      </c>
      <c r="AN18" s="3" t="n">
        <v>22</v>
      </c>
      <c r="AO18" s="3" t="n">
        <v>25</v>
      </c>
      <c r="AP18" s="3" t="n">
        <f aca="false">+AK18-AL18-AM18-AN18-AO18</f>
        <v>52</v>
      </c>
      <c r="AQ18" s="3" t="n">
        <v>265</v>
      </c>
      <c r="AR18" s="3" t="n">
        <v>203</v>
      </c>
      <c r="AS18" s="3" t="n">
        <v>12</v>
      </c>
      <c r="AT18" s="3" t="n">
        <f aca="false">+AQ18-AR18-AS18</f>
        <v>50</v>
      </c>
      <c r="AU18" s="3" t="n">
        <v>8</v>
      </c>
    </row>
    <row r="19" s="3" customFormat="true" ht="12.75" hidden="false" customHeight="false" outlineLevel="0" collapsed="false">
      <c r="A19" s="22" t="s">
        <v>60</v>
      </c>
      <c r="B19" s="22" t="s">
        <v>61</v>
      </c>
      <c r="C19" s="3" t="n">
        <v>5013</v>
      </c>
      <c r="D19" s="3" t="n">
        <v>4439</v>
      </c>
      <c r="E19" s="3" t="n">
        <v>4383</v>
      </c>
      <c r="F19" s="3" t="n">
        <v>3911</v>
      </c>
      <c r="G19" s="3" t="n">
        <v>112</v>
      </c>
      <c r="H19" s="3" t="n">
        <v>103</v>
      </c>
      <c r="I19" s="3" t="n">
        <v>42</v>
      </c>
      <c r="J19" s="3" t="n">
        <v>65</v>
      </c>
      <c r="K19" s="3" t="n">
        <v>33</v>
      </c>
      <c r="L19" s="3" t="n">
        <v>32</v>
      </c>
      <c r="M19" s="3" t="n">
        <v>22</v>
      </c>
      <c r="N19" s="3" t="n">
        <f aca="false">+E19-F19-G19-H19-I19-J19-K19-L19-M19</f>
        <v>63</v>
      </c>
      <c r="O19" s="3" t="n">
        <v>56</v>
      </c>
      <c r="P19" s="3" t="n">
        <v>3</v>
      </c>
      <c r="Q19" s="3" t="n">
        <v>1</v>
      </c>
      <c r="R19" s="3" t="n">
        <v>33</v>
      </c>
      <c r="S19" s="3" t="n">
        <v>5</v>
      </c>
      <c r="T19" s="3" t="n">
        <f aca="false">+O19-P19-Q19-R19-S19</f>
        <v>14</v>
      </c>
      <c r="U19" s="3" t="n">
        <v>351</v>
      </c>
      <c r="V19" s="3" t="n">
        <v>104</v>
      </c>
      <c r="W19" s="3" t="n">
        <v>73</v>
      </c>
      <c r="X19" s="3" t="n">
        <v>27</v>
      </c>
      <c r="Y19" s="3" t="n">
        <v>4</v>
      </c>
      <c r="Z19" s="3" t="n">
        <v>51</v>
      </c>
      <c r="AA19" s="3" t="n">
        <v>26</v>
      </c>
      <c r="AB19" s="3" t="n">
        <v>17</v>
      </c>
      <c r="AC19" s="3" t="n">
        <f aca="false">+Z19-AA19-AB19</f>
        <v>8</v>
      </c>
      <c r="AD19" s="3" t="n">
        <v>196</v>
      </c>
      <c r="AE19" s="3" t="n">
        <v>59</v>
      </c>
      <c r="AF19" s="3" t="n">
        <v>25</v>
      </c>
      <c r="AG19" s="3" t="n">
        <v>12</v>
      </c>
      <c r="AH19" s="3" t="n">
        <v>27</v>
      </c>
      <c r="AI19" s="3" t="n">
        <v>27</v>
      </c>
      <c r="AJ19" s="3" t="n">
        <f aca="false">+AD19-AE19-AF19-AG19-AH19-AI19</f>
        <v>46</v>
      </c>
      <c r="AK19" s="3" t="n">
        <v>100</v>
      </c>
      <c r="AL19" s="3" t="n">
        <v>46</v>
      </c>
      <c r="AM19" s="3" t="n">
        <v>2</v>
      </c>
      <c r="AN19" s="3" t="n">
        <v>2</v>
      </c>
      <c r="AO19" s="3" t="n">
        <v>23</v>
      </c>
      <c r="AP19" s="3" t="n">
        <f aca="false">+AK19-AL19-AM19-AN19-AO19</f>
        <v>27</v>
      </c>
      <c r="AQ19" s="3" t="n">
        <v>120</v>
      </c>
      <c r="AR19" s="3" t="n">
        <v>92</v>
      </c>
      <c r="AS19" s="3" t="n">
        <v>7</v>
      </c>
      <c r="AT19" s="3" t="n">
        <f aca="false">+AQ19-AR19-AS19</f>
        <v>21</v>
      </c>
      <c r="AU19" s="3" t="n">
        <v>3</v>
      </c>
    </row>
    <row r="20" s="3" customFormat="true" ht="12.75" hidden="false" customHeight="false" outlineLevel="0" collapsed="false">
      <c r="A20" s="22" t="s">
        <v>62</v>
      </c>
      <c r="B20" s="22" t="s">
        <v>63</v>
      </c>
      <c r="C20" s="3" t="n">
        <v>2813</v>
      </c>
      <c r="D20" s="3" t="n">
        <v>2654</v>
      </c>
      <c r="E20" s="3" t="n">
        <v>2633</v>
      </c>
      <c r="F20" s="3" t="n">
        <v>2594</v>
      </c>
      <c r="G20" s="3" t="n">
        <v>12</v>
      </c>
      <c r="H20" s="3" t="n">
        <v>12</v>
      </c>
      <c r="I20" s="3" t="n">
        <v>6</v>
      </c>
      <c r="J20" s="3" t="n">
        <v>2</v>
      </c>
      <c r="K20" s="3" t="n">
        <v>0</v>
      </c>
      <c r="L20" s="3" t="n">
        <v>0</v>
      </c>
      <c r="M20" s="3" t="n">
        <v>7</v>
      </c>
      <c r="N20" s="3" t="n">
        <f aca="false">+E20-F20-G20-H20-I20-J20-K20-L20-M20</f>
        <v>0</v>
      </c>
      <c r="O20" s="3" t="n">
        <v>21</v>
      </c>
      <c r="P20" s="3" t="n">
        <v>1</v>
      </c>
      <c r="Q20" s="3" t="n">
        <v>0</v>
      </c>
      <c r="R20" s="3" t="n">
        <v>12</v>
      </c>
      <c r="S20" s="3" t="n">
        <v>2</v>
      </c>
      <c r="T20" s="3" t="n">
        <f aca="false">+O20-P20-Q20-R20-S20</f>
        <v>6</v>
      </c>
      <c r="U20" s="3" t="n">
        <v>78</v>
      </c>
      <c r="V20" s="3" t="n">
        <v>6</v>
      </c>
      <c r="W20" s="3" t="n">
        <v>2</v>
      </c>
      <c r="X20" s="3" t="n">
        <v>4</v>
      </c>
      <c r="Y20" s="3" t="n">
        <v>0</v>
      </c>
      <c r="Z20" s="3" t="n">
        <v>31</v>
      </c>
      <c r="AA20" s="3" t="n">
        <v>27</v>
      </c>
      <c r="AB20" s="3" t="n">
        <v>4</v>
      </c>
      <c r="AC20" s="3" t="n">
        <f aca="false">+Z20-AA20-AB20</f>
        <v>0</v>
      </c>
      <c r="AD20" s="3" t="n">
        <v>41</v>
      </c>
      <c r="AE20" s="3" t="n">
        <v>5</v>
      </c>
      <c r="AF20" s="3" t="n">
        <v>23</v>
      </c>
      <c r="AG20" s="3" t="n">
        <v>7</v>
      </c>
      <c r="AH20" s="3" t="n">
        <v>3</v>
      </c>
      <c r="AI20" s="3" t="n">
        <v>0</v>
      </c>
      <c r="AJ20" s="3" t="n">
        <f aca="false">+AD20-AE20-AF20-AG20-AH20-AI20</f>
        <v>3</v>
      </c>
      <c r="AK20" s="3" t="n">
        <v>16</v>
      </c>
      <c r="AL20" s="3" t="n">
        <v>7</v>
      </c>
      <c r="AM20" s="3" t="n">
        <v>0</v>
      </c>
      <c r="AN20" s="3" t="n">
        <v>7</v>
      </c>
      <c r="AO20" s="3" t="n">
        <v>0</v>
      </c>
      <c r="AP20" s="3" t="n">
        <f aca="false">+AK20-AL20-AM20-AN20-AO20</f>
        <v>2</v>
      </c>
      <c r="AQ20" s="3" t="n">
        <v>65</v>
      </c>
      <c r="AR20" s="3" t="n">
        <v>48</v>
      </c>
      <c r="AS20" s="3" t="n">
        <v>2</v>
      </c>
      <c r="AT20" s="3" t="n">
        <f aca="false">+AQ20-AR20-AS20</f>
        <v>15</v>
      </c>
      <c r="AU20" s="3" t="n">
        <v>0</v>
      </c>
    </row>
    <row r="21" s="3" customFormat="true" ht="12.75" hidden="false" customHeight="false" outlineLevel="0" collapsed="false">
      <c r="A21" s="22" t="s">
        <v>64</v>
      </c>
      <c r="B21" s="22" t="s">
        <v>65</v>
      </c>
      <c r="C21" s="3" t="n">
        <v>3335</v>
      </c>
      <c r="D21" s="3" t="n">
        <v>3169</v>
      </c>
      <c r="E21" s="3" t="n">
        <v>3153</v>
      </c>
      <c r="F21" s="3" t="n">
        <v>3076</v>
      </c>
      <c r="G21" s="3" t="n">
        <v>19</v>
      </c>
      <c r="H21" s="3" t="n">
        <v>23</v>
      </c>
      <c r="I21" s="3" t="n">
        <v>14</v>
      </c>
      <c r="J21" s="3" t="n">
        <v>7</v>
      </c>
      <c r="K21" s="3" t="n">
        <v>3</v>
      </c>
      <c r="L21" s="3" t="n">
        <v>4</v>
      </c>
      <c r="M21" s="3" t="n">
        <v>2</v>
      </c>
      <c r="N21" s="3" t="n">
        <f aca="false">+E21-F21-G21-H21-I21-J21-K21-L21-M21</f>
        <v>5</v>
      </c>
      <c r="O21" s="3" t="n">
        <v>16</v>
      </c>
      <c r="P21" s="3" t="n">
        <v>0</v>
      </c>
      <c r="Q21" s="3" t="n">
        <v>3</v>
      </c>
      <c r="R21" s="3" t="n">
        <v>8</v>
      </c>
      <c r="S21" s="3" t="n">
        <v>3</v>
      </c>
      <c r="T21" s="3" t="n">
        <f aca="false">+O21-P21-Q21-R21-S21</f>
        <v>2</v>
      </c>
      <c r="U21" s="3" t="n">
        <v>97</v>
      </c>
      <c r="V21" s="3" t="n">
        <v>8</v>
      </c>
      <c r="W21" s="3" t="n">
        <v>5</v>
      </c>
      <c r="X21" s="3" t="n">
        <v>3</v>
      </c>
      <c r="Y21" s="3" t="n">
        <v>0</v>
      </c>
      <c r="Z21" s="3" t="n">
        <v>13</v>
      </c>
      <c r="AA21" s="3" t="n">
        <v>7</v>
      </c>
      <c r="AB21" s="3" t="n">
        <v>5</v>
      </c>
      <c r="AC21" s="3" t="n">
        <f aca="false">+Z21-AA21-AB21</f>
        <v>1</v>
      </c>
      <c r="AD21" s="3" t="n">
        <v>76</v>
      </c>
      <c r="AE21" s="3" t="n">
        <v>14</v>
      </c>
      <c r="AF21" s="3" t="n">
        <v>31</v>
      </c>
      <c r="AG21" s="3" t="n">
        <v>2</v>
      </c>
      <c r="AH21" s="3" t="n">
        <v>8</v>
      </c>
      <c r="AI21" s="3" t="n">
        <v>5</v>
      </c>
      <c r="AJ21" s="3" t="n">
        <f aca="false">+AD21-AE21-AF21-AG21-AH21-AI21</f>
        <v>16</v>
      </c>
      <c r="AK21" s="3" t="n">
        <v>17</v>
      </c>
      <c r="AL21" s="3" t="n">
        <v>4</v>
      </c>
      <c r="AM21" s="3" t="n">
        <v>0</v>
      </c>
      <c r="AN21" s="3" t="n">
        <v>5</v>
      </c>
      <c r="AO21" s="3" t="n">
        <v>0</v>
      </c>
      <c r="AP21" s="3" t="n">
        <f aca="false">+AK21-AL21-AM21-AN21-AO21</f>
        <v>8</v>
      </c>
      <c r="AQ21" s="3" t="n">
        <v>50</v>
      </c>
      <c r="AR21" s="3" t="n">
        <v>42</v>
      </c>
      <c r="AS21" s="3" t="n">
        <v>1</v>
      </c>
      <c r="AT21" s="3" t="n">
        <f aca="false">+AQ21-AR21-AS21</f>
        <v>7</v>
      </c>
      <c r="AU21" s="3" t="n">
        <v>2</v>
      </c>
    </row>
    <row r="22" s="3" customFormat="true" ht="12.75" hidden="false" customHeight="false" outlineLevel="0" collapsed="false">
      <c r="A22" s="22" t="s">
        <v>66</v>
      </c>
      <c r="B22" s="22" t="s">
        <v>67</v>
      </c>
      <c r="C22" s="3" t="n">
        <v>4310</v>
      </c>
      <c r="D22" s="3" t="n">
        <v>4140</v>
      </c>
      <c r="E22" s="3" t="n">
        <v>4123</v>
      </c>
      <c r="F22" s="3" t="n">
        <v>3990</v>
      </c>
      <c r="G22" s="3" t="n">
        <v>48</v>
      </c>
      <c r="H22" s="3" t="n">
        <v>48</v>
      </c>
      <c r="I22" s="3" t="n">
        <v>6</v>
      </c>
      <c r="J22" s="3" t="n">
        <v>11</v>
      </c>
      <c r="K22" s="3" t="n">
        <v>6</v>
      </c>
      <c r="L22" s="3" t="n">
        <v>1</v>
      </c>
      <c r="M22" s="3" t="n">
        <v>9</v>
      </c>
      <c r="N22" s="3" t="n">
        <f aca="false">+E22-F22-G22-H22-I22-J22-K22-L22-M22</f>
        <v>4</v>
      </c>
      <c r="O22" s="3" t="n">
        <v>17</v>
      </c>
      <c r="P22" s="3" t="n">
        <v>0</v>
      </c>
      <c r="Q22" s="3" t="n">
        <v>0</v>
      </c>
      <c r="R22" s="3" t="n">
        <v>14</v>
      </c>
      <c r="S22" s="3" t="n">
        <v>2</v>
      </c>
      <c r="T22" s="3" t="n">
        <f aca="false">+O22-P22-Q22-R22-S22</f>
        <v>1</v>
      </c>
      <c r="U22" s="3" t="n">
        <v>108</v>
      </c>
      <c r="V22" s="3" t="n">
        <v>7</v>
      </c>
      <c r="W22" s="3" t="n">
        <v>3</v>
      </c>
      <c r="X22" s="3" t="n">
        <v>3</v>
      </c>
      <c r="Y22" s="3" t="n">
        <v>1</v>
      </c>
      <c r="Z22" s="3" t="n">
        <v>17</v>
      </c>
      <c r="AA22" s="3" t="n">
        <v>9</v>
      </c>
      <c r="AB22" s="3" t="n">
        <v>7</v>
      </c>
      <c r="AC22" s="3" t="n">
        <f aca="false">+Z22-AA22-AB22</f>
        <v>1</v>
      </c>
      <c r="AD22" s="3" t="n">
        <v>84</v>
      </c>
      <c r="AE22" s="3" t="n">
        <v>28</v>
      </c>
      <c r="AF22" s="3" t="n">
        <v>24</v>
      </c>
      <c r="AG22" s="3" t="n">
        <v>9</v>
      </c>
      <c r="AH22" s="3" t="n">
        <v>11</v>
      </c>
      <c r="AI22" s="3" t="n">
        <v>7</v>
      </c>
      <c r="AJ22" s="3" t="n">
        <f aca="false">+AD22-AE22-AF22-AG22-AH22-AI22</f>
        <v>5</v>
      </c>
      <c r="AK22" s="3" t="n">
        <v>29</v>
      </c>
      <c r="AL22" s="3" t="n">
        <v>4</v>
      </c>
      <c r="AM22" s="3" t="n">
        <v>0</v>
      </c>
      <c r="AN22" s="3" t="n">
        <v>8</v>
      </c>
      <c r="AO22" s="3" t="n">
        <v>2</v>
      </c>
      <c r="AP22" s="3" t="n">
        <f aca="false">+AK22-AL22-AM22-AN22-AO22</f>
        <v>15</v>
      </c>
      <c r="AQ22" s="3" t="n">
        <v>30</v>
      </c>
      <c r="AR22" s="3" t="n">
        <v>21</v>
      </c>
      <c r="AS22" s="3" t="n">
        <v>2</v>
      </c>
      <c r="AT22" s="3" t="n">
        <f aca="false">+AQ22-AR22-AS22</f>
        <v>7</v>
      </c>
      <c r="AU22" s="3" t="n">
        <v>3</v>
      </c>
    </row>
    <row r="23" s="3" customFormat="true" ht="12.75" hidden="false" customHeight="false" outlineLevel="0" collapsed="false">
      <c r="A23" s="22" t="s">
        <v>68</v>
      </c>
      <c r="B23" s="22" t="s">
        <v>69</v>
      </c>
      <c r="C23" s="3" t="n">
        <v>6272</v>
      </c>
      <c r="D23" s="3" t="n">
        <v>5787</v>
      </c>
      <c r="E23" s="3" t="n">
        <v>5709</v>
      </c>
      <c r="F23" s="3" t="n">
        <v>5410</v>
      </c>
      <c r="G23" s="3" t="n">
        <v>78</v>
      </c>
      <c r="H23" s="3" t="n">
        <v>88</v>
      </c>
      <c r="I23" s="3" t="n">
        <v>30</v>
      </c>
      <c r="J23" s="3" t="n">
        <v>44</v>
      </c>
      <c r="K23" s="3" t="n">
        <v>6</v>
      </c>
      <c r="L23" s="3" t="n">
        <v>15</v>
      </c>
      <c r="M23" s="3" t="n">
        <v>15</v>
      </c>
      <c r="N23" s="3" t="n">
        <f aca="false">+E23-F23-G23-H23-I23-J23-K23-L23-M23</f>
        <v>23</v>
      </c>
      <c r="O23" s="3" t="n">
        <v>78</v>
      </c>
      <c r="P23" s="3" t="n">
        <v>9</v>
      </c>
      <c r="Q23" s="3" t="n">
        <v>29</v>
      </c>
      <c r="R23" s="3" t="n">
        <v>27</v>
      </c>
      <c r="S23" s="3" t="n">
        <v>0</v>
      </c>
      <c r="T23" s="3" t="n">
        <f aca="false">+O23-P23-Q23-R23-S23</f>
        <v>13</v>
      </c>
      <c r="U23" s="3" t="n">
        <v>257</v>
      </c>
      <c r="V23" s="3" t="n">
        <v>54</v>
      </c>
      <c r="W23" s="3" t="n">
        <v>35</v>
      </c>
      <c r="X23" s="3" t="n">
        <v>15</v>
      </c>
      <c r="Y23" s="3" t="n">
        <v>4</v>
      </c>
      <c r="Z23" s="3" t="n">
        <v>48</v>
      </c>
      <c r="AA23" s="3" t="n">
        <v>33</v>
      </c>
      <c r="AB23" s="3" t="n">
        <v>11</v>
      </c>
      <c r="AC23" s="3" t="n">
        <f aca="false">+Z23-AA23-AB23</f>
        <v>4</v>
      </c>
      <c r="AD23" s="3" t="n">
        <v>155</v>
      </c>
      <c r="AE23" s="3" t="n">
        <v>57</v>
      </c>
      <c r="AF23" s="3" t="n">
        <v>22</v>
      </c>
      <c r="AG23" s="3" t="n">
        <v>16</v>
      </c>
      <c r="AH23" s="3" t="n">
        <v>15</v>
      </c>
      <c r="AI23" s="3" t="n">
        <v>22</v>
      </c>
      <c r="AJ23" s="3" t="n">
        <f aca="false">+AD23-AE23-AF23-AG23-AH23-AI23</f>
        <v>23</v>
      </c>
      <c r="AK23" s="3" t="n">
        <v>39</v>
      </c>
      <c r="AL23" s="3" t="n">
        <v>15</v>
      </c>
      <c r="AM23" s="3" t="n">
        <v>0</v>
      </c>
      <c r="AN23" s="3" t="n">
        <v>8</v>
      </c>
      <c r="AO23" s="3" t="n">
        <v>2</v>
      </c>
      <c r="AP23" s="3" t="n">
        <f aca="false">+AK23-AL23-AM23-AN23-AO23</f>
        <v>14</v>
      </c>
      <c r="AQ23" s="3" t="n">
        <v>188</v>
      </c>
      <c r="AR23" s="3" t="n">
        <v>171</v>
      </c>
      <c r="AS23" s="3" t="n">
        <v>4</v>
      </c>
      <c r="AT23" s="3" t="n">
        <f aca="false">+AQ23-AR23-AS23</f>
        <v>13</v>
      </c>
      <c r="AU23" s="3" t="n">
        <v>1</v>
      </c>
    </row>
    <row r="24" s="3" customFormat="true" ht="12.75" hidden="false" customHeight="false" outlineLevel="0" collapsed="false">
      <c r="A24" s="22" t="s">
        <v>70</v>
      </c>
      <c r="B24" s="22" t="s">
        <v>71</v>
      </c>
      <c r="C24" s="3" t="n">
        <v>2083</v>
      </c>
      <c r="D24" s="3" t="n">
        <v>1908</v>
      </c>
      <c r="E24" s="3" t="n">
        <v>1889</v>
      </c>
      <c r="F24" s="3" t="n">
        <v>1785</v>
      </c>
      <c r="G24" s="3" t="n">
        <v>15</v>
      </c>
      <c r="H24" s="3" t="n">
        <v>38</v>
      </c>
      <c r="I24" s="3" t="n">
        <v>6</v>
      </c>
      <c r="J24" s="3" t="n">
        <v>18</v>
      </c>
      <c r="K24" s="3" t="n">
        <v>2</v>
      </c>
      <c r="L24" s="3" t="n">
        <v>11</v>
      </c>
      <c r="M24" s="3" t="n">
        <v>6</v>
      </c>
      <c r="N24" s="3" t="n">
        <f aca="false">+E24-F24-G24-H24-I24-J24-K24-L24-M24</f>
        <v>8</v>
      </c>
      <c r="O24" s="3" t="n">
        <v>19</v>
      </c>
      <c r="P24" s="3" t="n">
        <v>5</v>
      </c>
      <c r="Q24" s="3" t="n">
        <v>0</v>
      </c>
      <c r="R24" s="3" t="n">
        <v>13</v>
      </c>
      <c r="S24" s="3" t="n">
        <v>0</v>
      </c>
      <c r="T24" s="3" t="n">
        <f aca="false">+O24-P24-Q24-R24-S24</f>
        <v>1</v>
      </c>
      <c r="U24" s="3" t="n">
        <v>102</v>
      </c>
      <c r="V24" s="3" t="n">
        <v>12</v>
      </c>
      <c r="W24" s="3" t="n">
        <v>5</v>
      </c>
      <c r="X24" s="3" t="n">
        <v>6</v>
      </c>
      <c r="Y24" s="3" t="n">
        <v>1</v>
      </c>
      <c r="Z24" s="3" t="n">
        <v>19</v>
      </c>
      <c r="AA24" s="3" t="n">
        <v>16</v>
      </c>
      <c r="AB24" s="3" t="n">
        <v>3</v>
      </c>
      <c r="AC24" s="3" t="n">
        <f aca="false">+Z24-AA24-AB24</f>
        <v>0</v>
      </c>
      <c r="AD24" s="3" t="n">
        <v>71</v>
      </c>
      <c r="AE24" s="3" t="n">
        <v>33</v>
      </c>
      <c r="AF24" s="3" t="n">
        <v>9</v>
      </c>
      <c r="AG24" s="3" t="n">
        <v>7</v>
      </c>
      <c r="AH24" s="3" t="n">
        <v>3</v>
      </c>
      <c r="AI24" s="3" t="n">
        <v>11</v>
      </c>
      <c r="AJ24" s="3" t="n">
        <f aca="false">+AD24-AE24-AF24-AG24-AH24-AI24</f>
        <v>8</v>
      </c>
      <c r="AK24" s="3" t="n">
        <v>22</v>
      </c>
      <c r="AL24" s="3" t="n">
        <v>13</v>
      </c>
      <c r="AM24" s="3" t="n">
        <v>0</v>
      </c>
      <c r="AN24" s="3" t="n">
        <v>8</v>
      </c>
      <c r="AO24" s="3" t="n">
        <v>0</v>
      </c>
      <c r="AP24" s="3" t="n">
        <f aca="false">+AK24-AL24-AM24-AN24-AO24</f>
        <v>1</v>
      </c>
      <c r="AQ24" s="3" t="n">
        <v>50</v>
      </c>
      <c r="AR24" s="3" t="n">
        <v>45</v>
      </c>
      <c r="AS24" s="3" t="n">
        <v>2</v>
      </c>
      <c r="AT24" s="3" t="n">
        <f aca="false">+AQ24-AR24-AS24</f>
        <v>3</v>
      </c>
      <c r="AU24" s="3" t="n">
        <v>1</v>
      </c>
    </row>
    <row r="25" s="3" customFormat="true" ht="12.75" hidden="false" customHeight="false" outlineLevel="0" collapsed="false">
      <c r="A25" s="22" t="s">
        <v>72</v>
      </c>
      <c r="B25" s="22" t="s">
        <v>73</v>
      </c>
      <c r="C25" s="3" t="n">
        <v>1624</v>
      </c>
      <c r="D25" s="3" t="n">
        <v>1473</v>
      </c>
      <c r="E25" s="3" t="n">
        <v>1451</v>
      </c>
      <c r="F25" s="3" t="n">
        <v>1361</v>
      </c>
      <c r="G25" s="3" t="n">
        <v>23</v>
      </c>
      <c r="H25" s="3" t="n">
        <v>28</v>
      </c>
      <c r="I25" s="3" t="n">
        <v>11</v>
      </c>
      <c r="J25" s="3" t="n">
        <v>11</v>
      </c>
      <c r="K25" s="3" t="n">
        <v>2</v>
      </c>
      <c r="L25" s="3" t="n">
        <v>2</v>
      </c>
      <c r="M25" s="3" t="n">
        <v>4</v>
      </c>
      <c r="N25" s="3" t="n">
        <f aca="false">+E25-F25-G25-H25-I25-J25-K25-L25-M25</f>
        <v>9</v>
      </c>
      <c r="O25" s="3" t="n">
        <v>22</v>
      </c>
      <c r="P25" s="3" t="n">
        <v>0</v>
      </c>
      <c r="Q25" s="3" t="n">
        <v>12</v>
      </c>
      <c r="R25" s="3" t="n">
        <v>4</v>
      </c>
      <c r="S25" s="3" t="n">
        <v>0</v>
      </c>
      <c r="T25" s="3" t="n">
        <f aca="false">+O25-P25-Q25-R25-S25</f>
        <v>6</v>
      </c>
      <c r="U25" s="3" t="n">
        <v>81</v>
      </c>
      <c r="V25" s="3" t="n">
        <v>22</v>
      </c>
      <c r="W25" s="3" t="n">
        <v>19</v>
      </c>
      <c r="X25" s="3" t="n">
        <v>2</v>
      </c>
      <c r="Y25" s="3" t="n">
        <v>1</v>
      </c>
      <c r="Z25" s="3" t="n">
        <v>15</v>
      </c>
      <c r="AA25" s="3" t="n">
        <v>6</v>
      </c>
      <c r="AB25" s="3" t="n">
        <v>5</v>
      </c>
      <c r="AC25" s="3" t="n">
        <f aca="false">+Z25-AA25-AB25</f>
        <v>4</v>
      </c>
      <c r="AD25" s="3" t="n">
        <v>44</v>
      </c>
      <c r="AE25" s="3" t="n">
        <v>11</v>
      </c>
      <c r="AF25" s="3" t="n">
        <v>8</v>
      </c>
      <c r="AG25" s="3" t="n">
        <v>5</v>
      </c>
      <c r="AH25" s="3" t="n">
        <v>8</v>
      </c>
      <c r="AI25" s="3" t="n">
        <v>4</v>
      </c>
      <c r="AJ25" s="3" t="n">
        <f aca="false">+AD25-AE25-AF25-AG25-AH25-AI25</f>
        <v>8</v>
      </c>
      <c r="AK25" s="3" t="n">
        <v>3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f aca="false">+AK25-AL25-AM25-AN25-AO25</f>
        <v>2</v>
      </c>
      <c r="AQ25" s="3" t="n">
        <v>67</v>
      </c>
      <c r="AR25" s="3" t="n">
        <v>61</v>
      </c>
      <c r="AS25" s="3" t="n">
        <v>1</v>
      </c>
      <c r="AT25" s="3" t="n">
        <f aca="false">+AQ25-AR25-AS25</f>
        <v>5</v>
      </c>
      <c r="AU25" s="3" t="n">
        <v>0</v>
      </c>
    </row>
    <row r="26" s="3" customFormat="true" ht="12.75" hidden="false" customHeight="false" outlineLevel="0" collapsed="false">
      <c r="A26" s="22" t="s">
        <v>74</v>
      </c>
      <c r="B26" s="22" t="s">
        <v>75</v>
      </c>
      <c r="C26" s="3" t="n">
        <v>1140</v>
      </c>
      <c r="D26" s="3" t="n">
        <v>1110</v>
      </c>
      <c r="E26" s="3" t="n">
        <v>1102</v>
      </c>
      <c r="F26" s="3" t="n">
        <v>1068</v>
      </c>
      <c r="G26" s="3" t="n">
        <v>14</v>
      </c>
      <c r="H26" s="3" t="n">
        <v>9</v>
      </c>
      <c r="I26" s="3" t="n">
        <v>7</v>
      </c>
      <c r="J26" s="3" t="n">
        <v>1</v>
      </c>
      <c r="K26" s="3" t="n">
        <v>0</v>
      </c>
      <c r="L26" s="3" t="n">
        <v>0</v>
      </c>
      <c r="M26" s="3" t="n">
        <v>3</v>
      </c>
      <c r="N26" s="3" t="n">
        <f aca="false">+E26-F26-G26-H26-I26-J26-K26-L26-M26</f>
        <v>0</v>
      </c>
      <c r="O26" s="3" t="n">
        <v>8</v>
      </c>
      <c r="P26" s="3" t="n">
        <v>0</v>
      </c>
      <c r="Q26" s="3" t="n">
        <v>2</v>
      </c>
      <c r="R26" s="3" t="n">
        <v>4</v>
      </c>
      <c r="S26" s="3" t="n">
        <v>0</v>
      </c>
      <c r="T26" s="3" t="n">
        <f aca="false">+O26-P26-Q26-R26-S26</f>
        <v>2</v>
      </c>
      <c r="U26" s="3" t="n">
        <v>18</v>
      </c>
      <c r="V26" s="3" t="n">
        <v>4</v>
      </c>
      <c r="W26" s="3" t="n">
        <v>3</v>
      </c>
      <c r="X26" s="3" t="n">
        <v>0</v>
      </c>
      <c r="Y26" s="3" t="n">
        <v>1</v>
      </c>
      <c r="Z26" s="3" t="n">
        <v>3</v>
      </c>
      <c r="AA26" s="3" t="n">
        <v>2</v>
      </c>
      <c r="AB26" s="3" t="n">
        <v>1</v>
      </c>
      <c r="AC26" s="3" t="n">
        <f aca="false">+Z26-AA26-AB26</f>
        <v>0</v>
      </c>
      <c r="AD26" s="3" t="n">
        <v>11</v>
      </c>
      <c r="AE26" s="3" t="n">
        <v>4</v>
      </c>
      <c r="AF26" s="3" t="n">
        <v>3</v>
      </c>
      <c r="AG26" s="3" t="n">
        <v>0</v>
      </c>
      <c r="AH26" s="3" t="n">
        <v>1</v>
      </c>
      <c r="AI26" s="3" t="n">
        <v>0</v>
      </c>
      <c r="AJ26" s="3" t="n">
        <f aca="false">+AD26-AE26-AF26-AG26-AH26-AI26</f>
        <v>3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f aca="false">+AK26-AL26-AM26-AN26-AO26</f>
        <v>0</v>
      </c>
      <c r="AQ26" s="3" t="n">
        <v>12</v>
      </c>
      <c r="AR26" s="3" t="n">
        <v>9</v>
      </c>
      <c r="AS26" s="3" t="n">
        <v>1</v>
      </c>
      <c r="AT26" s="3" t="n">
        <f aca="false">+AQ26-AR26-AS26</f>
        <v>2</v>
      </c>
      <c r="AU26" s="3" t="n">
        <v>0</v>
      </c>
    </row>
    <row r="27" s="3" customFormat="true" ht="12.75" hidden="false" customHeight="false" outlineLevel="0" collapsed="false">
      <c r="A27" s="22" t="s">
        <v>76</v>
      </c>
      <c r="B27" s="22" t="s">
        <v>77</v>
      </c>
      <c r="C27" s="3" t="n">
        <v>1425</v>
      </c>
      <c r="D27" s="3" t="n">
        <v>1296</v>
      </c>
      <c r="E27" s="3" t="n">
        <v>1267</v>
      </c>
      <c r="F27" s="3" t="n">
        <v>1196</v>
      </c>
      <c r="G27" s="3" t="n">
        <v>26</v>
      </c>
      <c r="H27" s="3" t="n">
        <v>13</v>
      </c>
      <c r="I27" s="3" t="n">
        <v>6</v>
      </c>
      <c r="J27" s="3" t="n">
        <v>14</v>
      </c>
      <c r="K27" s="3" t="n">
        <v>2</v>
      </c>
      <c r="L27" s="3" t="n">
        <v>2</v>
      </c>
      <c r="M27" s="3" t="n">
        <v>2</v>
      </c>
      <c r="N27" s="3" t="n">
        <f aca="false">+E27-F27-G27-H27-I27-J27-K27-L27-M27</f>
        <v>6</v>
      </c>
      <c r="O27" s="3" t="n">
        <v>29</v>
      </c>
      <c r="P27" s="3" t="n">
        <v>4</v>
      </c>
      <c r="Q27" s="3" t="n">
        <v>15</v>
      </c>
      <c r="R27" s="3" t="n">
        <v>6</v>
      </c>
      <c r="S27" s="3" t="n">
        <v>0</v>
      </c>
      <c r="T27" s="3" t="n">
        <f aca="false">+O27-P27-Q27-R27-S27</f>
        <v>4</v>
      </c>
      <c r="U27" s="3" t="n">
        <v>56</v>
      </c>
      <c r="V27" s="3" t="n">
        <v>16</v>
      </c>
      <c r="W27" s="3" t="n">
        <v>8</v>
      </c>
      <c r="X27" s="3" t="n">
        <v>7</v>
      </c>
      <c r="Y27" s="3" t="n">
        <v>1</v>
      </c>
      <c r="Z27" s="3" t="n">
        <v>11</v>
      </c>
      <c r="AA27" s="3" t="n">
        <v>9</v>
      </c>
      <c r="AB27" s="3" t="n">
        <v>2</v>
      </c>
      <c r="AC27" s="3" t="n">
        <f aca="false">+Z27-AA27-AB27</f>
        <v>0</v>
      </c>
      <c r="AD27" s="3" t="n">
        <v>29</v>
      </c>
      <c r="AE27" s="3" t="n">
        <v>9</v>
      </c>
      <c r="AF27" s="3" t="n">
        <v>2</v>
      </c>
      <c r="AG27" s="3" t="n">
        <v>4</v>
      </c>
      <c r="AH27" s="3" t="n">
        <v>3</v>
      </c>
      <c r="AI27" s="3" t="n">
        <v>7</v>
      </c>
      <c r="AJ27" s="3" t="n">
        <f aca="false">+AD27-AE27-AF27-AG27-AH27-AI27</f>
        <v>4</v>
      </c>
      <c r="AK27" s="3" t="n">
        <v>14</v>
      </c>
      <c r="AL27" s="3" t="n">
        <v>1</v>
      </c>
      <c r="AM27" s="3" t="n">
        <v>0</v>
      </c>
      <c r="AN27" s="3" t="n">
        <v>0</v>
      </c>
      <c r="AO27" s="3" t="n">
        <v>2</v>
      </c>
      <c r="AP27" s="3" t="n">
        <f aca="false">+AK27-AL27-AM27-AN27-AO27</f>
        <v>11</v>
      </c>
      <c r="AQ27" s="3" t="n">
        <v>59</v>
      </c>
      <c r="AR27" s="3" t="n">
        <v>56</v>
      </c>
      <c r="AS27" s="3" t="n">
        <v>0</v>
      </c>
      <c r="AT27" s="3" t="n">
        <f aca="false">+AQ27-AR27-AS27</f>
        <v>3</v>
      </c>
      <c r="AU27" s="3" t="n">
        <v>0</v>
      </c>
    </row>
    <row r="28" s="3" customFormat="true" ht="12.75" hidden="false" customHeight="false" outlineLevel="0" collapsed="false">
      <c r="A28" s="22" t="s">
        <v>78</v>
      </c>
      <c r="B28" s="22" t="s">
        <v>79</v>
      </c>
      <c r="C28" s="3" t="n">
        <v>30745</v>
      </c>
      <c r="D28" s="3" t="n">
        <v>27520</v>
      </c>
      <c r="E28" s="3" t="n">
        <v>27242</v>
      </c>
      <c r="F28" s="3" t="n">
        <v>26213</v>
      </c>
      <c r="G28" s="3" t="n">
        <v>251</v>
      </c>
      <c r="H28" s="3" t="n">
        <v>208</v>
      </c>
      <c r="I28" s="3" t="n">
        <v>187</v>
      </c>
      <c r="J28" s="3" t="n">
        <v>187</v>
      </c>
      <c r="K28" s="3" t="n">
        <v>56</v>
      </c>
      <c r="L28" s="3" t="n">
        <v>46</v>
      </c>
      <c r="M28" s="3" t="n">
        <v>40</v>
      </c>
      <c r="N28" s="3" t="n">
        <f aca="false">+E28-F28-G28-H28-I28-J28-K28-L28-M28</f>
        <v>54</v>
      </c>
      <c r="O28" s="3" t="n">
        <v>278</v>
      </c>
      <c r="P28" s="3" t="n">
        <v>8</v>
      </c>
      <c r="Q28" s="3" t="n">
        <v>97</v>
      </c>
      <c r="R28" s="3" t="n">
        <v>77</v>
      </c>
      <c r="S28" s="3" t="n">
        <v>31</v>
      </c>
      <c r="T28" s="3" t="n">
        <f aca="false">+O28-P28-Q28-R28-S28</f>
        <v>65</v>
      </c>
      <c r="U28" s="3" t="n">
        <v>1452</v>
      </c>
      <c r="V28" s="3" t="n">
        <v>189</v>
      </c>
      <c r="W28" s="3" t="n">
        <v>106</v>
      </c>
      <c r="X28" s="3" t="n">
        <v>55</v>
      </c>
      <c r="Y28" s="3" t="n">
        <v>28</v>
      </c>
      <c r="Z28" s="3" t="n">
        <v>138</v>
      </c>
      <c r="AA28" s="3" t="n">
        <v>62</v>
      </c>
      <c r="AB28" s="3" t="n">
        <v>41</v>
      </c>
      <c r="AC28" s="3" t="n">
        <f aca="false">+Z28-AA28-AB28</f>
        <v>35</v>
      </c>
      <c r="AD28" s="3" t="n">
        <v>1125</v>
      </c>
      <c r="AE28" s="3" t="n">
        <v>478</v>
      </c>
      <c r="AF28" s="3" t="n">
        <v>166</v>
      </c>
      <c r="AG28" s="3" t="n">
        <v>71</v>
      </c>
      <c r="AH28" s="3" t="n">
        <v>106</v>
      </c>
      <c r="AI28" s="3" t="n">
        <v>144</v>
      </c>
      <c r="AJ28" s="3" t="n">
        <f aca="false">+AD28-AE28-AF28-AG28-AH28-AI28</f>
        <v>160</v>
      </c>
      <c r="AK28" s="3" t="n">
        <v>153</v>
      </c>
      <c r="AL28" s="3" t="n">
        <v>21</v>
      </c>
      <c r="AM28" s="3" t="n">
        <v>8</v>
      </c>
      <c r="AN28" s="3" t="n">
        <v>35</v>
      </c>
      <c r="AO28" s="3" t="n">
        <v>17</v>
      </c>
      <c r="AP28" s="3" t="n">
        <f aca="false">+AK28-AL28-AM28-AN28-AO28</f>
        <v>72</v>
      </c>
      <c r="AQ28" s="3" t="n">
        <v>1603</v>
      </c>
      <c r="AR28" s="3" t="n">
        <v>1511</v>
      </c>
      <c r="AS28" s="3" t="n">
        <v>26</v>
      </c>
      <c r="AT28" s="3" t="n">
        <f aca="false">+AQ28-AR28-AS28</f>
        <v>66</v>
      </c>
      <c r="AU28" s="3" t="n">
        <v>17</v>
      </c>
    </row>
    <row r="29" s="3" customFormat="true" ht="12.75" hidden="false" customHeight="false" outlineLevel="0" collapsed="false">
      <c r="A29" s="22" t="s">
        <v>80</v>
      </c>
      <c r="B29" s="22" t="s">
        <v>81</v>
      </c>
      <c r="C29" s="3" t="n">
        <v>4188</v>
      </c>
      <c r="D29" s="3" t="n">
        <v>3895</v>
      </c>
      <c r="E29" s="3" t="n">
        <v>3876</v>
      </c>
      <c r="F29" s="3" t="n">
        <v>3758</v>
      </c>
      <c r="G29" s="3" t="n">
        <v>36</v>
      </c>
      <c r="H29" s="3" t="n">
        <v>22</v>
      </c>
      <c r="I29" s="3" t="n">
        <v>13</v>
      </c>
      <c r="J29" s="3" t="n">
        <v>16</v>
      </c>
      <c r="K29" s="3" t="n">
        <v>5</v>
      </c>
      <c r="L29" s="3" t="n">
        <v>8</v>
      </c>
      <c r="M29" s="3" t="n">
        <v>12</v>
      </c>
      <c r="N29" s="3" t="n">
        <f aca="false">+E29-F29-G29-H29-I29-J29-K29-L29-M29</f>
        <v>6</v>
      </c>
      <c r="O29" s="3" t="n">
        <v>19</v>
      </c>
      <c r="P29" s="3" t="n">
        <v>0</v>
      </c>
      <c r="Q29" s="3" t="n">
        <v>4</v>
      </c>
      <c r="R29" s="3" t="n">
        <v>7</v>
      </c>
      <c r="S29" s="3" t="n">
        <v>2</v>
      </c>
      <c r="T29" s="3" t="n">
        <f aca="false">+O29-P29-Q29-R29-S29</f>
        <v>6</v>
      </c>
      <c r="U29" s="3" t="n">
        <v>111</v>
      </c>
      <c r="V29" s="3" t="n">
        <v>19</v>
      </c>
      <c r="W29" s="3" t="n">
        <v>12</v>
      </c>
      <c r="X29" s="3" t="n">
        <v>4</v>
      </c>
      <c r="Y29" s="3" t="n">
        <v>3</v>
      </c>
      <c r="Z29" s="3" t="n">
        <v>9</v>
      </c>
      <c r="AA29" s="3" t="n">
        <v>3</v>
      </c>
      <c r="AB29" s="3" t="n">
        <v>3</v>
      </c>
      <c r="AC29" s="3" t="n">
        <f aca="false">+Z29-AA29-AB29</f>
        <v>3</v>
      </c>
      <c r="AD29" s="3" t="n">
        <v>83</v>
      </c>
      <c r="AE29" s="3" t="n">
        <v>26</v>
      </c>
      <c r="AF29" s="3" t="n">
        <v>19</v>
      </c>
      <c r="AG29" s="3" t="n">
        <v>8</v>
      </c>
      <c r="AH29" s="3" t="n">
        <v>4</v>
      </c>
      <c r="AI29" s="3" t="n">
        <v>13</v>
      </c>
      <c r="AJ29" s="3" t="n">
        <f aca="false">+AD29-AE29-AF29-AG29-AH29-AI29</f>
        <v>13</v>
      </c>
      <c r="AK29" s="3" t="n">
        <v>14</v>
      </c>
      <c r="AL29" s="3" t="n">
        <v>2</v>
      </c>
      <c r="AM29" s="3" t="n">
        <v>0</v>
      </c>
      <c r="AN29" s="3" t="n">
        <v>3</v>
      </c>
      <c r="AO29" s="3" t="n">
        <v>1</v>
      </c>
      <c r="AP29" s="3" t="n">
        <f aca="false">+AK29-AL29-AM29-AN29-AO29</f>
        <v>8</v>
      </c>
      <c r="AQ29" s="3" t="n">
        <v>164</v>
      </c>
      <c r="AR29" s="3" t="n">
        <v>152</v>
      </c>
      <c r="AS29" s="3" t="n">
        <v>5</v>
      </c>
      <c r="AT29" s="3" t="n">
        <f aca="false">+AQ29-AR29-AS29</f>
        <v>7</v>
      </c>
      <c r="AU29" s="3" t="n">
        <v>4</v>
      </c>
    </row>
    <row r="30" s="3" customFormat="true" ht="12.75" hidden="false" customHeight="false" outlineLevel="0" collapsed="false">
      <c r="A30" s="22" t="s">
        <v>82</v>
      </c>
      <c r="B30" s="22" t="s">
        <v>83</v>
      </c>
      <c r="C30" s="3" t="n">
        <v>1372</v>
      </c>
      <c r="D30" s="3" t="n">
        <v>1277</v>
      </c>
      <c r="E30" s="3" t="n">
        <v>1269</v>
      </c>
      <c r="F30" s="3" t="n">
        <v>1231</v>
      </c>
      <c r="G30" s="3" t="n">
        <v>6</v>
      </c>
      <c r="H30" s="3" t="n">
        <v>4</v>
      </c>
      <c r="I30" s="3" t="n">
        <v>7</v>
      </c>
      <c r="J30" s="3" t="n">
        <v>3</v>
      </c>
      <c r="K30" s="3" t="n">
        <v>4</v>
      </c>
      <c r="L30" s="3" t="n">
        <v>5</v>
      </c>
      <c r="M30" s="3" t="n">
        <v>7</v>
      </c>
      <c r="N30" s="3" t="n">
        <f aca="false">+E30-F30-G30-H30-I30-J30-K30-L30-M30</f>
        <v>2</v>
      </c>
      <c r="O30" s="3" t="n">
        <v>8</v>
      </c>
      <c r="P30" s="3" t="n">
        <v>0</v>
      </c>
      <c r="Q30" s="3" t="n">
        <v>3</v>
      </c>
      <c r="R30" s="3" t="n">
        <v>3</v>
      </c>
      <c r="S30" s="3" t="n">
        <v>2</v>
      </c>
      <c r="T30" s="3" t="n">
        <f aca="false">+O30-P30-Q30-R30-S30</f>
        <v>0</v>
      </c>
      <c r="U30" s="3" t="n">
        <v>41</v>
      </c>
      <c r="V30" s="3" t="n">
        <v>3</v>
      </c>
      <c r="W30" s="3" t="n">
        <v>2</v>
      </c>
      <c r="X30" s="3" t="n">
        <v>1</v>
      </c>
      <c r="Y30" s="3" t="n">
        <v>0</v>
      </c>
      <c r="Z30" s="3" t="n">
        <v>3</v>
      </c>
      <c r="AA30" s="3" t="n">
        <v>0</v>
      </c>
      <c r="AB30" s="3" t="n">
        <v>1</v>
      </c>
      <c r="AC30" s="3" t="n">
        <f aca="false">+Z30-AA30-AB30</f>
        <v>2</v>
      </c>
      <c r="AD30" s="3" t="n">
        <v>35</v>
      </c>
      <c r="AE30" s="3" t="n">
        <v>13</v>
      </c>
      <c r="AF30" s="3" t="n">
        <v>9</v>
      </c>
      <c r="AG30" s="3" t="n">
        <v>0</v>
      </c>
      <c r="AH30" s="3" t="n">
        <v>3</v>
      </c>
      <c r="AI30" s="3" t="n">
        <v>7</v>
      </c>
      <c r="AJ30" s="3" t="n">
        <f aca="false">+AD30-AE30-AF30-AG30-AH30-AI30</f>
        <v>3</v>
      </c>
      <c r="AK30" s="3" t="n">
        <v>7</v>
      </c>
      <c r="AL30" s="3" t="n">
        <v>0</v>
      </c>
      <c r="AM30" s="3" t="n">
        <v>0</v>
      </c>
      <c r="AN30" s="3" t="n">
        <v>2</v>
      </c>
      <c r="AO30" s="3" t="n">
        <v>0</v>
      </c>
      <c r="AP30" s="3" t="n">
        <f aca="false">+AK30-AL30-AM30-AN30-AO30</f>
        <v>5</v>
      </c>
      <c r="AQ30" s="3" t="n">
        <v>46</v>
      </c>
      <c r="AR30" s="3" t="n">
        <v>44</v>
      </c>
      <c r="AS30" s="3" t="n">
        <v>1</v>
      </c>
      <c r="AT30" s="3" t="n">
        <f aca="false">+AQ30-AR30-AS30</f>
        <v>1</v>
      </c>
      <c r="AU30" s="3" t="n">
        <v>1</v>
      </c>
    </row>
    <row r="31" s="3" customFormat="true" ht="12.75" hidden="false" customHeight="false" outlineLevel="0" collapsed="false">
      <c r="A31" s="22" t="s">
        <v>84</v>
      </c>
      <c r="B31" s="22" t="s">
        <v>85</v>
      </c>
      <c r="C31" s="3" t="n">
        <v>1265</v>
      </c>
      <c r="D31" s="3" t="n">
        <v>1165</v>
      </c>
      <c r="E31" s="3" t="n">
        <v>1161</v>
      </c>
      <c r="F31" s="3" t="n">
        <v>1133</v>
      </c>
      <c r="G31" s="3" t="n">
        <v>10</v>
      </c>
      <c r="H31" s="3" t="n">
        <v>5</v>
      </c>
      <c r="I31" s="3" t="n">
        <v>5</v>
      </c>
      <c r="J31" s="3" t="n">
        <v>2</v>
      </c>
      <c r="K31" s="3" t="n">
        <v>0</v>
      </c>
      <c r="L31" s="3" t="n">
        <v>2</v>
      </c>
      <c r="M31" s="3" t="n">
        <v>3</v>
      </c>
      <c r="N31" s="3" t="n">
        <f aca="false">+E31-F31-G31-H31-I31-J31-K31-L31-M31</f>
        <v>1</v>
      </c>
      <c r="O31" s="3" t="n">
        <v>4</v>
      </c>
      <c r="P31" s="3" t="n">
        <v>0</v>
      </c>
      <c r="Q31" s="3" t="n">
        <v>1</v>
      </c>
      <c r="R31" s="3" t="n">
        <v>3</v>
      </c>
      <c r="S31" s="3" t="n">
        <v>0</v>
      </c>
      <c r="T31" s="3" t="n">
        <f aca="false">+O31-P31-Q31-R31-S31</f>
        <v>0</v>
      </c>
      <c r="U31" s="3" t="n">
        <v>21</v>
      </c>
      <c r="V31" s="3" t="n">
        <v>5</v>
      </c>
      <c r="W31" s="3" t="n">
        <v>3</v>
      </c>
      <c r="X31" s="3" t="n">
        <v>1</v>
      </c>
      <c r="Y31" s="3" t="n">
        <v>1</v>
      </c>
      <c r="Z31" s="3" t="n">
        <v>6</v>
      </c>
      <c r="AA31" s="3" t="n">
        <v>3</v>
      </c>
      <c r="AB31" s="3" t="n">
        <v>2</v>
      </c>
      <c r="AC31" s="3" t="n">
        <f aca="false">+Z31-AA31-AB31</f>
        <v>1</v>
      </c>
      <c r="AD31" s="3" t="n">
        <v>10</v>
      </c>
      <c r="AE31" s="3" t="n">
        <v>1</v>
      </c>
      <c r="AF31" s="3" t="n">
        <v>3</v>
      </c>
      <c r="AG31" s="3" t="n">
        <v>1</v>
      </c>
      <c r="AH31" s="3" t="n">
        <v>0</v>
      </c>
      <c r="AI31" s="3" t="n">
        <v>2</v>
      </c>
      <c r="AJ31" s="3" t="n">
        <f aca="false">+AD31-AE31-AF31-AG31-AH31-AI31</f>
        <v>3</v>
      </c>
      <c r="AK31" s="3" t="n">
        <v>3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f aca="false">+AK31-AL31-AM31-AN31-AO31</f>
        <v>2</v>
      </c>
      <c r="AQ31" s="3" t="n">
        <v>73</v>
      </c>
      <c r="AR31" s="3" t="n">
        <v>67</v>
      </c>
      <c r="AS31" s="3" t="n">
        <v>3</v>
      </c>
      <c r="AT31" s="3" t="n">
        <f aca="false">+AQ31-AR31-AS31</f>
        <v>3</v>
      </c>
      <c r="AU31" s="3" t="n">
        <v>3</v>
      </c>
    </row>
    <row r="32" s="3" customFormat="true" ht="12.75" hidden="false" customHeight="false" outlineLevel="0" collapsed="false">
      <c r="A32" s="22" t="s">
        <v>86</v>
      </c>
      <c r="B32" s="22" t="s">
        <v>87</v>
      </c>
      <c r="C32" s="3" t="n">
        <v>1551</v>
      </c>
      <c r="D32" s="3" t="n">
        <v>1453</v>
      </c>
      <c r="E32" s="3" t="n">
        <v>1446</v>
      </c>
      <c r="F32" s="3" t="n">
        <v>1394</v>
      </c>
      <c r="G32" s="3" t="n">
        <v>20</v>
      </c>
      <c r="H32" s="3" t="n">
        <v>13</v>
      </c>
      <c r="I32" s="3" t="n">
        <v>1</v>
      </c>
      <c r="J32" s="3" t="n">
        <v>11</v>
      </c>
      <c r="K32" s="3" t="n">
        <v>1</v>
      </c>
      <c r="L32" s="3" t="n">
        <v>1</v>
      </c>
      <c r="M32" s="3" t="n">
        <v>2</v>
      </c>
      <c r="N32" s="3" t="n">
        <f aca="false">+E32-F32-G32-H32-I32-J32-K32-L32-M32</f>
        <v>3</v>
      </c>
      <c r="O32" s="3" t="n">
        <v>7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f aca="false">+O32-P32-Q32-R32-S32</f>
        <v>6</v>
      </c>
      <c r="U32" s="3" t="n">
        <v>49</v>
      </c>
      <c r="V32" s="3" t="n">
        <v>11</v>
      </c>
      <c r="W32" s="3" t="n">
        <v>7</v>
      </c>
      <c r="X32" s="3" t="n">
        <v>2</v>
      </c>
      <c r="Y32" s="3" t="n">
        <v>2</v>
      </c>
      <c r="Z32" s="3" t="n">
        <v>0</v>
      </c>
      <c r="AA32" s="3" t="n">
        <v>0</v>
      </c>
      <c r="AB32" s="3" t="n">
        <v>0</v>
      </c>
      <c r="AC32" s="3" t="n">
        <f aca="false">+Z32-AA32-AB32</f>
        <v>0</v>
      </c>
      <c r="AD32" s="3" t="n">
        <v>38</v>
      </c>
      <c r="AE32" s="3" t="n">
        <v>12</v>
      </c>
      <c r="AF32" s="3" t="n">
        <v>7</v>
      </c>
      <c r="AG32" s="3" t="n">
        <v>7</v>
      </c>
      <c r="AH32" s="3" t="n">
        <v>1</v>
      </c>
      <c r="AI32" s="3" t="n">
        <v>4</v>
      </c>
      <c r="AJ32" s="3" t="n">
        <f aca="false">+AD32-AE32-AF32-AG32-AH32-AI32</f>
        <v>7</v>
      </c>
      <c r="AK32" s="3" t="n">
        <v>4</v>
      </c>
      <c r="AL32" s="3" t="n">
        <v>2</v>
      </c>
      <c r="AM32" s="3" t="n">
        <v>0</v>
      </c>
      <c r="AN32" s="3" t="n">
        <v>0</v>
      </c>
      <c r="AO32" s="3" t="n">
        <v>1</v>
      </c>
      <c r="AP32" s="3" t="n">
        <f aca="false">+AK32-AL32-AM32-AN32-AO32</f>
        <v>1</v>
      </c>
      <c r="AQ32" s="3" t="n">
        <v>45</v>
      </c>
      <c r="AR32" s="3" t="n">
        <v>41</v>
      </c>
      <c r="AS32" s="3" t="n">
        <v>1</v>
      </c>
      <c r="AT32" s="3" t="n">
        <f aca="false">+AQ32-AR32-AS32</f>
        <v>3</v>
      </c>
      <c r="AU32" s="3" t="n">
        <v>0</v>
      </c>
    </row>
    <row r="33" s="3" customFormat="true" ht="12.75" hidden="false" customHeight="false" outlineLevel="0" collapsed="false">
      <c r="A33" s="22" t="s">
        <v>88</v>
      </c>
      <c r="B33" s="22" t="s">
        <v>89</v>
      </c>
      <c r="C33" s="3" t="n">
        <v>7710</v>
      </c>
      <c r="D33" s="3" t="n">
        <v>6798</v>
      </c>
      <c r="E33" s="3" t="n">
        <v>6727</v>
      </c>
      <c r="F33" s="3" t="n">
        <v>6542</v>
      </c>
      <c r="G33" s="3" t="n">
        <v>56</v>
      </c>
      <c r="H33" s="3" t="n">
        <v>43</v>
      </c>
      <c r="I33" s="3" t="n">
        <v>36</v>
      </c>
      <c r="J33" s="3" t="n">
        <v>20</v>
      </c>
      <c r="K33" s="3" t="n">
        <v>10</v>
      </c>
      <c r="L33" s="3" t="n">
        <v>5</v>
      </c>
      <c r="M33" s="3" t="n">
        <v>9</v>
      </c>
      <c r="N33" s="3" t="n">
        <f aca="false">+E33-F33-G33-H33-I33-J33-K33-L33-M33</f>
        <v>6</v>
      </c>
      <c r="O33" s="3" t="n">
        <v>71</v>
      </c>
      <c r="P33" s="3" t="n">
        <v>3</v>
      </c>
      <c r="Q33" s="3" t="n">
        <v>18</v>
      </c>
      <c r="R33" s="3" t="n">
        <v>18</v>
      </c>
      <c r="S33" s="3" t="n">
        <v>7</v>
      </c>
      <c r="T33" s="3" t="n">
        <f aca="false">+O33-P33-Q33-R33-S33</f>
        <v>25</v>
      </c>
      <c r="U33" s="3" t="n">
        <v>407</v>
      </c>
      <c r="V33" s="3" t="n">
        <v>27</v>
      </c>
      <c r="W33" s="3" t="n">
        <v>15</v>
      </c>
      <c r="X33" s="3" t="n">
        <v>6</v>
      </c>
      <c r="Y33" s="3" t="n">
        <v>6</v>
      </c>
      <c r="Z33" s="3" t="n">
        <v>38</v>
      </c>
      <c r="AA33" s="3" t="n">
        <v>19</v>
      </c>
      <c r="AB33" s="3" t="n">
        <v>13</v>
      </c>
      <c r="AC33" s="3" t="n">
        <f aca="false">+Z33-AA33-AB33</f>
        <v>6</v>
      </c>
      <c r="AD33" s="3" t="n">
        <v>342</v>
      </c>
      <c r="AE33" s="3" t="n">
        <v>137</v>
      </c>
      <c r="AF33" s="3" t="n">
        <v>56</v>
      </c>
      <c r="AG33" s="3" t="n">
        <v>19</v>
      </c>
      <c r="AH33" s="3" t="n">
        <v>33</v>
      </c>
      <c r="AI33" s="3" t="n">
        <v>40</v>
      </c>
      <c r="AJ33" s="3" t="n">
        <f aca="false">+AD33-AE33-AF33-AG33-AH33-AI33</f>
        <v>57</v>
      </c>
      <c r="AK33" s="3" t="n">
        <v>22</v>
      </c>
      <c r="AL33" s="3" t="n">
        <v>3</v>
      </c>
      <c r="AM33" s="3" t="n">
        <v>1</v>
      </c>
      <c r="AN33" s="3" t="n">
        <v>7</v>
      </c>
      <c r="AO33" s="3" t="n">
        <v>4</v>
      </c>
      <c r="AP33" s="3" t="n">
        <f aca="false">+AK33-AL33-AM33-AN33-AO33</f>
        <v>7</v>
      </c>
      <c r="AQ33" s="3" t="n">
        <v>481</v>
      </c>
      <c r="AR33" s="3" t="n">
        <v>460</v>
      </c>
      <c r="AS33" s="3" t="n">
        <v>2</v>
      </c>
      <c r="AT33" s="3" t="n">
        <f aca="false">+AQ33-AR33-AS33</f>
        <v>19</v>
      </c>
      <c r="AU33" s="3" t="n">
        <v>2</v>
      </c>
    </row>
    <row r="34" s="3" customFormat="true" ht="12.75" hidden="false" customHeight="false" outlineLevel="0" collapsed="false">
      <c r="A34" s="22" t="s">
        <v>90</v>
      </c>
      <c r="B34" s="22" t="s">
        <v>91</v>
      </c>
      <c r="C34" s="3" t="n">
        <v>1290</v>
      </c>
      <c r="D34" s="3" t="n">
        <v>1143</v>
      </c>
      <c r="E34" s="3" t="n">
        <v>1123</v>
      </c>
      <c r="F34" s="3" t="n">
        <v>1089</v>
      </c>
      <c r="G34" s="3" t="n">
        <v>8</v>
      </c>
      <c r="H34" s="3" t="n">
        <v>8</v>
      </c>
      <c r="I34" s="3" t="n">
        <v>6</v>
      </c>
      <c r="J34" s="3" t="n">
        <v>5</v>
      </c>
      <c r="K34" s="3" t="n">
        <v>1</v>
      </c>
      <c r="L34" s="3" t="n">
        <v>1</v>
      </c>
      <c r="M34" s="3" t="n">
        <v>2</v>
      </c>
      <c r="N34" s="3" t="n">
        <f aca="false">+E34-F34-G34-H34-I34-J34-K34-L34-M34</f>
        <v>3</v>
      </c>
      <c r="O34" s="3" t="n">
        <v>20</v>
      </c>
      <c r="P34" s="3" t="n">
        <v>0</v>
      </c>
      <c r="Q34" s="3" t="n">
        <v>5</v>
      </c>
      <c r="R34" s="3" t="n">
        <v>7</v>
      </c>
      <c r="S34" s="3" t="n">
        <v>2</v>
      </c>
      <c r="T34" s="3" t="n">
        <f aca="false">+O34-P34-Q34-R34-S34</f>
        <v>6</v>
      </c>
      <c r="U34" s="3" t="n">
        <v>94</v>
      </c>
      <c r="V34" s="3" t="n">
        <v>10</v>
      </c>
      <c r="W34" s="3" t="n">
        <v>6</v>
      </c>
      <c r="X34" s="3" t="n">
        <v>2</v>
      </c>
      <c r="Y34" s="3" t="n">
        <v>2</v>
      </c>
      <c r="Z34" s="3" t="n">
        <v>6</v>
      </c>
      <c r="AA34" s="3" t="n">
        <v>3</v>
      </c>
      <c r="AB34" s="3" t="n">
        <v>2</v>
      </c>
      <c r="AC34" s="3" t="n">
        <f aca="false">+Z34-AA34-AB34</f>
        <v>1</v>
      </c>
      <c r="AD34" s="3" t="n">
        <v>78</v>
      </c>
      <c r="AE34" s="3" t="n">
        <v>29</v>
      </c>
      <c r="AF34" s="3" t="n">
        <v>8</v>
      </c>
      <c r="AG34" s="3" t="n">
        <v>4</v>
      </c>
      <c r="AH34" s="3" t="n">
        <v>10</v>
      </c>
      <c r="AI34" s="3" t="n">
        <v>10</v>
      </c>
      <c r="AJ34" s="3" t="n">
        <f aca="false">+AD34-AE34-AF34-AG34-AH34-AI34</f>
        <v>17</v>
      </c>
      <c r="AK34" s="3" t="n">
        <v>2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f aca="false">+AK34-AL34-AM34-AN34-AO34</f>
        <v>1</v>
      </c>
      <c r="AQ34" s="3" t="n">
        <v>51</v>
      </c>
      <c r="AR34" s="3" t="n">
        <v>48</v>
      </c>
      <c r="AS34" s="3" t="n">
        <v>1</v>
      </c>
      <c r="AT34" s="3" t="n">
        <f aca="false">+AQ34-AR34-AS34</f>
        <v>2</v>
      </c>
      <c r="AU34" s="3" t="n">
        <v>0</v>
      </c>
    </row>
    <row r="35" s="3" customFormat="true" ht="12.75" hidden="false" customHeight="false" outlineLevel="0" collapsed="false">
      <c r="A35" s="22" t="s">
        <v>92</v>
      </c>
      <c r="B35" s="22" t="s">
        <v>93</v>
      </c>
      <c r="C35" s="3" t="n">
        <v>3903</v>
      </c>
      <c r="D35" s="3" t="n">
        <v>3416</v>
      </c>
      <c r="E35" s="3" t="n">
        <v>3398</v>
      </c>
      <c r="F35" s="3" t="n">
        <v>3327</v>
      </c>
      <c r="G35" s="3" t="n">
        <v>25</v>
      </c>
      <c r="H35" s="3" t="n">
        <v>19</v>
      </c>
      <c r="I35" s="3" t="n">
        <v>15</v>
      </c>
      <c r="J35" s="3" t="n">
        <v>7</v>
      </c>
      <c r="K35" s="3" t="n">
        <v>2</v>
      </c>
      <c r="L35" s="3" t="n">
        <v>0</v>
      </c>
      <c r="M35" s="3" t="n">
        <v>3</v>
      </c>
      <c r="N35" s="3" t="n">
        <f aca="false">+E35-F35-G35-H35-I35-J35-K35-L35-M35</f>
        <v>0</v>
      </c>
      <c r="O35" s="3" t="n">
        <v>18</v>
      </c>
      <c r="P35" s="3" t="n">
        <v>1</v>
      </c>
      <c r="Q35" s="3" t="n">
        <v>2</v>
      </c>
      <c r="R35" s="3" t="n">
        <v>4</v>
      </c>
      <c r="S35" s="3" t="n">
        <v>1</v>
      </c>
      <c r="T35" s="3" t="n">
        <f aca="false">+O35-P35-Q35-R35-S35</f>
        <v>10</v>
      </c>
      <c r="U35" s="3" t="n">
        <v>138</v>
      </c>
      <c r="V35" s="3" t="n">
        <v>7</v>
      </c>
      <c r="W35" s="3" t="n">
        <v>5</v>
      </c>
      <c r="X35" s="3" t="n">
        <v>2</v>
      </c>
      <c r="Y35" s="3" t="n">
        <v>0</v>
      </c>
      <c r="Z35" s="3" t="n">
        <v>17</v>
      </c>
      <c r="AA35" s="3" t="n">
        <v>6</v>
      </c>
      <c r="AB35" s="3" t="n">
        <v>8</v>
      </c>
      <c r="AC35" s="3" t="n">
        <f aca="false">+Z35-AA35-AB35</f>
        <v>3</v>
      </c>
      <c r="AD35" s="3" t="n">
        <v>114</v>
      </c>
      <c r="AE35" s="3" t="n">
        <v>41</v>
      </c>
      <c r="AF35" s="3" t="n">
        <v>32</v>
      </c>
      <c r="AG35" s="3" t="n">
        <v>5</v>
      </c>
      <c r="AH35" s="3" t="n">
        <v>10</v>
      </c>
      <c r="AI35" s="3" t="n">
        <v>7</v>
      </c>
      <c r="AJ35" s="3" t="n">
        <f aca="false">+AD35-AE35-AF35-AG35-AH35-AI35</f>
        <v>19</v>
      </c>
      <c r="AK35" s="3" t="n">
        <v>13</v>
      </c>
      <c r="AL35" s="3" t="n">
        <v>1</v>
      </c>
      <c r="AM35" s="3" t="n">
        <v>0</v>
      </c>
      <c r="AN35" s="3" t="n">
        <v>6</v>
      </c>
      <c r="AO35" s="3" t="n">
        <v>2</v>
      </c>
      <c r="AP35" s="3" t="n">
        <f aca="false">+AK35-AL35-AM35-AN35-AO35</f>
        <v>4</v>
      </c>
      <c r="AQ35" s="3" t="n">
        <v>334</v>
      </c>
      <c r="AR35" s="3" t="n">
        <v>322</v>
      </c>
      <c r="AS35" s="3" t="n">
        <v>1</v>
      </c>
      <c r="AT35" s="3" t="n">
        <f aca="false">+AQ35-AR35-AS35</f>
        <v>11</v>
      </c>
      <c r="AU35" s="3" t="n">
        <v>2</v>
      </c>
    </row>
    <row r="36" s="3" customFormat="true" ht="12.75" hidden="false" customHeight="false" outlineLevel="0" collapsed="false">
      <c r="A36" s="22" t="s">
        <v>94</v>
      </c>
      <c r="B36" s="22" t="s">
        <v>95</v>
      </c>
      <c r="C36" s="3" t="n">
        <v>2517</v>
      </c>
      <c r="D36" s="3" t="n">
        <v>2239</v>
      </c>
      <c r="E36" s="3" t="n">
        <v>2206</v>
      </c>
      <c r="F36" s="3" t="n">
        <v>2126</v>
      </c>
      <c r="G36" s="3" t="n">
        <v>23</v>
      </c>
      <c r="H36" s="3" t="n">
        <v>16</v>
      </c>
      <c r="I36" s="3" t="n">
        <v>15</v>
      </c>
      <c r="J36" s="3" t="n">
        <v>8</v>
      </c>
      <c r="K36" s="3" t="n">
        <v>7</v>
      </c>
      <c r="L36" s="3" t="n">
        <v>4</v>
      </c>
      <c r="M36" s="3" t="n">
        <v>4</v>
      </c>
      <c r="N36" s="3" t="n">
        <f aca="false">+E36-F36-G36-H36-I36-J36-K36-L36-M36</f>
        <v>3</v>
      </c>
      <c r="O36" s="3" t="n">
        <v>33</v>
      </c>
      <c r="P36" s="3" t="n">
        <v>2</v>
      </c>
      <c r="Q36" s="3" t="n">
        <v>11</v>
      </c>
      <c r="R36" s="3" t="n">
        <v>7</v>
      </c>
      <c r="S36" s="3" t="n">
        <v>4</v>
      </c>
      <c r="T36" s="3" t="n">
        <f aca="false">+O36-P36-Q36-R36-S36</f>
        <v>9</v>
      </c>
      <c r="U36" s="3" t="n">
        <v>175</v>
      </c>
      <c r="V36" s="3" t="n">
        <v>10</v>
      </c>
      <c r="W36" s="3" t="n">
        <v>4</v>
      </c>
      <c r="X36" s="3" t="n">
        <v>2</v>
      </c>
      <c r="Y36" s="3" t="n">
        <v>4</v>
      </c>
      <c r="Z36" s="3" t="n">
        <v>15</v>
      </c>
      <c r="AA36" s="3" t="n">
        <v>10</v>
      </c>
      <c r="AB36" s="3" t="n">
        <v>3</v>
      </c>
      <c r="AC36" s="3" t="n">
        <f aca="false">+Z36-AA36-AB36</f>
        <v>2</v>
      </c>
      <c r="AD36" s="3" t="n">
        <v>150</v>
      </c>
      <c r="AE36" s="3" t="n">
        <v>67</v>
      </c>
      <c r="AF36" s="3" t="n">
        <v>16</v>
      </c>
      <c r="AG36" s="3" t="n">
        <v>10</v>
      </c>
      <c r="AH36" s="3" t="n">
        <v>13</v>
      </c>
      <c r="AI36" s="3" t="n">
        <v>23</v>
      </c>
      <c r="AJ36" s="3" t="n">
        <f aca="false">+AD36-AE36-AF36-AG36-AH36-AI36</f>
        <v>21</v>
      </c>
      <c r="AK36" s="3" t="n">
        <v>7</v>
      </c>
      <c r="AL36" s="3" t="n">
        <v>2</v>
      </c>
      <c r="AM36" s="3" t="n">
        <v>0</v>
      </c>
      <c r="AN36" s="3" t="n">
        <v>1</v>
      </c>
      <c r="AO36" s="3" t="n">
        <v>2</v>
      </c>
      <c r="AP36" s="3" t="n">
        <f aca="false">+AK36-AL36-AM36-AN36-AO36</f>
        <v>2</v>
      </c>
      <c r="AQ36" s="3" t="n">
        <v>96</v>
      </c>
      <c r="AR36" s="3" t="n">
        <v>90</v>
      </c>
      <c r="AS36" s="3" t="n">
        <v>0</v>
      </c>
      <c r="AT36" s="3" t="n">
        <f aca="false">+AQ36-AR36-AS36</f>
        <v>6</v>
      </c>
      <c r="AU36" s="3" t="n">
        <v>0</v>
      </c>
    </row>
    <row r="37" s="3" customFormat="true" ht="12.75" hidden="false" customHeight="false" outlineLevel="0" collapsed="false">
      <c r="A37" s="22" t="s">
        <v>96</v>
      </c>
      <c r="B37" s="22" t="s">
        <v>97</v>
      </c>
      <c r="C37" s="3" t="n">
        <v>3979</v>
      </c>
      <c r="D37" s="3" t="n">
        <v>3478</v>
      </c>
      <c r="E37" s="3" t="n">
        <v>3435</v>
      </c>
      <c r="F37" s="3" t="n">
        <v>3224</v>
      </c>
      <c r="G37" s="3" t="n">
        <v>44</v>
      </c>
      <c r="H37" s="3" t="n">
        <v>42</v>
      </c>
      <c r="I37" s="3" t="n">
        <v>45</v>
      </c>
      <c r="J37" s="3" t="n">
        <v>43</v>
      </c>
      <c r="K37" s="3" t="n">
        <v>14</v>
      </c>
      <c r="L37" s="3" t="n">
        <v>10</v>
      </c>
      <c r="M37" s="3" t="n">
        <v>2</v>
      </c>
      <c r="N37" s="3" t="n">
        <f aca="false">+E37-F37-G37-H37-I37-J37-K37-L37-M37</f>
        <v>11</v>
      </c>
      <c r="O37" s="3" t="n">
        <v>43</v>
      </c>
      <c r="P37" s="3" t="n">
        <v>1</v>
      </c>
      <c r="Q37" s="3" t="n">
        <v>9</v>
      </c>
      <c r="R37" s="3" t="n">
        <v>20</v>
      </c>
      <c r="S37" s="3" t="n">
        <v>7</v>
      </c>
      <c r="T37" s="3" t="n">
        <f aca="false">+O37-P37-Q37-R37-S37</f>
        <v>6</v>
      </c>
      <c r="U37" s="3" t="n">
        <v>229</v>
      </c>
      <c r="V37" s="3" t="n">
        <v>47</v>
      </c>
      <c r="W37" s="3" t="n">
        <v>14</v>
      </c>
      <c r="X37" s="3" t="n">
        <v>25</v>
      </c>
      <c r="Y37" s="3" t="n">
        <v>8</v>
      </c>
      <c r="Z37" s="3" t="n">
        <v>20</v>
      </c>
      <c r="AA37" s="3" t="n">
        <v>9</v>
      </c>
      <c r="AB37" s="3" t="n">
        <v>9</v>
      </c>
      <c r="AC37" s="3" t="n">
        <f aca="false">+Z37-AA37-AB37</f>
        <v>2</v>
      </c>
      <c r="AD37" s="3" t="n">
        <v>162</v>
      </c>
      <c r="AE37" s="3" t="n">
        <v>73</v>
      </c>
      <c r="AF37" s="3" t="n">
        <v>21</v>
      </c>
      <c r="AG37" s="3" t="n">
        <v>12</v>
      </c>
      <c r="AH37" s="3" t="n">
        <v>17</v>
      </c>
      <c r="AI37" s="3" t="n">
        <v>16</v>
      </c>
      <c r="AJ37" s="3" t="n">
        <f aca="false">+AD37-AE37-AF37-AG37-AH37-AI37</f>
        <v>23</v>
      </c>
      <c r="AK37" s="3" t="n">
        <v>31</v>
      </c>
      <c r="AL37" s="3" t="n">
        <v>7</v>
      </c>
      <c r="AM37" s="3" t="n">
        <v>2</v>
      </c>
      <c r="AN37" s="3" t="n">
        <v>9</v>
      </c>
      <c r="AO37" s="3" t="n">
        <v>1</v>
      </c>
      <c r="AP37" s="3" t="n">
        <f aca="false">+AK37-AL37-AM37-AN37-AO37</f>
        <v>12</v>
      </c>
      <c r="AQ37" s="3" t="n">
        <v>239</v>
      </c>
      <c r="AR37" s="3" t="n">
        <v>219</v>
      </c>
      <c r="AS37" s="3" t="n">
        <v>7</v>
      </c>
      <c r="AT37" s="3" t="n">
        <f aca="false">+AQ37-AR37-AS37</f>
        <v>13</v>
      </c>
      <c r="AU37" s="3" t="n">
        <v>2</v>
      </c>
    </row>
    <row r="38" s="3" customFormat="true" ht="12.75" hidden="false" customHeight="false" outlineLevel="0" collapsed="false">
      <c r="A38" s="22" t="s">
        <v>98</v>
      </c>
      <c r="B38" s="22" t="s">
        <v>99</v>
      </c>
      <c r="C38" s="3" t="n">
        <v>1655</v>
      </c>
      <c r="D38" s="3" t="n">
        <v>1469</v>
      </c>
      <c r="E38" s="3" t="n">
        <v>1454</v>
      </c>
      <c r="F38" s="3" t="n">
        <v>1358</v>
      </c>
      <c r="G38" s="3" t="n">
        <v>11</v>
      </c>
      <c r="H38" s="3" t="n">
        <v>22</v>
      </c>
      <c r="I38" s="3" t="n">
        <v>19</v>
      </c>
      <c r="J38" s="3" t="n">
        <v>23</v>
      </c>
      <c r="K38" s="3" t="n">
        <v>12</v>
      </c>
      <c r="L38" s="3" t="n">
        <v>4</v>
      </c>
      <c r="M38" s="3" t="n">
        <v>0</v>
      </c>
      <c r="N38" s="3" t="n">
        <f aca="false">+E38-F38-G38-H38-I38-J38-K38-L38-M38</f>
        <v>5</v>
      </c>
      <c r="O38" s="3" t="n">
        <v>15</v>
      </c>
      <c r="P38" s="3" t="n">
        <v>1</v>
      </c>
      <c r="Q38" s="3" t="n">
        <v>3</v>
      </c>
      <c r="R38" s="3" t="n">
        <v>8</v>
      </c>
      <c r="S38" s="3" t="n">
        <v>2</v>
      </c>
      <c r="T38" s="3" t="n">
        <f aca="false">+O38-P38-Q38-R38-S38</f>
        <v>1</v>
      </c>
      <c r="U38" s="3" t="n">
        <v>119</v>
      </c>
      <c r="V38" s="3" t="n">
        <v>27</v>
      </c>
      <c r="W38" s="3" t="n">
        <v>10</v>
      </c>
      <c r="X38" s="3" t="n">
        <v>15</v>
      </c>
      <c r="Y38" s="3" t="n">
        <v>2</v>
      </c>
      <c r="Z38" s="3" t="n">
        <v>9</v>
      </c>
      <c r="AA38" s="3" t="n">
        <v>3</v>
      </c>
      <c r="AB38" s="3" t="n">
        <v>4</v>
      </c>
      <c r="AC38" s="3" t="n">
        <f aca="false">+Z38-AA38-AB38</f>
        <v>2</v>
      </c>
      <c r="AD38" s="3" t="n">
        <v>83</v>
      </c>
      <c r="AE38" s="3" t="n">
        <v>32</v>
      </c>
      <c r="AF38" s="3" t="n">
        <v>10</v>
      </c>
      <c r="AG38" s="3" t="n">
        <v>10</v>
      </c>
      <c r="AH38" s="3" t="n">
        <v>10</v>
      </c>
      <c r="AI38" s="3" t="n">
        <v>8</v>
      </c>
      <c r="AJ38" s="3" t="n">
        <f aca="false">+AD38-AE38-AF38-AG38-AH38-AI38</f>
        <v>13</v>
      </c>
      <c r="AK38" s="3" t="n">
        <v>21</v>
      </c>
      <c r="AL38" s="3" t="n">
        <v>6</v>
      </c>
      <c r="AM38" s="3" t="n">
        <v>0</v>
      </c>
      <c r="AN38" s="3" t="n">
        <v>7</v>
      </c>
      <c r="AO38" s="3" t="n">
        <v>0</v>
      </c>
      <c r="AP38" s="3" t="n">
        <f aca="false">+AK38-AL38-AM38-AN38-AO38</f>
        <v>8</v>
      </c>
      <c r="AQ38" s="3" t="n">
        <v>44</v>
      </c>
      <c r="AR38" s="3" t="n">
        <v>31</v>
      </c>
      <c r="AS38" s="3" t="n">
        <v>5</v>
      </c>
      <c r="AT38" s="3" t="n">
        <f aca="false">+AQ38-AR38-AS38</f>
        <v>8</v>
      </c>
      <c r="AU38" s="3" t="n">
        <v>2</v>
      </c>
    </row>
    <row r="39" s="3" customFormat="true" ht="12.75" hidden="false" customHeight="false" outlineLevel="0" collapsed="false">
      <c r="A39" s="22" t="s">
        <v>100</v>
      </c>
      <c r="B39" s="22" t="s">
        <v>101</v>
      </c>
      <c r="C39" s="3" t="n">
        <v>823</v>
      </c>
      <c r="D39" s="3" t="n">
        <v>734</v>
      </c>
      <c r="E39" s="3" t="n">
        <v>726</v>
      </c>
      <c r="F39" s="3" t="n">
        <v>685</v>
      </c>
      <c r="G39" s="3" t="n">
        <v>19</v>
      </c>
      <c r="H39" s="3" t="n">
        <v>10</v>
      </c>
      <c r="I39" s="3" t="n">
        <v>2</v>
      </c>
      <c r="J39" s="3" t="n">
        <v>7</v>
      </c>
      <c r="K39" s="3" t="n">
        <v>1</v>
      </c>
      <c r="L39" s="3" t="n">
        <v>0</v>
      </c>
      <c r="M39" s="3" t="n">
        <v>1</v>
      </c>
      <c r="N39" s="3" t="n">
        <f aca="false">+E39-F39-G39-H39-I39-J39-K39-L39-M39</f>
        <v>1</v>
      </c>
      <c r="O39" s="3" t="n">
        <v>8</v>
      </c>
      <c r="P39" s="3" t="n">
        <v>0</v>
      </c>
      <c r="Q39" s="3" t="n">
        <v>3</v>
      </c>
      <c r="R39" s="3" t="n">
        <v>3</v>
      </c>
      <c r="S39" s="3" t="n">
        <v>0</v>
      </c>
      <c r="T39" s="3" t="n">
        <f aca="false">+O39-P39-Q39-R39-S39</f>
        <v>2</v>
      </c>
      <c r="U39" s="3" t="n">
        <v>47</v>
      </c>
      <c r="V39" s="3" t="n">
        <v>11</v>
      </c>
      <c r="W39" s="3" t="n">
        <v>0</v>
      </c>
      <c r="X39" s="3" t="n">
        <v>7</v>
      </c>
      <c r="Y39" s="3" t="n">
        <v>4</v>
      </c>
      <c r="Z39" s="3" t="n">
        <v>6</v>
      </c>
      <c r="AA39" s="3" t="n">
        <v>4</v>
      </c>
      <c r="AB39" s="3" t="n">
        <v>2</v>
      </c>
      <c r="AC39" s="3" t="n">
        <f aca="false">+Z39-AA39-AB39</f>
        <v>0</v>
      </c>
      <c r="AD39" s="3" t="n">
        <v>30</v>
      </c>
      <c r="AE39" s="3" t="n">
        <v>13</v>
      </c>
      <c r="AF39" s="3" t="n">
        <v>1</v>
      </c>
      <c r="AG39" s="3" t="n">
        <v>0</v>
      </c>
      <c r="AH39" s="3" t="n">
        <v>5</v>
      </c>
      <c r="AI39" s="3" t="n">
        <v>4</v>
      </c>
      <c r="AJ39" s="3" t="n">
        <f aca="false">+AD39-AE39-AF39-AG39-AH39-AI39</f>
        <v>7</v>
      </c>
      <c r="AK39" s="3" t="n">
        <v>7</v>
      </c>
      <c r="AL39" s="3" t="n">
        <v>1</v>
      </c>
      <c r="AM39" s="3" t="n">
        <v>0</v>
      </c>
      <c r="AN39" s="3" t="n">
        <v>2</v>
      </c>
      <c r="AO39" s="3" t="n">
        <v>0</v>
      </c>
      <c r="AP39" s="3" t="n">
        <f aca="false">+AK39-AL39-AM39-AN39-AO39</f>
        <v>4</v>
      </c>
      <c r="AQ39" s="3" t="n">
        <v>35</v>
      </c>
      <c r="AR39" s="3" t="n">
        <v>33</v>
      </c>
      <c r="AS39" s="3" t="n">
        <v>1</v>
      </c>
      <c r="AT39" s="3" t="n">
        <f aca="false">+AQ39-AR39-AS39</f>
        <v>1</v>
      </c>
      <c r="AU39" s="3" t="n">
        <v>0</v>
      </c>
    </row>
    <row r="40" s="3" customFormat="true" ht="12.75" hidden="false" customHeight="false" outlineLevel="0" collapsed="false">
      <c r="A40" s="22" t="s">
        <v>102</v>
      </c>
      <c r="B40" s="22" t="s">
        <v>103</v>
      </c>
      <c r="C40" s="3" t="n">
        <v>620</v>
      </c>
      <c r="D40" s="3" t="n">
        <v>477</v>
      </c>
      <c r="E40" s="3" t="n">
        <v>470</v>
      </c>
      <c r="F40" s="3" t="n">
        <v>450</v>
      </c>
      <c r="G40" s="3" t="n">
        <v>4</v>
      </c>
      <c r="H40" s="3" t="n">
        <v>2</v>
      </c>
      <c r="I40" s="3" t="n">
        <v>0</v>
      </c>
      <c r="J40" s="3" t="n">
        <v>5</v>
      </c>
      <c r="K40" s="3" t="n">
        <v>0</v>
      </c>
      <c r="L40" s="3" t="n">
        <v>5</v>
      </c>
      <c r="M40" s="3" t="n">
        <v>1</v>
      </c>
      <c r="N40" s="3" t="n">
        <f aca="false">+E40-F40-G40-H40-I40-J40-K40-L40-M40</f>
        <v>3</v>
      </c>
      <c r="O40" s="3" t="n">
        <v>7</v>
      </c>
      <c r="P40" s="3" t="n">
        <v>0</v>
      </c>
      <c r="Q40" s="3" t="n">
        <v>0</v>
      </c>
      <c r="R40" s="3" t="n">
        <v>4</v>
      </c>
      <c r="S40" s="3" t="n">
        <v>0</v>
      </c>
      <c r="T40" s="3" t="n">
        <f aca="false">+O40-P40-Q40-R40-S40</f>
        <v>3</v>
      </c>
      <c r="U40" s="3" t="n">
        <v>25</v>
      </c>
      <c r="V40" s="3" t="n">
        <v>3</v>
      </c>
      <c r="W40" s="3" t="n">
        <v>1</v>
      </c>
      <c r="X40" s="3" t="n">
        <v>1</v>
      </c>
      <c r="Y40" s="3" t="n">
        <v>1</v>
      </c>
      <c r="Z40" s="3" t="n">
        <v>0</v>
      </c>
      <c r="AA40" s="3" t="n">
        <v>0</v>
      </c>
      <c r="AB40" s="3" t="n">
        <v>0</v>
      </c>
      <c r="AC40" s="3" t="n">
        <f aca="false">+Z40-AA40-AB40</f>
        <v>0</v>
      </c>
      <c r="AD40" s="3" t="n">
        <v>22</v>
      </c>
      <c r="AE40" s="3" t="n">
        <v>14</v>
      </c>
      <c r="AF40" s="3" t="n">
        <v>2</v>
      </c>
      <c r="AG40" s="3" t="n">
        <v>2</v>
      </c>
      <c r="AH40" s="3" t="n">
        <v>1</v>
      </c>
      <c r="AI40" s="3" t="n">
        <v>2</v>
      </c>
      <c r="AJ40" s="3" t="n">
        <f aca="false">+AD40-AE40-AF40-AG40-AH40-AI40</f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f aca="false">+AK40-AL40-AM40-AN40-AO40</f>
        <v>0</v>
      </c>
      <c r="AQ40" s="3" t="n">
        <v>118</v>
      </c>
      <c r="AR40" s="3" t="n">
        <v>116</v>
      </c>
      <c r="AS40" s="3" t="n">
        <v>0</v>
      </c>
      <c r="AT40" s="3" t="n">
        <f aca="false">+AQ40-AR40-AS40</f>
        <v>2</v>
      </c>
      <c r="AU40" s="3" t="n">
        <v>0</v>
      </c>
    </row>
    <row r="41" s="3" customFormat="true" ht="12.75" hidden="false" customHeight="false" outlineLevel="0" collapsed="false">
      <c r="A41" s="22" t="s">
        <v>104</v>
      </c>
      <c r="B41" s="22" t="s">
        <v>105</v>
      </c>
      <c r="C41" s="3" t="n">
        <v>881</v>
      </c>
      <c r="D41" s="3" t="n">
        <v>798</v>
      </c>
      <c r="E41" s="3" t="n">
        <v>785</v>
      </c>
      <c r="F41" s="3" t="n">
        <v>731</v>
      </c>
      <c r="G41" s="3" t="n">
        <v>10</v>
      </c>
      <c r="H41" s="3" t="n">
        <v>8</v>
      </c>
      <c r="I41" s="3" t="n">
        <v>24</v>
      </c>
      <c r="J41" s="3" t="n">
        <v>8</v>
      </c>
      <c r="K41" s="3" t="n">
        <v>1</v>
      </c>
      <c r="L41" s="3" t="n">
        <v>1</v>
      </c>
      <c r="M41" s="3" t="n">
        <v>0</v>
      </c>
      <c r="N41" s="3" t="n">
        <f aca="false">+E41-F41-G41-H41-I41-J41-K41-L41-M41</f>
        <v>2</v>
      </c>
      <c r="O41" s="3" t="n">
        <v>13</v>
      </c>
      <c r="P41" s="3" t="n">
        <v>0</v>
      </c>
      <c r="Q41" s="3" t="n">
        <v>3</v>
      </c>
      <c r="R41" s="3" t="n">
        <v>5</v>
      </c>
      <c r="S41" s="3" t="n">
        <v>5</v>
      </c>
      <c r="T41" s="3" t="n">
        <f aca="false">+O41-P41-Q41-R41-S41</f>
        <v>0</v>
      </c>
      <c r="U41" s="3" t="n">
        <v>38</v>
      </c>
      <c r="V41" s="3" t="n">
        <v>6</v>
      </c>
      <c r="W41" s="3" t="n">
        <v>3</v>
      </c>
      <c r="X41" s="3" t="n">
        <v>2</v>
      </c>
      <c r="Y41" s="3" t="n">
        <v>1</v>
      </c>
      <c r="Z41" s="3" t="n">
        <v>5</v>
      </c>
      <c r="AA41" s="3" t="n">
        <v>2</v>
      </c>
      <c r="AB41" s="3" t="n">
        <v>3</v>
      </c>
      <c r="AC41" s="3" t="n">
        <f aca="false">+Z41-AA41-AB41</f>
        <v>0</v>
      </c>
      <c r="AD41" s="3" t="n">
        <v>27</v>
      </c>
      <c r="AE41" s="3" t="n">
        <v>14</v>
      </c>
      <c r="AF41" s="3" t="n">
        <v>8</v>
      </c>
      <c r="AG41" s="3" t="n">
        <v>0</v>
      </c>
      <c r="AH41" s="3" t="n">
        <v>1</v>
      </c>
      <c r="AI41" s="3" t="n">
        <v>2</v>
      </c>
      <c r="AJ41" s="3" t="n">
        <f aca="false">+AD41-AE41-AF41-AG41-AH41-AI41</f>
        <v>2</v>
      </c>
      <c r="AK41" s="3" t="n">
        <v>3</v>
      </c>
      <c r="AL41" s="3" t="n">
        <v>0</v>
      </c>
      <c r="AM41" s="3" t="n">
        <v>2</v>
      </c>
      <c r="AN41" s="3" t="n">
        <v>0</v>
      </c>
      <c r="AO41" s="3" t="n">
        <v>1</v>
      </c>
      <c r="AP41" s="3" t="n">
        <f aca="false">+AK41-AL41-AM41-AN41-AO41</f>
        <v>0</v>
      </c>
      <c r="AQ41" s="3" t="n">
        <v>42</v>
      </c>
      <c r="AR41" s="3" t="n">
        <v>39</v>
      </c>
      <c r="AS41" s="3" t="n">
        <v>1</v>
      </c>
      <c r="AT41" s="3" t="n">
        <f aca="false">+AQ41-AR41-AS41</f>
        <v>2</v>
      </c>
      <c r="AU41" s="3" t="n">
        <v>0</v>
      </c>
    </row>
    <row r="42" s="3" customFormat="true" ht="12.75" hidden="false" customHeight="false" outlineLevel="0" collapsed="false">
      <c r="A42" s="22" t="s">
        <v>106</v>
      </c>
      <c r="B42" s="22" t="s">
        <v>107</v>
      </c>
      <c r="C42" s="3" t="n">
        <v>3876</v>
      </c>
      <c r="D42" s="3" t="n">
        <v>3471</v>
      </c>
      <c r="E42" s="3" t="n">
        <v>3434</v>
      </c>
      <c r="F42" s="3" t="n">
        <v>3318</v>
      </c>
      <c r="G42" s="3" t="n">
        <v>27</v>
      </c>
      <c r="H42" s="3" t="n">
        <v>25</v>
      </c>
      <c r="I42" s="3" t="n">
        <v>37</v>
      </c>
      <c r="J42" s="3" t="n">
        <v>14</v>
      </c>
      <c r="K42" s="3" t="n">
        <v>4</v>
      </c>
      <c r="L42" s="3" t="n">
        <v>1</v>
      </c>
      <c r="M42" s="3" t="n">
        <v>3</v>
      </c>
      <c r="N42" s="3" t="n">
        <f aca="false">+E42-F42-G42-H42-I42-J42-K42-L42-M42</f>
        <v>5</v>
      </c>
      <c r="O42" s="3" t="n">
        <v>37</v>
      </c>
      <c r="P42" s="3" t="n">
        <v>0</v>
      </c>
      <c r="Q42" s="3" t="n">
        <v>12</v>
      </c>
      <c r="R42" s="3" t="n">
        <v>13</v>
      </c>
      <c r="S42" s="3" t="n">
        <v>7</v>
      </c>
      <c r="T42" s="3" t="n">
        <f aca="false">+O42-P42-Q42-R42-S42</f>
        <v>5</v>
      </c>
      <c r="U42" s="3" t="n">
        <v>159</v>
      </c>
      <c r="V42" s="3" t="n">
        <v>20</v>
      </c>
      <c r="W42" s="3" t="n">
        <v>13</v>
      </c>
      <c r="X42" s="3" t="n">
        <v>5</v>
      </c>
      <c r="Y42" s="3" t="n">
        <v>2</v>
      </c>
      <c r="Z42" s="3" t="n">
        <v>8</v>
      </c>
      <c r="AA42" s="3" t="n">
        <v>7</v>
      </c>
      <c r="AB42" s="3" t="n">
        <v>0</v>
      </c>
      <c r="AC42" s="3" t="n">
        <f aca="false">+Z42-AA42-AB42</f>
        <v>1</v>
      </c>
      <c r="AD42" s="3" t="n">
        <v>131</v>
      </c>
      <c r="AE42" s="3" t="n">
        <v>56</v>
      </c>
      <c r="AF42" s="3" t="n">
        <v>19</v>
      </c>
      <c r="AG42" s="3" t="n">
        <v>3</v>
      </c>
      <c r="AH42" s="3" t="n">
        <v>14</v>
      </c>
      <c r="AI42" s="3" t="n">
        <v>17</v>
      </c>
      <c r="AJ42" s="3" t="n">
        <f aca="false">+AD42-AE42-AF42-AG42-AH42-AI42</f>
        <v>22</v>
      </c>
      <c r="AK42" s="3" t="n">
        <v>15</v>
      </c>
      <c r="AL42" s="3" t="n">
        <v>3</v>
      </c>
      <c r="AM42" s="3" t="n">
        <v>0</v>
      </c>
      <c r="AN42" s="3" t="n">
        <v>2</v>
      </c>
      <c r="AO42" s="3" t="n">
        <v>1</v>
      </c>
      <c r="AP42" s="3" t="n">
        <f aca="false">+AK42-AL42-AM42-AN42-AO42</f>
        <v>9</v>
      </c>
      <c r="AQ42" s="3" t="n">
        <v>228</v>
      </c>
      <c r="AR42" s="3" t="n">
        <v>220</v>
      </c>
      <c r="AS42" s="3" t="n">
        <v>4</v>
      </c>
      <c r="AT42" s="3" t="n">
        <f aca="false">+AQ42-AR42-AS42</f>
        <v>4</v>
      </c>
      <c r="AU42" s="3" t="n">
        <v>3</v>
      </c>
    </row>
    <row r="43" s="3" customFormat="true" ht="12.75" hidden="false" customHeight="false" outlineLevel="0" collapsed="false">
      <c r="A43" s="22" t="s">
        <v>108</v>
      </c>
      <c r="B43" s="22" t="s">
        <v>109</v>
      </c>
      <c r="C43" s="3" t="n">
        <v>2516</v>
      </c>
      <c r="D43" s="3" t="n">
        <v>2231</v>
      </c>
      <c r="E43" s="3" t="n">
        <v>2208</v>
      </c>
      <c r="F43" s="3" t="n">
        <v>2141</v>
      </c>
      <c r="G43" s="3" t="n">
        <v>13</v>
      </c>
      <c r="H43" s="3" t="n">
        <v>18</v>
      </c>
      <c r="I43" s="3" t="n">
        <v>17</v>
      </c>
      <c r="J43" s="3" t="n">
        <v>9</v>
      </c>
      <c r="K43" s="3" t="n">
        <v>2</v>
      </c>
      <c r="L43" s="3" t="n">
        <v>1</v>
      </c>
      <c r="M43" s="3" t="n">
        <v>2</v>
      </c>
      <c r="N43" s="3" t="n">
        <f aca="false">+E43-F43-G43-H43-I43-J43-K43-L43-M43</f>
        <v>5</v>
      </c>
      <c r="O43" s="3" t="n">
        <v>23</v>
      </c>
      <c r="P43" s="3" t="n">
        <v>0</v>
      </c>
      <c r="Q43" s="3" t="n">
        <v>11</v>
      </c>
      <c r="R43" s="3" t="n">
        <v>8</v>
      </c>
      <c r="S43" s="3" t="n">
        <v>1</v>
      </c>
      <c r="T43" s="3" t="n">
        <f aca="false">+O43-P43-Q43-R43-S43</f>
        <v>3</v>
      </c>
      <c r="U43" s="3" t="n">
        <v>109</v>
      </c>
      <c r="V43" s="3" t="n">
        <v>15</v>
      </c>
      <c r="W43" s="3" t="n">
        <v>8</v>
      </c>
      <c r="X43" s="3" t="n">
        <v>5</v>
      </c>
      <c r="Y43" s="3" t="n">
        <v>2</v>
      </c>
      <c r="Z43" s="3" t="n">
        <v>7</v>
      </c>
      <c r="AA43" s="3" t="n">
        <v>6</v>
      </c>
      <c r="AB43" s="3" t="n">
        <v>0</v>
      </c>
      <c r="AC43" s="3" t="n">
        <f aca="false">+Z43-AA43-AB43</f>
        <v>1</v>
      </c>
      <c r="AD43" s="3" t="n">
        <v>87</v>
      </c>
      <c r="AE43" s="3" t="n">
        <v>37</v>
      </c>
      <c r="AF43" s="3" t="n">
        <v>15</v>
      </c>
      <c r="AG43" s="3" t="n">
        <v>3</v>
      </c>
      <c r="AH43" s="3" t="n">
        <v>8</v>
      </c>
      <c r="AI43" s="3" t="n">
        <v>10</v>
      </c>
      <c r="AJ43" s="3" t="n">
        <f aca="false">+AD43-AE43-AF43-AG43-AH43-AI43</f>
        <v>14</v>
      </c>
      <c r="AK43" s="3" t="n">
        <v>9</v>
      </c>
      <c r="AL43" s="3" t="n">
        <v>2</v>
      </c>
      <c r="AM43" s="3" t="n">
        <v>0</v>
      </c>
      <c r="AN43" s="3" t="n">
        <v>2</v>
      </c>
      <c r="AO43" s="3" t="n">
        <v>1</v>
      </c>
      <c r="AP43" s="3" t="n">
        <f aca="false">+AK43-AL43-AM43-AN43-AO43</f>
        <v>4</v>
      </c>
      <c r="AQ43" s="3" t="n">
        <v>165</v>
      </c>
      <c r="AR43" s="3" t="n">
        <v>161</v>
      </c>
      <c r="AS43" s="3" t="n">
        <v>2</v>
      </c>
      <c r="AT43" s="3" t="n">
        <f aca="false">+AQ43-AR43-AS43</f>
        <v>2</v>
      </c>
      <c r="AU43" s="3" t="n">
        <v>2</v>
      </c>
    </row>
    <row r="44" s="3" customFormat="true" ht="12.75" hidden="false" customHeight="false" outlineLevel="0" collapsed="false">
      <c r="A44" s="22" t="s">
        <v>110</v>
      </c>
      <c r="B44" s="22" t="s">
        <v>111</v>
      </c>
      <c r="C44" s="3" t="n">
        <v>1360</v>
      </c>
      <c r="D44" s="3" t="n">
        <v>1240</v>
      </c>
      <c r="E44" s="3" t="n">
        <v>1226</v>
      </c>
      <c r="F44" s="3" t="n">
        <v>1177</v>
      </c>
      <c r="G44" s="3" t="n">
        <v>14</v>
      </c>
      <c r="H44" s="3" t="n">
        <v>7</v>
      </c>
      <c r="I44" s="3" t="n">
        <v>20</v>
      </c>
      <c r="J44" s="3" t="n">
        <v>5</v>
      </c>
      <c r="K44" s="3" t="n">
        <v>2</v>
      </c>
      <c r="L44" s="3" t="n">
        <v>0</v>
      </c>
      <c r="M44" s="3" t="n">
        <v>1</v>
      </c>
      <c r="N44" s="3" t="n">
        <f aca="false">+E44-F44-G44-H44-I44-J44-K44-L44-M44</f>
        <v>0</v>
      </c>
      <c r="O44" s="3" t="n">
        <v>14</v>
      </c>
      <c r="P44" s="3" t="n">
        <v>0</v>
      </c>
      <c r="Q44" s="3" t="n">
        <v>1</v>
      </c>
      <c r="R44" s="3" t="n">
        <v>5</v>
      </c>
      <c r="S44" s="3" t="n">
        <v>6</v>
      </c>
      <c r="T44" s="3" t="n">
        <f aca="false">+O44-P44-Q44-R44-S44</f>
        <v>2</v>
      </c>
      <c r="U44" s="3" t="n">
        <v>50</v>
      </c>
      <c r="V44" s="3" t="n">
        <v>5</v>
      </c>
      <c r="W44" s="3" t="n">
        <v>5</v>
      </c>
      <c r="X44" s="3" t="n">
        <v>0</v>
      </c>
      <c r="Y44" s="3" t="n">
        <v>0</v>
      </c>
      <c r="Z44" s="3" t="n">
        <v>1</v>
      </c>
      <c r="AA44" s="3" t="n">
        <v>1</v>
      </c>
      <c r="AB44" s="3" t="n">
        <v>0</v>
      </c>
      <c r="AC44" s="3" t="n">
        <f aca="false">+Z44-AA44-AB44</f>
        <v>0</v>
      </c>
      <c r="AD44" s="3" t="n">
        <v>44</v>
      </c>
      <c r="AE44" s="3" t="n">
        <v>19</v>
      </c>
      <c r="AF44" s="3" t="n">
        <v>4</v>
      </c>
      <c r="AG44" s="3" t="n">
        <v>0</v>
      </c>
      <c r="AH44" s="3" t="n">
        <v>6</v>
      </c>
      <c r="AI44" s="3" t="n">
        <v>7</v>
      </c>
      <c r="AJ44" s="3" t="n">
        <f aca="false">+AD44-AE44-AF44-AG44-AH44-AI44</f>
        <v>8</v>
      </c>
      <c r="AK44" s="3" t="n">
        <v>6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f aca="false">+AK44-AL44-AM44-AN44-AO44</f>
        <v>5</v>
      </c>
      <c r="AQ44" s="3" t="n">
        <v>63</v>
      </c>
      <c r="AR44" s="3" t="n">
        <v>59</v>
      </c>
      <c r="AS44" s="3" t="n">
        <v>2</v>
      </c>
      <c r="AT44" s="3" t="n">
        <f aca="false">+AQ44-AR44-AS44</f>
        <v>2</v>
      </c>
      <c r="AU44" s="3" t="n">
        <v>1</v>
      </c>
    </row>
    <row r="45" s="3" customFormat="true" ht="12.75" hidden="false" customHeight="false" outlineLevel="0" collapsed="false">
      <c r="A45" s="22" t="s">
        <v>112</v>
      </c>
      <c r="B45" s="22" t="s">
        <v>113</v>
      </c>
      <c r="C45" s="3" t="n">
        <v>1643</v>
      </c>
      <c r="D45" s="3" t="n">
        <v>1445</v>
      </c>
      <c r="E45" s="3" t="n">
        <v>1425</v>
      </c>
      <c r="F45" s="3" t="n">
        <v>1380</v>
      </c>
      <c r="G45" s="3" t="n">
        <v>20</v>
      </c>
      <c r="H45" s="3" t="n">
        <v>9</v>
      </c>
      <c r="I45" s="3" t="n">
        <v>7</v>
      </c>
      <c r="J45" s="3" t="n">
        <v>3</v>
      </c>
      <c r="K45" s="3" t="n">
        <v>3</v>
      </c>
      <c r="L45" s="3" t="n">
        <v>2</v>
      </c>
      <c r="M45" s="3" t="n">
        <v>1</v>
      </c>
      <c r="N45" s="3" t="n">
        <f aca="false">+E45-F45-G45-H45-I45-J45-K45-L45-M45</f>
        <v>0</v>
      </c>
      <c r="O45" s="3" t="n">
        <v>20</v>
      </c>
      <c r="P45" s="3" t="n">
        <v>0</v>
      </c>
      <c r="Q45" s="3" t="n">
        <v>10</v>
      </c>
      <c r="R45" s="3" t="n">
        <v>0</v>
      </c>
      <c r="S45" s="3" t="n">
        <v>5</v>
      </c>
      <c r="T45" s="3" t="n">
        <f aca="false">+O45-P45-Q45-R45-S45</f>
        <v>5</v>
      </c>
      <c r="U45" s="3" t="n">
        <v>76</v>
      </c>
      <c r="V45" s="3" t="n">
        <v>4</v>
      </c>
      <c r="W45" s="3" t="n">
        <v>3</v>
      </c>
      <c r="X45" s="3" t="n">
        <v>1</v>
      </c>
      <c r="Y45" s="3" t="n">
        <v>0</v>
      </c>
      <c r="Z45" s="3" t="n">
        <v>10</v>
      </c>
      <c r="AA45" s="3" t="n">
        <v>8</v>
      </c>
      <c r="AB45" s="3" t="n">
        <v>0</v>
      </c>
      <c r="AC45" s="3" t="n">
        <f aca="false">+Z45-AA45-AB45</f>
        <v>2</v>
      </c>
      <c r="AD45" s="3" t="n">
        <v>62</v>
      </c>
      <c r="AE45" s="3" t="n">
        <v>37</v>
      </c>
      <c r="AF45" s="3" t="n">
        <v>6</v>
      </c>
      <c r="AG45" s="3" t="n">
        <v>1</v>
      </c>
      <c r="AH45" s="3" t="n">
        <v>8</v>
      </c>
      <c r="AI45" s="3" t="n">
        <v>5</v>
      </c>
      <c r="AJ45" s="3" t="n">
        <f aca="false">+AD45-AE45-AF45-AG45-AH45-AI45</f>
        <v>5</v>
      </c>
      <c r="AK45" s="3" t="n">
        <v>8</v>
      </c>
      <c r="AL45" s="3" t="n">
        <v>0</v>
      </c>
      <c r="AM45" s="3" t="n">
        <v>2</v>
      </c>
      <c r="AN45" s="3" t="n">
        <v>0</v>
      </c>
      <c r="AO45" s="3" t="n">
        <v>1</v>
      </c>
      <c r="AP45" s="3" t="n">
        <f aca="false">+AK45-AL45-AM45-AN45-AO45</f>
        <v>5</v>
      </c>
      <c r="AQ45" s="3" t="n">
        <v>114</v>
      </c>
      <c r="AR45" s="3" t="n">
        <v>108</v>
      </c>
      <c r="AS45" s="3" t="n">
        <v>1</v>
      </c>
      <c r="AT45" s="3" t="n">
        <f aca="false">+AQ45-AR45-AS45</f>
        <v>5</v>
      </c>
      <c r="AU45" s="3" t="n">
        <v>0</v>
      </c>
    </row>
    <row r="46" s="3" customFormat="true" ht="12.75" hidden="false" customHeight="false" outlineLevel="0" collapsed="false">
      <c r="A46" s="22" t="s">
        <v>114</v>
      </c>
      <c r="B46" s="22" t="s">
        <v>115</v>
      </c>
      <c r="C46" s="3" t="n">
        <v>394</v>
      </c>
      <c r="D46" s="3" t="n">
        <v>357</v>
      </c>
      <c r="E46" s="3" t="n">
        <v>356</v>
      </c>
      <c r="F46" s="3" t="n">
        <v>344</v>
      </c>
      <c r="G46" s="3" t="n">
        <v>7</v>
      </c>
      <c r="H46" s="3" t="n">
        <v>3</v>
      </c>
      <c r="I46" s="3" t="n">
        <v>2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f aca="false">+E46-F46-G46-H46-I46-J46-K46-L46-M46</f>
        <v>0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f aca="false">+O46-P46-Q46-R46-S46</f>
        <v>0</v>
      </c>
      <c r="U46" s="3" t="n">
        <v>9</v>
      </c>
      <c r="V46" s="3" t="n">
        <v>1</v>
      </c>
      <c r="W46" s="3" t="n">
        <v>0</v>
      </c>
      <c r="X46" s="3" t="n">
        <v>1</v>
      </c>
      <c r="Y46" s="3" t="n">
        <v>0</v>
      </c>
      <c r="Z46" s="3" t="n">
        <v>1</v>
      </c>
      <c r="AA46" s="3" t="n">
        <v>1</v>
      </c>
      <c r="AB46" s="3" t="n">
        <v>0</v>
      </c>
      <c r="AC46" s="3" t="n">
        <f aca="false">+Z46-AA46-AB46</f>
        <v>0</v>
      </c>
      <c r="AD46" s="3" t="n">
        <v>7</v>
      </c>
      <c r="AE46" s="3" t="n">
        <v>6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f aca="false">+AD46-AE46-AF46-AG46-AH46-AI46</f>
        <v>0</v>
      </c>
      <c r="AK46" s="3" t="n">
        <v>5</v>
      </c>
      <c r="AL46" s="3" t="n">
        <v>0</v>
      </c>
      <c r="AM46" s="3" t="n">
        <v>2</v>
      </c>
      <c r="AN46" s="3" t="n">
        <v>0</v>
      </c>
      <c r="AO46" s="3" t="n">
        <v>0</v>
      </c>
      <c r="AP46" s="3" t="n">
        <f aca="false">+AK46-AL46-AM46-AN46-AO46</f>
        <v>3</v>
      </c>
      <c r="AQ46" s="3" t="n">
        <v>23</v>
      </c>
      <c r="AR46" s="3" t="n">
        <v>21</v>
      </c>
      <c r="AS46" s="3" t="n">
        <v>1</v>
      </c>
      <c r="AT46" s="3" t="n">
        <f aca="false">+AQ46-AR46-AS46</f>
        <v>1</v>
      </c>
      <c r="AU46" s="3" t="n">
        <v>0</v>
      </c>
    </row>
    <row r="47" s="3" customFormat="true" ht="12.75" hidden="false" customHeight="false" outlineLevel="0" collapsed="false">
      <c r="A47" s="22" t="s">
        <v>116</v>
      </c>
      <c r="B47" s="22" t="s">
        <v>117</v>
      </c>
      <c r="C47" s="3" t="n">
        <v>636</v>
      </c>
      <c r="D47" s="3" t="n">
        <v>555</v>
      </c>
      <c r="E47" s="3" t="n">
        <v>543</v>
      </c>
      <c r="F47" s="3" t="n">
        <v>521</v>
      </c>
      <c r="G47" s="3" t="n">
        <v>6</v>
      </c>
      <c r="H47" s="3" t="n">
        <v>5</v>
      </c>
      <c r="I47" s="3" t="n">
        <v>4</v>
      </c>
      <c r="J47" s="3" t="n">
        <v>3</v>
      </c>
      <c r="K47" s="3" t="n">
        <v>1</v>
      </c>
      <c r="L47" s="3" t="n">
        <v>2</v>
      </c>
      <c r="M47" s="3" t="n">
        <v>1</v>
      </c>
      <c r="N47" s="3" t="n">
        <f aca="false">+E47-F47-G47-H47-I47-J47-K47-L47-M47</f>
        <v>0</v>
      </c>
      <c r="O47" s="3" t="n">
        <v>12</v>
      </c>
      <c r="P47" s="3" t="n">
        <v>0</v>
      </c>
      <c r="Q47" s="3" t="n">
        <v>4</v>
      </c>
      <c r="R47" s="3" t="n">
        <v>0</v>
      </c>
      <c r="S47" s="3" t="n">
        <v>3</v>
      </c>
      <c r="T47" s="3" t="n">
        <f aca="false">+O47-P47-Q47-R47-S47</f>
        <v>5</v>
      </c>
      <c r="U47" s="3" t="n">
        <v>41</v>
      </c>
      <c r="V47" s="3" t="n">
        <v>2</v>
      </c>
      <c r="W47" s="3" t="n">
        <v>2</v>
      </c>
      <c r="X47" s="3" t="n">
        <v>0</v>
      </c>
      <c r="Y47" s="3" t="n">
        <v>0</v>
      </c>
      <c r="Z47" s="3" t="n">
        <v>7</v>
      </c>
      <c r="AA47" s="3" t="n">
        <v>6</v>
      </c>
      <c r="AB47" s="3" t="n">
        <v>0</v>
      </c>
      <c r="AC47" s="3" t="n">
        <f aca="false">+Z47-AA47-AB47</f>
        <v>1</v>
      </c>
      <c r="AD47" s="3" t="n">
        <v>32</v>
      </c>
      <c r="AE47" s="3" t="n">
        <v>22</v>
      </c>
      <c r="AF47" s="3" t="n">
        <v>4</v>
      </c>
      <c r="AG47" s="3" t="n">
        <v>0</v>
      </c>
      <c r="AH47" s="3" t="n">
        <v>1</v>
      </c>
      <c r="AI47" s="3" t="n">
        <v>2</v>
      </c>
      <c r="AJ47" s="3" t="n">
        <f aca="false">+AD47-AE47-AF47-AG47-AH47-AI47</f>
        <v>3</v>
      </c>
      <c r="AK47" s="3" t="n">
        <v>1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f aca="false">+AK47-AL47-AM47-AN47-AO47</f>
        <v>1</v>
      </c>
      <c r="AQ47" s="3" t="n">
        <v>39</v>
      </c>
      <c r="AR47" s="3" t="n">
        <v>35</v>
      </c>
      <c r="AS47" s="3" t="n">
        <v>0</v>
      </c>
      <c r="AT47" s="3" t="n">
        <f aca="false">+AQ47-AR47-AS47</f>
        <v>4</v>
      </c>
      <c r="AU47" s="3" t="n">
        <v>0</v>
      </c>
    </row>
    <row r="48" s="3" customFormat="true" ht="12.75" hidden="false" customHeight="false" outlineLevel="0" collapsed="false">
      <c r="A48" s="22" t="s">
        <v>118</v>
      </c>
      <c r="B48" s="22" t="s">
        <v>119</v>
      </c>
      <c r="C48" s="3" t="n">
        <v>193</v>
      </c>
      <c r="D48" s="3" t="n">
        <v>174</v>
      </c>
      <c r="E48" s="3" t="n">
        <v>173</v>
      </c>
      <c r="F48" s="3" t="n">
        <v>168</v>
      </c>
      <c r="G48" s="3" t="n">
        <v>3</v>
      </c>
      <c r="H48" s="3" t="n">
        <v>0</v>
      </c>
      <c r="I48" s="3" t="n">
        <v>0</v>
      </c>
      <c r="J48" s="3" t="n">
        <v>0</v>
      </c>
      <c r="K48" s="3" t="n">
        <v>2</v>
      </c>
      <c r="L48" s="3" t="n">
        <v>0</v>
      </c>
      <c r="M48" s="3" t="n">
        <v>0</v>
      </c>
      <c r="N48" s="3" t="n">
        <f aca="false">+E48-F48-G48-H48-I48-J48-K48-L48-M48</f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1</v>
      </c>
      <c r="T48" s="3" t="n">
        <f aca="false">+O48-P48-Q48-R48-S48</f>
        <v>0</v>
      </c>
      <c r="U48" s="3" t="n">
        <v>16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f aca="false">+Z48-AA48-AB48</f>
        <v>0</v>
      </c>
      <c r="AD48" s="3" t="n">
        <v>16</v>
      </c>
      <c r="AE48" s="3" t="n">
        <v>6</v>
      </c>
      <c r="AF48" s="3" t="n">
        <v>1</v>
      </c>
      <c r="AG48" s="3" t="n">
        <v>1</v>
      </c>
      <c r="AH48" s="3" t="n">
        <v>6</v>
      </c>
      <c r="AI48" s="3" t="n">
        <v>0</v>
      </c>
      <c r="AJ48" s="3" t="n">
        <f aca="false">+AD48-AE48-AF48-AG48-AH48-AI48</f>
        <v>2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f aca="false">+AK48-AL48-AM48-AN48-AO48</f>
        <v>1</v>
      </c>
      <c r="AQ48" s="3" t="n">
        <v>2</v>
      </c>
      <c r="AR48" s="3" t="n">
        <v>2</v>
      </c>
      <c r="AS48" s="3" t="n">
        <v>0</v>
      </c>
      <c r="AT48" s="3" t="n">
        <f aca="false">+AQ48-AR48-AS48</f>
        <v>0</v>
      </c>
      <c r="AU48" s="3" t="n">
        <v>0</v>
      </c>
    </row>
    <row r="49" s="3" customFormat="true" ht="12.75" hidden="false" customHeight="false" outlineLevel="0" collapsed="false">
      <c r="A49" s="22" t="s">
        <v>120</v>
      </c>
      <c r="B49" s="22" t="s">
        <v>121</v>
      </c>
      <c r="C49" s="3" t="n">
        <v>420</v>
      </c>
      <c r="D49" s="3" t="n">
        <v>359</v>
      </c>
      <c r="E49" s="3" t="n">
        <v>353</v>
      </c>
      <c r="F49" s="3" t="n">
        <v>347</v>
      </c>
      <c r="G49" s="3" t="n">
        <v>4</v>
      </c>
      <c r="H49" s="3" t="n">
        <v>1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f aca="false">+E49-F49-G49-H49-I49-J49-K49-L49-M49</f>
        <v>0</v>
      </c>
      <c r="O49" s="3" t="n">
        <v>6</v>
      </c>
      <c r="P49" s="3" t="n">
        <v>0</v>
      </c>
      <c r="Q49" s="3" t="n">
        <v>6</v>
      </c>
      <c r="R49" s="3" t="n">
        <v>0</v>
      </c>
      <c r="S49" s="3" t="n">
        <v>0</v>
      </c>
      <c r="T49" s="3" t="n">
        <f aca="false">+O49-P49-Q49-R49-S49</f>
        <v>0</v>
      </c>
      <c r="U49" s="3" t="n">
        <v>10</v>
      </c>
      <c r="V49" s="3" t="n">
        <v>1</v>
      </c>
      <c r="W49" s="3" t="n">
        <v>1</v>
      </c>
      <c r="X49" s="3" t="n">
        <v>0</v>
      </c>
      <c r="Y49" s="3" t="n">
        <v>0</v>
      </c>
      <c r="Z49" s="3" t="n">
        <v>2</v>
      </c>
      <c r="AA49" s="3" t="n">
        <v>1</v>
      </c>
      <c r="AB49" s="3" t="n">
        <v>0</v>
      </c>
      <c r="AC49" s="3" t="n">
        <f aca="false">+Z49-AA49-AB49</f>
        <v>1</v>
      </c>
      <c r="AD49" s="3" t="n">
        <v>7</v>
      </c>
      <c r="AE49" s="3" t="n">
        <v>3</v>
      </c>
      <c r="AF49" s="3" t="n">
        <v>0</v>
      </c>
      <c r="AG49" s="3" t="n">
        <v>0</v>
      </c>
      <c r="AH49" s="3" t="n">
        <v>1</v>
      </c>
      <c r="AI49" s="3" t="n">
        <v>3</v>
      </c>
      <c r="AJ49" s="3" t="n">
        <f aca="false">+AD49-AE49-AF49-AG49-AH49-AI49</f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f aca="false">+AK49-AL49-AM49-AN49-AO49</f>
        <v>0</v>
      </c>
      <c r="AQ49" s="3" t="n">
        <v>50</v>
      </c>
      <c r="AR49" s="3" t="n">
        <v>50</v>
      </c>
      <c r="AS49" s="3" t="n">
        <v>0</v>
      </c>
      <c r="AT49" s="3" t="n">
        <f aca="false">+AQ49-AR49-AS49</f>
        <v>0</v>
      </c>
      <c r="AU49" s="3" t="n">
        <v>0</v>
      </c>
    </row>
    <row r="50" s="3" customFormat="true" ht="12.75" hidden="false" customHeight="false" outlineLevel="0" collapsed="false">
      <c r="A50" s="22" t="s">
        <v>122</v>
      </c>
      <c r="B50" s="22" t="s">
        <v>123</v>
      </c>
      <c r="C50" s="3" t="n">
        <v>3654</v>
      </c>
      <c r="D50" s="3" t="n">
        <v>3183</v>
      </c>
      <c r="E50" s="3" t="n">
        <v>3129</v>
      </c>
      <c r="F50" s="3" t="n">
        <v>2949</v>
      </c>
      <c r="G50" s="3" t="n">
        <v>38</v>
      </c>
      <c r="H50" s="3" t="n">
        <v>31</v>
      </c>
      <c r="I50" s="3" t="n">
        <v>36</v>
      </c>
      <c r="J50" s="3" t="n">
        <v>37</v>
      </c>
      <c r="K50" s="3" t="n">
        <v>9</v>
      </c>
      <c r="L50" s="3" t="n">
        <v>7</v>
      </c>
      <c r="M50" s="3" t="n">
        <v>4</v>
      </c>
      <c r="N50" s="3" t="n">
        <f aca="false">+E50-F50-G50-H50-I50-J50-K50-L50-M50</f>
        <v>18</v>
      </c>
      <c r="O50" s="3" t="n">
        <v>54</v>
      </c>
      <c r="P50" s="3" t="n">
        <v>1</v>
      </c>
      <c r="Q50" s="3" t="n">
        <v>40</v>
      </c>
      <c r="R50" s="3" t="n">
        <v>6</v>
      </c>
      <c r="S50" s="3" t="n">
        <v>2</v>
      </c>
      <c r="T50" s="3" t="n">
        <f aca="false">+O50-P50-Q50-R50-S50</f>
        <v>5</v>
      </c>
      <c r="U50" s="3" t="n">
        <v>158</v>
      </c>
      <c r="V50" s="3" t="n">
        <v>18</v>
      </c>
      <c r="W50" s="3" t="n">
        <v>12</v>
      </c>
      <c r="X50" s="3" t="n">
        <v>5</v>
      </c>
      <c r="Y50" s="3" t="n">
        <v>1</v>
      </c>
      <c r="Z50" s="3" t="n">
        <v>24</v>
      </c>
      <c r="AA50" s="3" t="n">
        <v>9</v>
      </c>
      <c r="AB50" s="3" t="n">
        <v>9</v>
      </c>
      <c r="AC50" s="3" t="n">
        <f aca="false">+Z50-AA50-AB50</f>
        <v>6</v>
      </c>
      <c r="AD50" s="3" t="n">
        <v>116</v>
      </c>
      <c r="AE50" s="3" t="n">
        <v>58</v>
      </c>
      <c r="AF50" s="3" t="n">
        <v>12</v>
      </c>
      <c r="AG50" s="3" t="n">
        <v>11</v>
      </c>
      <c r="AH50" s="3" t="n">
        <v>9</v>
      </c>
      <c r="AI50" s="3" t="n">
        <v>11</v>
      </c>
      <c r="AJ50" s="3" t="n">
        <f aca="false">+AD50-AE50-AF50-AG50-AH50-AI50</f>
        <v>15</v>
      </c>
      <c r="AK50" s="3" t="n">
        <v>18</v>
      </c>
      <c r="AL50" s="3" t="n">
        <v>4</v>
      </c>
      <c r="AM50" s="3" t="n">
        <v>0</v>
      </c>
      <c r="AN50" s="3" t="n">
        <v>3</v>
      </c>
      <c r="AO50" s="3" t="n">
        <v>2</v>
      </c>
      <c r="AP50" s="3" t="n">
        <f aca="false">+AK50-AL50-AM50-AN50-AO50</f>
        <v>9</v>
      </c>
      <c r="AQ50" s="3" t="n">
        <v>292</v>
      </c>
      <c r="AR50" s="3" t="n">
        <v>287</v>
      </c>
      <c r="AS50" s="3" t="n">
        <v>0</v>
      </c>
      <c r="AT50" s="3" t="n">
        <f aca="false">+AQ50-AR50-AS50</f>
        <v>5</v>
      </c>
      <c r="AU50" s="3" t="n">
        <v>3</v>
      </c>
    </row>
    <row r="51" s="3" customFormat="true" ht="12.75" hidden="false" customHeight="false" outlineLevel="0" collapsed="false">
      <c r="A51" s="22" t="s">
        <v>124</v>
      </c>
      <c r="B51" s="22" t="s">
        <v>125</v>
      </c>
      <c r="C51" s="3" t="n">
        <v>1967</v>
      </c>
      <c r="D51" s="3" t="n">
        <v>1673</v>
      </c>
      <c r="E51" s="3" t="n">
        <v>1654</v>
      </c>
      <c r="F51" s="3" t="n">
        <v>1567</v>
      </c>
      <c r="G51" s="3" t="n">
        <v>20</v>
      </c>
      <c r="H51" s="3" t="n">
        <v>17</v>
      </c>
      <c r="I51" s="3" t="n">
        <v>7</v>
      </c>
      <c r="J51" s="3" t="n">
        <v>27</v>
      </c>
      <c r="K51" s="3" t="n">
        <v>6</v>
      </c>
      <c r="L51" s="3" t="n">
        <v>3</v>
      </c>
      <c r="M51" s="3" t="n">
        <v>2</v>
      </c>
      <c r="N51" s="3" t="n">
        <f aca="false">+E51-F51-G51-H51-I51-J51-K51-L51-M51</f>
        <v>5</v>
      </c>
      <c r="O51" s="3" t="n">
        <v>19</v>
      </c>
      <c r="P51" s="3" t="n">
        <v>1</v>
      </c>
      <c r="Q51" s="3" t="n">
        <v>12</v>
      </c>
      <c r="R51" s="3" t="n">
        <v>4</v>
      </c>
      <c r="S51" s="3" t="n">
        <v>0</v>
      </c>
      <c r="T51" s="3" t="n">
        <f aca="false">+O51-P51-Q51-R51-S51</f>
        <v>2</v>
      </c>
      <c r="U51" s="3" t="n">
        <v>82</v>
      </c>
      <c r="V51" s="3" t="n">
        <v>7</v>
      </c>
      <c r="W51" s="3" t="n">
        <v>5</v>
      </c>
      <c r="X51" s="3" t="n">
        <v>2</v>
      </c>
      <c r="Y51" s="3" t="n">
        <v>0</v>
      </c>
      <c r="Z51" s="3" t="n">
        <v>11</v>
      </c>
      <c r="AA51" s="3" t="n">
        <v>3</v>
      </c>
      <c r="AB51" s="3" t="n">
        <v>3</v>
      </c>
      <c r="AC51" s="3" t="n">
        <f aca="false">+Z51-AA51-AB51</f>
        <v>5</v>
      </c>
      <c r="AD51" s="3" t="n">
        <v>64</v>
      </c>
      <c r="AE51" s="3" t="n">
        <v>31</v>
      </c>
      <c r="AF51" s="3" t="n">
        <v>8</v>
      </c>
      <c r="AG51" s="3" t="n">
        <v>7</v>
      </c>
      <c r="AH51" s="3" t="n">
        <v>3</v>
      </c>
      <c r="AI51" s="3" t="n">
        <v>6</v>
      </c>
      <c r="AJ51" s="3" t="n">
        <f aca="false">+AD51-AE51-AF51-AG51-AH51-AI51</f>
        <v>9</v>
      </c>
      <c r="AK51" s="3" t="n">
        <v>6</v>
      </c>
      <c r="AL51" s="3" t="n">
        <v>2</v>
      </c>
      <c r="AM51" s="3" t="n">
        <v>0</v>
      </c>
      <c r="AN51" s="3" t="n">
        <v>0</v>
      </c>
      <c r="AO51" s="3" t="n">
        <v>1</v>
      </c>
      <c r="AP51" s="3" t="n">
        <f aca="false">+AK51-AL51-AM51-AN51-AO51</f>
        <v>3</v>
      </c>
      <c r="AQ51" s="3" t="n">
        <v>206</v>
      </c>
      <c r="AR51" s="3" t="n">
        <v>205</v>
      </c>
      <c r="AS51" s="3" t="n">
        <v>0</v>
      </c>
      <c r="AT51" s="3" t="n">
        <f aca="false">+AQ51-AR51-AS51</f>
        <v>1</v>
      </c>
      <c r="AU51" s="3" t="n">
        <v>0</v>
      </c>
    </row>
    <row r="52" s="3" customFormat="true" ht="12.75" hidden="false" customHeight="false" outlineLevel="0" collapsed="false">
      <c r="A52" s="22" t="s">
        <v>126</v>
      </c>
      <c r="B52" s="22" t="s">
        <v>127</v>
      </c>
      <c r="C52" s="3" t="n">
        <v>1687</v>
      </c>
      <c r="D52" s="3" t="n">
        <v>1510</v>
      </c>
      <c r="E52" s="3" t="n">
        <v>1475</v>
      </c>
      <c r="F52" s="3" t="n">
        <v>1382</v>
      </c>
      <c r="G52" s="3" t="n">
        <v>18</v>
      </c>
      <c r="H52" s="3" t="n">
        <v>14</v>
      </c>
      <c r="I52" s="3" t="n">
        <v>29</v>
      </c>
      <c r="J52" s="3" t="n">
        <v>10</v>
      </c>
      <c r="K52" s="3" t="n">
        <v>3</v>
      </c>
      <c r="L52" s="3" t="n">
        <v>4</v>
      </c>
      <c r="M52" s="3" t="n">
        <v>2</v>
      </c>
      <c r="N52" s="3" t="n">
        <f aca="false">+E52-F52-G52-H52-I52-J52-K52-L52-M52</f>
        <v>13</v>
      </c>
      <c r="O52" s="3" t="n">
        <v>35</v>
      </c>
      <c r="P52" s="3" t="n">
        <v>0</v>
      </c>
      <c r="Q52" s="3" t="n">
        <v>28</v>
      </c>
      <c r="R52" s="3" t="n">
        <v>2</v>
      </c>
      <c r="S52" s="3" t="n">
        <v>2</v>
      </c>
      <c r="T52" s="3" t="n">
        <f aca="false">+O52-P52-Q52-R52-S52</f>
        <v>3</v>
      </c>
      <c r="U52" s="3" t="n">
        <v>76</v>
      </c>
      <c r="V52" s="3" t="n">
        <v>11</v>
      </c>
      <c r="W52" s="3" t="n">
        <v>7</v>
      </c>
      <c r="X52" s="3" t="n">
        <v>3</v>
      </c>
      <c r="Y52" s="3" t="n">
        <v>1</v>
      </c>
      <c r="Z52" s="3" t="n">
        <v>13</v>
      </c>
      <c r="AA52" s="3" t="n">
        <v>6</v>
      </c>
      <c r="AB52" s="3" t="n">
        <v>6</v>
      </c>
      <c r="AC52" s="3" t="n">
        <f aca="false">+Z52-AA52-AB52</f>
        <v>1</v>
      </c>
      <c r="AD52" s="3" t="n">
        <v>52</v>
      </c>
      <c r="AE52" s="3" t="n">
        <v>27</v>
      </c>
      <c r="AF52" s="3" t="n">
        <v>4</v>
      </c>
      <c r="AG52" s="3" t="n">
        <v>4</v>
      </c>
      <c r="AH52" s="3" t="n">
        <v>6</v>
      </c>
      <c r="AI52" s="3" t="n">
        <v>5</v>
      </c>
      <c r="AJ52" s="3" t="n">
        <f aca="false">+AD52-AE52-AF52-AG52-AH52-AI52</f>
        <v>6</v>
      </c>
      <c r="AK52" s="3" t="n">
        <v>12</v>
      </c>
      <c r="AL52" s="3" t="n">
        <v>2</v>
      </c>
      <c r="AM52" s="3" t="n">
        <v>0</v>
      </c>
      <c r="AN52" s="3" t="n">
        <v>3</v>
      </c>
      <c r="AO52" s="3" t="n">
        <v>1</v>
      </c>
      <c r="AP52" s="3" t="n">
        <f aca="false">+AK52-AL52-AM52-AN52-AO52</f>
        <v>6</v>
      </c>
      <c r="AQ52" s="3" t="n">
        <v>86</v>
      </c>
      <c r="AR52" s="3" t="n">
        <v>82</v>
      </c>
      <c r="AS52" s="3" t="n">
        <v>0</v>
      </c>
      <c r="AT52" s="3" t="n">
        <f aca="false">+AQ52-AR52-AS52</f>
        <v>4</v>
      </c>
      <c r="AU52" s="3" t="n">
        <v>3</v>
      </c>
    </row>
    <row r="53" s="3" customFormat="true" ht="12.75" hidden="false" customHeight="false" outlineLevel="0" collapsed="false">
      <c r="A53" s="22" t="s">
        <v>128</v>
      </c>
      <c r="B53" s="22" t="s">
        <v>129</v>
      </c>
      <c r="C53" s="3" t="n">
        <v>5695</v>
      </c>
      <c r="D53" s="3" t="n">
        <v>5250</v>
      </c>
      <c r="E53" s="3" t="n">
        <v>5216</v>
      </c>
      <c r="F53" s="3" t="n">
        <v>5042</v>
      </c>
      <c r="G53" s="3" t="n">
        <v>30</v>
      </c>
      <c r="H53" s="3" t="n">
        <v>36</v>
      </c>
      <c r="I53" s="3" t="n">
        <v>13</v>
      </c>
      <c r="J53" s="3" t="n">
        <v>54</v>
      </c>
      <c r="K53" s="3" t="n">
        <v>11</v>
      </c>
      <c r="L53" s="3" t="n">
        <v>13</v>
      </c>
      <c r="M53" s="3" t="n">
        <v>9</v>
      </c>
      <c r="N53" s="3" t="n">
        <f aca="false">+E53-F53-G53-H53-I53-J53-K53-L53-M53</f>
        <v>8</v>
      </c>
      <c r="O53" s="3" t="n">
        <v>34</v>
      </c>
      <c r="P53" s="3" t="n">
        <v>3</v>
      </c>
      <c r="Q53" s="3" t="n">
        <v>4</v>
      </c>
      <c r="R53" s="3" t="n">
        <v>13</v>
      </c>
      <c r="S53" s="3" t="n">
        <v>1</v>
      </c>
      <c r="T53" s="3" t="n">
        <f aca="false">+O53-P53-Q53-R53-S53</f>
        <v>13</v>
      </c>
      <c r="U53" s="3" t="n">
        <v>312</v>
      </c>
      <c r="V53" s="3" t="n">
        <v>54</v>
      </c>
      <c r="W53" s="3" t="n">
        <v>37</v>
      </c>
      <c r="X53" s="3" t="n">
        <v>9</v>
      </c>
      <c r="Y53" s="3" t="n">
        <v>8</v>
      </c>
      <c r="Z53" s="3" t="n">
        <v>29</v>
      </c>
      <c r="AA53" s="3" t="n">
        <v>7</v>
      </c>
      <c r="AB53" s="3" t="n">
        <v>7</v>
      </c>
      <c r="AC53" s="3" t="n">
        <f aca="false">+Z53-AA53-AB53</f>
        <v>15</v>
      </c>
      <c r="AD53" s="3" t="n">
        <v>229</v>
      </c>
      <c r="AE53" s="3" t="n">
        <v>91</v>
      </c>
      <c r="AF53" s="3" t="n">
        <v>33</v>
      </c>
      <c r="AG53" s="3" t="n">
        <v>17</v>
      </c>
      <c r="AH53" s="3" t="n">
        <v>21</v>
      </c>
      <c r="AI53" s="3" t="n">
        <v>42</v>
      </c>
      <c r="AJ53" s="3" t="n">
        <f aca="false">+AD53-AE53-AF53-AG53-AH53-AI53</f>
        <v>25</v>
      </c>
      <c r="AK53" s="3" t="n">
        <v>45</v>
      </c>
      <c r="AL53" s="3" t="n">
        <v>2</v>
      </c>
      <c r="AM53" s="3" t="n">
        <v>3</v>
      </c>
      <c r="AN53" s="3" t="n">
        <v>11</v>
      </c>
      <c r="AO53" s="3" t="n">
        <v>7</v>
      </c>
      <c r="AP53" s="3" t="n">
        <f aca="false">+AK53-AL53-AM53-AN53-AO53</f>
        <v>22</v>
      </c>
      <c r="AQ53" s="3" t="n">
        <v>85</v>
      </c>
      <c r="AR53" s="3" t="n">
        <v>65</v>
      </c>
      <c r="AS53" s="3" t="n">
        <v>7</v>
      </c>
      <c r="AT53" s="3" t="n">
        <f aca="false">+AQ53-AR53-AS53</f>
        <v>13</v>
      </c>
      <c r="AU53" s="3" t="n">
        <v>3</v>
      </c>
    </row>
    <row r="54" s="3" customFormat="true" ht="12.75" hidden="false" customHeight="false" outlineLevel="0" collapsed="false">
      <c r="A54" s="22" t="s">
        <v>130</v>
      </c>
      <c r="B54" s="22" t="s">
        <v>131</v>
      </c>
      <c r="C54" s="3" t="n">
        <v>3082</v>
      </c>
      <c r="D54" s="3" t="n">
        <v>2867</v>
      </c>
      <c r="E54" s="3" t="n">
        <v>2857</v>
      </c>
      <c r="F54" s="3" t="n">
        <v>2801</v>
      </c>
      <c r="G54" s="3" t="n">
        <v>12</v>
      </c>
      <c r="H54" s="3" t="n">
        <v>13</v>
      </c>
      <c r="I54" s="3" t="n">
        <v>6</v>
      </c>
      <c r="J54" s="3" t="n">
        <v>9</v>
      </c>
      <c r="K54" s="3" t="n">
        <v>6</v>
      </c>
      <c r="L54" s="3" t="n">
        <v>3</v>
      </c>
      <c r="M54" s="3" t="n">
        <v>3</v>
      </c>
      <c r="N54" s="3" t="n">
        <f aca="false">+E54-F54-G54-H54-I54-J54-K54-L54-M54</f>
        <v>4</v>
      </c>
      <c r="O54" s="3" t="n">
        <v>10</v>
      </c>
      <c r="P54" s="3" t="n">
        <v>1</v>
      </c>
      <c r="Q54" s="3" t="n">
        <v>1</v>
      </c>
      <c r="R54" s="3" t="n">
        <v>3</v>
      </c>
      <c r="S54" s="3" t="n">
        <v>0</v>
      </c>
      <c r="T54" s="3" t="n">
        <f aca="false">+O54-P54-Q54-R54-S54</f>
        <v>5</v>
      </c>
      <c r="U54" s="3" t="n">
        <v>161</v>
      </c>
      <c r="V54" s="3" t="n">
        <v>28</v>
      </c>
      <c r="W54" s="3" t="n">
        <v>20</v>
      </c>
      <c r="X54" s="3" t="n">
        <v>2</v>
      </c>
      <c r="Y54" s="3" t="n">
        <v>6</v>
      </c>
      <c r="Z54" s="3" t="n">
        <v>11</v>
      </c>
      <c r="AA54" s="3" t="n">
        <v>3</v>
      </c>
      <c r="AB54" s="3" t="n">
        <v>2</v>
      </c>
      <c r="AC54" s="3" t="n">
        <f aca="false">+Z54-AA54-AB54</f>
        <v>6</v>
      </c>
      <c r="AD54" s="3" t="n">
        <v>122</v>
      </c>
      <c r="AE54" s="3" t="n">
        <v>51</v>
      </c>
      <c r="AF54" s="3" t="n">
        <v>17</v>
      </c>
      <c r="AG54" s="3" t="n">
        <v>10</v>
      </c>
      <c r="AH54" s="3" t="n">
        <v>10</v>
      </c>
      <c r="AI54" s="3" t="n">
        <v>19</v>
      </c>
      <c r="AJ54" s="3" t="n">
        <f aca="false">+AD54-AE54-AF54-AG54-AH54-AI54</f>
        <v>15</v>
      </c>
      <c r="AK54" s="3" t="n">
        <v>18</v>
      </c>
      <c r="AL54" s="3" t="n">
        <v>0</v>
      </c>
      <c r="AM54" s="3" t="n">
        <v>3</v>
      </c>
      <c r="AN54" s="3" t="n">
        <v>5</v>
      </c>
      <c r="AO54" s="3" t="n">
        <v>3</v>
      </c>
      <c r="AP54" s="3" t="n">
        <f aca="false">+AK54-AL54-AM54-AN54-AO54</f>
        <v>7</v>
      </c>
      <c r="AQ54" s="3" t="n">
        <v>34</v>
      </c>
      <c r="AR54" s="3" t="n">
        <v>28</v>
      </c>
      <c r="AS54" s="3" t="n">
        <v>1</v>
      </c>
      <c r="AT54" s="3" t="n">
        <f aca="false">+AQ54-AR54-AS54</f>
        <v>5</v>
      </c>
      <c r="AU54" s="3" t="n">
        <v>2</v>
      </c>
    </row>
    <row r="55" s="3" customFormat="true" ht="12.75" hidden="false" customHeight="false" outlineLevel="0" collapsed="false">
      <c r="A55" s="22" t="s">
        <v>132</v>
      </c>
      <c r="B55" s="22" t="s">
        <v>133</v>
      </c>
      <c r="C55" s="3" t="n">
        <v>2613</v>
      </c>
      <c r="D55" s="3" t="n">
        <v>2383</v>
      </c>
      <c r="E55" s="3" t="n">
        <v>2359</v>
      </c>
      <c r="F55" s="3" t="n">
        <v>2241</v>
      </c>
      <c r="G55" s="3" t="n">
        <v>18</v>
      </c>
      <c r="H55" s="3" t="n">
        <v>23</v>
      </c>
      <c r="I55" s="3" t="n">
        <v>7</v>
      </c>
      <c r="J55" s="3" t="n">
        <v>45</v>
      </c>
      <c r="K55" s="3" t="n">
        <v>5</v>
      </c>
      <c r="L55" s="3" t="n">
        <v>10</v>
      </c>
      <c r="M55" s="3" t="n">
        <v>6</v>
      </c>
      <c r="N55" s="3" t="n">
        <f aca="false">+E55-F55-G55-H55-I55-J55-K55-L55-M55</f>
        <v>4</v>
      </c>
      <c r="O55" s="3" t="n">
        <v>24</v>
      </c>
      <c r="P55" s="3" t="n">
        <v>2</v>
      </c>
      <c r="Q55" s="3" t="n">
        <v>3</v>
      </c>
      <c r="R55" s="3" t="n">
        <v>10</v>
      </c>
      <c r="S55" s="3" t="n">
        <v>1</v>
      </c>
      <c r="T55" s="3" t="n">
        <f aca="false">+O55-P55-Q55-R55-S55</f>
        <v>8</v>
      </c>
      <c r="U55" s="3" t="n">
        <v>151</v>
      </c>
      <c r="V55" s="3" t="n">
        <v>26</v>
      </c>
      <c r="W55" s="3" t="n">
        <v>17</v>
      </c>
      <c r="X55" s="3" t="n">
        <v>7</v>
      </c>
      <c r="Y55" s="3" t="n">
        <v>2</v>
      </c>
      <c r="Z55" s="3" t="n">
        <v>18</v>
      </c>
      <c r="AA55" s="3" t="n">
        <v>4</v>
      </c>
      <c r="AB55" s="3" t="n">
        <v>5</v>
      </c>
      <c r="AC55" s="3" t="n">
        <f aca="false">+Z55-AA55-AB55</f>
        <v>9</v>
      </c>
      <c r="AD55" s="3" t="n">
        <v>107</v>
      </c>
      <c r="AE55" s="3" t="n">
        <v>40</v>
      </c>
      <c r="AF55" s="3" t="n">
        <v>16</v>
      </c>
      <c r="AG55" s="3" t="n">
        <v>7</v>
      </c>
      <c r="AH55" s="3" t="n">
        <v>11</v>
      </c>
      <c r="AI55" s="3" t="n">
        <v>23</v>
      </c>
      <c r="AJ55" s="3" t="n">
        <f aca="false">+AD55-AE55-AF55-AG55-AH55-AI55</f>
        <v>10</v>
      </c>
      <c r="AK55" s="3" t="n">
        <v>27</v>
      </c>
      <c r="AL55" s="3" t="n">
        <v>2</v>
      </c>
      <c r="AM55" s="3" t="n">
        <v>0</v>
      </c>
      <c r="AN55" s="3" t="n">
        <v>6</v>
      </c>
      <c r="AO55" s="3" t="n">
        <v>4</v>
      </c>
      <c r="AP55" s="3" t="n">
        <f aca="false">+AK55-AL55-AM55-AN55-AO55</f>
        <v>15</v>
      </c>
      <c r="AQ55" s="3" t="n">
        <v>51</v>
      </c>
      <c r="AR55" s="3" t="n">
        <v>37</v>
      </c>
      <c r="AS55" s="3" t="n">
        <v>6</v>
      </c>
      <c r="AT55" s="3" t="n">
        <f aca="false">+AQ55-AR55-AS55</f>
        <v>8</v>
      </c>
      <c r="AU55" s="3" t="n">
        <v>1</v>
      </c>
    </row>
    <row r="56" s="3" customFormat="true" ht="12.75" hidden="false" customHeight="false" outlineLevel="0" collapsed="false">
      <c r="A56" s="22" t="s">
        <v>134</v>
      </c>
      <c r="B56" s="22" t="s">
        <v>135</v>
      </c>
      <c r="C56" s="3" t="n">
        <v>117023</v>
      </c>
      <c r="D56" s="3" t="n">
        <v>107947</v>
      </c>
      <c r="E56" s="3" t="n">
        <v>107187</v>
      </c>
      <c r="F56" s="3" t="n">
        <v>103922</v>
      </c>
      <c r="G56" s="3" t="n">
        <v>956</v>
      </c>
      <c r="H56" s="3" t="n">
        <v>899</v>
      </c>
      <c r="I56" s="3" t="n">
        <v>377</v>
      </c>
      <c r="J56" s="3" t="n">
        <v>397</v>
      </c>
      <c r="K56" s="3" t="n">
        <v>194</v>
      </c>
      <c r="L56" s="3" t="n">
        <v>95</v>
      </c>
      <c r="M56" s="3" t="n">
        <v>211</v>
      </c>
      <c r="N56" s="3" t="n">
        <f aca="false">+E56-F56-G56-H56-I56-J56-K56-L56-M56</f>
        <v>136</v>
      </c>
      <c r="O56" s="3" t="n">
        <v>760</v>
      </c>
      <c r="P56" s="3" t="n">
        <v>31</v>
      </c>
      <c r="Q56" s="3" t="n">
        <v>245</v>
      </c>
      <c r="R56" s="3" t="n">
        <v>375</v>
      </c>
      <c r="S56" s="3" t="n">
        <v>31</v>
      </c>
      <c r="T56" s="3" t="n">
        <f aca="false">+O56-P56-Q56-R56-S56</f>
        <v>78</v>
      </c>
      <c r="U56" s="3" t="n">
        <v>4329</v>
      </c>
      <c r="V56" s="3" t="n">
        <v>611</v>
      </c>
      <c r="W56" s="3" t="n">
        <v>342</v>
      </c>
      <c r="X56" s="3" t="n">
        <v>203</v>
      </c>
      <c r="Y56" s="3" t="n">
        <v>66</v>
      </c>
      <c r="Z56" s="3" t="n">
        <v>664</v>
      </c>
      <c r="AA56" s="3" t="n">
        <v>297</v>
      </c>
      <c r="AB56" s="3" t="n">
        <v>237</v>
      </c>
      <c r="AC56" s="3" t="n">
        <f aca="false">+Z56-AA56-AB56</f>
        <v>130</v>
      </c>
      <c r="AD56" s="3" t="n">
        <v>3054</v>
      </c>
      <c r="AE56" s="3" t="n">
        <v>1084</v>
      </c>
      <c r="AF56" s="3" t="n">
        <v>517</v>
      </c>
      <c r="AG56" s="3" t="n">
        <v>303</v>
      </c>
      <c r="AH56" s="3" t="n">
        <v>316</v>
      </c>
      <c r="AI56" s="3" t="n">
        <v>318</v>
      </c>
      <c r="AJ56" s="3" t="n">
        <f aca="false">+AD56-AE56-AF56-AG56-AH56-AI56</f>
        <v>516</v>
      </c>
      <c r="AK56" s="3" t="n">
        <v>712</v>
      </c>
      <c r="AL56" s="3" t="n">
        <v>127</v>
      </c>
      <c r="AM56" s="3" t="n">
        <v>63</v>
      </c>
      <c r="AN56" s="3" t="n">
        <v>113</v>
      </c>
      <c r="AO56" s="3" t="n">
        <v>96</v>
      </c>
      <c r="AP56" s="3" t="n">
        <f aca="false">+AK56-AL56-AM56-AN56-AO56</f>
        <v>313</v>
      </c>
      <c r="AQ56" s="3" t="n">
        <v>3951</v>
      </c>
      <c r="AR56" s="3" t="n">
        <v>3238</v>
      </c>
      <c r="AS56" s="3" t="n">
        <v>338</v>
      </c>
      <c r="AT56" s="3" t="n">
        <f aca="false">+AQ56-AR56-AS56</f>
        <v>375</v>
      </c>
      <c r="AU56" s="3" t="n">
        <v>84</v>
      </c>
    </row>
    <row r="57" s="3" customFormat="true" ht="12.75" hidden="false" customHeight="false" outlineLevel="0" collapsed="false">
      <c r="A57" s="22" t="s">
        <v>136</v>
      </c>
      <c r="B57" s="22" t="s">
        <v>137</v>
      </c>
      <c r="C57" s="3" t="n">
        <v>29300</v>
      </c>
      <c r="D57" s="3" t="n">
        <v>28033</v>
      </c>
      <c r="E57" s="3" t="n">
        <v>27844</v>
      </c>
      <c r="F57" s="3" t="n">
        <v>27238</v>
      </c>
      <c r="G57" s="3" t="n">
        <v>202</v>
      </c>
      <c r="H57" s="3" t="n">
        <v>224</v>
      </c>
      <c r="I57" s="3" t="n">
        <v>43</v>
      </c>
      <c r="J57" s="3" t="n">
        <v>40</v>
      </c>
      <c r="K57" s="3" t="n">
        <v>16</v>
      </c>
      <c r="L57" s="3" t="n">
        <v>5</v>
      </c>
      <c r="M57" s="3" t="n">
        <v>69</v>
      </c>
      <c r="N57" s="3" t="n">
        <f aca="false">+E57-F57-G57-H57-I57-J57-K57-L57-M57</f>
        <v>7</v>
      </c>
      <c r="O57" s="3" t="n">
        <v>189</v>
      </c>
      <c r="P57" s="3" t="n">
        <v>5</v>
      </c>
      <c r="Q57" s="3" t="n">
        <v>68</v>
      </c>
      <c r="R57" s="3" t="n">
        <v>100</v>
      </c>
      <c r="S57" s="3" t="n">
        <v>2</v>
      </c>
      <c r="T57" s="3" t="n">
        <f aca="false">+O57-P57-Q57-R57-S57</f>
        <v>14</v>
      </c>
      <c r="U57" s="3" t="n">
        <v>500</v>
      </c>
      <c r="V57" s="3" t="n">
        <v>45</v>
      </c>
      <c r="W57" s="3" t="n">
        <v>18</v>
      </c>
      <c r="X57" s="3" t="n">
        <v>14</v>
      </c>
      <c r="Y57" s="3" t="n">
        <v>13</v>
      </c>
      <c r="Z57" s="3" t="n">
        <v>111</v>
      </c>
      <c r="AA57" s="3" t="n">
        <v>53</v>
      </c>
      <c r="AB57" s="3" t="n">
        <v>35</v>
      </c>
      <c r="AC57" s="3" t="n">
        <f aca="false">+Z57-AA57-AB57</f>
        <v>23</v>
      </c>
      <c r="AD57" s="3" t="n">
        <v>344</v>
      </c>
      <c r="AE57" s="3" t="n">
        <v>97</v>
      </c>
      <c r="AF57" s="3" t="n">
        <v>85</v>
      </c>
      <c r="AG57" s="3" t="n">
        <v>30</v>
      </c>
      <c r="AH57" s="3" t="n">
        <v>26</v>
      </c>
      <c r="AI57" s="3" t="n">
        <v>42</v>
      </c>
      <c r="AJ57" s="3" t="n">
        <f aca="false">+AD57-AE57-AF57-AG57-AH57-AI57</f>
        <v>64</v>
      </c>
      <c r="AK57" s="3" t="n">
        <v>132</v>
      </c>
      <c r="AL57" s="3" t="n">
        <v>13</v>
      </c>
      <c r="AM57" s="3" t="n">
        <v>6</v>
      </c>
      <c r="AN57" s="3" t="n">
        <v>27</v>
      </c>
      <c r="AO57" s="3" t="n">
        <v>17</v>
      </c>
      <c r="AP57" s="3" t="n">
        <f aca="false">+AK57-AL57-AM57-AN57-AO57</f>
        <v>69</v>
      </c>
      <c r="AQ57" s="3" t="n">
        <v>607</v>
      </c>
      <c r="AR57" s="3" t="n">
        <v>394</v>
      </c>
      <c r="AS57" s="3" t="n">
        <v>91</v>
      </c>
      <c r="AT57" s="3" t="n">
        <f aca="false">+AQ57-AR57-AS57</f>
        <v>122</v>
      </c>
      <c r="AU57" s="3" t="n">
        <v>28</v>
      </c>
    </row>
    <row r="58" s="3" customFormat="true" ht="12.75" hidden="false" customHeight="false" outlineLevel="0" collapsed="false">
      <c r="A58" s="22" t="s">
        <v>138</v>
      </c>
      <c r="B58" s="22" t="s">
        <v>139</v>
      </c>
      <c r="C58" s="3" t="n">
        <v>15556</v>
      </c>
      <c r="D58" s="3" t="n">
        <v>14934</v>
      </c>
      <c r="E58" s="3" t="n">
        <v>14816</v>
      </c>
      <c r="F58" s="3" t="n">
        <v>14523</v>
      </c>
      <c r="G58" s="3" t="n">
        <v>98</v>
      </c>
      <c r="H58" s="3" t="n">
        <v>101</v>
      </c>
      <c r="I58" s="3" t="n">
        <v>26</v>
      </c>
      <c r="J58" s="3" t="n">
        <v>19</v>
      </c>
      <c r="K58" s="3" t="n">
        <v>5</v>
      </c>
      <c r="L58" s="3" t="n">
        <v>1</v>
      </c>
      <c r="M58" s="3" t="n">
        <v>39</v>
      </c>
      <c r="N58" s="3" t="n">
        <f aca="false">+E58-F58-G58-H58-I58-J58-K58-L58-M58</f>
        <v>4</v>
      </c>
      <c r="O58" s="3" t="n">
        <v>118</v>
      </c>
      <c r="P58" s="3" t="n">
        <v>5</v>
      </c>
      <c r="Q58" s="3" t="n">
        <v>46</v>
      </c>
      <c r="R58" s="3" t="n">
        <v>56</v>
      </c>
      <c r="S58" s="3" t="n">
        <v>2</v>
      </c>
      <c r="T58" s="3" t="n">
        <f aca="false">+O58-P58-Q58-R58-S58</f>
        <v>9</v>
      </c>
      <c r="U58" s="3" t="n">
        <v>190</v>
      </c>
      <c r="V58" s="3" t="n">
        <v>16</v>
      </c>
      <c r="W58" s="3" t="n">
        <v>2</v>
      </c>
      <c r="X58" s="3" t="n">
        <v>7</v>
      </c>
      <c r="Y58" s="3" t="n">
        <v>7</v>
      </c>
      <c r="Z58" s="3" t="n">
        <v>34</v>
      </c>
      <c r="AA58" s="3" t="n">
        <v>14</v>
      </c>
      <c r="AB58" s="3" t="n">
        <v>14</v>
      </c>
      <c r="AC58" s="3" t="n">
        <f aca="false">+Z58-AA58-AB58</f>
        <v>6</v>
      </c>
      <c r="AD58" s="3" t="n">
        <v>140</v>
      </c>
      <c r="AE58" s="3" t="n">
        <v>37</v>
      </c>
      <c r="AF58" s="3" t="n">
        <v>40</v>
      </c>
      <c r="AG58" s="3" t="n">
        <v>17</v>
      </c>
      <c r="AH58" s="3" t="n">
        <v>9</v>
      </c>
      <c r="AI58" s="3" t="n">
        <v>13</v>
      </c>
      <c r="AJ58" s="3" t="n">
        <f aca="false">+AD58-AE58-AF58-AG58-AH58-AI58</f>
        <v>24</v>
      </c>
      <c r="AK58" s="3" t="n">
        <v>57</v>
      </c>
      <c r="AL58" s="3" t="n">
        <v>6</v>
      </c>
      <c r="AM58" s="3" t="n">
        <v>1</v>
      </c>
      <c r="AN58" s="3" t="n">
        <v>10</v>
      </c>
      <c r="AO58" s="3" t="n">
        <v>10</v>
      </c>
      <c r="AP58" s="3" t="n">
        <f aca="false">+AK58-AL58-AM58-AN58-AO58</f>
        <v>30</v>
      </c>
      <c r="AQ58" s="3" t="n">
        <v>362</v>
      </c>
      <c r="AR58" s="3" t="n">
        <v>246</v>
      </c>
      <c r="AS58" s="3" t="n">
        <v>46</v>
      </c>
      <c r="AT58" s="3" t="n">
        <f aca="false">+AQ58-AR58-AS58</f>
        <v>70</v>
      </c>
      <c r="AU58" s="3" t="n">
        <v>13</v>
      </c>
    </row>
    <row r="59" s="3" customFormat="true" ht="12.75" hidden="false" customHeight="false" outlineLevel="0" collapsed="false">
      <c r="A59" s="22" t="s">
        <v>140</v>
      </c>
      <c r="B59" s="22" t="s">
        <v>141</v>
      </c>
      <c r="C59" s="3" t="n">
        <v>3489</v>
      </c>
      <c r="D59" s="3" t="n">
        <v>3260</v>
      </c>
      <c r="E59" s="3" t="n">
        <v>3237</v>
      </c>
      <c r="F59" s="3" t="n">
        <v>3160</v>
      </c>
      <c r="G59" s="3" t="n">
        <v>24</v>
      </c>
      <c r="H59" s="3" t="n">
        <v>30</v>
      </c>
      <c r="I59" s="3" t="n">
        <v>8</v>
      </c>
      <c r="J59" s="3" t="n">
        <v>2</v>
      </c>
      <c r="K59" s="3" t="n">
        <v>0</v>
      </c>
      <c r="L59" s="3" t="n">
        <v>0</v>
      </c>
      <c r="M59" s="3" t="n">
        <v>11</v>
      </c>
      <c r="N59" s="3" t="n">
        <f aca="false">+E59-F59-G59-H59-I59-J59-K59-L59-M59</f>
        <v>2</v>
      </c>
      <c r="O59" s="3" t="n">
        <v>23</v>
      </c>
      <c r="P59" s="3" t="n">
        <v>1</v>
      </c>
      <c r="Q59" s="3" t="n">
        <v>11</v>
      </c>
      <c r="R59" s="3" t="n">
        <v>10</v>
      </c>
      <c r="S59" s="3" t="n">
        <v>0</v>
      </c>
      <c r="T59" s="3" t="n">
        <f aca="false">+O59-P59-Q59-R59-S59</f>
        <v>1</v>
      </c>
      <c r="U59" s="3" t="n">
        <v>54</v>
      </c>
      <c r="V59" s="3" t="n">
        <v>1</v>
      </c>
      <c r="W59" s="3" t="n">
        <v>0</v>
      </c>
      <c r="X59" s="3" t="n">
        <v>0</v>
      </c>
      <c r="Y59" s="3" t="n">
        <v>1</v>
      </c>
      <c r="Z59" s="3" t="n">
        <v>15</v>
      </c>
      <c r="AA59" s="3" t="n">
        <v>4</v>
      </c>
      <c r="AB59" s="3" t="n">
        <v>10</v>
      </c>
      <c r="AC59" s="3" t="n">
        <f aca="false">+Z59-AA59-AB59</f>
        <v>1</v>
      </c>
      <c r="AD59" s="3" t="n">
        <v>38</v>
      </c>
      <c r="AE59" s="3" t="n">
        <v>7</v>
      </c>
      <c r="AF59" s="3" t="n">
        <v>8</v>
      </c>
      <c r="AG59" s="3" t="n">
        <v>8</v>
      </c>
      <c r="AH59" s="3" t="n">
        <v>5</v>
      </c>
      <c r="AI59" s="3" t="n">
        <v>3</v>
      </c>
      <c r="AJ59" s="3" t="n">
        <f aca="false">+AD59-AE59-AF59-AG59-AH59-AI59</f>
        <v>7</v>
      </c>
      <c r="AK59" s="3" t="n">
        <v>17</v>
      </c>
      <c r="AL59" s="3" t="n">
        <v>3</v>
      </c>
      <c r="AM59" s="3" t="n">
        <v>0</v>
      </c>
      <c r="AN59" s="3" t="n">
        <v>6</v>
      </c>
      <c r="AO59" s="3" t="n">
        <v>0</v>
      </c>
      <c r="AP59" s="3" t="n">
        <f aca="false">+AK59-AL59-AM59-AN59-AO59</f>
        <v>8</v>
      </c>
      <c r="AQ59" s="3" t="n">
        <v>156</v>
      </c>
      <c r="AR59" s="3" t="n">
        <v>122</v>
      </c>
      <c r="AS59" s="3" t="n">
        <v>12</v>
      </c>
      <c r="AT59" s="3" t="n">
        <f aca="false">+AQ59-AR59-AS59</f>
        <v>22</v>
      </c>
      <c r="AU59" s="3" t="n">
        <v>2</v>
      </c>
    </row>
    <row r="60" s="3" customFormat="true" ht="12.75" hidden="false" customHeight="false" outlineLevel="0" collapsed="false">
      <c r="A60" s="22" t="s">
        <v>142</v>
      </c>
      <c r="B60" s="22" t="s">
        <v>143</v>
      </c>
      <c r="C60" s="3" t="n">
        <v>3817</v>
      </c>
      <c r="D60" s="3" t="n">
        <v>3653</v>
      </c>
      <c r="E60" s="3" t="n">
        <v>3618</v>
      </c>
      <c r="F60" s="3" t="n">
        <v>3545</v>
      </c>
      <c r="G60" s="3" t="n">
        <v>26</v>
      </c>
      <c r="H60" s="3" t="n">
        <v>25</v>
      </c>
      <c r="I60" s="3" t="n">
        <v>4</v>
      </c>
      <c r="J60" s="3" t="n">
        <v>3</v>
      </c>
      <c r="K60" s="3" t="n">
        <v>2</v>
      </c>
      <c r="L60" s="3" t="n">
        <v>0</v>
      </c>
      <c r="M60" s="3" t="n">
        <v>13</v>
      </c>
      <c r="N60" s="3" t="n">
        <f aca="false">+E60-F60-G60-H60-I60-J60-K60-L60-M60</f>
        <v>0</v>
      </c>
      <c r="O60" s="3" t="n">
        <v>35</v>
      </c>
      <c r="P60" s="3" t="n">
        <v>2</v>
      </c>
      <c r="Q60" s="3" t="n">
        <v>11</v>
      </c>
      <c r="R60" s="3" t="n">
        <v>19</v>
      </c>
      <c r="S60" s="3" t="n">
        <v>0</v>
      </c>
      <c r="T60" s="3" t="n">
        <f aca="false">+O60-P60-Q60-R60-S60</f>
        <v>3</v>
      </c>
      <c r="U60" s="3" t="n">
        <v>57</v>
      </c>
      <c r="V60" s="3" t="n">
        <v>4</v>
      </c>
      <c r="W60" s="3" t="n">
        <v>1</v>
      </c>
      <c r="X60" s="3" t="n">
        <v>1</v>
      </c>
      <c r="Y60" s="3" t="n">
        <v>2</v>
      </c>
      <c r="Z60" s="3" t="n">
        <v>16</v>
      </c>
      <c r="AA60" s="3" t="n">
        <v>9</v>
      </c>
      <c r="AB60" s="3" t="n">
        <v>4</v>
      </c>
      <c r="AC60" s="3" t="n">
        <f aca="false">+Z60-AA60-AB60</f>
        <v>3</v>
      </c>
      <c r="AD60" s="3" t="n">
        <v>37</v>
      </c>
      <c r="AE60" s="3" t="n">
        <v>10</v>
      </c>
      <c r="AF60" s="3" t="n">
        <v>13</v>
      </c>
      <c r="AG60" s="3" t="n">
        <v>6</v>
      </c>
      <c r="AH60" s="3" t="n">
        <v>0</v>
      </c>
      <c r="AI60" s="3" t="n">
        <v>3</v>
      </c>
      <c r="AJ60" s="3" t="n">
        <f aca="false">+AD60-AE60-AF60-AG60-AH60-AI60</f>
        <v>5</v>
      </c>
      <c r="AK60" s="3" t="n">
        <v>13</v>
      </c>
      <c r="AL60" s="3" t="n">
        <v>2</v>
      </c>
      <c r="AM60" s="3" t="n">
        <v>1</v>
      </c>
      <c r="AN60" s="3" t="n">
        <v>3</v>
      </c>
      <c r="AO60" s="3" t="n">
        <v>2</v>
      </c>
      <c r="AP60" s="3" t="n">
        <f aca="false">+AK60-AL60-AM60-AN60-AO60</f>
        <v>5</v>
      </c>
      <c r="AQ60" s="3" t="n">
        <v>91</v>
      </c>
      <c r="AR60" s="3" t="n">
        <v>55</v>
      </c>
      <c r="AS60" s="3" t="n">
        <v>10</v>
      </c>
      <c r="AT60" s="3" t="n">
        <f aca="false">+AQ60-AR60-AS60</f>
        <v>26</v>
      </c>
      <c r="AU60" s="3" t="n">
        <v>3</v>
      </c>
    </row>
    <row r="61" s="3" customFormat="true" ht="12.75" hidden="false" customHeight="false" outlineLevel="0" collapsed="false">
      <c r="A61" s="22" t="s">
        <v>144</v>
      </c>
      <c r="B61" s="22" t="s">
        <v>145</v>
      </c>
      <c r="C61" s="3" t="n">
        <v>4326</v>
      </c>
      <c r="D61" s="3" t="n">
        <v>4197</v>
      </c>
      <c r="E61" s="3" t="n">
        <v>4174</v>
      </c>
      <c r="F61" s="3" t="n">
        <v>4115</v>
      </c>
      <c r="G61" s="3" t="n">
        <v>16</v>
      </c>
      <c r="H61" s="3" t="n">
        <v>21</v>
      </c>
      <c r="I61" s="3" t="n">
        <v>11</v>
      </c>
      <c r="J61" s="3" t="n">
        <v>5</v>
      </c>
      <c r="K61" s="3" t="n">
        <v>1</v>
      </c>
      <c r="L61" s="3" t="n">
        <v>0</v>
      </c>
      <c r="M61" s="3" t="n">
        <v>5</v>
      </c>
      <c r="N61" s="3" t="n">
        <f aca="false">+E61-F61-G61-H61-I61-J61-K61-L61-M61</f>
        <v>0</v>
      </c>
      <c r="O61" s="3" t="n">
        <v>23</v>
      </c>
      <c r="P61" s="3" t="n">
        <v>2</v>
      </c>
      <c r="Q61" s="3" t="n">
        <v>7</v>
      </c>
      <c r="R61" s="3" t="n">
        <v>13</v>
      </c>
      <c r="S61" s="3" t="n">
        <v>1</v>
      </c>
      <c r="T61" s="3" t="n">
        <f aca="false">+O61-P61-Q61-R61-S61</f>
        <v>0</v>
      </c>
      <c r="U61" s="3" t="n">
        <v>28</v>
      </c>
      <c r="V61" s="3" t="n">
        <v>1</v>
      </c>
      <c r="W61" s="3" t="n">
        <v>0</v>
      </c>
      <c r="X61" s="3" t="n">
        <v>1</v>
      </c>
      <c r="Y61" s="3" t="n">
        <v>0</v>
      </c>
      <c r="Z61" s="3" t="n">
        <v>3</v>
      </c>
      <c r="AA61" s="3" t="n">
        <v>1</v>
      </c>
      <c r="AB61" s="3" t="n">
        <v>0</v>
      </c>
      <c r="AC61" s="3" t="n">
        <f aca="false">+Z61-AA61-AB61</f>
        <v>2</v>
      </c>
      <c r="AD61" s="3" t="n">
        <v>24</v>
      </c>
      <c r="AE61" s="3" t="n">
        <v>2</v>
      </c>
      <c r="AF61" s="3" t="n">
        <v>11</v>
      </c>
      <c r="AG61" s="3" t="n">
        <v>0</v>
      </c>
      <c r="AH61" s="3" t="n">
        <v>2</v>
      </c>
      <c r="AI61" s="3" t="n">
        <v>2</v>
      </c>
      <c r="AJ61" s="3" t="n">
        <f aca="false">+AD61-AE61-AF61-AG61-AH61-AI61</f>
        <v>7</v>
      </c>
      <c r="AK61" s="3" t="n">
        <v>15</v>
      </c>
      <c r="AL61" s="3" t="n">
        <v>1</v>
      </c>
      <c r="AM61" s="3" t="n">
        <v>0</v>
      </c>
      <c r="AN61" s="3" t="n">
        <v>1</v>
      </c>
      <c r="AO61" s="3" t="n">
        <v>2</v>
      </c>
      <c r="AP61" s="3" t="n">
        <f aca="false">+AK61-AL61-AM61-AN61-AO61</f>
        <v>11</v>
      </c>
      <c r="AQ61" s="3" t="n">
        <v>84</v>
      </c>
      <c r="AR61" s="3" t="n">
        <v>53</v>
      </c>
      <c r="AS61" s="3" t="n">
        <v>18</v>
      </c>
      <c r="AT61" s="3" t="n">
        <f aca="false">+AQ61-AR61-AS61</f>
        <v>13</v>
      </c>
      <c r="AU61" s="3" t="n">
        <v>2</v>
      </c>
    </row>
    <row r="62" s="3" customFormat="true" ht="12.75" hidden="false" customHeight="false" outlineLevel="0" collapsed="false">
      <c r="A62" s="22" t="s">
        <v>146</v>
      </c>
      <c r="B62" s="22" t="s">
        <v>147</v>
      </c>
      <c r="C62" s="3" t="n">
        <v>3924</v>
      </c>
      <c r="D62" s="3" t="n">
        <v>3824</v>
      </c>
      <c r="E62" s="3" t="n">
        <v>3787</v>
      </c>
      <c r="F62" s="3" t="n">
        <v>3703</v>
      </c>
      <c r="G62" s="3" t="n">
        <v>32</v>
      </c>
      <c r="H62" s="3" t="n">
        <v>25</v>
      </c>
      <c r="I62" s="3" t="n">
        <v>3</v>
      </c>
      <c r="J62" s="3" t="n">
        <v>9</v>
      </c>
      <c r="K62" s="3" t="n">
        <v>2</v>
      </c>
      <c r="L62" s="3" t="n">
        <v>1</v>
      </c>
      <c r="M62" s="3" t="n">
        <v>10</v>
      </c>
      <c r="N62" s="3" t="n">
        <f aca="false">+E62-F62-G62-H62-I62-J62-K62-L62-M62</f>
        <v>2</v>
      </c>
      <c r="O62" s="3" t="n">
        <v>37</v>
      </c>
      <c r="P62" s="3" t="n">
        <v>0</v>
      </c>
      <c r="Q62" s="3" t="n">
        <v>17</v>
      </c>
      <c r="R62" s="3" t="n">
        <v>14</v>
      </c>
      <c r="S62" s="3" t="n">
        <v>1</v>
      </c>
      <c r="T62" s="3" t="n">
        <f aca="false">+O62-P62-Q62-R62-S62</f>
        <v>5</v>
      </c>
      <c r="U62" s="3" t="n">
        <v>51</v>
      </c>
      <c r="V62" s="3" t="n">
        <v>10</v>
      </c>
      <c r="W62" s="3" t="n">
        <v>1</v>
      </c>
      <c r="X62" s="3" t="n">
        <v>5</v>
      </c>
      <c r="Y62" s="3" t="n">
        <v>4</v>
      </c>
      <c r="Z62" s="3" t="n">
        <v>0</v>
      </c>
      <c r="AA62" s="3" t="n">
        <v>0</v>
      </c>
      <c r="AB62" s="3" t="n">
        <v>0</v>
      </c>
      <c r="AC62" s="3" t="n">
        <f aca="false">+Z62-AA62-AB62</f>
        <v>0</v>
      </c>
      <c r="AD62" s="3" t="n">
        <v>41</v>
      </c>
      <c r="AE62" s="3" t="n">
        <v>18</v>
      </c>
      <c r="AF62" s="3" t="n">
        <v>8</v>
      </c>
      <c r="AG62" s="3" t="n">
        <v>3</v>
      </c>
      <c r="AH62" s="3" t="n">
        <v>2</v>
      </c>
      <c r="AI62" s="3" t="n">
        <v>5</v>
      </c>
      <c r="AJ62" s="3" t="n">
        <f aca="false">+AD62-AE62-AF62-AG62-AH62-AI62</f>
        <v>5</v>
      </c>
      <c r="AK62" s="3" t="n">
        <v>12</v>
      </c>
      <c r="AL62" s="3" t="n">
        <v>0</v>
      </c>
      <c r="AM62" s="3" t="n">
        <v>0</v>
      </c>
      <c r="AN62" s="3" t="n">
        <v>0</v>
      </c>
      <c r="AO62" s="3" t="n">
        <v>6</v>
      </c>
      <c r="AP62" s="3" t="n">
        <f aca="false">+AK62-AL62-AM62-AN62-AO62</f>
        <v>6</v>
      </c>
      <c r="AQ62" s="3" t="n">
        <v>31</v>
      </c>
      <c r="AR62" s="3" t="n">
        <v>16</v>
      </c>
      <c r="AS62" s="3" t="n">
        <v>6</v>
      </c>
      <c r="AT62" s="3" t="n">
        <f aca="false">+AQ62-AR62-AS62</f>
        <v>9</v>
      </c>
      <c r="AU62" s="3" t="n">
        <v>6</v>
      </c>
    </row>
    <row r="63" s="3" customFormat="true" ht="12.75" hidden="false" customHeight="false" outlineLevel="0" collapsed="false">
      <c r="A63" s="22" t="s">
        <v>148</v>
      </c>
      <c r="B63" s="22" t="s">
        <v>149</v>
      </c>
      <c r="C63" s="3" t="n">
        <v>13744</v>
      </c>
      <c r="D63" s="3" t="n">
        <v>13099</v>
      </c>
      <c r="E63" s="3" t="n">
        <v>13028</v>
      </c>
      <c r="F63" s="3" t="n">
        <v>12715</v>
      </c>
      <c r="G63" s="3" t="n">
        <v>104</v>
      </c>
      <c r="H63" s="3" t="n">
        <v>123</v>
      </c>
      <c r="I63" s="3" t="n">
        <v>17</v>
      </c>
      <c r="J63" s="3" t="n">
        <v>21</v>
      </c>
      <c r="K63" s="3" t="n">
        <v>11</v>
      </c>
      <c r="L63" s="3" t="n">
        <v>4</v>
      </c>
      <c r="M63" s="3" t="n">
        <v>30</v>
      </c>
      <c r="N63" s="3" t="n">
        <f aca="false">+E63-F63-G63-H63-I63-J63-K63-L63-M63</f>
        <v>3</v>
      </c>
      <c r="O63" s="3" t="n">
        <v>71</v>
      </c>
      <c r="P63" s="3" t="n">
        <v>0</v>
      </c>
      <c r="Q63" s="3" t="n">
        <v>22</v>
      </c>
      <c r="R63" s="3" t="n">
        <v>44</v>
      </c>
      <c r="S63" s="3" t="n">
        <v>0</v>
      </c>
      <c r="T63" s="3" t="n">
        <f aca="false">+O63-P63-Q63-R63-S63</f>
        <v>5</v>
      </c>
      <c r="U63" s="3" t="n">
        <v>310</v>
      </c>
      <c r="V63" s="3" t="n">
        <v>29</v>
      </c>
      <c r="W63" s="3" t="n">
        <v>16</v>
      </c>
      <c r="X63" s="3" t="n">
        <v>7</v>
      </c>
      <c r="Y63" s="3" t="n">
        <v>6</v>
      </c>
      <c r="Z63" s="3" t="n">
        <v>77</v>
      </c>
      <c r="AA63" s="3" t="n">
        <v>39</v>
      </c>
      <c r="AB63" s="3" t="n">
        <v>21</v>
      </c>
      <c r="AC63" s="3" t="n">
        <f aca="false">+Z63-AA63-AB63</f>
        <v>17</v>
      </c>
      <c r="AD63" s="3" t="n">
        <v>204</v>
      </c>
      <c r="AE63" s="3" t="n">
        <v>60</v>
      </c>
      <c r="AF63" s="3" t="n">
        <v>45</v>
      </c>
      <c r="AG63" s="3" t="n">
        <v>13</v>
      </c>
      <c r="AH63" s="3" t="n">
        <v>17</v>
      </c>
      <c r="AI63" s="3" t="n">
        <v>29</v>
      </c>
      <c r="AJ63" s="3" t="n">
        <f aca="false">+AD63-AE63-AF63-AG63-AH63-AI63</f>
        <v>40</v>
      </c>
      <c r="AK63" s="3" t="n">
        <v>75</v>
      </c>
      <c r="AL63" s="3" t="n">
        <v>7</v>
      </c>
      <c r="AM63" s="3" t="n">
        <v>5</v>
      </c>
      <c r="AN63" s="3" t="n">
        <v>17</v>
      </c>
      <c r="AO63" s="3" t="n">
        <v>7</v>
      </c>
      <c r="AP63" s="3" t="n">
        <f aca="false">+AK63-AL63-AM63-AN63-AO63</f>
        <v>39</v>
      </c>
      <c r="AQ63" s="3" t="n">
        <v>245</v>
      </c>
      <c r="AR63" s="3" t="n">
        <v>148</v>
      </c>
      <c r="AS63" s="3" t="n">
        <v>45</v>
      </c>
      <c r="AT63" s="3" t="n">
        <f aca="false">+AQ63-AR63-AS63</f>
        <v>52</v>
      </c>
      <c r="AU63" s="3" t="n">
        <v>15</v>
      </c>
    </row>
    <row r="64" s="3" customFormat="true" ht="12.75" hidden="false" customHeight="false" outlineLevel="0" collapsed="false">
      <c r="A64" s="22" t="s">
        <v>150</v>
      </c>
      <c r="B64" s="22" t="s">
        <v>151</v>
      </c>
      <c r="C64" s="3" t="n">
        <v>3867</v>
      </c>
      <c r="D64" s="3" t="n">
        <v>3622</v>
      </c>
      <c r="E64" s="3" t="n">
        <v>3603</v>
      </c>
      <c r="F64" s="3" t="n">
        <v>3509</v>
      </c>
      <c r="G64" s="3" t="n">
        <v>30</v>
      </c>
      <c r="H64" s="3" t="n">
        <v>38</v>
      </c>
      <c r="I64" s="3" t="n">
        <v>7</v>
      </c>
      <c r="J64" s="3" t="n">
        <v>8</v>
      </c>
      <c r="K64" s="3" t="n">
        <v>2</v>
      </c>
      <c r="L64" s="3" t="n">
        <v>0</v>
      </c>
      <c r="M64" s="3" t="n">
        <v>8</v>
      </c>
      <c r="N64" s="3" t="n">
        <f aca="false">+E64-F64-G64-H64-I64-J64-K64-L64-M64</f>
        <v>1</v>
      </c>
      <c r="O64" s="3" t="n">
        <v>19</v>
      </c>
      <c r="P64" s="3" t="n">
        <v>0</v>
      </c>
      <c r="Q64" s="3" t="n">
        <v>1</v>
      </c>
      <c r="R64" s="3" t="n">
        <v>18</v>
      </c>
      <c r="S64" s="3" t="n">
        <v>0</v>
      </c>
      <c r="T64" s="3" t="n">
        <f aca="false">+O64-P64-Q64-R64-S64</f>
        <v>0</v>
      </c>
      <c r="U64" s="3" t="n">
        <v>112</v>
      </c>
      <c r="V64" s="3" t="n">
        <v>11</v>
      </c>
      <c r="W64" s="3" t="n">
        <v>6</v>
      </c>
      <c r="X64" s="3" t="n">
        <v>1</v>
      </c>
      <c r="Y64" s="3" t="n">
        <v>4</v>
      </c>
      <c r="Z64" s="3" t="n">
        <v>22</v>
      </c>
      <c r="AA64" s="3" t="n">
        <v>10</v>
      </c>
      <c r="AB64" s="3" t="n">
        <v>8</v>
      </c>
      <c r="AC64" s="3" t="n">
        <f aca="false">+Z64-AA64-AB64</f>
        <v>4</v>
      </c>
      <c r="AD64" s="3" t="n">
        <v>79</v>
      </c>
      <c r="AE64" s="3" t="n">
        <v>24</v>
      </c>
      <c r="AF64" s="3" t="n">
        <v>13</v>
      </c>
      <c r="AG64" s="3" t="n">
        <v>7</v>
      </c>
      <c r="AH64" s="3" t="n">
        <v>5</v>
      </c>
      <c r="AI64" s="3" t="n">
        <v>17</v>
      </c>
      <c r="AJ64" s="3" t="n">
        <f aca="false">+AD64-AE64-AF64-AG64-AH64-AI64</f>
        <v>13</v>
      </c>
      <c r="AK64" s="3" t="n">
        <v>33</v>
      </c>
      <c r="AL64" s="3" t="n">
        <v>3</v>
      </c>
      <c r="AM64" s="3" t="n">
        <v>1</v>
      </c>
      <c r="AN64" s="3" t="n">
        <v>11</v>
      </c>
      <c r="AO64" s="3" t="n">
        <v>2</v>
      </c>
      <c r="AP64" s="3" t="n">
        <f aca="false">+AK64-AL64-AM64-AN64-AO64</f>
        <v>16</v>
      </c>
      <c r="AQ64" s="3" t="n">
        <v>94</v>
      </c>
      <c r="AR64" s="3" t="n">
        <v>61</v>
      </c>
      <c r="AS64" s="3" t="n">
        <v>22</v>
      </c>
      <c r="AT64" s="3" t="n">
        <f aca="false">+AQ64-AR64-AS64</f>
        <v>11</v>
      </c>
      <c r="AU64" s="3" t="n">
        <v>6</v>
      </c>
    </row>
    <row r="65" s="3" customFormat="true" ht="12.75" hidden="false" customHeight="false" outlineLevel="0" collapsed="false">
      <c r="A65" s="22" t="s">
        <v>152</v>
      </c>
      <c r="B65" s="22" t="s">
        <v>153</v>
      </c>
      <c r="C65" s="3" t="n">
        <v>3902</v>
      </c>
      <c r="D65" s="3" t="n">
        <v>3729</v>
      </c>
      <c r="E65" s="3" t="n">
        <v>3710</v>
      </c>
      <c r="F65" s="3" t="n">
        <v>3594</v>
      </c>
      <c r="G65" s="3" t="n">
        <v>35</v>
      </c>
      <c r="H65" s="3" t="n">
        <v>45</v>
      </c>
      <c r="I65" s="3" t="n">
        <v>6</v>
      </c>
      <c r="J65" s="3" t="n">
        <v>7</v>
      </c>
      <c r="K65" s="3" t="n">
        <v>6</v>
      </c>
      <c r="L65" s="3" t="n">
        <v>2</v>
      </c>
      <c r="M65" s="3" t="n">
        <v>14</v>
      </c>
      <c r="N65" s="3" t="n">
        <f aca="false">+E65-F65-G65-H65-I65-J65-K65-L65-M65</f>
        <v>1</v>
      </c>
      <c r="O65" s="3" t="n">
        <v>19</v>
      </c>
      <c r="P65" s="3" t="n">
        <v>0</v>
      </c>
      <c r="Q65" s="3" t="n">
        <v>10</v>
      </c>
      <c r="R65" s="3" t="n">
        <v>9</v>
      </c>
      <c r="S65" s="3" t="n">
        <v>0</v>
      </c>
      <c r="T65" s="3" t="n">
        <f aca="false">+O65-P65-Q65-R65-S65</f>
        <v>0</v>
      </c>
      <c r="U65" s="3" t="n">
        <v>88</v>
      </c>
      <c r="V65" s="3" t="n">
        <v>10</v>
      </c>
      <c r="W65" s="3" t="n">
        <v>4</v>
      </c>
      <c r="X65" s="3" t="n">
        <v>5</v>
      </c>
      <c r="Y65" s="3" t="n">
        <v>1</v>
      </c>
      <c r="Z65" s="3" t="n">
        <v>27</v>
      </c>
      <c r="AA65" s="3" t="n">
        <v>16</v>
      </c>
      <c r="AB65" s="3" t="n">
        <v>5</v>
      </c>
      <c r="AC65" s="3" t="n">
        <f aca="false">+Z65-AA65-AB65</f>
        <v>6</v>
      </c>
      <c r="AD65" s="3" t="n">
        <v>51</v>
      </c>
      <c r="AE65" s="3" t="n">
        <v>20</v>
      </c>
      <c r="AF65" s="3" t="n">
        <v>10</v>
      </c>
      <c r="AG65" s="3" t="n">
        <v>4</v>
      </c>
      <c r="AH65" s="3" t="n">
        <v>4</v>
      </c>
      <c r="AI65" s="3" t="n">
        <v>7</v>
      </c>
      <c r="AJ65" s="3" t="n">
        <f aca="false">+AD65-AE65-AF65-AG65-AH65-AI65</f>
        <v>6</v>
      </c>
      <c r="AK65" s="3" t="n">
        <v>23</v>
      </c>
      <c r="AL65" s="3" t="n">
        <v>2</v>
      </c>
      <c r="AM65" s="3" t="n">
        <v>3</v>
      </c>
      <c r="AN65" s="3" t="n">
        <v>4</v>
      </c>
      <c r="AO65" s="3" t="n">
        <v>3</v>
      </c>
      <c r="AP65" s="3" t="n">
        <f aca="false">+AK65-AL65-AM65-AN65-AO65</f>
        <v>11</v>
      </c>
      <c r="AQ65" s="3" t="n">
        <v>55</v>
      </c>
      <c r="AR65" s="3" t="n">
        <v>31</v>
      </c>
      <c r="AS65" s="3" t="n">
        <v>6</v>
      </c>
      <c r="AT65" s="3" t="n">
        <f aca="false">+AQ65-AR65-AS65</f>
        <v>18</v>
      </c>
      <c r="AU65" s="3" t="n">
        <v>7</v>
      </c>
    </row>
    <row r="66" s="3" customFormat="true" ht="12.75" hidden="false" customHeight="false" outlineLevel="0" collapsed="false">
      <c r="A66" s="22" t="s">
        <v>154</v>
      </c>
      <c r="B66" s="22" t="s">
        <v>155</v>
      </c>
      <c r="C66" s="3" t="n">
        <v>3366</v>
      </c>
      <c r="D66" s="3" t="n">
        <v>3237</v>
      </c>
      <c r="E66" s="3" t="n">
        <v>3217</v>
      </c>
      <c r="F66" s="3" t="n">
        <v>3170</v>
      </c>
      <c r="G66" s="3" t="n">
        <v>17</v>
      </c>
      <c r="H66" s="3" t="n">
        <v>17</v>
      </c>
      <c r="I66" s="3" t="n">
        <v>2</v>
      </c>
      <c r="J66" s="3" t="n">
        <v>3</v>
      </c>
      <c r="K66" s="3" t="n">
        <v>2</v>
      </c>
      <c r="L66" s="3" t="n">
        <v>1</v>
      </c>
      <c r="M66" s="3" t="n">
        <v>5</v>
      </c>
      <c r="N66" s="3" t="n">
        <f aca="false">+E66-F66-G66-H66-I66-J66-K66-L66-M66</f>
        <v>0</v>
      </c>
      <c r="O66" s="3" t="n">
        <v>20</v>
      </c>
      <c r="P66" s="3" t="n">
        <v>0</v>
      </c>
      <c r="Q66" s="3" t="n">
        <v>10</v>
      </c>
      <c r="R66" s="3" t="n">
        <v>6</v>
      </c>
      <c r="S66" s="3" t="n">
        <v>0</v>
      </c>
      <c r="T66" s="3" t="n">
        <f aca="false">+O66-P66-Q66-R66-S66</f>
        <v>4</v>
      </c>
      <c r="U66" s="3" t="n">
        <v>63</v>
      </c>
      <c r="V66" s="3" t="n">
        <v>5</v>
      </c>
      <c r="W66" s="3" t="n">
        <v>5</v>
      </c>
      <c r="X66" s="3" t="n">
        <v>0</v>
      </c>
      <c r="Y66" s="3" t="n">
        <v>0</v>
      </c>
      <c r="Z66" s="3" t="n">
        <v>15</v>
      </c>
      <c r="AA66" s="3" t="n">
        <v>8</v>
      </c>
      <c r="AB66" s="3" t="n">
        <v>4</v>
      </c>
      <c r="AC66" s="3" t="n">
        <f aca="false">+Z66-AA66-AB66</f>
        <v>3</v>
      </c>
      <c r="AD66" s="3" t="n">
        <v>43</v>
      </c>
      <c r="AE66" s="3" t="n">
        <v>9</v>
      </c>
      <c r="AF66" s="3" t="n">
        <v>15</v>
      </c>
      <c r="AG66" s="3" t="n">
        <v>1</v>
      </c>
      <c r="AH66" s="3" t="n">
        <v>0</v>
      </c>
      <c r="AI66" s="3" t="n">
        <v>3</v>
      </c>
      <c r="AJ66" s="3" t="n">
        <f aca="false">+AD66-AE66-AF66-AG66-AH66-AI66</f>
        <v>15</v>
      </c>
      <c r="AK66" s="3" t="n">
        <v>12</v>
      </c>
      <c r="AL66" s="3" t="n">
        <v>2</v>
      </c>
      <c r="AM66" s="3" t="n">
        <v>1</v>
      </c>
      <c r="AN66" s="3" t="n">
        <v>2</v>
      </c>
      <c r="AO66" s="3" t="n">
        <v>1</v>
      </c>
      <c r="AP66" s="3" t="n">
        <f aca="false">+AK66-AL66-AM66-AN66-AO66</f>
        <v>6</v>
      </c>
      <c r="AQ66" s="3" t="n">
        <v>52</v>
      </c>
      <c r="AR66" s="3" t="n">
        <v>24</v>
      </c>
      <c r="AS66" s="3" t="n">
        <v>13</v>
      </c>
      <c r="AT66" s="3" t="n">
        <f aca="false">+AQ66-AR66-AS66</f>
        <v>15</v>
      </c>
      <c r="AU66" s="3" t="n">
        <v>2</v>
      </c>
    </row>
    <row r="67" s="3" customFormat="true" ht="12.75" hidden="false" customHeight="false" outlineLevel="0" collapsed="false">
      <c r="A67" s="22" t="s">
        <v>156</v>
      </c>
      <c r="B67" s="22" t="s">
        <v>157</v>
      </c>
      <c r="C67" s="3" t="n">
        <v>2609</v>
      </c>
      <c r="D67" s="3" t="n">
        <v>2511</v>
      </c>
      <c r="E67" s="3" t="n">
        <v>2498</v>
      </c>
      <c r="F67" s="3" t="n">
        <v>2442</v>
      </c>
      <c r="G67" s="3" t="n">
        <v>22</v>
      </c>
      <c r="H67" s="3" t="n">
        <v>23</v>
      </c>
      <c r="I67" s="3" t="n">
        <v>2</v>
      </c>
      <c r="J67" s="3" t="n">
        <v>3</v>
      </c>
      <c r="K67" s="3" t="n">
        <v>1</v>
      </c>
      <c r="L67" s="3" t="n">
        <v>1</v>
      </c>
      <c r="M67" s="3" t="n">
        <v>3</v>
      </c>
      <c r="N67" s="3" t="n">
        <f aca="false">+E67-F67-G67-H67-I67-J67-K67-L67-M67</f>
        <v>1</v>
      </c>
      <c r="O67" s="3" t="n">
        <v>13</v>
      </c>
      <c r="P67" s="3" t="n">
        <v>0</v>
      </c>
      <c r="Q67" s="3" t="n">
        <v>1</v>
      </c>
      <c r="R67" s="3" t="n">
        <v>11</v>
      </c>
      <c r="S67" s="3" t="n">
        <v>0</v>
      </c>
      <c r="T67" s="3" t="n">
        <f aca="false">+O67-P67-Q67-R67-S67</f>
        <v>1</v>
      </c>
      <c r="U67" s="3" t="n">
        <v>47</v>
      </c>
      <c r="V67" s="3" t="n">
        <v>3</v>
      </c>
      <c r="W67" s="3" t="n">
        <v>1</v>
      </c>
      <c r="X67" s="3" t="n">
        <v>1</v>
      </c>
      <c r="Y67" s="3" t="n">
        <v>1</v>
      </c>
      <c r="Z67" s="3" t="n">
        <v>13</v>
      </c>
      <c r="AA67" s="3" t="n">
        <v>5</v>
      </c>
      <c r="AB67" s="3" t="n">
        <v>4</v>
      </c>
      <c r="AC67" s="3" t="n">
        <f aca="false">+Z67-AA67-AB67</f>
        <v>4</v>
      </c>
      <c r="AD67" s="3" t="n">
        <v>31</v>
      </c>
      <c r="AE67" s="3" t="n">
        <v>7</v>
      </c>
      <c r="AF67" s="3" t="n">
        <v>7</v>
      </c>
      <c r="AG67" s="3" t="n">
        <v>1</v>
      </c>
      <c r="AH67" s="3" t="n">
        <v>8</v>
      </c>
      <c r="AI67" s="3" t="n">
        <v>2</v>
      </c>
      <c r="AJ67" s="3" t="n">
        <f aca="false">+AD67-AE67-AF67-AG67-AH67-AI67</f>
        <v>6</v>
      </c>
      <c r="AK67" s="3" t="n">
        <v>7</v>
      </c>
      <c r="AL67" s="3" t="n">
        <v>0</v>
      </c>
      <c r="AM67" s="3" t="n">
        <v>0</v>
      </c>
      <c r="AN67" s="3" t="n">
        <v>0</v>
      </c>
      <c r="AO67" s="3" t="n">
        <v>1</v>
      </c>
      <c r="AP67" s="3" t="n">
        <f aca="false">+AK67-AL67-AM67-AN67-AO67</f>
        <v>6</v>
      </c>
      <c r="AQ67" s="3" t="n">
        <v>44</v>
      </c>
      <c r="AR67" s="3" t="n">
        <v>32</v>
      </c>
      <c r="AS67" s="3" t="n">
        <v>4</v>
      </c>
      <c r="AT67" s="3" t="n">
        <f aca="false">+AQ67-AR67-AS67</f>
        <v>8</v>
      </c>
      <c r="AU67" s="3" t="n">
        <v>0</v>
      </c>
    </row>
    <row r="68" s="3" customFormat="true" ht="12.75" hidden="false" customHeight="false" outlineLevel="0" collapsed="false">
      <c r="A68" s="22" t="s">
        <v>158</v>
      </c>
      <c r="B68" s="22" t="s">
        <v>159</v>
      </c>
      <c r="C68" s="3" t="n">
        <v>39383</v>
      </c>
      <c r="D68" s="3" t="n">
        <v>37450</v>
      </c>
      <c r="E68" s="3" t="n">
        <v>37140</v>
      </c>
      <c r="F68" s="3" t="n">
        <v>36252</v>
      </c>
      <c r="G68" s="3" t="n">
        <v>315</v>
      </c>
      <c r="H68" s="3" t="n">
        <v>303</v>
      </c>
      <c r="I68" s="3" t="n">
        <v>96</v>
      </c>
      <c r="J68" s="3" t="n">
        <v>49</v>
      </c>
      <c r="K68" s="3" t="n">
        <v>29</v>
      </c>
      <c r="L68" s="3" t="n">
        <v>23</v>
      </c>
      <c r="M68" s="3" t="n">
        <v>64</v>
      </c>
      <c r="N68" s="3" t="n">
        <f aca="false">+E68-F68-G68-H68-I68-J68-K68-L68-M68</f>
        <v>9</v>
      </c>
      <c r="O68" s="3" t="n">
        <v>310</v>
      </c>
      <c r="P68" s="3" t="n">
        <v>1</v>
      </c>
      <c r="Q68" s="3" t="n">
        <v>147</v>
      </c>
      <c r="R68" s="3" t="n">
        <v>135</v>
      </c>
      <c r="S68" s="3" t="n">
        <v>15</v>
      </c>
      <c r="T68" s="3" t="n">
        <f aca="false">+O68-P68-Q68-R68-S68</f>
        <v>12</v>
      </c>
      <c r="U68" s="3" t="n">
        <v>912</v>
      </c>
      <c r="V68" s="3" t="n">
        <v>54</v>
      </c>
      <c r="W68" s="3" t="n">
        <v>29</v>
      </c>
      <c r="X68" s="3" t="n">
        <v>17</v>
      </c>
      <c r="Y68" s="3" t="n">
        <v>8</v>
      </c>
      <c r="Z68" s="3" t="n">
        <v>197</v>
      </c>
      <c r="AA68" s="3" t="n">
        <v>99</v>
      </c>
      <c r="AB68" s="3" t="n">
        <v>67</v>
      </c>
      <c r="AC68" s="3" t="n">
        <f aca="false">+Z68-AA68-AB68</f>
        <v>31</v>
      </c>
      <c r="AD68" s="3" t="n">
        <v>661</v>
      </c>
      <c r="AE68" s="3" t="n">
        <v>224</v>
      </c>
      <c r="AF68" s="3" t="n">
        <v>96</v>
      </c>
      <c r="AG68" s="3" t="n">
        <v>60</v>
      </c>
      <c r="AH68" s="3" t="n">
        <v>98</v>
      </c>
      <c r="AI68" s="3" t="n">
        <v>36</v>
      </c>
      <c r="AJ68" s="3" t="n">
        <f aca="false">+AD68-AE68-AF68-AG68-AH68-AI68</f>
        <v>147</v>
      </c>
      <c r="AK68" s="3" t="n">
        <v>202</v>
      </c>
      <c r="AL68" s="3" t="n">
        <v>18</v>
      </c>
      <c r="AM68" s="3" t="n">
        <v>10</v>
      </c>
      <c r="AN68" s="3" t="n">
        <v>32</v>
      </c>
      <c r="AO68" s="3" t="n">
        <v>40</v>
      </c>
      <c r="AP68" s="3" t="n">
        <f aca="false">+AK68-AL68-AM68-AN68-AO68</f>
        <v>102</v>
      </c>
      <c r="AQ68" s="3" t="n">
        <v>798</v>
      </c>
      <c r="AR68" s="3" t="n">
        <v>457</v>
      </c>
      <c r="AS68" s="3" t="n">
        <v>208</v>
      </c>
      <c r="AT68" s="3" t="n">
        <f aca="false">+AQ68-AR68-AS68</f>
        <v>133</v>
      </c>
      <c r="AU68" s="3" t="n">
        <v>21</v>
      </c>
    </row>
    <row r="69" s="3" customFormat="true" ht="12.75" hidden="false" customHeight="false" outlineLevel="0" collapsed="false">
      <c r="A69" s="22" t="s">
        <v>160</v>
      </c>
      <c r="B69" s="22" t="s">
        <v>161</v>
      </c>
      <c r="C69" s="3" t="n">
        <v>20067</v>
      </c>
      <c r="D69" s="3" t="n">
        <v>19054</v>
      </c>
      <c r="E69" s="3" t="n">
        <v>18880</v>
      </c>
      <c r="F69" s="3" t="n">
        <v>18414</v>
      </c>
      <c r="G69" s="3" t="n">
        <v>166</v>
      </c>
      <c r="H69" s="3" t="n">
        <v>155</v>
      </c>
      <c r="I69" s="3" t="n">
        <v>39</v>
      </c>
      <c r="J69" s="3" t="n">
        <v>32</v>
      </c>
      <c r="K69" s="3" t="n">
        <v>17</v>
      </c>
      <c r="L69" s="3" t="n">
        <v>17</v>
      </c>
      <c r="M69" s="3" t="n">
        <v>35</v>
      </c>
      <c r="N69" s="3" t="n">
        <f aca="false">+E69-F69-G69-H69-I69-J69-K69-L69-M69</f>
        <v>5</v>
      </c>
      <c r="O69" s="3" t="n">
        <v>174</v>
      </c>
      <c r="P69" s="3" t="n">
        <v>0</v>
      </c>
      <c r="Q69" s="3" t="n">
        <v>90</v>
      </c>
      <c r="R69" s="3" t="n">
        <v>74</v>
      </c>
      <c r="S69" s="3" t="n">
        <v>8</v>
      </c>
      <c r="T69" s="3" t="n">
        <f aca="false">+O69-P69-Q69-R69-S69</f>
        <v>2</v>
      </c>
      <c r="U69" s="3" t="n">
        <v>459</v>
      </c>
      <c r="V69" s="3" t="n">
        <v>33</v>
      </c>
      <c r="W69" s="3" t="n">
        <v>18</v>
      </c>
      <c r="X69" s="3" t="n">
        <v>10</v>
      </c>
      <c r="Y69" s="3" t="n">
        <v>5</v>
      </c>
      <c r="Z69" s="3" t="n">
        <v>91</v>
      </c>
      <c r="AA69" s="3" t="n">
        <v>47</v>
      </c>
      <c r="AB69" s="3" t="n">
        <v>22</v>
      </c>
      <c r="AC69" s="3" t="n">
        <f aca="false">+Z69-AA69-AB69</f>
        <v>22</v>
      </c>
      <c r="AD69" s="3" t="n">
        <v>335</v>
      </c>
      <c r="AE69" s="3" t="n">
        <v>116</v>
      </c>
      <c r="AF69" s="3" t="n">
        <v>52</v>
      </c>
      <c r="AG69" s="3" t="n">
        <v>34</v>
      </c>
      <c r="AH69" s="3" t="n">
        <v>52</v>
      </c>
      <c r="AI69" s="3" t="n">
        <v>19</v>
      </c>
      <c r="AJ69" s="3" t="n">
        <f aca="false">+AD69-AE69-AF69-AG69-AH69-AI69</f>
        <v>62</v>
      </c>
      <c r="AK69" s="3" t="n">
        <v>116</v>
      </c>
      <c r="AL69" s="3" t="n">
        <v>3</v>
      </c>
      <c r="AM69" s="3" t="n">
        <v>7</v>
      </c>
      <c r="AN69" s="3" t="n">
        <v>23</v>
      </c>
      <c r="AO69" s="3" t="n">
        <v>23</v>
      </c>
      <c r="AP69" s="3" t="n">
        <f aca="false">+AK69-AL69-AM69-AN69-AO69</f>
        <v>60</v>
      </c>
      <c r="AQ69" s="3" t="n">
        <v>427</v>
      </c>
      <c r="AR69" s="3" t="n">
        <v>250</v>
      </c>
      <c r="AS69" s="3" t="n">
        <v>106</v>
      </c>
      <c r="AT69" s="3" t="n">
        <f aca="false">+AQ69-AR69-AS69</f>
        <v>71</v>
      </c>
      <c r="AU69" s="3" t="n">
        <v>11</v>
      </c>
    </row>
    <row r="70" s="3" customFormat="true" ht="12.75" hidden="false" customHeight="false" outlineLevel="0" collapsed="false">
      <c r="A70" s="22" t="s">
        <v>162</v>
      </c>
      <c r="B70" s="22" t="s">
        <v>163</v>
      </c>
      <c r="C70" s="3" t="n">
        <v>5321</v>
      </c>
      <c r="D70" s="3" t="n">
        <v>5132</v>
      </c>
      <c r="E70" s="3" t="n">
        <v>5106</v>
      </c>
      <c r="F70" s="3" t="n">
        <v>5002</v>
      </c>
      <c r="G70" s="3" t="n">
        <v>26</v>
      </c>
      <c r="H70" s="3" t="n">
        <v>36</v>
      </c>
      <c r="I70" s="3" t="n">
        <v>9</v>
      </c>
      <c r="J70" s="3" t="n">
        <v>5</v>
      </c>
      <c r="K70" s="3" t="n">
        <v>7</v>
      </c>
      <c r="L70" s="3" t="n">
        <v>7</v>
      </c>
      <c r="M70" s="3" t="n">
        <v>13</v>
      </c>
      <c r="N70" s="3" t="n">
        <f aca="false">+E70-F70-G70-H70-I70-J70-K70-L70-M70</f>
        <v>1</v>
      </c>
      <c r="O70" s="3" t="n">
        <v>26</v>
      </c>
      <c r="P70" s="3" t="n">
        <v>0</v>
      </c>
      <c r="Q70" s="3" t="n">
        <v>12</v>
      </c>
      <c r="R70" s="3" t="n">
        <v>13</v>
      </c>
      <c r="S70" s="3" t="n">
        <v>1</v>
      </c>
      <c r="T70" s="3" t="n">
        <f aca="false">+O70-P70-Q70-R70-S70</f>
        <v>0</v>
      </c>
      <c r="U70" s="3" t="n">
        <v>75</v>
      </c>
      <c r="V70" s="3" t="n">
        <v>6</v>
      </c>
      <c r="W70" s="3" t="n">
        <v>6</v>
      </c>
      <c r="X70" s="3" t="n">
        <v>0</v>
      </c>
      <c r="Y70" s="3" t="n">
        <v>0</v>
      </c>
      <c r="Z70" s="3" t="n">
        <v>15</v>
      </c>
      <c r="AA70" s="3" t="n">
        <v>4</v>
      </c>
      <c r="AB70" s="3" t="n">
        <v>8</v>
      </c>
      <c r="AC70" s="3" t="n">
        <f aca="false">+Z70-AA70-AB70</f>
        <v>3</v>
      </c>
      <c r="AD70" s="3" t="n">
        <v>54</v>
      </c>
      <c r="AE70" s="3" t="n">
        <v>15</v>
      </c>
      <c r="AF70" s="3" t="n">
        <v>9</v>
      </c>
      <c r="AG70" s="3" t="n">
        <v>0</v>
      </c>
      <c r="AH70" s="3" t="n">
        <v>13</v>
      </c>
      <c r="AI70" s="3" t="n">
        <v>3</v>
      </c>
      <c r="AJ70" s="3" t="n">
        <f aca="false">+AD70-AE70-AF70-AG70-AH70-AI70</f>
        <v>14</v>
      </c>
      <c r="AK70" s="3" t="n">
        <v>18</v>
      </c>
      <c r="AL70" s="3" t="n">
        <v>0</v>
      </c>
      <c r="AM70" s="3" t="n">
        <v>0</v>
      </c>
      <c r="AN70" s="3" t="n">
        <v>8</v>
      </c>
      <c r="AO70" s="3" t="n">
        <v>0</v>
      </c>
      <c r="AP70" s="3" t="n">
        <f aca="false">+AK70-AL70-AM70-AN70-AO70</f>
        <v>10</v>
      </c>
      <c r="AQ70" s="3" t="n">
        <v>94</v>
      </c>
      <c r="AR70" s="3" t="n">
        <v>63</v>
      </c>
      <c r="AS70" s="3" t="n">
        <v>16</v>
      </c>
      <c r="AT70" s="3" t="n">
        <f aca="false">+AQ70-AR70-AS70</f>
        <v>15</v>
      </c>
      <c r="AU70" s="3" t="n">
        <v>2</v>
      </c>
    </row>
    <row r="71" s="3" customFormat="true" ht="12.75" hidden="false" customHeight="false" outlineLevel="0" collapsed="false">
      <c r="A71" s="22" t="s">
        <v>164</v>
      </c>
      <c r="B71" s="22" t="s">
        <v>165</v>
      </c>
      <c r="C71" s="3" t="n">
        <v>4925</v>
      </c>
      <c r="D71" s="3" t="n">
        <v>4673</v>
      </c>
      <c r="E71" s="3" t="n">
        <v>4640</v>
      </c>
      <c r="F71" s="3" t="n">
        <v>4541</v>
      </c>
      <c r="G71" s="3" t="n">
        <v>44</v>
      </c>
      <c r="H71" s="3" t="n">
        <v>33</v>
      </c>
      <c r="I71" s="3" t="n">
        <v>6</v>
      </c>
      <c r="J71" s="3" t="n">
        <v>5</v>
      </c>
      <c r="K71" s="3" t="n">
        <v>1</v>
      </c>
      <c r="L71" s="3" t="n">
        <v>4</v>
      </c>
      <c r="M71" s="3" t="n">
        <v>6</v>
      </c>
      <c r="N71" s="3" t="n">
        <f aca="false">+E71-F71-G71-H71-I71-J71-K71-L71-M71</f>
        <v>0</v>
      </c>
      <c r="O71" s="3" t="n">
        <v>33</v>
      </c>
      <c r="P71" s="3" t="n">
        <v>0</v>
      </c>
      <c r="Q71" s="3" t="n">
        <v>16</v>
      </c>
      <c r="R71" s="3" t="n">
        <v>16</v>
      </c>
      <c r="S71" s="3" t="n">
        <v>1</v>
      </c>
      <c r="T71" s="3" t="n">
        <f aca="false">+O71-P71-Q71-R71-S71</f>
        <v>0</v>
      </c>
      <c r="U71" s="3" t="n">
        <v>87</v>
      </c>
      <c r="V71" s="3" t="n">
        <v>2</v>
      </c>
      <c r="W71" s="3" t="n">
        <v>1</v>
      </c>
      <c r="X71" s="3" t="n">
        <v>1</v>
      </c>
      <c r="Y71" s="3" t="n">
        <v>0</v>
      </c>
      <c r="Z71" s="3" t="n">
        <v>16</v>
      </c>
      <c r="AA71" s="3" t="n">
        <v>9</v>
      </c>
      <c r="AB71" s="3" t="n">
        <v>5</v>
      </c>
      <c r="AC71" s="3" t="n">
        <f aca="false">+Z71-AA71-AB71</f>
        <v>2</v>
      </c>
      <c r="AD71" s="3" t="n">
        <v>69</v>
      </c>
      <c r="AE71" s="3" t="n">
        <v>20</v>
      </c>
      <c r="AF71" s="3" t="n">
        <v>7</v>
      </c>
      <c r="AG71" s="3" t="n">
        <v>15</v>
      </c>
      <c r="AH71" s="3" t="n">
        <v>12</v>
      </c>
      <c r="AI71" s="3" t="n">
        <v>3</v>
      </c>
      <c r="AJ71" s="3" t="n">
        <f aca="false">+AD71-AE71-AF71-AG71-AH71-AI71</f>
        <v>12</v>
      </c>
      <c r="AK71" s="3" t="n">
        <v>16</v>
      </c>
      <c r="AL71" s="3" t="n">
        <v>1</v>
      </c>
      <c r="AM71" s="3" t="n">
        <v>1</v>
      </c>
      <c r="AN71" s="3" t="n">
        <v>2</v>
      </c>
      <c r="AO71" s="3" t="n">
        <v>6</v>
      </c>
      <c r="AP71" s="3" t="n">
        <f aca="false">+AK71-AL71-AM71-AN71-AO71</f>
        <v>6</v>
      </c>
      <c r="AQ71" s="3" t="n">
        <v>148</v>
      </c>
      <c r="AR71" s="3" t="n">
        <v>100</v>
      </c>
      <c r="AS71" s="3" t="n">
        <v>27</v>
      </c>
      <c r="AT71" s="3" t="n">
        <f aca="false">+AQ71-AR71-AS71</f>
        <v>21</v>
      </c>
      <c r="AU71" s="3" t="n">
        <v>1</v>
      </c>
    </row>
    <row r="72" s="3" customFormat="true" ht="12.75" hidden="false" customHeight="false" outlineLevel="0" collapsed="false">
      <c r="A72" s="22" t="s">
        <v>166</v>
      </c>
      <c r="B72" s="22" t="s">
        <v>167</v>
      </c>
      <c r="C72" s="3" t="n">
        <v>4857</v>
      </c>
      <c r="D72" s="3" t="n">
        <v>4547</v>
      </c>
      <c r="E72" s="3" t="n">
        <v>4496</v>
      </c>
      <c r="F72" s="3" t="n">
        <v>4376</v>
      </c>
      <c r="G72" s="3" t="n">
        <v>45</v>
      </c>
      <c r="H72" s="3" t="n">
        <v>34</v>
      </c>
      <c r="I72" s="3" t="n">
        <v>12</v>
      </c>
      <c r="J72" s="3" t="n">
        <v>12</v>
      </c>
      <c r="K72" s="3" t="n">
        <v>4</v>
      </c>
      <c r="L72" s="3" t="n">
        <v>3</v>
      </c>
      <c r="M72" s="3" t="n">
        <v>9</v>
      </c>
      <c r="N72" s="3" t="n">
        <f aca="false">+E72-F72-G72-H72-I72-J72-K72-L72-M72</f>
        <v>1</v>
      </c>
      <c r="O72" s="3" t="n">
        <v>51</v>
      </c>
      <c r="P72" s="3" t="n">
        <v>0</v>
      </c>
      <c r="Q72" s="3" t="n">
        <v>26</v>
      </c>
      <c r="R72" s="3" t="n">
        <v>20</v>
      </c>
      <c r="S72" s="3" t="n">
        <v>5</v>
      </c>
      <c r="T72" s="3" t="n">
        <f aca="false">+O72-P72-Q72-R72-S72</f>
        <v>0</v>
      </c>
      <c r="U72" s="3" t="n">
        <v>176</v>
      </c>
      <c r="V72" s="3" t="n">
        <v>15</v>
      </c>
      <c r="W72" s="3" t="n">
        <v>6</v>
      </c>
      <c r="X72" s="3" t="n">
        <v>7</v>
      </c>
      <c r="Y72" s="3" t="n">
        <v>2</v>
      </c>
      <c r="Z72" s="3" t="n">
        <v>40</v>
      </c>
      <c r="AA72" s="3" t="n">
        <v>20</v>
      </c>
      <c r="AB72" s="3" t="n">
        <v>6</v>
      </c>
      <c r="AC72" s="3" t="n">
        <f aca="false">+Z72-AA72-AB72</f>
        <v>14</v>
      </c>
      <c r="AD72" s="3" t="n">
        <v>121</v>
      </c>
      <c r="AE72" s="3" t="n">
        <v>50</v>
      </c>
      <c r="AF72" s="3" t="n">
        <v>17</v>
      </c>
      <c r="AG72" s="3" t="n">
        <v>10</v>
      </c>
      <c r="AH72" s="3" t="n">
        <v>21</v>
      </c>
      <c r="AI72" s="3" t="n">
        <v>7</v>
      </c>
      <c r="AJ72" s="3" t="n">
        <f aca="false">+AD72-AE72-AF72-AG72-AH72-AI72</f>
        <v>16</v>
      </c>
      <c r="AK72" s="3" t="n">
        <v>37</v>
      </c>
      <c r="AL72" s="3" t="n">
        <v>0</v>
      </c>
      <c r="AM72" s="3" t="n">
        <v>2</v>
      </c>
      <c r="AN72" s="3" t="n">
        <v>4</v>
      </c>
      <c r="AO72" s="3" t="n">
        <v>9</v>
      </c>
      <c r="AP72" s="3" t="n">
        <f aca="false">+AK72-AL72-AM72-AN72-AO72</f>
        <v>22</v>
      </c>
      <c r="AQ72" s="3" t="n">
        <v>92</v>
      </c>
      <c r="AR72" s="3" t="n">
        <v>40</v>
      </c>
      <c r="AS72" s="3" t="n">
        <v>34</v>
      </c>
      <c r="AT72" s="3" t="n">
        <f aca="false">+AQ72-AR72-AS72</f>
        <v>18</v>
      </c>
      <c r="AU72" s="3" t="n">
        <v>5</v>
      </c>
    </row>
    <row r="73" s="3" customFormat="true" ht="12.75" hidden="false" customHeight="false" outlineLevel="0" collapsed="false">
      <c r="A73" s="22" t="s">
        <v>168</v>
      </c>
      <c r="B73" s="22" t="s">
        <v>169</v>
      </c>
      <c r="C73" s="3" t="n">
        <v>4964</v>
      </c>
      <c r="D73" s="3" t="n">
        <v>4702</v>
      </c>
      <c r="E73" s="3" t="n">
        <v>4638</v>
      </c>
      <c r="F73" s="3" t="n">
        <v>4495</v>
      </c>
      <c r="G73" s="3" t="n">
        <v>51</v>
      </c>
      <c r="H73" s="3" t="n">
        <v>52</v>
      </c>
      <c r="I73" s="3" t="n">
        <v>12</v>
      </c>
      <c r="J73" s="3" t="n">
        <v>10</v>
      </c>
      <c r="K73" s="3" t="n">
        <v>5</v>
      </c>
      <c r="L73" s="3" t="n">
        <v>3</v>
      </c>
      <c r="M73" s="3" t="n">
        <v>7</v>
      </c>
      <c r="N73" s="3" t="n">
        <f aca="false">+E73-F73-G73-H73-I73-J73-K73-L73-M73</f>
        <v>3</v>
      </c>
      <c r="O73" s="3" t="n">
        <v>64</v>
      </c>
      <c r="P73" s="3" t="n">
        <v>0</v>
      </c>
      <c r="Q73" s="3" t="n">
        <v>36</v>
      </c>
      <c r="R73" s="3" t="n">
        <v>25</v>
      </c>
      <c r="S73" s="3" t="n">
        <v>1</v>
      </c>
      <c r="T73" s="3" t="n">
        <f aca="false">+O73-P73-Q73-R73-S73</f>
        <v>2</v>
      </c>
      <c r="U73" s="3" t="n">
        <v>121</v>
      </c>
      <c r="V73" s="3" t="n">
        <v>10</v>
      </c>
      <c r="W73" s="3" t="n">
        <v>5</v>
      </c>
      <c r="X73" s="3" t="n">
        <v>2</v>
      </c>
      <c r="Y73" s="3" t="n">
        <v>3</v>
      </c>
      <c r="Z73" s="3" t="n">
        <v>20</v>
      </c>
      <c r="AA73" s="3" t="n">
        <v>14</v>
      </c>
      <c r="AB73" s="3" t="n">
        <v>3</v>
      </c>
      <c r="AC73" s="3" t="n">
        <f aca="false">+Z73-AA73-AB73</f>
        <v>3</v>
      </c>
      <c r="AD73" s="3" t="n">
        <v>91</v>
      </c>
      <c r="AE73" s="3" t="n">
        <v>31</v>
      </c>
      <c r="AF73" s="3" t="n">
        <v>19</v>
      </c>
      <c r="AG73" s="3" t="n">
        <v>9</v>
      </c>
      <c r="AH73" s="3" t="n">
        <v>6</v>
      </c>
      <c r="AI73" s="3" t="n">
        <v>6</v>
      </c>
      <c r="AJ73" s="3" t="n">
        <f aca="false">+AD73-AE73-AF73-AG73-AH73-AI73</f>
        <v>20</v>
      </c>
      <c r="AK73" s="3" t="n">
        <v>45</v>
      </c>
      <c r="AL73" s="3" t="n">
        <v>2</v>
      </c>
      <c r="AM73" s="3" t="n">
        <v>4</v>
      </c>
      <c r="AN73" s="3" t="n">
        <v>9</v>
      </c>
      <c r="AO73" s="3" t="n">
        <v>8</v>
      </c>
      <c r="AP73" s="3" t="n">
        <f aca="false">+AK73-AL73-AM73-AN73-AO73</f>
        <v>22</v>
      </c>
      <c r="AQ73" s="3" t="n">
        <v>93</v>
      </c>
      <c r="AR73" s="3" t="n">
        <v>47</v>
      </c>
      <c r="AS73" s="3" t="n">
        <v>29</v>
      </c>
      <c r="AT73" s="3" t="n">
        <f aca="false">+AQ73-AR73-AS73</f>
        <v>17</v>
      </c>
      <c r="AU73" s="3" t="n">
        <v>3</v>
      </c>
    </row>
    <row r="74" s="3" customFormat="true" ht="12.75" hidden="false" customHeight="false" outlineLevel="0" collapsed="false">
      <c r="A74" s="22" t="s">
        <v>170</v>
      </c>
      <c r="B74" s="22" t="s">
        <v>171</v>
      </c>
      <c r="C74" s="3" t="n">
        <v>19316</v>
      </c>
      <c r="D74" s="3" t="n">
        <v>18396</v>
      </c>
      <c r="E74" s="3" t="n">
        <v>18260</v>
      </c>
      <c r="F74" s="3" t="n">
        <v>17838</v>
      </c>
      <c r="G74" s="3" t="n">
        <v>149</v>
      </c>
      <c r="H74" s="3" t="n">
        <v>148</v>
      </c>
      <c r="I74" s="3" t="n">
        <v>57</v>
      </c>
      <c r="J74" s="3" t="n">
        <v>17</v>
      </c>
      <c r="K74" s="3" t="n">
        <v>12</v>
      </c>
      <c r="L74" s="3" t="n">
        <v>6</v>
      </c>
      <c r="M74" s="3" t="n">
        <v>29</v>
      </c>
      <c r="N74" s="3" t="n">
        <f aca="false">+E74-F74-G74-H74-I74-J74-K74-L74-M74</f>
        <v>4</v>
      </c>
      <c r="O74" s="3" t="n">
        <v>136</v>
      </c>
      <c r="P74" s="3" t="n">
        <v>1</v>
      </c>
      <c r="Q74" s="3" t="n">
        <v>57</v>
      </c>
      <c r="R74" s="3" t="n">
        <v>61</v>
      </c>
      <c r="S74" s="3" t="n">
        <v>7</v>
      </c>
      <c r="T74" s="3" t="n">
        <f aca="false">+O74-P74-Q74-R74-S74</f>
        <v>10</v>
      </c>
      <c r="U74" s="3" t="n">
        <v>453</v>
      </c>
      <c r="V74" s="3" t="n">
        <v>21</v>
      </c>
      <c r="W74" s="3" t="n">
        <v>11</v>
      </c>
      <c r="X74" s="3" t="n">
        <v>7</v>
      </c>
      <c r="Y74" s="3" t="n">
        <v>3</v>
      </c>
      <c r="Z74" s="3" t="n">
        <v>106</v>
      </c>
      <c r="AA74" s="3" t="n">
        <v>52</v>
      </c>
      <c r="AB74" s="3" t="n">
        <v>45</v>
      </c>
      <c r="AC74" s="3" t="n">
        <f aca="false">+Z74-AA74-AB74</f>
        <v>9</v>
      </c>
      <c r="AD74" s="3" t="n">
        <v>326</v>
      </c>
      <c r="AE74" s="3" t="n">
        <v>108</v>
      </c>
      <c r="AF74" s="3" t="n">
        <v>44</v>
      </c>
      <c r="AG74" s="3" t="n">
        <v>26</v>
      </c>
      <c r="AH74" s="3" t="n">
        <v>46</v>
      </c>
      <c r="AI74" s="3" t="n">
        <v>17</v>
      </c>
      <c r="AJ74" s="3" t="n">
        <f aca="false">+AD74-AE74-AF74-AG74-AH74-AI74</f>
        <v>85</v>
      </c>
      <c r="AK74" s="3" t="n">
        <v>86</v>
      </c>
      <c r="AL74" s="3" t="n">
        <v>15</v>
      </c>
      <c r="AM74" s="3" t="n">
        <v>3</v>
      </c>
      <c r="AN74" s="3" t="n">
        <v>9</v>
      </c>
      <c r="AO74" s="3" t="n">
        <v>17</v>
      </c>
      <c r="AP74" s="3" t="n">
        <f aca="false">+AK74-AL74-AM74-AN74-AO74</f>
        <v>42</v>
      </c>
      <c r="AQ74" s="3" t="n">
        <v>371</v>
      </c>
      <c r="AR74" s="3" t="n">
        <v>207</v>
      </c>
      <c r="AS74" s="3" t="n">
        <v>102</v>
      </c>
      <c r="AT74" s="3" t="n">
        <f aca="false">+AQ74-AR74-AS74</f>
        <v>62</v>
      </c>
      <c r="AU74" s="3" t="n">
        <v>10</v>
      </c>
    </row>
    <row r="75" s="3" customFormat="true" ht="12.75" hidden="false" customHeight="false" outlineLevel="0" collapsed="false">
      <c r="A75" s="22" t="s">
        <v>172</v>
      </c>
      <c r="B75" s="22" t="s">
        <v>173</v>
      </c>
      <c r="C75" s="3" t="n">
        <v>6689</v>
      </c>
      <c r="D75" s="3" t="n">
        <v>6337</v>
      </c>
      <c r="E75" s="3" t="n">
        <v>6280</v>
      </c>
      <c r="F75" s="3" t="n">
        <v>6129</v>
      </c>
      <c r="G75" s="3" t="n">
        <v>54</v>
      </c>
      <c r="H75" s="3" t="n">
        <v>41</v>
      </c>
      <c r="I75" s="3" t="n">
        <v>27</v>
      </c>
      <c r="J75" s="3" t="n">
        <v>6</v>
      </c>
      <c r="K75" s="3" t="n">
        <v>7</v>
      </c>
      <c r="L75" s="3" t="n">
        <v>3</v>
      </c>
      <c r="M75" s="3" t="n">
        <v>11</v>
      </c>
      <c r="N75" s="3" t="n">
        <f aca="false">+E75-F75-G75-H75-I75-J75-K75-L75-M75</f>
        <v>2</v>
      </c>
      <c r="O75" s="3" t="n">
        <v>57</v>
      </c>
      <c r="P75" s="3" t="n">
        <v>0</v>
      </c>
      <c r="Q75" s="3" t="n">
        <v>26</v>
      </c>
      <c r="R75" s="3" t="n">
        <v>27</v>
      </c>
      <c r="S75" s="3" t="n">
        <v>1</v>
      </c>
      <c r="T75" s="3" t="n">
        <f aca="false">+O75-P75-Q75-R75-S75</f>
        <v>3</v>
      </c>
      <c r="U75" s="3" t="n">
        <v>167</v>
      </c>
      <c r="V75" s="3" t="n">
        <v>4</v>
      </c>
      <c r="W75" s="3" t="n">
        <v>0</v>
      </c>
      <c r="X75" s="3" t="n">
        <v>1</v>
      </c>
      <c r="Y75" s="3" t="n">
        <v>3</v>
      </c>
      <c r="Z75" s="3" t="n">
        <v>45</v>
      </c>
      <c r="AA75" s="3" t="n">
        <v>21</v>
      </c>
      <c r="AB75" s="3" t="n">
        <v>18</v>
      </c>
      <c r="AC75" s="3" t="n">
        <f aca="false">+Z75-AA75-AB75</f>
        <v>6</v>
      </c>
      <c r="AD75" s="3" t="n">
        <v>118</v>
      </c>
      <c r="AE75" s="3" t="n">
        <v>39</v>
      </c>
      <c r="AF75" s="3" t="n">
        <v>16</v>
      </c>
      <c r="AG75" s="3" t="n">
        <v>11</v>
      </c>
      <c r="AH75" s="3" t="n">
        <v>19</v>
      </c>
      <c r="AI75" s="3" t="n">
        <v>6</v>
      </c>
      <c r="AJ75" s="3" t="n">
        <f aca="false">+AD75-AE75-AF75-AG75-AH75-AI75</f>
        <v>27</v>
      </c>
      <c r="AK75" s="3" t="n">
        <v>37</v>
      </c>
      <c r="AL75" s="3" t="n">
        <v>12</v>
      </c>
      <c r="AM75" s="3" t="n">
        <v>0</v>
      </c>
      <c r="AN75" s="3" t="n">
        <v>4</v>
      </c>
      <c r="AO75" s="3" t="n">
        <v>6</v>
      </c>
      <c r="AP75" s="3" t="n">
        <f aca="false">+AK75-AL75-AM75-AN75-AO75</f>
        <v>15</v>
      </c>
      <c r="AQ75" s="3" t="n">
        <v>145</v>
      </c>
      <c r="AR75" s="3" t="n">
        <v>75</v>
      </c>
      <c r="AS75" s="3" t="n">
        <v>44</v>
      </c>
      <c r="AT75" s="3" t="n">
        <f aca="false">+AQ75-AR75-AS75</f>
        <v>26</v>
      </c>
      <c r="AU75" s="3" t="n">
        <v>3</v>
      </c>
    </row>
    <row r="76" s="3" customFormat="true" ht="12.75" hidden="false" customHeight="false" outlineLevel="0" collapsed="false">
      <c r="A76" s="22" t="s">
        <v>174</v>
      </c>
      <c r="B76" s="22" t="s">
        <v>175</v>
      </c>
      <c r="C76" s="3" t="n">
        <v>4118</v>
      </c>
      <c r="D76" s="3" t="n">
        <v>3938</v>
      </c>
      <c r="E76" s="3" t="n">
        <v>3902</v>
      </c>
      <c r="F76" s="3" t="n">
        <v>3818</v>
      </c>
      <c r="G76" s="3" t="n">
        <v>29</v>
      </c>
      <c r="H76" s="3" t="n">
        <v>36</v>
      </c>
      <c r="I76" s="3" t="n">
        <v>8</v>
      </c>
      <c r="J76" s="3" t="n">
        <v>3</v>
      </c>
      <c r="K76" s="3" t="n">
        <v>3</v>
      </c>
      <c r="L76" s="3" t="n">
        <v>0</v>
      </c>
      <c r="M76" s="3" t="n">
        <v>5</v>
      </c>
      <c r="N76" s="3" t="n">
        <f aca="false">+E76-F76-G76-H76-I76-J76-K76-L76-M76</f>
        <v>0</v>
      </c>
      <c r="O76" s="3" t="n">
        <v>36</v>
      </c>
      <c r="P76" s="3" t="n">
        <v>1</v>
      </c>
      <c r="Q76" s="3" t="n">
        <v>13</v>
      </c>
      <c r="R76" s="3" t="n">
        <v>15</v>
      </c>
      <c r="S76" s="3" t="n">
        <v>3</v>
      </c>
      <c r="T76" s="3" t="n">
        <f aca="false">+O76-P76-Q76-R76-S76</f>
        <v>4</v>
      </c>
      <c r="U76" s="3" t="n">
        <v>94</v>
      </c>
      <c r="V76" s="3" t="n">
        <v>4</v>
      </c>
      <c r="W76" s="3" t="n">
        <v>2</v>
      </c>
      <c r="X76" s="3" t="n">
        <v>2</v>
      </c>
      <c r="Y76" s="3" t="n">
        <v>0</v>
      </c>
      <c r="Z76" s="3" t="n">
        <v>25</v>
      </c>
      <c r="AA76" s="3" t="n">
        <v>15</v>
      </c>
      <c r="AB76" s="3" t="n">
        <v>9</v>
      </c>
      <c r="AC76" s="3" t="n">
        <f aca="false">+Z76-AA76-AB76</f>
        <v>1</v>
      </c>
      <c r="AD76" s="3" t="n">
        <v>65</v>
      </c>
      <c r="AE76" s="3" t="n">
        <v>18</v>
      </c>
      <c r="AF76" s="3" t="n">
        <v>4</v>
      </c>
      <c r="AG76" s="3" t="n">
        <v>3</v>
      </c>
      <c r="AH76" s="3" t="n">
        <v>18</v>
      </c>
      <c r="AI76" s="3" t="n">
        <v>2</v>
      </c>
      <c r="AJ76" s="3" t="n">
        <f aca="false">+AD76-AE76-AF76-AG76-AH76-AI76</f>
        <v>20</v>
      </c>
      <c r="AK76" s="3" t="n">
        <v>20</v>
      </c>
      <c r="AL76" s="3" t="n">
        <v>1</v>
      </c>
      <c r="AM76" s="3" t="n">
        <v>1</v>
      </c>
      <c r="AN76" s="3" t="n">
        <v>1</v>
      </c>
      <c r="AO76" s="3" t="n">
        <v>6</v>
      </c>
      <c r="AP76" s="3" t="n">
        <f aca="false">+AK76-AL76-AM76-AN76-AO76</f>
        <v>11</v>
      </c>
      <c r="AQ76" s="3" t="n">
        <v>66</v>
      </c>
      <c r="AR76" s="3" t="n">
        <v>38</v>
      </c>
      <c r="AS76" s="3" t="n">
        <v>17</v>
      </c>
      <c r="AT76" s="3" t="n">
        <f aca="false">+AQ76-AR76-AS76</f>
        <v>11</v>
      </c>
      <c r="AU76" s="3" t="n">
        <v>0</v>
      </c>
    </row>
    <row r="77" s="3" customFormat="true" ht="12.75" hidden="false" customHeight="false" outlineLevel="0" collapsed="false">
      <c r="A77" s="22" t="s">
        <v>176</v>
      </c>
      <c r="B77" s="22" t="s">
        <v>177</v>
      </c>
      <c r="C77" s="3" t="n">
        <v>4398</v>
      </c>
      <c r="D77" s="3" t="n">
        <v>4162</v>
      </c>
      <c r="E77" s="3" t="n">
        <v>4136</v>
      </c>
      <c r="F77" s="3" t="n">
        <v>4019</v>
      </c>
      <c r="G77" s="3" t="n">
        <v>39</v>
      </c>
      <c r="H77" s="3" t="n">
        <v>40</v>
      </c>
      <c r="I77" s="3" t="n">
        <v>19</v>
      </c>
      <c r="J77" s="3" t="n">
        <v>5</v>
      </c>
      <c r="K77" s="3" t="n">
        <v>2</v>
      </c>
      <c r="L77" s="3" t="n">
        <v>3</v>
      </c>
      <c r="M77" s="3" t="n">
        <v>7</v>
      </c>
      <c r="N77" s="3" t="n">
        <f aca="false">+E77-F77-G77-H77-I77-J77-K77-L77-M77</f>
        <v>2</v>
      </c>
      <c r="O77" s="3" t="n">
        <v>26</v>
      </c>
      <c r="P77" s="3" t="n">
        <v>0</v>
      </c>
      <c r="Q77" s="3" t="n">
        <v>17</v>
      </c>
      <c r="R77" s="3" t="n">
        <v>6</v>
      </c>
      <c r="S77" s="3" t="n">
        <v>0</v>
      </c>
      <c r="T77" s="3" t="n">
        <f aca="false">+O77-P77-Q77-R77-S77</f>
        <v>3</v>
      </c>
      <c r="U77" s="3" t="n">
        <v>116</v>
      </c>
      <c r="V77" s="3" t="n">
        <v>9</v>
      </c>
      <c r="W77" s="3" t="n">
        <v>6</v>
      </c>
      <c r="X77" s="3" t="n">
        <v>3</v>
      </c>
      <c r="Y77" s="3" t="n">
        <v>0</v>
      </c>
      <c r="Z77" s="3" t="n">
        <v>18</v>
      </c>
      <c r="AA77" s="3" t="n">
        <v>9</v>
      </c>
      <c r="AB77" s="3" t="n">
        <v>7</v>
      </c>
      <c r="AC77" s="3" t="n">
        <f aca="false">+Z77-AA77-AB77</f>
        <v>2</v>
      </c>
      <c r="AD77" s="3" t="n">
        <v>89</v>
      </c>
      <c r="AE77" s="3" t="n">
        <v>35</v>
      </c>
      <c r="AF77" s="3" t="n">
        <v>13</v>
      </c>
      <c r="AG77" s="3" t="n">
        <v>4</v>
      </c>
      <c r="AH77" s="3" t="n">
        <v>7</v>
      </c>
      <c r="AI77" s="3" t="n">
        <v>7</v>
      </c>
      <c r="AJ77" s="3" t="n">
        <f aca="false">+AD77-AE77-AF77-AG77-AH77-AI77</f>
        <v>23</v>
      </c>
      <c r="AK77" s="3" t="n">
        <v>16</v>
      </c>
      <c r="AL77" s="3" t="n">
        <v>2</v>
      </c>
      <c r="AM77" s="3" t="n">
        <v>2</v>
      </c>
      <c r="AN77" s="3" t="n">
        <v>1</v>
      </c>
      <c r="AO77" s="3" t="n">
        <v>2</v>
      </c>
      <c r="AP77" s="3" t="n">
        <f aca="false">+AK77-AL77-AM77-AN77-AO77</f>
        <v>9</v>
      </c>
      <c r="AQ77" s="3" t="n">
        <v>101</v>
      </c>
      <c r="AR77" s="3" t="n">
        <v>55</v>
      </c>
      <c r="AS77" s="3" t="n">
        <v>31</v>
      </c>
      <c r="AT77" s="3" t="n">
        <f aca="false">+AQ77-AR77-AS77</f>
        <v>15</v>
      </c>
      <c r="AU77" s="3" t="n">
        <v>3</v>
      </c>
    </row>
    <row r="78" s="3" customFormat="true" ht="12.75" hidden="false" customHeight="false" outlineLevel="0" collapsed="false">
      <c r="A78" s="22" t="s">
        <v>178</v>
      </c>
      <c r="B78" s="22" t="s">
        <v>179</v>
      </c>
      <c r="C78" s="3" t="n">
        <v>4111</v>
      </c>
      <c r="D78" s="3" t="n">
        <v>3959</v>
      </c>
      <c r="E78" s="3" t="n">
        <v>3942</v>
      </c>
      <c r="F78" s="3" t="n">
        <v>3872</v>
      </c>
      <c r="G78" s="3" t="n">
        <v>27</v>
      </c>
      <c r="H78" s="3" t="n">
        <v>31</v>
      </c>
      <c r="I78" s="3" t="n">
        <v>3</v>
      </c>
      <c r="J78" s="3" t="n">
        <v>3</v>
      </c>
      <c r="K78" s="3" t="n">
        <v>0</v>
      </c>
      <c r="L78" s="3" t="n">
        <v>0</v>
      </c>
      <c r="M78" s="3" t="n">
        <v>6</v>
      </c>
      <c r="N78" s="3" t="n">
        <f aca="false">+E78-F78-G78-H78-I78-J78-K78-L78-M78</f>
        <v>0</v>
      </c>
      <c r="O78" s="3" t="n">
        <v>17</v>
      </c>
      <c r="P78" s="3" t="n">
        <v>0</v>
      </c>
      <c r="Q78" s="3" t="n">
        <v>1</v>
      </c>
      <c r="R78" s="3" t="n">
        <v>13</v>
      </c>
      <c r="S78" s="3" t="n">
        <v>3</v>
      </c>
      <c r="T78" s="3" t="n">
        <f aca="false">+O78-P78-Q78-R78-S78</f>
        <v>0</v>
      </c>
      <c r="U78" s="3" t="n">
        <v>76</v>
      </c>
      <c r="V78" s="3" t="n">
        <v>4</v>
      </c>
      <c r="W78" s="3" t="n">
        <v>3</v>
      </c>
      <c r="X78" s="3" t="n">
        <v>1</v>
      </c>
      <c r="Y78" s="3" t="n">
        <v>0</v>
      </c>
      <c r="Z78" s="3" t="n">
        <v>18</v>
      </c>
      <c r="AA78" s="3" t="n">
        <v>7</v>
      </c>
      <c r="AB78" s="3" t="n">
        <v>11</v>
      </c>
      <c r="AC78" s="3" t="n">
        <f aca="false">+Z78-AA78-AB78</f>
        <v>0</v>
      </c>
      <c r="AD78" s="3" t="n">
        <v>54</v>
      </c>
      <c r="AE78" s="3" t="n">
        <v>16</v>
      </c>
      <c r="AF78" s="3" t="n">
        <v>11</v>
      </c>
      <c r="AG78" s="3" t="n">
        <v>8</v>
      </c>
      <c r="AH78" s="3" t="n">
        <v>2</v>
      </c>
      <c r="AI78" s="3" t="n">
        <v>2</v>
      </c>
      <c r="AJ78" s="3" t="n">
        <f aca="false">+AD78-AE78-AF78-AG78-AH78-AI78</f>
        <v>15</v>
      </c>
      <c r="AK78" s="3" t="n">
        <v>13</v>
      </c>
      <c r="AL78" s="3" t="n">
        <v>0</v>
      </c>
      <c r="AM78" s="3" t="n">
        <v>0</v>
      </c>
      <c r="AN78" s="3" t="n">
        <v>3</v>
      </c>
      <c r="AO78" s="3" t="n">
        <v>3</v>
      </c>
      <c r="AP78" s="3" t="n">
        <f aca="false">+AK78-AL78-AM78-AN78-AO78</f>
        <v>7</v>
      </c>
      <c r="AQ78" s="3" t="n">
        <v>59</v>
      </c>
      <c r="AR78" s="3" t="n">
        <v>39</v>
      </c>
      <c r="AS78" s="3" t="n">
        <v>10</v>
      </c>
      <c r="AT78" s="3" t="n">
        <f aca="false">+AQ78-AR78-AS78</f>
        <v>10</v>
      </c>
      <c r="AU78" s="3" t="n">
        <v>4</v>
      </c>
    </row>
    <row r="79" s="3" customFormat="true" ht="12.75" hidden="false" customHeight="false" outlineLevel="0" collapsed="false">
      <c r="A79" s="22" t="s">
        <v>180</v>
      </c>
      <c r="B79" s="22" t="s">
        <v>181</v>
      </c>
      <c r="C79" s="3" t="n">
        <v>34512</v>
      </c>
      <c r="D79" s="3" t="n">
        <v>30253</v>
      </c>
      <c r="E79" s="3" t="n">
        <v>30066</v>
      </c>
      <c r="F79" s="3" t="n">
        <v>28821</v>
      </c>
      <c r="G79" s="3" t="n">
        <v>286</v>
      </c>
      <c r="H79" s="3" t="n">
        <v>240</v>
      </c>
      <c r="I79" s="3" t="n">
        <v>164</v>
      </c>
      <c r="J79" s="3" t="n">
        <v>241</v>
      </c>
      <c r="K79" s="3" t="n">
        <v>123</v>
      </c>
      <c r="L79" s="3" t="n">
        <v>49</v>
      </c>
      <c r="M79" s="3" t="n">
        <v>48</v>
      </c>
      <c r="N79" s="3" t="n">
        <f aca="false">+E79-F79-G79-H79-I79-J79-K79-L79-M79</f>
        <v>94</v>
      </c>
      <c r="O79" s="3" t="n">
        <v>187</v>
      </c>
      <c r="P79" s="3" t="n">
        <v>18</v>
      </c>
      <c r="Q79" s="3" t="n">
        <v>28</v>
      </c>
      <c r="R79" s="3" t="n">
        <v>90</v>
      </c>
      <c r="S79" s="3" t="n">
        <v>10</v>
      </c>
      <c r="T79" s="3" t="n">
        <f aca="false">+O79-P79-Q79-R79-S79</f>
        <v>41</v>
      </c>
      <c r="U79" s="3" t="n">
        <v>2378</v>
      </c>
      <c r="V79" s="3" t="n">
        <v>411</v>
      </c>
      <c r="W79" s="3" t="n">
        <v>237</v>
      </c>
      <c r="X79" s="3" t="n">
        <v>140</v>
      </c>
      <c r="Y79" s="3" t="n">
        <v>34</v>
      </c>
      <c r="Z79" s="3" t="n">
        <v>284</v>
      </c>
      <c r="AA79" s="3" t="n">
        <v>114</v>
      </c>
      <c r="AB79" s="3" t="n">
        <v>115</v>
      </c>
      <c r="AC79" s="3" t="n">
        <f aca="false">+Z79-AA79-AB79</f>
        <v>55</v>
      </c>
      <c r="AD79" s="3" t="n">
        <v>1683</v>
      </c>
      <c r="AE79" s="3" t="n">
        <v>644</v>
      </c>
      <c r="AF79" s="3" t="n">
        <v>275</v>
      </c>
      <c r="AG79" s="3" t="n">
        <v>174</v>
      </c>
      <c r="AH79" s="3" t="n">
        <v>147</v>
      </c>
      <c r="AI79" s="3" t="n">
        <v>193</v>
      </c>
      <c r="AJ79" s="3" t="n">
        <f aca="false">+AD79-AE79-AF79-AG79-AH79-AI79</f>
        <v>250</v>
      </c>
      <c r="AK79" s="3" t="n">
        <v>287</v>
      </c>
      <c r="AL79" s="3" t="n">
        <v>76</v>
      </c>
      <c r="AM79" s="3" t="n">
        <v>43</v>
      </c>
      <c r="AN79" s="3" t="n">
        <v>36</v>
      </c>
      <c r="AO79" s="3" t="n">
        <v>27</v>
      </c>
      <c r="AP79" s="3" t="n">
        <f aca="false">+AK79-AL79-AM79-AN79-AO79</f>
        <v>105</v>
      </c>
      <c r="AQ79" s="3" t="n">
        <v>1573</v>
      </c>
      <c r="AR79" s="3" t="n">
        <v>1464</v>
      </c>
      <c r="AS79" s="3" t="n">
        <v>30</v>
      </c>
      <c r="AT79" s="3" t="n">
        <f aca="false">+AQ79-AR79-AS79</f>
        <v>79</v>
      </c>
      <c r="AU79" s="3" t="n">
        <v>21</v>
      </c>
    </row>
    <row r="80" s="3" customFormat="true" ht="12.75" hidden="false" customHeight="false" outlineLevel="0" collapsed="false">
      <c r="A80" s="22" t="s">
        <v>182</v>
      </c>
      <c r="B80" s="22" t="s">
        <v>183</v>
      </c>
      <c r="C80" s="3" t="n">
        <v>8007</v>
      </c>
      <c r="D80" s="3" t="n">
        <v>6973</v>
      </c>
      <c r="E80" s="3" t="n">
        <v>6951</v>
      </c>
      <c r="F80" s="3" t="n">
        <v>6720</v>
      </c>
      <c r="G80" s="3" t="n">
        <v>55</v>
      </c>
      <c r="H80" s="3" t="n">
        <v>37</v>
      </c>
      <c r="I80" s="3" t="n">
        <v>31</v>
      </c>
      <c r="J80" s="3" t="n">
        <v>42</v>
      </c>
      <c r="K80" s="3" t="n">
        <v>24</v>
      </c>
      <c r="L80" s="3" t="n">
        <v>13</v>
      </c>
      <c r="M80" s="3" t="n">
        <v>10</v>
      </c>
      <c r="N80" s="3" t="n">
        <f aca="false">+E80-F80-G80-H80-I80-J80-K80-L80-M80</f>
        <v>19</v>
      </c>
      <c r="O80" s="3" t="n">
        <v>22</v>
      </c>
      <c r="P80" s="3" t="n">
        <v>0</v>
      </c>
      <c r="Q80" s="3" t="n">
        <v>7</v>
      </c>
      <c r="R80" s="3" t="n">
        <v>11</v>
      </c>
      <c r="S80" s="3" t="n">
        <v>0</v>
      </c>
      <c r="T80" s="3" t="n">
        <f aca="false">+O80-P80-Q80-R80-S80</f>
        <v>4</v>
      </c>
      <c r="U80" s="3" t="n">
        <v>601</v>
      </c>
      <c r="V80" s="3" t="n">
        <v>84</v>
      </c>
      <c r="W80" s="3" t="n">
        <v>43</v>
      </c>
      <c r="X80" s="3" t="n">
        <v>36</v>
      </c>
      <c r="Y80" s="3" t="n">
        <v>5</v>
      </c>
      <c r="Z80" s="3" t="n">
        <v>62</v>
      </c>
      <c r="AA80" s="3" t="n">
        <v>23</v>
      </c>
      <c r="AB80" s="3" t="n">
        <v>29</v>
      </c>
      <c r="AC80" s="3" t="n">
        <f aca="false">+Z80-AA80-AB80</f>
        <v>10</v>
      </c>
      <c r="AD80" s="3" t="n">
        <v>455</v>
      </c>
      <c r="AE80" s="3" t="n">
        <v>149</v>
      </c>
      <c r="AF80" s="3" t="n">
        <v>109</v>
      </c>
      <c r="AG80" s="3" t="n">
        <v>58</v>
      </c>
      <c r="AH80" s="3" t="n">
        <v>25</v>
      </c>
      <c r="AI80" s="3" t="n">
        <v>46</v>
      </c>
      <c r="AJ80" s="3" t="n">
        <f aca="false">+AD80-AE80-AF80-AG80-AH80-AI80</f>
        <v>68</v>
      </c>
      <c r="AK80" s="3" t="n">
        <v>69</v>
      </c>
      <c r="AL80" s="3" t="n">
        <v>17</v>
      </c>
      <c r="AM80" s="3" t="n">
        <v>14</v>
      </c>
      <c r="AN80" s="3" t="n">
        <v>13</v>
      </c>
      <c r="AO80" s="3" t="n">
        <v>6</v>
      </c>
      <c r="AP80" s="3" t="n">
        <f aca="false">+AK80-AL80-AM80-AN80-AO80</f>
        <v>19</v>
      </c>
      <c r="AQ80" s="3" t="n">
        <v>357</v>
      </c>
      <c r="AR80" s="3" t="n">
        <v>343</v>
      </c>
      <c r="AS80" s="3" t="n">
        <v>5</v>
      </c>
      <c r="AT80" s="3" t="n">
        <f aca="false">+AQ80-AR80-AS80</f>
        <v>9</v>
      </c>
      <c r="AU80" s="3" t="n">
        <v>7</v>
      </c>
    </row>
    <row r="81" s="3" customFormat="true" ht="12.75" hidden="false" customHeight="false" outlineLevel="0" collapsed="false">
      <c r="A81" s="22" t="s">
        <v>184</v>
      </c>
      <c r="B81" s="22" t="s">
        <v>185</v>
      </c>
      <c r="C81" s="3" t="n">
        <v>3423</v>
      </c>
      <c r="D81" s="3" t="n">
        <v>2900</v>
      </c>
      <c r="E81" s="3" t="n">
        <v>2890</v>
      </c>
      <c r="F81" s="3" t="n">
        <v>2811</v>
      </c>
      <c r="G81" s="3" t="n">
        <v>16</v>
      </c>
      <c r="H81" s="3" t="n">
        <v>16</v>
      </c>
      <c r="I81" s="3" t="n">
        <v>13</v>
      </c>
      <c r="J81" s="3" t="n">
        <v>14</v>
      </c>
      <c r="K81" s="3" t="n">
        <v>5</v>
      </c>
      <c r="L81" s="3" t="n">
        <v>4</v>
      </c>
      <c r="M81" s="3" t="n">
        <v>5</v>
      </c>
      <c r="N81" s="3" t="n">
        <f aca="false">+E81-F81-G81-H81-I81-J81-K81-L81-M81</f>
        <v>6</v>
      </c>
      <c r="O81" s="3" t="n">
        <v>10</v>
      </c>
      <c r="P81" s="3" t="n">
        <v>0</v>
      </c>
      <c r="Q81" s="3" t="n">
        <v>3</v>
      </c>
      <c r="R81" s="3" t="n">
        <v>5</v>
      </c>
      <c r="S81" s="3" t="n">
        <v>0</v>
      </c>
      <c r="T81" s="3" t="n">
        <f aca="false">+O81-P81-Q81-R81-S81</f>
        <v>2</v>
      </c>
      <c r="U81" s="3" t="n">
        <v>262</v>
      </c>
      <c r="V81" s="3" t="n">
        <v>29</v>
      </c>
      <c r="W81" s="3" t="n">
        <v>16</v>
      </c>
      <c r="X81" s="3" t="n">
        <v>11</v>
      </c>
      <c r="Y81" s="3" t="n">
        <v>2</v>
      </c>
      <c r="Z81" s="3" t="n">
        <v>35</v>
      </c>
      <c r="AA81" s="3" t="n">
        <v>12</v>
      </c>
      <c r="AB81" s="3" t="n">
        <v>17</v>
      </c>
      <c r="AC81" s="3" t="n">
        <f aca="false">+Z81-AA81-AB81</f>
        <v>6</v>
      </c>
      <c r="AD81" s="3" t="n">
        <v>198</v>
      </c>
      <c r="AE81" s="3" t="n">
        <v>55</v>
      </c>
      <c r="AF81" s="3" t="n">
        <v>60</v>
      </c>
      <c r="AG81" s="3" t="n">
        <v>32</v>
      </c>
      <c r="AH81" s="3" t="n">
        <v>6</v>
      </c>
      <c r="AI81" s="3" t="n">
        <v>24</v>
      </c>
      <c r="AJ81" s="3" t="n">
        <f aca="false">+AD81-AE81-AF81-AG81-AH81-AI81</f>
        <v>21</v>
      </c>
      <c r="AK81" s="3" t="n">
        <v>27</v>
      </c>
      <c r="AL81" s="3" t="n">
        <v>10</v>
      </c>
      <c r="AM81" s="3" t="n">
        <v>3</v>
      </c>
      <c r="AN81" s="3" t="n">
        <v>2</v>
      </c>
      <c r="AO81" s="3" t="n">
        <v>1</v>
      </c>
      <c r="AP81" s="3" t="n">
        <f aca="false">+AK81-AL81-AM81-AN81-AO81</f>
        <v>11</v>
      </c>
      <c r="AQ81" s="3" t="n">
        <v>234</v>
      </c>
      <c r="AR81" s="3" t="n">
        <v>226</v>
      </c>
      <c r="AS81" s="3" t="n">
        <v>4</v>
      </c>
      <c r="AT81" s="3" t="n">
        <f aca="false">+AQ81-AR81-AS81</f>
        <v>4</v>
      </c>
      <c r="AU81" s="3" t="n">
        <v>0</v>
      </c>
    </row>
    <row r="82" s="3" customFormat="true" ht="12.75" hidden="false" customHeight="false" outlineLevel="0" collapsed="false">
      <c r="A82" s="22" t="s">
        <v>186</v>
      </c>
      <c r="B82" s="22" t="s">
        <v>187</v>
      </c>
      <c r="C82" s="3" t="n">
        <v>4584</v>
      </c>
      <c r="D82" s="3" t="n">
        <v>4073</v>
      </c>
      <c r="E82" s="3" t="n">
        <v>4061</v>
      </c>
      <c r="F82" s="3" t="n">
        <v>3909</v>
      </c>
      <c r="G82" s="3" t="n">
        <v>39</v>
      </c>
      <c r="H82" s="3" t="n">
        <v>21</v>
      </c>
      <c r="I82" s="3" t="n">
        <v>18</v>
      </c>
      <c r="J82" s="3" t="n">
        <v>28</v>
      </c>
      <c r="K82" s="3" t="n">
        <v>19</v>
      </c>
      <c r="L82" s="3" t="n">
        <v>9</v>
      </c>
      <c r="M82" s="3" t="n">
        <v>5</v>
      </c>
      <c r="N82" s="3" t="n">
        <f aca="false">+E82-F82-G82-H82-I82-J82-K82-L82-M82</f>
        <v>13</v>
      </c>
      <c r="O82" s="3" t="n">
        <v>12</v>
      </c>
      <c r="P82" s="3" t="n">
        <v>0</v>
      </c>
      <c r="Q82" s="3" t="n">
        <v>4</v>
      </c>
      <c r="R82" s="3" t="n">
        <v>6</v>
      </c>
      <c r="S82" s="3" t="n">
        <v>0</v>
      </c>
      <c r="T82" s="3" t="n">
        <f aca="false">+O82-P82-Q82-R82-S82</f>
        <v>2</v>
      </c>
      <c r="U82" s="3" t="n">
        <v>339</v>
      </c>
      <c r="V82" s="3" t="n">
        <v>55</v>
      </c>
      <c r="W82" s="3" t="n">
        <v>27</v>
      </c>
      <c r="X82" s="3" t="n">
        <v>25</v>
      </c>
      <c r="Y82" s="3" t="n">
        <v>3</v>
      </c>
      <c r="Z82" s="3" t="n">
        <v>27</v>
      </c>
      <c r="AA82" s="3" t="n">
        <v>11</v>
      </c>
      <c r="AB82" s="3" t="n">
        <v>12</v>
      </c>
      <c r="AC82" s="3" t="n">
        <f aca="false">+Z82-AA82-AB82</f>
        <v>4</v>
      </c>
      <c r="AD82" s="3" t="n">
        <v>257</v>
      </c>
      <c r="AE82" s="3" t="n">
        <v>94</v>
      </c>
      <c r="AF82" s="3" t="n">
        <v>49</v>
      </c>
      <c r="AG82" s="3" t="n">
        <v>26</v>
      </c>
      <c r="AH82" s="3" t="n">
        <v>19</v>
      </c>
      <c r="AI82" s="3" t="n">
        <v>22</v>
      </c>
      <c r="AJ82" s="3" t="n">
        <f aca="false">+AD82-AE82-AF82-AG82-AH82-AI82</f>
        <v>47</v>
      </c>
      <c r="AK82" s="3" t="n">
        <v>42</v>
      </c>
      <c r="AL82" s="3" t="n">
        <v>7</v>
      </c>
      <c r="AM82" s="3" t="n">
        <v>11</v>
      </c>
      <c r="AN82" s="3" t="n">
        <v>11</v>
      </c>
      <c r="AO82" s="3" t="n">
        <v>5</v>
      </c>
      <c r="AP82" s="3" t="n">
        <f aca="false">+AK82-AL82-AM82-AN82-AO82</f>
        <v>8</v>
      </c>
      <c r="AQ82" s="3" t="n">
        <v>123</v>
      </c>
      <c r="AR82" s="3" t="n">
        <v>117</v>
      </c>
      <c r="AS82" s="3" t="n">
        <v>1</v>
      </c>
      <c r="AT82" s="3" t="n">
        <f aca="false">+AQ82-AR82-AS82</f>
        <v>5</v>
      </c>
      <c r="AU82" s="3" t="n">
        <v>7</v>
      </c>
    </row>
    <row r="83" s="3" customFormat="true" ht="12.75" hidden="false" customHeight="false" outlineLevel="0" collapsed="false">
      <c r="A83" s="22" t="s">
        <v>188</v>
      </c>
      <c r="B83" s="22" t="s">
        <v>189</v>
      </c>
      <c r="C83" s="3" t="n">
        <v>10569</v>
      </c>
      <c r="D83" s="3" t="n">
        <v>9459</v>
      </c>
      <c r="E83" s="3" t="n">
        <v>9408</v>
      </c>
      <c r="F83" s="3" t="n">
        <v>9022</v>
      </c>
      <c r="G83" s="3" t="n">
        <v>98</v>
      </c>
      <c r="H83" s="3" t="n">
        <v>77</v>
      </c>
      <c r="I83" s="3" t="n">
        <v>47</v>
      </c>
      <c r="J83" s="3" t="n">
        <v>67</v>
      </c>
      <c r="K83" s="3" t="n">
        <v>40</v>
      </c>
      <c r="L83" s="3" t="n">
        <v>11</v>
      </c>
      <c r="M83" s="3" t="n">
        <v>25</v>
      </c>
      <c r="N83" s="3" t="n">
        <f aca="false">+E83-F83-G83-H83-I83-J83-K83-L83-M83</f>
        <v>21</v>
      </c>
      <c r="O83" s="3" t="n">
        <v>51</v>
      </c>
      <c r="P83" s="3" t="n">
        <v>6</v>
      </c>
      <c r="Q83" s="3" t="n">
        <v>6</v>
      </c>
      <c r="R83" s="3" t="n">
        <v>24</v>
      </c>
      <c r="S83" s="3" t="n">
        <v>2</v>
      </c>
      <c r="T83" s="3" t="n">
        <f aca="false">+O83-P83-Q83-R83-S83</f>
        <v>13</v>
      </c>
      <c r="U83" s="3" t="n">
        <v>650</v>
      </c>
      <c r="V83" s="3" t="n">
        <v>152</v>
      </c>
      <c r="W83" s="3" t="n">
        <v>99</v>
      </c>
      <c r="X83" s="3" t="n">
        <v>45</v>
      </c>
      <c r="Y83" s="3" t="n">
        <v>8</v>
      </c>
      <c r="Z83" s="3" t="n">
        <v>98</v>
      </c>
      <c r="AA83" s="3" t="n">
        <v>31</v>
      </c>
      <c r="AB83" s="3" t="n">
        <v>42</v>
      </c>
      <c r="AC83" s="3" t="n">
        <f aca="false">+Z83-AA83-AB83</f>
        <v>25</v>
      </c>
      <c r="AD83" s="3" t="n">
        <v>400</v>
      </c>
      <c r="AE83" s="3" t="n">
        <v>138</v>
      </c>
      <c r="AF83" s="3" t="n">
        <v>66</v>
      </c>
      <c r="AG83" s="3" t="n">
        <v>35</v>
      </c>
      <c r="AH83" s="3" t="n">
        <v>43</v>
      </c>
      <c r="AI83" s="3" t="n">
        <v>53</v>
      </c>
      <c r="AJ83" s="3" t="n">
        <f aca="false">+AD83-AE83-AF83-AG83-AH83-AI83</f>
        <v>65</v>
      </c>
      <c r="AK83" s="3" t="n">
        <v>96</v>
      </c>
      <c r="AL83" s="3" t="n">
        <v>32</v>
      </c>
      <c r="AM83" s="3" t="n">
        <v>6</v>
      </c>
      <c r="AN83" s="3" t="n">
        <v>12</v>
      </c>
      <c r="AO83" s="3" t="n">
        <v>5</v>
      </c>
      <c r="AP83" s="3" t="n">
        <f aca="false">+AK83-AL83-AM83-AN83-AO83</f>
        <v>41</v>
      </c>
      <c r="AQ83" s="3" t="n">
        <v>358</v>
      </c>
      <c r="AR83" s="3" t="n">
        <v>322</v>
      </c>
      <c r="AS83" s="3" t="n">
        <v>6</v>
      </c>
      <c r="AT83" s="3" t="n">
        <f aca="false">+AQ83-AR83-AS83</f>
        <v>30</v>
      </c>
      <c r="AU83" s="3" t="n">
        <v>6</v>
      </c>
    </row>
    <row r="84" s="3" customFormat="true" ht="12.75" hidden="false" customHeight="false" outlineLevel="0" collapsed="false">
      <c r="A84" s="22" t="s">
        <v>190</v>
      </c>
      <c r="B84" s="22" t="s">
        <v>191</v>
      </c>
      <c r="C84" s="3" t="n">
        <v>3671</v>
      </c>
      <c r="D84" s="3" t="n">
        <v>3263</v>
      </c>
      <c r="E84" s="3" t="n">
        <v>3244</v>
      </c>
      <c r="F84" s="3" t="n">
        <v>3146</v>
      </c>
      <c r="G84" s="3" t="n">
        <v>23</v>
      </c>
      <c r="H84" s="3" t="n">
        <v>14</v>
      </c>
      <c r="I84" s="3" t="n">
        <v>16</v>
      </c>
      <c r="J84" s="3" t="n">
        <v>18</v>
      </c>
      <c r="K84" s="3" t="n">
        <v>8</v>
      </c>
      <c r="L84" s="3" t="n">
        <v>4</v>
      </c>
      <c r="M84" s="3" t="n">
        <v>8</v>
      </c>
      <c r="N84" s="3" t="n">
        <f aca="false">+E84-F84-G84-H84-I84-J84-K84-L84-M84</f>
        <v>7</v>
      </c>
      <c r="O84" s="3" t="n">
        <v>19</v>
      </c>
      <c r="P84" s="3" t="n">
        <v>2</v>
      </c>
      <c r="Q84" s="3" t="n">
        <v>4</v>
      </c>
      <c r="R84" s="3" t="n">
        <v>8</v>
      </c>
      <c r="S84" s="3" t="n">
        <v>1</v>
      </c>
      <c r="T84" s="3" t="n">
        <f aca="false">+O84-P84-Q84-R84-S84</f>
        <v>4</v>
      </c>
      <c r="U84" s="3" t="n">
        <v>187</v>
      </c>
      <c r="V84" s="3" t="n">
        <v>22</v>
      </c>
      <c r="W84" s="3" t="n">
        <v>11</v>
      </c>
      <c r="X84" s="3" t="n">
        <v>10</v>
      </c>
      <c r="Y84" s="3" t="n">
        <v>1</v>
      </c>
      <c r="Z84" s="3" t="n">
        <v>36</v>
      </c>
      <c r="AA84" s="3" t="n">
        <v>7</v>
      </c>
      <c r="AB84" s="3" t="n">
        <v>21</v>
      </c>
      <c r="AC84" s="3" t="n">
        <f aca="false">+Z84-AA84-AB84</f>
        <v>8</v>
      </c>
      <c r="AD84" s="3" t="n">
        <v>129</v>
      </c>
      <c r="AE84" s="3" t="n">
        <v>36</v>
      </c>
      <c r="AF84" s="3" t="n">
        <v>29</v>
      </c>
      <c r="AG84" s="3" t="n">
        <v>12</v>
      </c>
      <c r="AH84" s="3" t="n">
        <v>13</v>
      </c>
      <c r="AI84" s="3" t="n">
        <v>21</v>
      </c>
      <c r="AJ84" s="3" t="n">
        <f aca="false">+AD84-AE84-AF84-AG84-AH84-AI84</f>
        <v>18</v>
      </c>
      <c r="AK84" s="3" t="n">
        <v>17</v>
      </c>
      <c r="AL84" s="3" t="n">
        <v>2</v>
      </c>
      <c r="AM84" s="3" t="n">
        <v>0</v>
      </c>
      <c r="AN84" s="3" t="n">
        <v>6</v>
      </c>
      <c r="AO84" s="3" t="n">
        <v>2</v>
      </c>
      <c r="AP84" s="3" t="n">
        <f aca="false">+AK84-AL84-AM84-AN84-AO84</f>
        <v>7</v>
      </c>
      <c r="AQ84" s="3" t="n">
        <v>203</v>
      </c>
      <c r="AR84" s="3" t="n">
        <v>197</v>
      </c>
      <c r="AS84" s="3" t="n">
        <v>1</v>
      </c>
      <c r="AT84" s="3" t="n">
        <f aca="false">+AQ84-AR84-AS84</f>
        <v>5</v>
      </c>
      <c r="AU84" s="3" t="n">
        <v>1</v>
      </c>
    </row>
    <row r="85" s="3" customFormat="true" ht="12.75" hidden="false" customHeight="false" outlineLevel="0" collapsed="false">
      <c r="A85" s="22" t="s">
        <v>192</v>
      </c>
      <c r="B85" s="22" t="s">
        <v>193</v>
      </c>
      <c r="C85" s="3" t="n">
        <v>2563</v>
      </c>
      <c r="D85" s="3" t="n">
        <v>2293</v>
      </c>
      <c r="E85" s="3" t="n">
        <v>2283</v>
      </c>
      <c r="F85" s="3" t="n">
        <v>2160</v>
      </c>
      <c r="G85" s="3" t="n">
        <v>38</v>
      </c>
      <c r="H85" s="3" t="n">
        <v>24</v>
      </c>
      <c r="I85" s="3" t="n">
        <v>13</v>
      </c>
      <c r="J85" s="3" t="n">
        <v>18</v>
      </c>
      <c r="K85" s="3" t="n">
        <v>17</v>
      </c>
      <c r="L85" s="3" t="n">
        <v>5</v>
      </c>
      <c r="M85" s="3" t="n">
        <v>4</v>
      </c>
      <c r="N85" s="3" t="n">
        <f aca="false">+E85-F85-G85-H85-I85-J85-K85-L85-M85</f>
        <v>4</v>
      </c>
      <c r="O85" s="3" t="n">
        <v>10</v>
      </c>
      <c r="P85" s="3" t="n">
        <v>1</v>
      </c>
      <c r="Q85" s="3" t="n">
        <v>1</v>
      </c>
      <c r="R85" s="3" t="n">
        <v>7</v>
      </c>
      <c r="S85" s="3" t="n">
        <v>0</v>
      </c>
      <c r="T85" s="3" t="n">
        <f aca="false">+O85-P85-Q85-R85-S85</f>
        <v>1</v>
      </c>
      <c r="U85" s="3" t="n">
        <v>174</v>
      </c>
      <c r="V85" s="3" t="n">
        <v>53</v>
      </c>
      <c r="W85" s="3" t="n">
        <v>35</v>
      </c>
      <c r="X85" s="3" t="n">
        <v>16</v>
      </c>
      <c r="Y85" s="3" t="n">
        <v>2</v>
      </c>
      <c r="Z85" s="3" t="n">
        <v>32</v>
      </c>
      <c r="AA85" s="3" t="n">
        <v>14</v>
      </c>
      <c r="AB85" s="3" t="n">
        <v>10</v>
      </c>
      <c r="AC85" s="3" t="n">
        <f aca="false">+Z85-AA85-AB85</f>
        <v>8</v>
      </c>
      <c r="AD85" s="3" t="n">
        <v>89</v>
      </c>
      <c r="AE85" s="3" t="n">
        <v>37</v>
      </c>
      <c r="AF85" s="3" t="n">
        <v>14</v>
      </c>
      <c r="AG85" s="3" t="n">
        <v>2</v>
      </c>
      <c r="AH85" s="3" t="n">
        <v>5</v>
      </c>
      <c r="AI85" s="3" t="n">
        <v>14</v>
      </c>
      <c r="AJ85" s="3" t="n">
        <f aca="false">+AD85-AE85-AF85-AG85-AH85-AI85</f>
        <v>17</v>
      </c>
      <c r="AK85" s="3" t="n">
        <v>34</v>
      </c>
      <c r="AL85" s="3" t="n">
        <v>16</v>
      </c>
      <c r="AM85" s="3" t="n">
        <v>0</v>
      </c>
      <c r="AN85" s="3" t="n">
        <v>1</v>
      </c>
      <c r="AO85" s="3" t="n">
        <v>2</v>
      </c>
      <c r="AP85" s="3" t="n">
        <f aca="false">+AK85-AL85-AM85-AN85-AO85</f>
        <v>15</v>
      </c>
      <c r="AQ85" s="3" t="n">
        <v>59</v>
      </c>
      <c r="AR85" s="3" t="n">
        <v>49</v>
      </c>
      <c r="AS85" s="3" t="n">
        <v>2</v>
      </c>
      <c r="AT85" s="3" t="n">
        <f aca="false">+AQ85-AR85-AS85</f>
        <v>8</v>
      </c>
      <c r="AU85" s="3" t="n">
        <v>3</v>
      </c>
    </row>
    <row r="86" s="3" customFormat="true" ht="12.75" hidden="false" customHeight="false" outlineLevel="0" collapsed="false">
      <c r="A86" s="22" t="s">
        <v>194</v>
      </c>
      <c r="B86" s="22" t="s">
        <v>195</v>
      </c>
      <c r="C86" s="3" t="n">
        <v>2754</v>
      </c>
      <c r="D86" s="3" t="n">
        <v>2533</v>
      </c>
      <c r="E86" s="3" t="n">
        <v>2518</v>
      </c>
      <c r="F86" s="3" t="n">
        <v>2420</v>
      </c>
      <c r="G86" s="3" t="n">
        <v>23</v>
      </c>
      <c r="H86" s="3" t="n">
        <v>29</v>
      </c>
      <c r="I86" s="3" t="n">
        <v>4</v>
      </c>
      <c r="J86" s="3" t="n">
        <v>18</v>
      </c>
      <c r="K86" s="3" t="n">
        <v>8</v>
      </c>
      <c r="L86" s="3" t="n">
        <v>2</v>
      </c>
      <c r="M86" s="3" t="n">
        <v>11</v>
      </c>
      <c r="N86" s="3" t="n">
        <f aca="false">+E86-F86-G86-H86-I86-J86-K86-L86-M86</f>
        <v>3</v>
      </c>
      <c r="O86" s="3" t="n">
        <v>15</v>
      </c>
      <c r="P86" s="3" t="n">
        <v>2</v>
      </c>
      <c r="Q86" s="3" t="n">
        <v>1</v>
      </c>
      <c r="R86" s="3" t="n">
        <v>5</v>
      </c>
      <c r="S86" s="3" t="n">
        <v>1</v>
      </c>
      <c r="T86" s="3" t="n">
        <f aca="false">+O86-P86-Q86-R86-S86</f>
        <v>6</v>
      </c>
      <c r="U86" s="3" t="n">
        <v>143</v>
      </c>
      <c r="V86" s="3" t="n">
        <v>40</v>
      </c>
      <c r="W86" s="3" t="n">
        <v>32</v>
      </c>
      <c r="X86" s="3" t="n">
        <v>5</v>
      </c>
      <c r="Y86" s="3" t="n">
        <v>3</v>
      </c>
      <c r="Z86" s="3" t="n">
        <v>16</v>
      </c>
      <c r="AA86" s="3" t="n">
        <v>5</v>
      </c>
      <c r="AB86" s="3" t="n">
        <v>7</v>
      </c>
      <c r="AC86" s="3" t="n">
        <f aca="false">+Z86-AA86-AB86</f>
        <v>4</v>
      </c>
      <c r="AD86" s="3" t="n">
        <v>87</v>
      </c>
      <c r="AE86" s="3" t="n">
        <v>25</v>
      </c>
      <c r="AF86" s="3" t="n">
        <v>8</v>
      </c>
      <c r="AG86" s="3" t="n">
        <v>12</v>
      </c>
      <c r="AH86" s="3" t="n">
        <v>18</v>
      </c>
      <c r="AI86" s="3" t="n">
        <v>11</v>
      </c>
      <c r="AJ86" s="3" t="n">
        <f aca="false">+AD86-AE86-AF86-AG86-AH86-AI86</f>
        <v>13</v>
      </c>
      <c r="AK86" s="3" t="n">
        <v>21</v>
      </c>
      <c r="AL86" s="3" t="n">
        <v>6</v>
      </c>
      <c r="AM86" s="3" t="n">
        <v>5</v>
      </c>
      <c r="AN86" s="3" t="n">
        <v>0</v>
      </c>
      <c r="AO86" s="3" t="n">
        <v>1</v>
      </c>
      <c r="AP86" s="3" t="n">
        <f aca="false">+AK86-AL86-AM86-AN86-AO86</f>
        <v>9</v>
      </c>
      <c r="AQ86" s="3" t="n">
        <v>57</v>
      </c>
      <c r="AR86" s="3" t="n">
        <v>49</v>
      </c>
      <c r="AS86" s="3" t="n">
        <v>0</v>
      </c>
      <c r="AT86" s="3" t="n">
        <f aca="false">+AQ86-AR86-AS86</f>
        <v>8</v>
      </c>
      <c r="AU86" s="3" t="n">
        <v>0</v>
      </c>
    </row>
    <row r="87" s="3" customFormat="true" ht="12.75" hidden="false" customHeight="false" outlineLevel="0" collapsed="false">
      <c r="A87" s="22" t="s">
        <v>196</v>
      </c>
      <c r="B87" s="22" t="s">
        <v>197</v>
      </c>
      <c r="C87" s="3" t="n">
        <v>1581</v>
      </c>
      <c r="D87" s="3" t="n">
        <v>1370</v>
      </c>
      <c r="E87" s="3" t="n">
        <v>1363</v>
      </c>
      <c r="F87" s="3" t="n">
        <v>1296</v>
      </c>
      <c r="G87" s="3" t="n">
        <v>14</v>
      </c>
      <c r="H87" s="3" t="n">
        <v>10</v>
      </c>
      <c r="I87" s="3" t="n">
        <v>14</v>
      </c>
      <c r="J87" s="3" t="n">
        <v>13</v>
      </c>
      <c r="K87" s="3" t="n">
        <v>7</v>
      </c>
      <c r="L87" s="3" t="n">
        <v>0</v>
      </c>
      <c r="M87" s="3" t="n">
        <v>2</v>
      </c>
      <c r="N87" s="3" t="n">
        <f aca="false">+E87-F87-G87-H87-I87-J87-K87-L87-M87</f>
        <v>7</v>
      </c>
      <c r="O87" s="3" t="n">
        <v>7</v>
      </c>
      <c r="P87" s="3" t="n">
        <v>1</v>
      </c>
      <c r="Q87" s="3" t="n">
        <v>0</v>
      </c>
      <c r="R87" s="3" t="n">
        <v>4</v>
      </c>
      <c r="S87" s="3" t="n">
        <v>0</v>
      </c>
      <c r="T87" s="3" t="n">
        <f aca="false">+O87-P87-Q87-R87-S87</f>
        <v>2</v>
      </c>
      <c r="U87" s="3" t="n">
        <v>146</v>
      </c>
      <c r="V87" s="3" t="n">
        <v>37</v>
      </c>
      <c r="W87" s="3" t="n">
        <v>21</v>
      </c>
      <c r="X87" s="3" t="n">
        <v>14</v>
      </c>
      <c r="Y87" s="3" t="n">
        <v>2</v>
      </c>
      <c r="Z87" s="3" t="n">
        <v>14</v>
      </c>
      <c r="AA87" s="3" t="n">
        <v>5</v>
      </c>
      <c r="AB87" s="3" t="n">
        <v>4</v>
      </c>
      <c r="AC87" s="3" t="n">
        <f aca="false">+Z87-AA87-AB87</f>
        <v>5</v>
      </c>
      <c r="AD87" s="3" t="n">
        <v>95</v>
      </c>
      <c r="AE87" s="3" t="n">
        <v>40</v>
      </c>
      <c r="AF87" s="3" t="n">
        <v>15</v>
      </c>
      <c r="AG87" s="3" t="n">
        <v>9</v>
      </c>
      <c r="AH87" s="3" t="n">
        <v>7</v>
      </c>
      <c r="AI87" s="3" t="n">
        <v>7</v>
      </c>
      <c r="AJ87" s="3" t="n">
        <f aca="false">+AD87-AE87-AF87-AG87-AH87-AI87</f>
        <v>17</v>
      </c>
      <c r="AK87" s="3" t="n">
        <v>24</v>
      </c>
      <c r="AL87" s="3" t="n">
        <v>8</v>
      </c>
      <c r="AM87" s="3" t="n">
        <v>1</v>
      </c>
      <c r="AN87" s="3" t="n">
        <v>5</v>
      </c>
      <c r="AO87" s="3" t="n">
        <v>0</v>
      </c>
      <c r="AP87" s="3" t="n">
        <f aca="false">+AK87-AL87-AM87-AN87-AO87</f>
        <v>10</v>
      </c>
      <c r="AQ87" s="3" t="n">
        <v>39</v>
      </c>
      <c r="AR87" s="3" t="n">
        <v>27</v>
      </c>
      <c r="AS87" s="3" t="n">
        <v>3</v>
      </c>
      <c r="AT87" s="3" t="n">
        <f aca="false">+AQ87-AR87-AS87</f>
        <v>9</v>
      </c>
      <c r="AU87" s="3" t="n">
        <v>2</v>
      </c>
    </row>
    <row r="88" s="3" customFormat="true" ht="12.75" hidden="false" customHeight="false" outlineLevel="0" collapsed="false">
      <c r="A88" s="22" t="s">
        <v>198</v>
      </c>
      <c r="B88" s="22" t="s">
        <v>199</v>
      </c>
      <c r="C88" s="3" t="n">
        <v>8453</v>
      </c>
      <c r="D88" s="3" t="n">
        <v>7546</v>
      </c>
      <c r="E88" s="3" t="n">
        <v>7492</v>
      </c>
      <c r="F88" s="3" t="n">
        <v>7170</v>
      </c>
      <c r="G88" s="3" t="n">
        <v>68</v>
      </c>
      <c r="H88" s="3" t="n">
        <v>64</v>
      </c>
      <c r="I88" s="3" t="n">
        <v>34</v>
      </c>
      <c r="J88" s="3" t="n">
        <v>68</v>
      </c>
      <c r="K88" s="3" t="n">
        <v>35</v>
      </c>
      <c r="L88" s="3" t="n">
        <v>17</v>
      </c>
      <c r="M88" s="3" t="n">
        <v>5</v>
      </c>
      <c r="N88" s="3" t="n">
        <f aca="false">+E88-F88-G88-H88-I88-J88-K88-L88-M88</f>
        <v>31</v>
      </c>
      <c r="O88" s="3" t="n">
        <v>54</v>
      </c>
      <c r="P88" s="3" t="n">
        <v>5</v>
      </c>
      <c r="Q88" s="3" t="n">
        <v>10</v>
      </c>
      <c r="R88" s="3" t="n">
        <v>24</v>
      </c>
      <c r="S88" s="3" t="n">
        <v>5</v>
      </c>
      <c r="T88" s="3" t="n">
        <f aca="false">+O88-P88-Q88-R88-S88</f>
        <v>10</v>
      </c>
      <c r="U88" s="3" t="n">
        <v>646</v>
      </c>
      <c r="V88" s="3" t="n">
        <v>96</v>
      </c>
      <c r="W88" s="3" t="n">
        <v>48</v>
      </c>
      <c r="X88" s="3" t="n">
        <v>31</v>
      </c>
      <c r="Y88" s="3" t="n">
        <v>17</v>
      </c>
      <c r="Z88" s="3" t="n">
        <v>62</v>
      </c>
      <c r="AA88" s="3" t="n">
        <v>27</v>
      </c>
      <c r="AB88" s="3" t="n">
        <v>24</v>
      </c>
      <c r="AC88" s="3" t="n">
        <f aca="false">+Z88-AA88-AB88</f>
        <v>11</v>
      </c>
      <c r="AD88" s="3" t="n">
        <v>488</v>
      </c>
      <c r="AE88" s="3" t="n">
        <v>195</v>
      </c>
      <c r="AF88" s="3" t="n">
        <v>58</v>
      </c>
      <c r="AG88" s="3" t="n">
        <v>53</v>
      </c>
      <c r="AH88" s="3" t="n">
        <v>42</v>
      </c>
      <c r="AI88" s="3" t="n">
        <v>67</v>
      </c>
      <c r="AJ88" s="3" t="n">
        <f aca="false">+AD88-AE88-AF88-AG88-AH88-AI88</f>
        <v>73</v>
      </c>
      <c r="AK88" s="3" t="n">
        <v>73</v>
      </c>
      <c r="AL88" s="3" t="n">
        <v>20</v>
      </c>
      <c r="AM88" s="3" t="n">
        <v>17</v>
      </c>
      <c r="AN88" s="3" t="n">
        <v>2</v>
      </c>
      <c r="AO88" s="3" t="n">
        <v>9</v>
      </c>
      <c r="AP88" s="3" t="n">
        <f aca="false">+AK88-AL88-AM88-AN88-AO88</f>
        <v>25</v>
      </c>
      <c r="AQ88" s="3" t="n">
        <v>185</v>
      </c>
      <c r="AR88" s="3" t="n">
        <v>145</v>
      </c>
      <c r="AS88" s="3" t="n">
        <v>13</v>
      </c>
      <c r="AT88" s="3" t="n">
        <f aca="false">+AQ88-AR88-AS88</f>
        <v>27</v>
      </c>
      <c r="AU88" s="3" t="n">
        <v>3</v>
      </c>
    </row>
    <row r="89" s="3" customFormat="true" ht="12.75" hidden="false" customHeight="false" outlineLevel="0" collapsed="false">
      <c r="A89" s="22" t="s">
        <v>200</v>
      </c>
      <c r="B89" s="22" t="s">
        <v>201</v>
      </c>
      <c r="C89" s="3" t="n">
        <v>2473</v>
      </c>
      <c r="D89" s="3" t="n">
        <v>2186</v>
      </c>
      <c r="E89" s="3" t="n">
        <v>2169</v>
      </c>
      <c r="F89" s="3" t="n">
        <v>2082</v>
      </c>
      <c r="G89" s="3" t="n">
        <v>24</v>
      </c>
      <c r="H89" s="3" t="n">
        <v>12</v>
      </c>
      <c r="I89" s="3" t="n">
        <v>10</v>
      </c>
      <c r="J89" s="3" t="n">
        <v>14</v>
      </c>
      <c r="K89" s="3" t="n">
        <v>14</v>
      </c>
      <c r="L89" s="3" t="n">
        <v>5</v>
      </c>
      <c r="M89" s="3" t="n">
        <v>1</v>
      </c>
      <c r="N89" s="3" t="n">
        <f aca="false">+E89-F89-G89-H89-I89-J89-K89-L89-M89</f>
        <v>7</v>
      </c>
      <c r="O89" s="3" t="n">
        <v>17</v>
      </c>
      <c r="P89" s="3" t="n">
        <v>1</v>
      </c>
      <c r="Q89" s="3" t="n">
        <v>3</v>
      </c>
      <c r="R89" s="3" t="n">
        <v>8</v>
      </c>
      <c r="S89" s="3" t="n">
        <v>4</v>
      </c>
      <c r="T89" s="3" t="n">
        <f aca="false">+O89-P89-Q89-R89-S89</f>
        <v>1</v>
      </c>
      <c r="U89" s="3" t="n">
        <v>188</v>
      </c>
      <c r="V89" s="3" t="n">
        <v>13</v>
      </c>
      <c r="W89" s="3" t="n">
        <v>8</v>
      </c>
      <c r="X89" s="3" t="n">
        <v>1</v>
      </c>
      <c r="Y89" s="3" t="n">
        <v>4</v>
      </c>
      <c r="Z89" s="3" t="n">
        <v>20</v>
      </c>
      <c r="AA89" s="3" t="n">
        <v>5</v>
      </c>
      <c r="AB89" s="3" t="n">
        <v>11</v>
      </c>
      <c r="AC89" s="3" t="n">
        <f aca="false">+Z89-AA89-AB89</f>
        <v>4</v>
      </c>
      <c r="AD89" s="3" t="n">
        <v>155</v>
      </c>
      <c r="AE89" s="3" t="n">
        <v>71</v>
      </c>
      <c r="AF89" s="3" t="n">
        <v>21</v>
      </c>
      <c r="AG89" s="3" t="n">
        <v>17</v>
      </c>
      <c r="AH89" s="3" t="n">
        <v>11</v>
      </c>
      <c r="AI89" s="3" t="n">
        <v>18</v>
      </c>
      <c r="AJ89" s="3" t="n">
        <f aca="false">+AD89-AE89-AF89-AG89-AH89-AI89</f>
        <v>17</v>
      </c>
      <c r="AK89" s="3" t="n">
        <v>24</v>
      </c>
      <c r="AL89" s="3" t="n">
        <v>12</v>
      </c>
      <c r="AM89" s="3" t="n">
        <v>2</v>
      </c>
      <c r="AN89" s="3" t="n">
        <v>0</v>
      </c>
      <c r="AO89" s="3" t="n">
        <v>1</v>
      </c>
      <c r="AP89" s="3" t="n">
        <f aca="false">+AK89-AL89-AM89-AN89-AO89</f>
        <v>9</v>
      </c>
      <c r="AQ89" s="3" t="n">
        <v>75</v>
      </c>
      <c r="AR89" s="3" t="n">
        <v>64</v>
      </c>
      <c r="AS89" s="3" t="n">
        <v>5</v>
      </c>
      <c r="AT89" s="3" t="n">
        <f aca="false">+AQ89-AR89-AS89</f>
        <v>6</v>
      </c>
      <c r="AU89" s="3" t="n">
        <v>0</v>
      </c>
    </row>
    <row r="90" s="3" customFormat="true" ht="12.75" hidden="false" customHeight="false" outlineLevel="0" collapsed="false">
      <c r="A90" s="22" t="s">
        <v>202</v>
      </c>
      <c r="B90" s="22" t="s">
        <v>203</v>
      </c>
      <c r="C90" s="3" t="n">
        <v>4125</v>
      </c>
      <c r="D90" s="3" t="n">
        <v>3687</v>
      </c>
      <c r="E90" s="3" t="n">
        <v>3660</v>
      </c>
      <c r="F90" s="3" t="n">
        <v>3520</v>
      </c>
      <c r="G90" s="3" t="n">
        <v>24</v>
      </c>
      <c r="H90" s="3" t="n">
        <v>29</v>
      </c>
      <c r="I90" s="3" t="n">
        <v>14</v>
      </c>
      <c r="J90" s="3" t="n">
        <v>32</v>
      </c>
      <c r="K90" s="3" t="n">
        <v>13</v>
      </c>
      <c r="L90" s="3" t="n">
        <v>7</v>
      </c>
      <c r="M90" s="3" t="n">
        <v>2</v>
      </c>
      <c r="N90" s="3" t="n">
        <f aca="false">+E90-F90-G90-H90-I90-J90-K90-L90-M90</f>
        <v>19</v>
      </c>
      <c r="O90" s="3" t="n">
        <v>27</v>
      </c>
      <c r="P90" s="3" t="n">
        <v>3</v>
      </c>
      <c r="Q90" s="3" t="n">
        <v>4</v>
      </c>
      <c r="R90" s="3" t="n">
        <v>13</v>
      </c>
      <c r="S90" s="3" t="n">
        <v>1</v>
      </c>
      <c r="T90" s="3" t="n">
        <f aca="false">+O90-P90-Q90-R90-S90</f>
        <v>6</v>
      </c>
      <c r="U90" s="3" t="n">
        <v>329</v>
      </c>
      <c r="V90" s="3" t="n">
        <v>55</v>
      </c>
      <c r="W90" s="3" t="n">
        <v>23</v>
      </c>
      <c r="X90" s="3" t="n">
        <v>24</v>
      </c>
      <c r="Y90" s="3" t="n">
        <v>8</v>
      </c>
      <c r="Z90" s="3" t="n">
        <v>33</v>
      </c>
      <c r="AA90" s="3" t="n">
        <v>16</v>
      </c>
      <c r="AB90" s="3" t="n">
        <v>13</v>
      </c>
      <c r="AC90" s="3" t="n">
        <f aca="false">+Z90-AA90-AB90</f>
        <v>4</v>
      </c>
      <c r="AD90" s="3" t="n">
        <v>241</v>
      </c>
      <c r="AE90" s="3" t="n">
        <v>95</v>
      </c>
      <c r="AF90" s="3" t="n">
        <v>22</v>
      </c>
      <c r="AG90" s="3" t="n">
        <v>25</v>
      </c>
      <c r="AH90" s="3" t="n">
        <v>22</v>
      </c>
      <c r="AI90" s="3" t="n">
        <v>37</v>
      </c>
      <c r="AJ90" s="3" t="n">
        <f aca="false">+AD90-AE90-AF90-AG90-AH90-AI90</f>
        <v>40</v>
      </c>
      <c r="AK90" s="3" t="n">
        <v>33</v>
      </c>
      <c r="AL90" s="3" t="n">
        <v>6</v>
      </c>
      <c r="AM90" s="3" t="n">
        <v>10</v>
      </c>
      <c r="AN90" s="3" t="n">
        <v>2</v>
      </c>
      <c r="AO90" s="3" t="n">
        <v>4</v>
      </c>
      <c r="AP90" s="3" t="n">
        <f aca="false">+AK90-AL90-AM90-AN90-AO90</f>
        <v>11</v>
      </c>
      <c r="AQ90" s="3" t="n">
        <v>75</v>
      </c>
      <c r="AR90" s="3" t="n">
        <v>54</v>
      </c>
      <c r="AS90" s="3" t="n">
        <v>6</v>
      </c>
      <c r="AT90" s="3" t="n">
        <f aca="false">+AQ90-AR90-AS90</f>
        <v>15</v>
      </c>
      <c r="AU90" s="3" t="n">
        <v>1</v>
      </c>
    </row>
    <row r="91" s="3" customFormat="true" ht="12.75" hidden="false" customHeight="false" outlineLevel="0" collapsed="false">
      <c r="A91" s="22" t="s">
        <v>204</v>
      </c>
      <c r="B91" s="22" t="s">
        <v>205</v>
      </c>
      <c r="C91" s="3" t="n">
        <v>1855</v>
      </c>
      <c r="D91" s="3" t="n">
        <v>1673</v>
      </c>
      <c r="E91" s="3" t="n">
        <v>1663</v>
      </c>
      <c r="F91" s="3" t="n">
        <v>1568</v>
      </c>
      <c r="G91" s="3" t="n">
        <v>20</v>
      </c>
      <c r="H91" s="3" t="n">
        <v>23</v>
      </c>
      <c r="I91" s="3" t="n">
        <v>10</v>
      </c>
      <c r="J91" s="3" t="n">
        <v>22</v>
      </c>
      <c r="K91" s="3" t="n">
        <v>8</v>
      </c>
      <c r="L91" s="3" t="n">
        <v>5</v>
      </c>
      <c r="M91" s="3" t="n">
        <v>2</v>
      </c>
      <c r="N91" s="3" t="n">
        <f aca="false">+E91-F91-G91-H91-I91-J91-K91-L91-M91</f>
        <v>5</v>
      </c>
      <c r="O91" s="3" t="n">
        <v>10</v>
      </c>
      <c r="P91" s="3" t="n">
        <v>1</v>
      </c>
      <c r="Q91" s="3" t="n">
        <v>3</v>
      </c>
      <c r="R91" s="3" t="n">
        <v>3</v>
      </c>
      <c r="S91" s="3" t="n">
        <v>0</v>
      </c>
      <c r="T91" s="3" t="n">
        <f aca="false">+O91-P91-Q91-R91-S91</f>
        <v>3</v>
      </c>
      <c r="U91" s="3" t="n">
        <v>129</v>
      </c>
      <c r="V91" s="3" t="n">
        <v>28</v>
      </c>
      <c r="W91" s="3" t="n">
        <v>17</v>
      </c>
      <c r="X91" s="3" t="n">
        <v>6</v>
      </c>
      <c r="Y91" s="3" t="n">
        <v>5</v>
      </c>
      <c r="Z91" s="3" t="n">
        <v>9</v>
      </c>
      <c r="AA91" s="3" t="n">
        <v>6</v>
      </c>
      <c r="AB91" s="3" t="n">
        <v>0</v>
      </c>
      <c r="AC91" s="3" t="n">
        <f aca="false">+Z91-AA91-AB91</f>
        <v>3</v>
      </c>
      <c r="AD91" s="3" t="n">
        <v>92</v>
      </c>
      <c r="AE91" s="3" t="n">
        <v>29</v>
      </c>
      <c r="AF91" s="3" t="n">
        <v>15</v>
      </c>
      <c r="AG91" s="3" t="n">
        <v>11</v>
      </c>
      <c r="AH91" s="3" t="n">
        <v>9</v>
      </c>
      <c r="AI91" s="3" t="n">
        <v>12</v>
      </c>
      <c r="AJ91" s="3" t="n">
        <f aca="false">+AD91-AE91-AF91-AG91-AH91-AI91</f>
        <v>16</v>
      </c>
      <c r="AK91" s="3" t="n">
        <v>16</v>
      </c>
      <c r="AL91" s="3" t="n">
        <v>2</v>
      </c>
      <c r="AM91" s="3" t="n">
        <v>5</v>
      </c>
      <c r="AN91" s="3" t="n">
        <v>0</v>
      </c>
      <c r="AO91" s="3" t="n">
        <v>4</v>
      </c>
      <c r="AP91" s="3" t="n">
        <f aca="false">+AK91-AL91-AM91-AN91-AO91</f>
        <v>5</v>
      </c>
      <c r="AQ91" s="3" t="n">
        <v>35</v>
      </c>
      <c r="AR91" s="3" t="n">
        <v>27</v>
      </c>
      <c r="AS91" s="3" t="n">
        <v>2</v>
      </c>
      <c r="AT91" s="3" t="n">
        <f aca="false">+AQ91-AR91-AS91</f>
        <v>6</v>
      </c>
      <c r="AU91" s="3" t="n">
        <v>2</v>
      </c>
    </row>
    <row r="92" s="3" customFormat="true" ht="12.75" hidden="false" customHeight="false" outlineLevel="0" collapsed="false">
      <c r="A92" s="22" t="s">
        <v>206</v>
      </c>
      <c r="B92" s="22" t="s">
        <v>207</v>
      </c>
      <c r="C92" s="3" t="n">
        <v>7483</v>
      </c>
      <c r="D92" s="3" t="n">
        <v>6275</v>
      </c>
      <c r="E92" s="3" t="n">
        <v>6215</v>
      </c>
      <c r="F92" s="3" t="n">
        <v>5909</v>
      </c>
      <c r="G92" s="3" t="n">
        <v>65</v>
      </c>
      <c r="H92" s="3" t="n">
        <v>62</v>
      </c>
      <c r="I92" s="3" t="n">
        <v>52</v>
      </c>
      <c r="J92" s="3" t="n">
        <v>64</v>
      </c>
      <c r="K92" s="3" t="n">
        <v>24</v>
      </c>
      <c r="L92" s="3" t="n">
        <v>8</v>
      </c>
      <c r="M92" s="3" t="n">
        <v>8</v>
      </c>
      <c r="N92" s="3" t="n">
        <f aca="false">+E92-F92-G92-H92-I92-J92-K92-L92-M92</f>
        <v>23</v>
      </c>
      <c r="O92" s="3" t="n">
        <v>60</v>
      </c>
      <c r="P92" s="3" t="n">
        <v>7</v>
      </c>
      <c r="Q92" s="3" t="n">
        <v>5</v>
      </c>
      <c r="R92" s="3" t="n">
        <v>31</v>
      </c>
      <c r="S92" s="3" t="n">
        <v>3</v>
      </c>
      <c r="T92" s="3" t="n">
        <f aca="false">+O92-P92-Q92-R92-S92</f>
        <v>14</v>
      </c>
      <c r="U92" s="3" t="n">
        <v>481</v>
      </c>
      <c r="V92" s="3" t="n">
        <v>79</v>
      </c>
      <c r="W92" s="3" t="n">
        <v>47</v>
      </c>
      <c r="X92" s="3" t="n">
        <v>28</v>
      </c>
      <c r="Y92" s="3" t="n">
        <v>4</v>
      </c>
      <c r="Z92" s="3" t="n">
        <v>62</v>
      </c>
      <c r="AA92" s="3" t="n">
        <v>33</v>
      </c>
      <c r="AB92" s="3" t="n">
        <v>20</v>
      </c>
      <c r="AC92" s="3" t="n">
        <f aca="false">+Z92-AA92-AB92</f>
        <v>9</v>
      </c>
      <c r="AD92" s="3" t="n">
        <v>340</v>
      </c>
      <c r="AE92" s="3" t="n">
        <v>162</v>
      </c>
      <c r="AF92" s="3" t="n">
        <v>42</v>
      </c>
      <c r="AG92" s="3" t="n">
        <v>28</v>
      </c>
      <c r="AH92" s="3" t="n">
        <v>37</v>
      </c>
      <c r="AI92" s="3" t="n">
        <v>27</v>
      </c>
      <c r="AJ92" s="3" t="n">
        <f aca="false">+AD92-AE92-AF92-AG92-AH92-AI92</f>
        <v>44</v>
      </c>
      <c r="AK92" s="3" t="n">
        <v>49</v>
      </c>
      <c r="AL92" s="3" t="n">
        <v>7</v>
      </c>
      <c r="AM92" s="3" t="n">
        <v>6</v>
      </c>
      <c r="AN92" s="3" t="n">
        <v>9</v>
      </c>
      <c r="AO92" s="3" t="n">
        <v>7</v>
      </c>
      <c r="AP92" s="3" t="n">
        <f aca="false">+AK92-AL92-AM92-AN92-AO92</f>
        <v>20</v>
      </c>
      <c r="AQ92" s="3" t="n">
        <v>673</v>
      </c>
      <c r="AR92" s="3" t="n">
        <v>654</v>
      </c>
      <c r="AS92" s="3" t="n">
        <v>6</v>
      </c>
      <c r="AT92" s="3" t="n">
        <f aca="false">+AQ92-AR92-AS92</f>
        <v>13</v>
      </c>
      <c r="AU92" s="3" t="n">
        <v>5</v>
      </c>
    </row>
    <row r="93" s="3" customFormat="true" ht="12.75" hidden="false" customHeight="false" outlineLevel="0" collapsed="false">
      <c r="A93" s="22" t="s">
        <v>208</v>
      </c>
      <c r="B93" s="22" t="s">
        <v>209</v>
      </c>
      <c r="C93" s="3" t="n">
        <v>3495</v>
      </c>
      <c r="D93" s="3" t="n">
        <v>2892</v>
      </c>
      <c r="E93" s="3" t="n">
        <v>2857</v>
      </c>
      <c r="F93" s="3" t="n">
        <v>2707</v>
      </c>
      <c r="G93" s="3" t="n">
        <v>37</v>
      </c>
      <c r="H93" s="3" t="n">
        <v>29</v>
      </c>
      <c r="I93" s="3" t="n">
        <v>20</v>
      </c>
      <c r="J93" s="3" t="n">
        <v>29</v>
      </c>
      <c r="K93" s="3" t="n">
        <v>16</v>
      </c>
      <c r="L93" s="3" t="n">
        <v>5</v>
      </c>
      <c r="M93" s="3" t="n">
        <v>5</v>
      </c>
      <c r="N93" s="3" t="n">
        <f aca="false">+E93-F93-G93-H93-I93-J93-K93-L93-M93</f>
        <v>9</v>
      </c>
      <c r="O93" s="3" t="n">
        <v>35</v>
      </c>
      <c r="P93" s="3" t="n">
        <v>2</v>
      </c>
      <c r="Q93" s="3" t="n">
        <v>3</v>
      </c>
      <c r="R93" s="3" t="n">
        <v>20</v>
      </c>
      <c r="S93" s="3" t="n">
        <v>2</v>
      </c>
      <c r="T93" s="3" t="n">
        <f aca="false">+O93-P93-Q93-R93-S93</f>
        <v>8</v>
      </c>
      <c r="U93" s="3" t="n">
        <v>240</v>
      </c>
      <c r="V93" s="3" t="n">
        <v>44</v>
      </c>
      <c r="W93" s="3" t="n">
        <v>28</v>
      </c>
      <c r="X93" s="3" t="n">
        <v>15</v>
      </c>
      <c r="Y93" s="3" t="n">
        <v>1</v>
      </c>
      <c r="Z93" s="3" t="n">
        <v>30</v>
      </c>
      <c r="AA93" s="3" t="n">
        <v>11</v>
      </c>
      <c r="AB93" s="3" t="n">
        <v>13</v>
      </c>
      <c r="AC93" s="3" t="n">
        <f aca="false">+Z93-AA93-AB93</f>
        <v>6</v>
      </c>
      <c r="AD93" s="3" t="n">
        <v>166</v>
      </c>
      <c r="AE93" s="3" t="n">
        <v>85</v>
      </c>
      <c r="AF93" s="3" t="n">
        <v>16</v>
      </c>
      <c r="AG93" s="3" t="n">
        <v>11</v>
      </c>
      <c r="AH93" s="3" t="n">
        <v>23</v>
      </c>
      <c r="AI93" s="3" t="n">
        <v>15</v>
      </c>
      <c r="AJ93" s="3" t="n">
        <f aca="false">+AD93-AE93-AF93-AG93-AH93-AI93</f>
        <v>16</v>
      </c>
      <c r="AK93" s="3" t="n">
        <v>24</v>
      </c>
      <c r="AL93" s="3" t="n">
        <v>2</v>
      </c>
      <c r="AM93" s="3" t="n">
        <v>3</v>
      </c>
      <c r="AN93" s="3" t="n">
        <v>9</v>
      </c>
      <c r="AO93" s="3" t="n">
        <v>1</v>
      </c>
      <c r="AP93" s="3" t="n">
        <f aca="false">+AK93-AL93-AM93-AN93-AO93</f>
        <v>9</v>
      </c>
      <c r="AQ93" s="3" t="n">
        <v>338</v>
      </c>
      <c r="AR93" s="3" t="n">
        <v>330</v>
      </c>
      <c r="AS93" s="3" t="n">
        <v>2</v>
      </c>
      <c r="AT93" s="3" t="n">
        <f aca="false">+AQ93-AR93-AS93</f>
        <v>6</v>
      </c>
      <c r="AU93" s="3" t="n">
        <v>1</v>
      </c>
    </row>
    <row r="94" s="3" customFormat="true" ht="12.75" hidden="false" customHeight="false" outlineLevel="0" collapsed="false">
      <c r="A94" s="22" t="s">
        <v>210</v>
      </c>
      <c r="B94" s="22" t="s">
        <v>211</v>
      </c>
      <c r="C94" s="3" t="n">
        <v>3442</v>
      </c>
      <c r="D94" s="3" t="n">
        <v>2942</v>
      </c>
      <c r="E94" s="3" t="n">
        <v>2925</v>
      </c>
      <c r="F94" s="3" t="n">
        <v>2797</v>
      </c>
      <c r="G94" s="3" t="n">
        <v>24</v>
      </c>
      <c r="H94" s="3" t="n">
        <v>31</v>
      </c>
      <c r="I94" s="3" t="n">
        <v>13</v>
      </c>
      <c r="J94" s="3" t="n">
        <v>34</v>
      </c>
      <c r="K94" s="3" t="n">
        <v>7</v>
      </c>
      <c r="L94" s="3" t="n">
        <v>3</v>
      </c>
      <c r="M94" s="3" t="n">
        <v>3</v>
      </c>
      <c r="N94" s="3" t="n">
        <f aca="false">+E94-F94-G94-H94-I94-J94-K94-L94-M94</f>
        <v>13</v>
      </c>
      <c r="O94" s="3" t="n">
        <v>17</v>
      </c>
      <c r="P94" s="3" t="n">
        <v>4</v>
      </c>
      <c r="Q94" s="3" t="n">
        <v>2</v>
      </c>
      <c r="R94" s="3" t="n">
        <v>8</v>
      </c>
      <c r="S94" s="3" t="n">
        <v>1</v>
      </c>
      <c r="T94" s="3" t="n">
        <f aca="false">+O94-P94-Q94-R94-S94</f>
        <v>2</v>
      </c>
      <c r="U94" s="3" t="n">
        <v>213</v>
      </c>
      <c r="V94" s="3" t="n">
        <v>31</v>
      </c>
      <c r="W94" s="3" t="n">
        <v>17</v>
      </c>
      <c r="X94" s="3" t="n">
        <v>11</v>
      </c>
      <c r="Y94" s="3" t="n">
        <v>3</v>
      </c>
      <c r="Z94" s="3" t="n">
        <v>23</v>
      </c>
      <c r="AA94" s="3" t="n">
        <v>13</v>
      </c>
      <c r="AB94" s="3" t="n">
        <v>7</v>
      </c>
      <c r="AC94" s="3" t="n">
        <f aca="false">+Z94-AA94-AB94</f>
        <v>3</v>
      </c>
      <c r="AD94" s="3" t="n">
        <v>159</v>
      </c>
      <c r="AE94" s="3" t="n">
        <v>71</v>
      </c>
      <c r="AF94" s="3" t="n">
        <v>21</v>
      </c>
      <c r="AG94" s="3" t="n">
        <v>17</v>
      </c>
      <c r="AH94" s="3" t="n">
        <v>13</v>
      </c>
      <c r="AI94" s="3" t="n">
        <v>11</v>
      </c>
      <c r="AJ94" s="3" t="n">
        <f aca="false">+AD94-AE94-AF94-AG94-AH94-AI94</f>
        <v>26</v>
      </c>
      <c r="AK94" s="3" t="n">
        <v>25</v>
      </c>
      <c r="AL94" s="3" t="n">
        <v>5</v>
      </c>
      <c r="AM94" s="3" t="n">
        <v>3</v>
      </c>
      <c r="AN94" s="3" t="n">
        <v>0</v>
      </c>
      <c r="AO94" s="3" t="n">
        <v>6</v>
      </c>
      <c r="AP94" s="3" t="n">
        <f aca="false">+AK94-AL94-AM94-AN94-AO94</f>
        <v>11</v>
      </c>
      <c r="AQ94" s="3" t="n">
        <v>259</v>
      </c>
      <c r="AR94" s="3" t="n">
        <v>248</v>
      </c>
      <c r="AS94" s="3" t="n">
        <v>4</v>
      </c>
      <c r="AT94" s="3" t="n">
        <f aca="false">+AQ94-AR94-AS94</f>
        <v>7</v>
      </c>
      <c r="AU94" s="3" t="n">
        <v>3</v>
      </c>
    </row>
    <row r="95" s="3" customFormat="true" ht="12.75" hidden="false" customHeight="false" outlineLevel="0" collapsed="false">
      <c r="A95" s="22" t="s">
        <v>212</v>
      </c>
      <c r="B95" s="22" t="s">
        <v>213</v>
      </c>
      <c r="C95" s="3" t="n">
        <v>546</v>
      </c>
      <c r="D95" s="3" t="n">
        <v>441</v>
      </c>
      <c r="E95" s="3" t="n">
        <v>433</v>
      </c>
      <c r="F95" s="3" t="n">
        <v>405</v>
      </c>
      <c r="G95" s="3" t="n">
        <v>4</v>
      </c>
      <c r="H95" s="3" t="n">
        <v>2</v>
      </c>
      <c r="I95" s="3" t="n">
        <v>19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f aca="false">+E95-F95-G95-H95-I95-J95-K95-L95-M95</f>
        <v>1</v>
      </c>
      <c r="O95" s="3" t="n">
        <v>8</v>
      </c>
      <c r="P95" s="3" t="n">
        <v>1</v>
      </c>
      <c r="Q95" s="3" t="n">
        <v>0</v>
      </c>
      <c r="R95" s="3" t="n">
        <v>3</v>
      </c>
      <c r="S95" s="3" t="n">
        <v>0</v>
      </c>
      <c r="T95" s="3" t="n">
        <f aca="false">+O95-P95-Q95-R95-S95</f>
        <v>4</v>
      </c>
      <c r="U95" s="3" t="n">
        <v>28</v>
      </c>
      <c r="V95" s="3" t="n">
        <v>4</v>
      </c>
      <c r="W95" s="3" t="n">
        <v>2</v>
      </c>
      <c r="X95" s="3" t="n">
        <v>2</v>
      </c>
      <c r="Y95" s="3" t="n">
        <v>0</v>
      </c>
      <c r="Z95" s="3" t="n">
        <v>9</v>
      </c>
      <c r="AA95" s="3" t="n">
        <v>9</v>
      </c>
      <c r="AB95" s="3" t="n">
        <v>0</v>
      </c>
      <c r="AC95" s="3" t="n">
        <f aca="false">+Z95-AA95-AB95</f>
        <v>0</v>
      </c>
      <c r="AD95" s="3" t="n">
        <v>15</v>
      </c>
      <c r="AE95" s="3" t="n">
        <v>6</v>
      </c>
      <c r="AF95" s="3" t="n">
        <v>5</v>
      </c>
      <c r="AG95" s="3" t="n">
        <v>0</v>
      </c>
      <c r="AH95" s="3" t="n">
        <v>1</v>
      </c>
      <c r="AI95" s="3" t="n">
        <v>1</v>
      </c>
      <c r="AJ95" s="3" t="n">
        <f aca="false">+AD95-AE95-AF95-AG95-AH95-AI95</f>
        <v>2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f aca="false">+AK95-AL95-AM95-AN95-AO95</f>
        <v>0</v>
      </c>
      <c r="AQ95" s="3" t="n">
        <v>76</v>
      </c>
      <c r="AR95" s="3" t="n">
        <v>76</v>
      </c>
      <c r="AS95" s="3" t="n">
        <v>0</v>
      </c>
      <c r="AT95" s="3" t="n">
        <f aca="false">+AQ95-AR95-AS95</f>
        <v>0</v>
      </c>
      <c r="AU95" s="3" t="n">
        <v>1</v>
      </c>
    </row>
    <row r="96" s="3" customFormat="true" ht="12.75" hidden="false" customHeight="false" outlineLevel="0" collapsed="false">
      <c r="A96" s="22" t="s">
        <v>214</v>
      </c>
      <c r="B96" s="22" t="s">
        <v>215</v>
      </c>
      <c r="C96" s="3" t="n">
        <v>13828</v>
      </c>
      <c r="D96" s="3" t="n">
        <v>12211</v>
      </c>
      <c r="E96" s="3" t="n">
        <v>12137</v>
      </c>
      <c r="F96" s="3" t="n">
        <v>11611</v>
      </c>
      <c r="G96" s="3" t="n">
        <v>153</v>
      </c>
      <c r="H96" s="3" t="n">
        <v>132</v>
      </c>
      <c r="I96" s="3" t="n">
        <v>74</v>
      </c>
      <c r="J96" s="3" t="n">
        <v>67</v>
      </c>
      <c r="K96" s="3" t="n">
        <v>26</v>
      </c>
      <c r="L96" s="3" t="n">
        <v>18</v>
      </c>
      <c r="M96" s="3" t="n">
        <v>30</v>
      </c>
      <c r="N96" s="3" t="n">
        <f aca="false">+E96-F96-G96-H96-I96-J96-K96-L96-M96</f>
        <v>26</v>
      </c>
      <c r="O96" s="3" t="n">
        <v>74</v>
      </c>
      <c r="P96" s="3" t="n">
        <v>7</v>
      </c>
      <c r="Q96" s="3" t="n">
        <v>2</v>
      </c>
      <c r="R96" s="3" t="n">
        <v>50</v>
      </c>
      <c r="S96" s="3" t="n">
        <v>4</v>
      </c>
      <c r="T96" s="3" t="n">
        <f aca="false">+O96-P96-Q96-R96-S96</f>
        <v>11</v>
      </c>
      <c r="U96" s="3" t="n">
        <v>539</v>
      </c>
      <c r="V96" s="3" t="n">
        <v>101</v>
      </c>
      <c r="W96" s="3" t="n">
        <v>58</v>
      </c>
      <c r="X96" s="3" t="n">
        <v>32</v>
      </c>
      <c r="Y96" s="3" t="n">
        <v>11</v>
      </c>
      <c r="Z96" s="3" t="n">
        <v>72</v>
      </c>
      <c r="AA96" s="3" t="n">
        <v>31</v>
      </c>
      <c r="AB96" s="3" t="n">
        <v>20</v>
      </c>
      <c r="AC96" s="3" t="n">
        <f aca="false">+Z96-AA96-AB96</f>
        <v>21</v>
      </c>
      <c r="AD96" s="3" t="n">
        <v>366</v>
      </c>
      <c r="AE96" s="3" t="n">
        <v>119</v>
      </c>
      <c r="AF96" s="3" t="n">
        <v>61</v>
      </c>
      <c r="AG96" s="3" t="n">
        <v>39</v>
      </c>
      <c r="AH96" s="3" t="n">
        <v>45</v>
      </c>
      <c r="AI96" s="3" t="n">
        <v>47</v>
      </c>
      <c r="AJ96" s="3" t="n">
        <f aca="false">+AD96-AE96-AF96-AG96-AH96-AI96</f>
        <v>55</v>
      </c>
      <c r="AK96" s="3" t="n">
        <v>91</v>
      </c>
      <c r="AL96" s="3" t="n">
        <v>20</v>
      </c>
      <c r="AM96" s="3" t="n">
        <v>4</v>
      </c>
      <c r="AN96" s="3" t="n">
        <v>18</v>
      </c>
      <c r="AO96" s="3" t="n">
        <v>12</v>
      </c>
      <c r="AP96" s="3" t="n">
        <f aca="false">+AK96-AL96-AM96-AN96-AO96</f>
        <v>37</v>
      </c>
      <c r="AQ96" s="3" t="n">
        <v>973</v>
      </c>
      <c r="AR96" s="3" t="n">
        <v>923</v>
      </c>
      <c r="AS96" s="3" t="n">
        <v>9</v>
      </c>
      <c r="AT96" s="3" t="n">
        <f aca="false">+AQ96-AR96-AS96</f>
        <v>41</v>
      </c>
      <c r="AU96" s="3" t="n">
        <v>14</v>
      </c>
    </row>
    <row r="97" s="3" customFormat="true" ht="12.75" hidden="false" customHeight="false" outlineLevel="0" collapsed="false">
      <c r="A97" s="22" t="s">
        <v>216</v>
      </c>
      <c r="B97" s="22" t="s">
        <v>217</v>
      </c>
      <c r="C97" s="3" t="n">
        <v>2969</v>
      </c>
      <c r="D97" s="3" t="n">
        <v>2564</v>
      </c>
      <c r="E97" s="3" t="n">
        <v>2546</v>
      </c>
      <c r="F97" s="3" t="n">
        <v>2464</v>
      </c>
      <c r="G97" s="3" t="n">
        <v>31</v>
      </c>
      <c r="H97" s="3" t="n">
        <v>20</v>
      </c>
      <c r="I97" s="3" t="n">
        <v>10</v>
      </c>
      <c r="J97" s="3" t="n">
        <v>8</v>
      </c>
      <c r="K97" s="3" t="n">
        <v>3</v>
      </c>
      <c r="L97" s="3" t="n">
        <v>2</v>
      </c>
      <c r="M97" s="3" t="n">
        <v>6</v>
      </c>
      <c r="N97" s="3" t="n">
        <f aca="false">+E97-F97-G97-H97-I97-J97-K97-L97-M97</f>
        <v>2</v>
      </c>
      <c r="O97" s="3" t="n">
        <v>18</v>
      </c>
      <c r="P97" s="3" t="n">
        <v>1</v>
      </c>
      <c r="Q97" s="3" t="n">
        <v>1</v>
      </c>
      <c r="R97" s="3" t="n">
        <v>12</v>
      </c>
      <c r="S97" s="3" t="n">
        <v>4</v>
      </c>
      <c r="T97" s="3" t="n">
        <f aca="false">+O97-P97-Q97-R97-S97</f>
        <v>0</v>
      </c>
      <c r="U97" s="3" t="n">
        <v>67</v>
      </c>
      <c r="V97" s="3" t="n">
        <v>10</v>
      </c>
      <c r="W97" s="3" t="n">
        <v>7</v>
      </c>
      <c r="X97" s="3" t="n">
        <v>1</v>
      </c>
      <c r="Y97" s="3" t="n">
        <v>2</v>
      </c>
      <c r="Z97" s="3" t="n">
        <v>9</v>
      </c>
      <c r="AA97" s="3" t="n">
        <v>5</v>
      </c>
      <c r="AB97" s="3" t="n">
        <v>4</v>
      </c>
      <c r="AC97" s="3" t="n">
        <f aca="false">+Z97-AA97-AB97</f>
        <v>0</v>
      </c>
      <c r="AD97" s="3" t="n">
        <v>48</v>
      </c>
      <c r="AE97" s="3" t="n">
        <v>14</v>
      </c>
      <c r="AF97" s="3" t="n">
        <v>6</v>
      </c>
      <c r="AG97" s="3" t="n">
        <v>7</v>
      </c>
      <c r="AH97" s="3" t="n">
        <v>4</v>
      </c>
      <c r="AI97" s="3" t="n">
        <v>6</v>
      </c>
      <c r="AJ97" s="3" t="n">
        <f aca="false">+AD97-AE97-AF97-AG97-AH97-AI97</f>
        <v>11</v>
      </c>
      <c r="AK97" s="3" t="n">
        <v>14</v>
      </c>
      <c r="AL97" s="3" t="n">
        <v>0</v>
      </c>
      <c r="AM97" s="3" t="n">
        <v>0</v>
      </c>
      <c r="AN97" s="3" t="n">
        <v>4</v>
      </c>
      <c r="AO97" s="3" t="n">
        <v>2</v>
      </c>
      <c r="AP97" s="3" t="n">
        <f aca="false">+AK97-AL97-AM97-AN97-AO97</f>
        <v>8</v>
      </c>
      <c r="AQ97" s="3" t="n">
        <v>317</v>
      </c>
      <c r="AR97" s="3" t="n">
        <v>305</v>
      </c>
      <c r="AS97" s="3" t="n">
        <v>5</v>
      </c>
      <c r="AT97" s="3" t="n">
        <f aca="false">+AQ97-AR97-AS97</f>
        <v>7</v>
      </c>
      <c r="AU97" s="3" t="n">
        <v>7</v>
      </c>
    </row>
    <row r="98" s="3" customFormat="true" ht="12.75" hidden="false" customHeight="false" outlineLevel="0" collapsed="false">
      <c r="A98" s="22" t="s">
        <v>218</v>
      </c>
      <c r="B98" s="22" t="s">
        <v>219</v>
      </c>
      <c r="C98" s="3" t="n">
        <v>1591</v>
      </c>
      <c r="D98" s="3" t="n">
        <v>1412</v>
      </c>
      <c r="E98" s="3" t="n">
        <v>1405</v>
      </c>
      <c r="F98" s="3" t="n">
        <v>1372</v>
      </c>
      <c r="G98" s="3" t="n">
        <v>14</v>
      </c>
      <c r="H98" s="3" t="n">
        <v>5</v>
      </c>
      <c r="I98" s="3" t="n">
        <v>3</v>
      </c>
      <c r="J98" s="3" t="n">
        <v>2</v>
      </c>
      <c r="K98" s="3" t="n">
        <v>2</v>
      </c>
      <c r="L98" s="3" t="n">
        <v>1</v>
      </c>
      <c r="M98" s="3" t="n">
        <v>4</v>
      </c>
      <c r="N98" s="3" t="n">
        <f aca="false">+E98-F98-G98-H98-I98-J98-K98-L98-M98</f>
        <v>2</v>
      </c>
      <c r="O98" s="3" t="n">
        <v>7</v>
      </c>
      <c r="P98" s="3" t="n">
        <v>0</v>
      </c>
      <c r="Q98" s="3" t="n">
        <v>1</v>
      </c>
      <c r="R98" s="3" t="n">
        <v>6</v>
      </c>
      <c r="S98" s="3" t="n">
        <v>0</v>
      </c>
      <c r="T98" s="3" t="n">
        <f aca="false">+O98-P98-Q98-R98-S98</f>
        <v>0</v>
      </c>
      <c r="U98" s="3" t="n">
        <v>32</v>
      </c>
      <c r="V98" s="3" t="n">
        <v>2</v>
      </c>
      <c r="W98" s="3" t="n">
        <v>2</v>
      </c>
      <c r="X98" s="3" t="n">
        <v>0</v>
      </c>
      <c r="Y98" s="3" t="n">
        <v>0</v>
      </c>
      <c r="Z98" s="3" t="n">
        <v>3</v>
      </c>
      <c r="AA98" s="3" t="n">
        <v>1</v>
      </c>
      <c r="AB98" s="3" t="n">
        <v>2</v>
      </c>
      <c r="AC98" s="3" t="n">
        <f aca="false">+Z98-AA98-AB98</f>
        <v>0</v>
      </c>
      <c r="AD98" s="3" t="n">
        <v>27</v>
      </c>
      <c r="AE98" s="3" t="n">
        <v>9</v>
      </c>
      <c r="AF98" s="3" t="n">
        <v>5</v>
      </c>
      <c r="AG98" s="3" t="n">
        <v>7</v>
      </c>
      <c r="AH98" s="3" t="n">
        <v>1</v>
      </c>
      <c r="AI98" s="3" t="n">
        <v>1</v>
      </c>
      <c r="AJ98" s="3" t="n">
        <f aca="false">+AD98-AE98-AF98-AG98-AH98-AI98</f>
        <v>4</v>
      </c>
      <c r="AK98" s="3" t="n">
        <v>8</v>
      </c>
      <c r="AL98" s="3" t="n">
        <v>0</v>
      </c>
      <c r="AM98" s="3" t="n">
        <v>0</v>
      </c>
      <c r="AN98" s="3" t="n">
        <v>4</v>
      </c>
      <c r="AO98" s="3" t="n">
        <v>0</v>
      </c>
      <c r="AP98" s="3" t="n">
        <f aca="false">+AK98-AL98-AM98-AN98-AO98</f>
        <v>4</v>
      </c>
      <c r="AQ98" s="3" t="n">
        <v>139</v>
      </c>
      <c r="AR98" s="3" t="n">
        <v>130</v>
      </c>
      <c r="AS98" s="3" t="n">
        <v>3</v>
      </c>
      <c r="AT98" s="3" t="n">
        <f aca="false">+AQ98-AR98-AS98</f>
        <v>6</v>
      </c>
      <c r="AU98" s="3" t="n">
        <v>0</v>
      </c>
    </row>
    <row r="99" s="3" customFormat="true" ht="12.75" hidden="false" customHeight="false" outlineLevel="0" collapsed="false">
      <c r="A99" s="22" t="s">
        <v>220</v>
      </c>
      <c r="B99" s="22" t="s">
        <v>221</v>
      </c>
      <c r="C99" s="3" t="n">
        <v>1378</v>
      </c>
      <c r="D99" s="3" t="n">
        <v>1152</v>
      </c>
      <c r="E99" s="3" t="n">
        <v>1141</v>
      </c>
      <c r="F99" s="3" t="n">
        <v>1092</v>
      </c>
      <c r="G99" s="3" t="n">
        <v>17</v>
      </c>
      <c r="H99" s="3" t="n">
        <v>15</v>
      </c>
      <c r="I99" s="3" t="n">
        <v>7</v>
      </c>
      <c r="J99" s="3" t="n">
        <v>6</v>
      </c>
      <c r="K99" s="3" t="n">
        <v>1</v>
      </c>
      <c r="L99" s="3" t="n">
        <v>1</v>
      </c>
      <c r="M99" s="3" t="n">
        <v>2</v>
      </c>
      <c r="N99" s="3" t="n">
        <f aca="false">+E99-F99-G99-H99-I99-J99-K99-L99-M99</f>
        <v>0</v>
      </c>
      <c r="O99" s="3" t="n">
        <v>11</v>
      </c>
      <c r="P99" s="3" t="n">
        <v>1</v>
      </c>
      <c r="Q99" s="3" t="n">
        <v>0</v>
      </c>
      <c r="R99" s="3" t="n">
        <v>6</v>
      </c>
      <c r="S99" s="3" t="n">
        <v>4</v>
      </c>
      <c r="T99" s="3" t="n">
        <f aca="false">+O99-P99-Q99-R99-S99</f>
        <v>0</v>
      </c>
      <c r="U99" s="3" t="n">
        <v>35</v>
      </c>
      <c r="V99" s="3" t="n">
        <v>8</v>
      </c>
      <c r="W99" s="3" t="n">
        <v>5</v>
      </c>
      <c r="X99" s="3" t="n">
        <v>1</v>
      </c>
      <c r="Y99" s="3" t="n">
        <v>2</v>
      </c>
      <c r="Z99" s="3" t="n">
        <v>6</v>
      </c>
      <c r="AA99" s="3" t="n">
        <v>4</v>
      </c>
      <c r="AB99" s="3" t="n">
        <v>2</v>
      </c>
      <c r="AC99" s="3" t="n">
        <f aca="false">+Z99-AA99-AB99</f>
        <v>0</v>
      </c>
      <c r="AD99" s="3" t="n">
        <v>21</v>
      </c>
      <c r="AE99" s="3" t="n">
        <v>5</v>
      </c>
      <c r="AF99" s="3" t="n">
        <v>1</v>
      </c>
      <c r="AG99" s="3" t="n">
        <v>0</v>
      </c>
      <c r="AH99" s="3" t="n">
        <v>3</v>
      </c>
      <c r="AI99" s="3" t="n">
        <v>5</v>
      </c>
      <c r="AJ99" s="3" t="n">
        <f aca="false">+AD99-AE99-AF99-AG99-AH99-AI99</f>
        <v>7</v>
      </c>
      <c r="AK99" s="3" t="n">
        <v>6</v>
      </c>
      <c r="AL99" s="3" t="n">
        <v>0</v>
      </c>
      <c r="AM99" s="3" t="n">
        <v>0</v>
      </c>
      <c r="AN99" s="3" t="n">
        <v>0</v>
      </c>
      <c r="AO99" s="3" t="n">
        <v>2</v>
      </c>
      <c r="AP99" s="3" t="n">
        <f aca="false">+AK99-AL99-AM99-AN99-AO99</f>
        <v>4</v>
      </c>
      <c r="AQ99" s="3" t="n">
        <v>178</v>
      </c>
      <c r="AR99" s="3" t="n">
        <v>175</v>
      </c>
      <c r="AS99" s="3" t="n">
        <v>2</v>
      </c>
      <c r="AT99" s="3" t="n">
        <f aca="false">+AQ99-AR99-AS99</f>
        <v>1</v>
      </c>
      <c r="AU99" s="3" t="n">
        <v>7</v>
      </c>
    </row>
    <row r="100" s="3" customFormat="true" ht="12.75" hidden="false" customHeight="false" outlineLevel="0" collapsed="false">
      <c r="A100" s="22" t="s">
        <v>222</v>
      </c>
      <c r="B100" s="22" t="s">
        <v>223</v>
      </c>
      <c r="C100" s="3" t="n">
        <v>2107</v>
      </c>
      <c r="D100" s="3" t="n">
        <v>1932</v>
      </c>
      <c r="E100" s="3" t="n">
        <v>1920</v>
      </c>
      <c r="F100" s="3" t="n">
        <v>1846</v>
      </c>
      <c r="G100" s="3" t="n">
        <v>27</v>
      </c>
      <c r="H100" s="3" t="n">
        <v>19</v>
      </c>
      <c r="I100" s="3" t="n">
        <v>15</v>
      </c>
      <c r="J100" s="3" t="n">
        <v>3</v>
      </c>
      <c r="K100" s="3" t="n">
        <v>4</v>
      </c>
      <c r="L100" s="3" t="n">
        <v>2</v>
      </c>
      <c r="M100" s="3" t="n">
        <v>4</v>
      </c>
      <c r="N100" s="3" t="n">
        <f aca="false">+E100-F100-G100-H100-I100-J100-K100-L100-M100</f>
        <v>0</v>
      </c>
      <c r="O100" s="3" t="n">
        <v>12</v>
      </c>
      <c r="P100" s="3" t="n">
        <v>1</v>
      </c>
      <c r="Q100" s="3" t="n">
        <v>0</v>
      </c>
      <c r="R100" s="3" t="n">
        <v>11</v>
      </c>
      <c r="S100" s="3" t="n">
        <v>0</v>
      </c>
      <c r="T100" s="3" t="n">
        <f aca="false">+O100-P100-Q100-R100-S100</f>
        <v>0</v>
      </c>
      <c r="U100" s="3" t="n">
        <v>73</v>
      </c>
      <c r="V100" s="3" t="n">
        <v>3</v>
      </c>
      <c r="W100" s="3" t="n">
        <v>3</v>
      </c>
      <c r="X100" s="3" t="n">
        <v>0</v>
      </c>
      <c r="Y100" s="3" t="n">
        <v>0</v>
      </c>
      <c r="Z100" s="3" t="n">
        <v>12</v>
      </c>
      <c r="AA100" s="3" t="n">
        <v>6</v>
      </c>
      <c r="AB100" s="3" t="n">
        <v>2</v>
      </c>
      <c r="AC100" s="3" t="n">
        <f aca="false">+Z100-AA100-AB100</f>
        <v>4</v>
      </c>
      <c r="AD100" s="3" t="n">
        <v>58</v>
      </c>
      <c r="AE100" s="3" t="n">
        <v>28</v>
      </c>
      <c r="AF100" s="3" t="n">
        <v>10</v>
      </c>
      <c r="AG100" s="3" t="n">
        <v>3</v>
      </c>
      <c r="AH100" s="3" t="n">
        <v>8</v>
      </c>
      <c r="AI100" s="3" t="n">
        <v>2</v>
      </c>
      <c r="AJ100" s="3" t="n">
        <f aca="false">+AD100-AE100-AF100-AG100-AH100-AI100</f>
        <v>7</v>
      </c>
      <c r="AK100" s="3" t="n">
        <v>8</v>
      </c>
      <c r="AL100" s="3" t="n">
        <v>0</v>
      </c>
      <c r="AM100" s="3" t="n">
        <v>0</v>
      </c>
      <c r="AN100" s="3" t="n">
        <v>2</v>
      </c>
      <c r="AO100" s="3" t="n">
        <v>1</v>
      </c>
      <c r="AP100" s="3" t="n">
        <f aca="false">+AK100-AL100-AM100-AN100-AO100</f>
        <v>5</v>
      </c>
      <c r="AQ100" s="3" t="n">
        <v>94</v>
      </c>
      <c r="AR100" s="3" t="n">
        <v>80</v>
      </c>
      <c r="AS100" s="3" t="n">
        <v>0</v>
      </c>
      <c r="AT100" s="3" t="n">
        <f aca="false">+AQ100-AR100-AS100</f>
        <v>14</v>
      </c>
      <c r="AU100" s="3" t="n">
        <v>0</v>
      </c>
    </row>
    <row r="101" s="3" customFormat="true" ht="12.75" hidden="false" customHeight="false" outlineLevel="0" collapsed="false">
      <c r="A101" s="22" t="s">
        <v>224</v>
      </c>
      <c r="B101" s="22" t="s">
        <v>225</v>
      </c>
      <c r="C101" s="3" t="n">
        <v>1260</v>
      </c>
      <c r="D101" s="3" t="n">
        <v>1113</v>
      </c>
      <c r="E101" s="3" t="n">
        <v>1104</v>
      </c>
      <c r="F101" s="3" t="n">
        <v>1056</v>
      </c>
      <c r="G101" s="3" t="n">
        <v>15</v>
      </c>
      <c r="H101" s="3" t="n">
        <v>15</v>
      </c>
      <c r="I101" s="3" t="n">
        <v>10</v>
      </c>
      <c r="J101" s="3" t="n">
        <v>2</v>
      </c>
      <c r="K101" s="3" t="n">
        <v>2</v>
      </c>
      <c r="L101" s="3" t="n">
        <v>1</v>
      </c>
      <c r="M101" s="3" t="n">
        <v>3</v>
      </c>
      <c r="N101" s="3" t="n">
        <f aca="false">+E101-F101-G101-H101-I101-J101-K101-L101-M101</f>
        <v>0</v>
      </c>
      <c r="O101" s="3" t="n">
        <v>9</v>
      </c>
      <c r="P101" s="3" t="n">
        <v>1</v>
      </c>
      <c r="Q101" s="3" t="n">
        <v>0</v>
      </c>
      <c r="R101" s="3" t="n">
        <v>8</v>
      </c>
      <c r="S101" s="3" t="n">
        <v>0</v>
      </c>
      <c r="T101" s="3" t="n">
        <f aca="false">+O101-P101-Q101-R101-S101</f>
        <v>0</v>
      </c>
      <c r="U101" s="3" t="n">
        <v>57</v>
      </c>
      <c r="V101" s="3" t="n">
        <v>1</v>
      </c>
      <c r="W101" s="3" t="n">
        <v>1</v>
      </c>
      <c r="X101" s="3" t="n">
        <v>0</v>
      </c>
      <c r="Y101" s="3" t="n">
        <v>0</v>
      </c>
      <c r="Z101" s="3" t="n">
        <v>9</v>
      </c>
      <c r="AA101" s="3" t="n">
        <v>5</v>
      </c>
      <c r="AB101" s="3" t="n">
        <v>1</v>
      </c>
      <c r="AC101" s="3" t="n">
        <f aca="false">+Z101-AA101-AB101</f>
        <v>3</v>
      </c>
      <c r="AD101" s="3" t="n">
        <v>47</v>
      </c>
      <c r="AE101" s="3" t="n">
        <v>19</v>
      </c>
      <c r="AF101" s="3" t="n">
        <v>9</v>
      </c>
      <c r="AG101" s="3" t="n">
        <v>2</v>
      </c>
      <c r="AH101" s="3" t="n">
        <v>8</v>
      </c>
      <c r="AI101" s="3" t="n">
        <v>2</v>
      </c>
      <c r="AJ101" s="3" t="n">
        <f aca="false">+AD101-AE101-AF101-AG101-AH101-AI101</f>
        <v>7</v>
      </c>
      <c r="AK101" s="3" t="n">
        <v>6</v>
      </c>
      <c r="AL101" s="3" t="n">
        <v>0</v>
      </c>
      <c r="AM101" s="3" t="n">
        <v>0</v>
      </c>
      <c r="AN101" s="3" t="n">
        <v>2</v>
      </c>
      <c r="AO101" s="3" t="n">
        <v>1</v>
      </c>
      <c r="AP101" s="3" t="n">
        <f aca="false">+AK101-AL101-AM101-AN101-AO101</f>
        <v>3</v>
      </c>
      <c r="AQ101" s="3" t="n">
        <v>84</v>
      </c>
      <c r="AR101" s="3" t="n">
        <v>74</v>
      </c>
      <c r="AS101" s="3" t="n">
        <v>0</v>
      </c>
      <c r="AT101" s="3" t="n">
        <f aca="false">+AQ101-AR101-AS101</f>
        <v>10</v>
      </c>
      <c r="AU101" s="3" t="n">
        <v>0</v>
      </c>
    </row>
    <row r="102" s="3" customFormat="true" ht="12.75" hidden="false" customHeight="false" outlineLevel="0" collapsed="false">
      <c r="A102" s="22" t="s">
        <v>226</v>
      </c>
      <c r="B102" s="22" t="s">
        <v>227</v>
      </c>
      <c r="C102" s="3" t="n">
        <v>261</v>
      </c>
      <c r="D102" s="3" t="n">
        <v>254</v>
      </c>
      <c r="E102" s="3" t="n">
        <v>254</v>
      </c>
      <c r="F102" s="3" t="n">
        <v>246</v>
      </c>
      <c r="G102" s="3" t="n">
        <v>2</v>
      </c>
      <c r="H102" s="3" t="n">
        <v>2</v>
      </c>
      <c r="I102" s="3" t="n">
        <v>2</v>
      </c>
      <c r="J102" s="3" t="n">
        <v>1</v>
      </c>
      <c r="K102" s="3" t="n">
        <v>1</v>
      </c>
      <c r="L102" s="3" t="n">
        <v>0</v>
      </c>
      <c r="M102" s="3" t="n">
        <v>0</v>
      </c>
      <c r="N102" s="3" t="n">
        <f aca="false">+E102-F102-G102-H102-I102-J102-K102-L102-M102</f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f aca="false">+O102-P102-Q102-R102-S102</f>
        <v>0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3</v>
      </c>
      <c r="AA102" s="3" t="n">
        <v>1</v>
      </c>
      <c r="AB102" s="3" t="n">
        <v>1</v>
      </c>
      <c r="AC102" s="3" t="n">
        <f aca="false">+Z102-AA102-AB102</f>
        <v>1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f aca="false">+AD102-AE102-AF102-AG102-AH102-AI102</f>
        <v>0</v>
      </c>
      <c r="AK102" s="3" t="n">
        <v>1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f aca="false">+AK102-AL102-AM102-AN102-AO102</f>
        <v>1</v>
      </c>
      <c r="AQ102" s="3" t="n">
        <v>3</v>
      </c>
      <c r="AR102" s="3" t="n">
        <v>1</v>
      </c>
      <c r="AS102" s="3" t="n">
        <v>0</v>
      </c>
      <c r="AT102" s="3" t="n">
        <f aca="false">+AQ102-AR102-AS102</f>
        <v>2</v>
      </c>
      <c r="AU102" s="3" t="n">
        <v>0</v>
      </c>
    </row>
    <row r="103" s="3" customFormat="true" ht="12.75" hidden="false" customHeight="false" outlineLevel="0" collapsed="false">
      <c r="A103" s="22" t="s">
        <v>228</v>
      </c>
      <c r="B103" s="22" t="s">
        <v>229</v>
      </c>
      <c r="C103" s="3" t="n">
        <v>586</v>
      </c>
      <c r="D103" s="3" t="n">
        <v>565</v>
      </c>
      <c r="E103" s="3" t="n">
        <v>562</v>
      </c>
      <c r="F103" s="3" t="n">
        <v>544</v>
      </c>
      <c r="G103" s="3" t="n">
        <v>10</v>
      </c>
      <c r="H103" s="3" t="n">
        <v>2</v>
      </c>
      <c r="I103" s="3" t="n">
        <v>3</v>
      </c>
      <c r="J103" s="3" t="n">
        <v>0</v>
      </c>
      <c r="K103" s="3" t="n">
        <v>1</v>
      </c>
      <c r="L103" s="3" t="n">
        <v>1</v>
      </c>
      <c r="M103" s="3" t="n">
        <v>1</v>
      </c>
      <c r="N103" s="3" t="n">
        <f aca="false">+E103-F103-G103-H103-I103-J103-K103-L103-M103</f>
        <v>0</v>
      </c>
      <c r="O103" s="3" t="n">
        <v>3</v>
      </c>
      <c r="P103" s="3" t="n">
        <v>0</v>
      </c>
      <c r="Q103" s="3" t="n">
        <v>0</v>
      </c>
      <c r="R103" s="3" t="n">
        <v>3</v>
      </c>
      <c r="S103" s="3" t="n">
        <v>0</v>
      </c>
      <c r="T103" s="3" t="n">
        <f aca="false">+O103-P103-Q103-R103-S103</f>
        <v>0</v>
      </c>
      <c r="U103" s="3" t="n">
        <v>13</v>
      </c>
      <c r="V103" s="3" t="n">
        <v>2</v>
      </c>
      <c r="W103" s="3" t="n">
        <v>2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f aca="false">+Z103-AA103-AB103</f>
        <v>0</v>
      </c>
      <c r="AD103" s="3" t="n">
        <v>11</v>
      </c>
      <c r="AE103" s="3" t="n">
        <v>9</v>
      </c>
      <c r="AF103" s="3" t="n">
        <v>1</v>
      </c>
      <c r="AG103" s="3" t="n">
        <v>1</v>
      </c>
      <c r="AH103" s="3" t="n">
        <v>0</v>
      </c>
      <c r="AI103" s="3" t="n">
        <v>0</v>
      </c>
      <c r="AJ103" s="3" t="n">
        <f aca="false">+AD103-AE103-AF103-AG103-AH103-AI103</f>
        <v>0</v>
      </c>
      <c r="AK103" s="3" t="n">
        <v>1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f aca="false">+AK103-AL103-AM103-AN103-AO103</f>
        <v>1</v>
      </c>
      <c r="AQ103" s="3" t="n">
        <v>7</v>
      </c>
      <c r="AR103" s="3" t="n">
        <v>5</v>
      </c>
      <c r="AS103" s="3" t="n">
        <v>0</v>
      </c>
      <c r="AT103" s="3" t="n">
        <f aca="false">+AQ103-AR103-AS103</f>
        <v>2</v>
      </c>
      <c r="AU103" s="3" t="n">
        <v>0</v>
      </c>
    </row>
    <row r="104" s="3" customFormat="true" ht="12.75" hidden="false" customHeight="false" outlineLevel="0" collapsed="false">
      <c r="A104" s="22" t="s">
        <v>230</v>
      </c>
      <c r="B104" s="22" t="s">
        <v>231</v>
      </c>
      <c r="C104" s="3" t="n">
        <v>8752</v>
      </c>
      <c r="D104" s="3" t="n">
        <v>7715</v>
      </c>
      <c r="E104" s="3" t="n">
        <v>7671</v>
      </c>
      <c r="F104" s="3" t="n">
        <v>7301</v>
      </c>
      <c r="G104" s="3" t="n">
        <v>95</v>
      </c>
      <c r="H104" s="3" t="n">
        <v>93</v>
      </c>
      <c r="I104" s="3" t="n">
        <v>49</v>
      </c>
      <c r="J104" s="3" t="n">
        <v>56</v>
      </c>
      <c r="K104" s="3" t="n">
        <v>19</v>
      </c>
      <c r="L104" s="3" t="n">
        <v>14</v>
      </c>
      <c r="M104" s="3" t="n">
        <v>20</v>
      </c>
      <c r="N104" s="3" t="n">
        <f aca="false">+E104-F104-G104-H104-I104-J104-K104-L104-M104</f>
        <v>24</v>
      </c>
      <c r="O104" s="3" t="n">
        <v>44</v>
      </c>
      <c r="P104" s="3" t="n">
        <v>5</v>
      </c>
      <c r="Q104" s="3" t="n">
        <v>1</v>
      </c>
      <c r="R104" s="3" t="n">
        <v>27</v>
      </c>
      <c r="S104" s="3" t="n">
        <v>0</v>
      </c>
      <c r="T104" s="3" t="n">
        <f aca="false">+O104-P104-Q104-R104-S104</f>
        <v>11</v>
      </c>
      <c r="U104" s="3" t="n">
        <v>399</v>
      </c>
      <c r="V104" s="3" t="n">
        <v>88</v>
      </c>
      <c r="W104" s="3" t="n">
        <v>48</v>
      </c>
      <c r="X104" s="3" t="n">
        <v>31</v>
      </c>
      <c r="Y104" s="3" t="n">
        <v>9</v>
      </c>
      <c r="Z104" s="3" t="n">
        <v>51</v>
      </c>
      <c r="AA104" s="3" t="n">
        <v>20</v>
      </c>
      <c r="AB104" s="3" t="n">
        <v>14</v>
      </c>
      <c r="AC104" s="3" t="n">
        <f aca="false">+Z104-AA104-AB104</f>
        <v>17</v>
      </c>
      <c r="AD104" s="3" t="n">
        <v>260</v>
      </c>
      <c r="AE104" s="3" t="n">
        <v>77</v>
      </c>
      <c r="AF104" s="3" t="n">
        <v>45</v>
      </c>
      <c r="AG104" s="3" t="n">
        <v>29</v>
      </c>
      <c r="AH104" s="3" t="n">
        <v>33</v>
      </c>
      <c r="AI104" s="3" t="n">
        <v>39</v>
      </c>
      <c r="AJ104" s="3" t="n">
        <f aca="false">+AD104-AE104-AF104-AG104-AH104-AI104</f>
        <v>37</v>
      </c>
      <c r="AK104" s="3" t="n">
        <v>69</v>
      </c>
      <c r="AL104" s="3" t="n">
        <v>20</v>
      </c>
      <c r="AM104" s="3" t="n">
        <v>4</v>
      </c>
      <c r="AN104" s="3" t="n">
        <v>12</v>
      </c>
      <c r="AO104" s="3" t="n">
        <v>9</v>
      </c>
      <c r="AP104" s="3" t="n">
        <f aca="false">+AK104-AL104-AM104-AN104-AO104</f>
        <v>24</v>
      </c>
      <c r="AQ104" s="3" t="n">
        <v>562</v>
      </c>
      <c r="AR104" s="3" t="n">
        <v>538</v>
      </c>
      <c r="AS104" s="3" t="n">
        <v>4</v>
      </c>
      <c r="AT104" s="3" t="n">
        <f aca="false">+AQ104-AR104-AS104</f>
        <v>20</v>
      </c>
      <c r="AU104" s="3" t="n">
        <v>7</v>
      </c>
    </row>
    <row r="105" s="3" customFormat="true" ht="12.75" hidden="false" customHeight="false" outlineLevel="0" collapsed="false">
      <c r="A105" s="22" t="s">
        <v>232</v>
      </c>
      <c r="B105" s="22" t="s">
        <v>233</v>
      </c>
      <c r="C105" s="3" t="n">
        <v>2826</v>
      </c>
      <c r="D105" s="3" t="n">
        <v>2647</v>
      </c>
      <c r="E105" s="3" t="n">
        <v>2632</v>
      </c>
      <c r="F105" s="3" t="n">
        <v>2530</v>
      </c>
      <c r="G105" s="3" t="n">
        <v>26</v>
      </c>
      <c r="H105" s="3" t="n">
        <v>33</v>
      </c>
      <c r="I105" s="3" t="n">
        <v>4</v>
      </c>
      <c r="J105" s="3" t="n">
        <v>17</v>
      </c>
      <c r="K105" s="3" t="n">
        <v>7</v>
      </c>
      <c r="L105" s="3" t="n">
        <v>5</v>
      </c>
      <c r="M105" s="3" t="n">
        <v>4</v>
      </c>
      <c r="N105" s="3" t="n">
        <f aca="false">+E105-F105-G105-H105-I105-J105-K105-L105-M105</f>
        <v>6</v>
      </c>
      <c r="O105" s="3" t="n">
        <v>15</v>
      </c>
      <c r="P105" s="3" t="n">
        <v>0</v>
      </c>
      <c r="Q105" s="3" t="n">
        <v>1</v>
      </c>
      <c r="R105" s="3" t="n">
        <v>11</v>
      </c>
      <c r="S105" s="3" t="n">
        <v>0</v>
      </c>
      <c r="T105" s="3" t="n">
        <f aca="false">+O105-P105-Q105-R105-S105</f>
        <v>3</v>
      </c>
      <c r="U105" s="3" t="n">
        <v>97</v>
      </c>
      <c r="V105" s="3" t="n">
        <v>23</v>
      </c>
      <c r="W105" s="3" t="n">
        <v>12</v>
      </c>
      <c r="X105" s="3" t="n">
        <v>7</v>
      </c>
      <c r="Y105" s="3" t="n">
        <v>4</v>
      </c>
      <c r="Z105" s="3" t="n">
        <v>11</v>
      </c>
      <c r="AA105" s="3" t="n">
        <v>3</v>
      </c>
      <c r="AB105" s="3" t="n">
        <v>1</v>
      </c>
      <c r="AC105" s="3" t="n">
        <f aca="false">+Z105-AA105-AB105</f>
        <v>7</v>
      </c>
      <c r="AD105" s="3" t="n">
        <v>63</v>
      </c>
      <c r="AE105" s="3" t="n">
        <v>21</v>
      </c>
      <c r="AF105" s="3" t="n">
        <v>10</v>
      </c>
      <c r="AG105" s="3" t="n">
        <v>8</v>
      </c>
      <c r="AH105" s="3" t="n">
        <v>5</v>
      </c>
      <c r="AI105" s="3" t="n">
        <v>7</v>
      </c>
      <c r="AJ105" s="3" t="n">
        <f aca="false">+AD105-AE105-AF105-AG105-AH105-AI105</f>
        <v>12</v>
      </c>
      <c r="AK105" s="3" t="n">
        <v>20</v>
      </c>
      <c r="AL105" s="3" t="n">
        <v>0</v>
      </c>
      <c r="AM105" s="3" t="n">
        <v>1</v>
      </c>
      <c r="AN105" s="3" t="n">
        <v>8</v>
      </c>
      <c r="AO105" s="3" t="n">
        <v>3</v>
      </c>
      <c r="AP105" s="3" t="n">
        <f aca="false">+AK105-AL105-AM105-AN105-AO105</f>
        <v>8</v>
      </c>
      <c r="AQ105" s="3" t="n">
        <v>61</v>
      </c>
      <c r="AR105" s="3" t="n">
        <v>53</v>
      </c>
      <c r="AS105" s="3" t="n">
        <v>2</v>
      </c>
      <c r="AT105" s="3" t="n">
        <f aca="false">+AQ105-AR105-AS105</f>
        <v>6</v>
      </c>
      <c r="AU105" s="3" t="n">
        <v>1</v>
      </c>
    </row>
    <row r="106" s="3" customFormat="true" ht="12.75" hidden="false" customHeight="false" outlineLevel="0" collapsed="false">
      <c r="A106" s="22" t="s">
        <v>234</v>
      </c>
      <c r="B106" s="22" t="s">
        <v>235</v>
      </c>
      <c r="C106" s="3" t="n">
        <v>2749</v>
      </c>
      <c r="D106" s="3" t="n">
        <v>2311</v>
      </c>
      <c r="E106" s="3" t="n">
        <v>2299</v>
      </c>
      <c r="F106" s="3" t="n">
        <v>2159</v>
      </c>
      <c r="G106" s="3" t="n">
        <v>39</v>
      </c>
      <c r="H106" s="3" t="n">
        <v>23</v>
      </c>
      <c r="I106" s="3" t="n">
        <v>25</v>
      </c>
      <c r="J106" s="3" t="n">
        <v>19</v>
      </c>
      <c r="K106" s="3" t="n">
        <v>9</v>
      </c>
      <c r="L106" s="3" t="n">
        <v>7</v>
      </c>
      <c r="M106" s="3" t="n">
        <v>10</v>
      </c>
      <c r="N106" s="3" t="n">
        <f aca="false">+E106-F106-G106-H106-I106-J106-K106-L106-M106</f>
        <v>8</v>
      </c>
      <c r="O106" s="3" t="n">
        <v>12</v>
      </c>
      <c r="P106" s="3" t="n">
        <v>3</v>
      </c>
      <c r="Q106" s="3" t="n">
        <v>0</v>
      </c>
      <c r="R106" s="3" t="n">
        <v>6</v>
      </c>
      <c r="S106" s="3" t="n">
        <v>0</v>
      </c>
      <c r="T106" s="3" t="n">
        <f aca="false">+O106-P106-Q106-R106-S106</f>
        <v>3</v>
      </c>
      <c r="U106" s="3" t="n">
        <v>149</v>
      </c>
      <c r="V106" s="3" t="n">
        <v>32</v>
      </c>
      <c r="W106" s="3" t="n">
        <v>17</v>
      </c>
      <c r="X106" s="3" t="n">
        <v>14</v>
      </c>
      <c r="Y106" s="3" t="n">
        <v>1</v>
      </c>
      <c r="Z106" s="3" t="n">
        <v>19</v>
      </c>
      <c r="AA106" s="3" t="n">
        <v>8</v>
      </c>
      <c r="AB106" s="3" t="n">
        <v>7</v>
      </c>
      <c r="AC106" s="3" t="n">
        <f aca="false">+Z106-AA106-AB106</f>
        <v>4</v>
      </c>
      <c r="AD106" s="3" t="n">
        <v>98</v>
      </c>
      <c r="AE106" s="3" t="n">
        <v>34</v>
      </c>
      <c r="AF106" s="3" t="n">
        <v>11</v>
      </c>
      <c r="AG106" s="3" t="n">
        <v>10</v>
      </c>
      <c r="AH106" s="3" t="n">
        <v>20</v>
      </c>
      <c r="AI106" s="3" t="n">
        <v>9</v>
      </c>
      <c r="AJ106" s="3" t="n">
        <f aca="false">+AD106-AE106-AF106-AG106-AH106-AI106</f>
        <v>14</v>
      </c>
      <c r="AK106" s="3" t="n">
        <v>16</v>
      </c>
      <c r="AL106" s="3" t="n">
        <v>9</v>
      </c>
      <c r="AM106" s="3" t="n">
        <v>0</v>
      </c>
      <c r="AN106" s="3" t="n">
        <v>0</v>
      </c>
      <c r="AO106" s="3" t="n">
        <v>1</v>
      </c>
      <c r="AP106" s="3" t="n">
        <f aca="false">+AK106-AL106-AM106-AN106-AO106</f>
        <v>6</v>
      </c>
      <c r="AQ106" s="3" t="n">
        <v>271</v>
      </c>
      <c r="AR106" s="3" t="n">
        <v>263</v>
      </c>
      <c r="AS106" s="3" t="n">
        <v>1</v>
      </c>
      <c r="AT106" s="3" t="n">
        <f aca="false">+AQ106-AR106-AS106</f>
        <v>7</v>
      </c>
      <c r="AU106" s="3" t="n">
        <v>2</v>
      </c>
    </row>
    <row r="107" s="3" customFormat="true" ht="12.75" hidden="false" customHeight="false" outlineLevel="0" collapsed="false">
      <c r="A107" s="22" t="s">
        <v>236</v>
      </c>
      <c r="B107" s="22" t="s">
        <v>237</v>
      </c>
      <c r="C107" s="3" t="n">
        <v>3177</v>
      </c>
      <c r="D107" s="3" t="n">
        <v>2757</v>
      </c>
      <c r="E107" s="3" t="n">
        <v>2740</v>
      </c>
      <c r="F107" s="3" t="n">
        <v>2612</v>
      </c>
      <c r="G107" s="3" t="n">
        <v>30</v>
      </c>
      <c r="H107" s="3" t="n">
        <v>37</v>
      </c>
      <c r="I107" s="3" t="n">
        <v>20</v>
      </c>
      <c r="J107" s="3" t="n">
        <v>20</v>
      </c>
      <c r="K107" s="3" t="n">
        <v>3</v>
      </c>
      <c r="L107" s="3" t="n">
        <v>2</v>
      </c>
      <c r="M107" s="3" t="n">
        <v>6</v>
      </c>
      <c r="N107" s="3" t="n">
        <f aca="false">+E107-F107-G107-H107-I107-J107-K107-L107-M107</f>
        <v>10</v>
      </c>
      <c r="O107" s="3" t="n">
        <v>17</v>
      </c>
      <c r="P107" s="3" t="n">
        <v>2</v>
      </c>
      <c r="Q107" s="3" t="n">
        <v>0</v>
      </c>
      <c r="R107" s="3" t="n">
        <v>10</v>
      </c>
      <c r="S107" s="3" t="n">
        <v>0</v>
      </c>
      <c r="T107" s="3" t="n">
        <f aca="false">+O107-P107-Q107-R107-S107</f>
        <v>5</v>
      </c>
      <c r="U107" s="3" t="n">
        <v>153</v>
      </c>
      <c r="V107" s="3" t="n">
        <v>33</v>
      </c>
      <c r="W107" s="3" t="n">
        <v>19</v>
      </c>
      <c r="X107" s="3" t="n">
        <v>10</v>
      </c>
      <c r="Y107" s="3" t="n">
        <v>4</v>
      </c>
      <c r="Z107" s="3" t="n">
        <v>21</v>
      </c>
      <c r="AA107" s="3" t="n">
        <v>9</v>
      </c>
      <c r="AB107" s="3" t="n">
        <v>6</v>
      </c>
      <c r="AC107" s="3" t="n">
        <f aca="false">+Z107-AA107-AB107</f>
        <v>6</v>
      </c>
      <c r="AD107" s="3" t="n">
        <v>99</v>
      </c>
      <c r="AE107" s="3" t="n">
        <v>22</v>
      </c>
      <c r="AF107" s="3" t="n">
        <v>24</v>
      </c>
      <c r="AG107" s="3" t="n">
        <v>11</v>
      </c>
      <c r="AH107" s="3" t="n">
        <v>8</v>
      </c>
      <c r="AI107" s="3" t="n">
        <v>23</v>
      </c>
      <c r="AJ107" s="3" t="n">
        <f aca="false">+AD107-AE107-AF107-AG107-AH107-AI107</f>
        <v>11</v>
      </c>
      <c r="AK107" s="3" t="n">
        <v>33</v>
      </c>
      <c r="AL107" s="3" t="n">
        <v>11</v>
      </c>
      <c r="AM107" s="3" t="n">
        <v>3</v>
      </c>
      <c r="AN107" s="3" t="n">
        <v>4</v>
      </c>
      <c r="AO107" s="3" t="n">
        <v>5</v>
      </c>
      <c r="AP107" s="3" t="n">
        <f aca="false">+AK107-AL107-AM107-AN107-AO107</f>
        <v>10</v>
      </c>
      <c r="AQ107" s="3" t="n">
        <v>230</v>
      </c>
      <c r="AR107" s="3" t="n">
        <v>222</v>
      </c>
      <c r="AS107" s="3" t="n">
        <v>1</v>
      </c>
      <c r="AT107" s="3" t="n">
        <f aca="false">+AQ107-AR107-AS107</f>
        <v>7</v>
      </c>
      <c r="AU107" s="3" t="n">
        <v>4</v>
      </c>
    </row>
    <row r="108" s="3" customFormat="true" ht="12.75" hidden="false" customHeight="false" outlineLevel="0" collapsed="false">
      <c r="A108" s="22" t="s">
        <v>238</v>
      </c>
      <c r="B108" s="22" t="s">
        <v>239</v>
      </c>
      <c r="C108" s="3" t="n">
        <v>120448</v>
      </c>
      <c r="D108" s="3" t="n">
        <v>116008</v>
      </c>
      <c r="E108" s="3" t="n">
        <v>115307</v>
      </c>
      <c r="F108" s="3" t="n">
        <v>113349</v>
      </c>
      <c r="G108" s="3" t="n">
        <v>726</v>
      </c>
      <c r="H108" s="3" t="n">
        <v>671</v>
      </c>
      <c r="I108" s="3" t="n">
        <v>257</v>
      </c>
      <c r="J108" s="3" t="n">
        <v>69</v>
      </c>
      <c r="K108" s="3" t="n">
        <v>65</v>
      </c>
      <c r="L108" s="3" t="n">
        <v>33</v>
      </c>
      <c r="M108" s="3" t="n">
        <v>109</v>
      </c>
      <c r="N108" s="3" t="n">
        <f aca="false">+E108-F108-G108-H108-I108-J108-K108-L108-M108</f>
        <v>28</v>
      </c>
      <c r="O108" s="3" t="n">
        <v>701</v>
      </c>
      <c r="P108" s="3" t="n">
        <v>43</v>
      </c>
      <c r="Q108" s="3" t="n">
        <v>284</v>
      </c>
      <c r="R108" s="3" t="n">
        <v>293</v>
      </c>
      <c r="S108" s="3" t="n">
        <v>34</v>
      </c>
      <c r="T108" s="3" t="n">
        <f aca="false">+O108-P108-Q108-R108-S108</f>
        <v>47</v>
      </c>
      <c r="U108" s="3" t="n">
        <v>1779</v>
      </c>
      <c r="V108" s="3" t="n">
        <v>88</v>
      </c>
      <c r="W108" s="3" t="n">
        <v>38</v>
      </c>
      <c r="X108" s="3" t="n">
        <v>38</v>
      </c>
      <c r="Y108" s="3" t="n">
        <v>12</v>
      </c>
      <c r="Z108" s="3" t="n">
        <v>380</v>
      </c>
      <c r="AA108" s="3" t="n">
        <v>171</v>
      </c>
      <c r="AB108" s="3" t="n">
        <v>167</v>
      </c>
      <c r="AC108" s="3" t="n">
        <f aca="false">+Z108-AA108-AB108</f>
        <v>42</v>
      </c>
      <c r="AD108" s="3" t="n">
        <v>1311</v>
      </c>
      <c r="AE108" s="3" t="n">
        <v>330</v>
      </c>
      <c r="AF108" s="3" t="n">
        <v>384</v>
      </c>
      <c r="AG108" s="3" t="n">
        <v>109</v>
      </c>
      <c r="AH108" s="3" t="n">
        <v>179</v>
      </c>
      <c r="AI108" s="3" t="n">
        <v>91</v>
      </c>
      <c r="AJ108" s="3" t="n">
        <f aca="false">+AD108-AE108-AF108-AG108-AH108-AI108</f>
        <v>218</v>
      </c>
      <c r="AK108" s="3" t="n">
        <v>311</v>
      </c>
      <c r="AL108" s="3" t="n">
        <v>43</v>
      </c>
      <c r="AM108" s="3" t="n">
        <v>10</v>
      </c>
      <c r="AN108" s="3" t="n">
        <v>106</v>
      </c>
      <c r="AO108" s="3" t="n">
        <v>21</v>
      </c>
      <c r="AP108" s="3" t="n">
        <f aca="false">+AK108-AL108-AM108-AN108-AO108</f>
        <v>131</v>
      </c>
      <c r="AQ108" s="3" t="n">
        <v>2298</v>
      </c>
      <c r="AR108" s="3" t="n">
        <v>1708</v>
      </c>
      <c r="AS108" s="3" t="n">
        <v>295</v>
      </c>
      <c r="AT108" s="3" t="n">
        <f aca="false">+AQ108-AR108-AS108</f>
        <v>295</v>
      </c>
      <c r="AU108" s="3" t="n">
        <v>52</v>
      </c>
    </row>
    <row r="109" s="3" customFormat="true" ht="12.75" hidden="false" customHeight="false" outlineLevel="0" collapsed="false">
      <c r="A109" s="22" t="s">
        <v>240</v>
      </c>
      <c r="B109" s="22" t="s">
        <v>241</v>
      </c>
      <c r="C109" s="3" t="n">
        <v>31400</v>
      </c>
      <c r="D109" s="3" t="n">
        <v>30020</v>
      </c>
      <c r="E109" s="3" t="n">
        <v>29802</v>
      </c>
      <c r="F109" s="3" t="n">
        <v>29134</v>
      </c>
      <c r="G109" s="3" t="n">
        <v>224</v>
      </c>
      <c r="H109" s="3" t="n">
        <v>253</v>
      </c>
      <c r="I109" s="3" t="n">
        <v>90</v>
      </c>
      <c r="J109" s="3" t="n">
        <v>24</v>
      </c>
      <c r="K109" s="3" t="n">
        <v>23</v>
      </c>
      <c r="L109" s="3" t="n">
        <v>9</v>
      </c>
      <c r="M109" s="3" t="n">
        <v>40</v>
      </c>
      <c r="N109" s="3" t="n">
        <f aca="false">+E109-F109-G109-H109-I109-J109-K109-L109-M109</f>
        <v>5</v>
      </c>
      <c r="O109" s="3" t="n">
        <v>218</v>
      </c>
      <c r="P109" s="3" t="n">
        <v>9</v>
      </c>
      <c r="Q109" s="3" t="n">
        <v>116</v>
      </c>
      <c r="R109" s="3" t="n">
        <v>82</v>
      </c>
      <c r="S109" s="3" t="n">
        <v>1</v>
      </c>
      <c r="T109" s="3" t="n">
        <f aca="false">+O109-P109-Q109-R109-S109</f>
        <v>10</v>
      </c>
      <c r="U109" s="3" t="n">
        <v>546</v>
      </c>
      <c r="V109" s="3" t="n">
        <v>19</v>
      </c>
      <c r="W109" s="3" t="n">
        <v>15</v>
      </c>
      <c r="X109" s="3" t="n">
        <v>1</v>
      </c>
      <c r="Y109" s="3" t="n">
        <v>3</v>
      </c>
      <c r="Z109" s="3" t="n">
        <v>141</v>
      </c>
      <c r="AA109" s="3" t="n">
        <v>58</v>
      </c>
      <c r="AB109" s="3" t="n">
        <v>64</v>
      </c>
      <c r="AC109" s="3" t="n">
        <f aca="false">+Z109-AA109-AB109</f>
        <v>19</v>
      </c>
      <c r="AD109" s="3" t="n">
        <v>386</v>
      </c>
      <c r="AE109" s="3" t="n">
        <v>120</v>
      </c>
      <c r="AF109" s="3" t="n">
        <v>60</v>
      </c>
      <c r="AG109" s="3" t="n">
        <v>25</v>
      </c>
      <c r="AH109" s="3" t="n">
        <v>79</v>
      </c>
      <c r="AI109" s="3" t="n">
        <v>32</v>
      </c>
      <c r="AJ109" s="3" t="n">
        <f aca="false">+AD109-AE109-AF109-AG109-AH109-AI109</f>
        <v>70</v>
      </c>
      <c r="AK109" s="3" t="n">
        <v>116</v>
      </c>
      <c r="AL109" s="3" t="n">
        <v>4</v>
      </c>
      <c r="AM109" s="3" t="n">
        <v>5</v>
      </c>
      <c r="AN109" s="3" t="n">
        <v>44</v>
      </c>
      <c r="AO109" s="3" t="n">
        <v>11</v>
      </c>
      <c r="AP109" s="3" t="n">
        <f aca="false">+AK109-AL109-AM109-AN109-AO109</f>
        <v>52</v>
      </c>
      <c r="AQ109" s="3" t="n">
        <v>698</v>
      </c>
      <c r="AR109" s="3" t="n">
        <v>485</v>
      </c>
      <c r="AS109" s="3" t="n">
        <v>128</v>
      </c>
      <c r="AT109" s="3" t="n">
        <f aca="false">+AQ109-AR109-AS109</f>
        <v>85</v>
      </c>
      <c r="AU109" s="3" t="n">
        <v>20</v>
      </c>
    </row>
    <row r="110" s="3" customFormat="true" ht="12.75" hidden="false" customHeight="false" outlineLevel="0" collapsed="false">
      <c r="A110" s="22" t="s">
        <v>242</v>
      </c>
      <c r="B110" s="22" t="s">
        <v>243</v>
      </c>
      <c r="C110" s="3" t="n">
        <v>11286</v>
      </c>
      <c r="D110" s="3" t="n">
        <v>10828</v>
      </c>
      <c r="E110" s="3" t="n">
        <v>10742</v>
      </c>
      <c r="F110" s="3" t="n">
        <v>10503</v>
      </c>
      <c r="G110" s="3" t="n">
        <v>84</v>
      </c>
      <c r="H110" s="3" t="n">
        <v>83</v>
      </c>
      <c r="I110" s="3" t="n">
        <v>31</v>
      </c>
      <c r="J110" s="3" t="n">
        <v>11</v>
      </c>
      <c r="K110" s="3" t="n">
        <v>8</v>
      </c>
      <c r="L110" s="3" t="n">
        <v>3</v>
      </c>
      <c r="M110" s="3" t="n">
        <v>17</v>
      </c>
      <c r="N110" s="3" t="n">
        <f aca="false">+E110-F110-G110-H110-I110-J110-K110-L110-M110</f>
        <v>2</v>
      </c>
      <c r="O110" s="3" t="n">
        <v>86</v>
      </c>
      <c r="P110" s="3" t="n">
        <v>4</v>
      </c>
      <c r="Q110" s="3" t="n">
        <v>51</v>
      </c>
      <c r="R110" s="3" t="n">
        <v>29</v>
      </c>
      <c r="S110" s="3" t="n">
        <v>0</v>
      </c>
      <c r="T110" s="3" t="n">
        <f aca="false">+O110-P110-Q110-R110-S110</f>
        <v>2</v>
      </c>
      <c r="U110" s="3" t="n">
        <v>178</v>
      </c>
      <c r="V110" s="3" t="n">
        <v>3</v>
      </c>
      <c r="W110" s="3" t="n">
        <v>1</v>
      </c>
      <c r="X110" s="3" t="n">
        <v>0</v>
      </c>
      <c r="Y110" s="3" t="n">
        <v>2</v>
      </c>
      <c r="Z110" s="3" t="n">
        <v>41</v>
      </c>
      <c r="AA110" s="3" t="n">
        <v>20</v>
      </c>
      <c r="AB110" s="3" t="n">
        <v>14</v>
      </c>
      <c r="AC110" s="3" t="n">
        <f aca="false">+Z110-AA110-AB110</f>
        <v>7</v>
      </c>
      <c r="AD110" s="3" t="n">
        <v>134</v>
      </c>
      <c r="AE110" s="3" t="n">
        <v>42</v>
      </c>
      <c r="AF110" s="3" t="n">
        <v>23</v>
      </c>
      <c r="AG110" s="3" t="n">
        <v>7</v>
      </c>
      <c r="AH110" s="3" t="n">
        <v>22</v>
      </c>
      <c r="AI110" s="3" t="n">
        <v>18</v>
      </c>
      <c r="AJ110" s="3" t="n">
        <f aca="false">+AD110-AE110-AF110-AG110-AH110-AI110</f>
        <v>22</v>
      </c>
      <c r="AK110" s="3" t="n">
        <v>36</v>
      </c>
      <c r="AL110" s="3" t="n">
        <v>0</v>
      </c>
      <c r="AM110" s="3" t="n">
        <v>0</v>
      </c>
      <c r="AN110" s="3" t="n">
        <v>14</v>
      </c>
      <c r="AO110" s="3" t="n">
        <v>3</v>
      </c>
      <c r="AP110" s="3" t="n">
        <f aca="false">+AK110-AL110-AM110-AN110-AO110</f>
        <v>19</v>
      </c>
      <c r="AQ110" s="3" t="n">
        <v>234</v>
      </c>
      <c r="AR110" s="3" t="n">
        <v>148</v>
      </c>
      <c r="AS110" s="3" t="n">
        <v>50</v>
      </c>
      <c r="AT110" s="3" t="n">
        <f aca="false">+AQ110-AR110-AS110</f>
        <v>36</v>
      </c>
      <c r="AU110" s="3" t="n">
        <v>10</v>
      </c>
    </row>
    <row r="111" s="3" customFormat="true" ht="12.75" hidden="false" customHeight="false" outlineLevel="0" collapsed="false">
      <c r="A111" s="22" t="s">
        <v>244</v>
      </c>
      <c r="B111" s="22" t="s">
        <v>245</v>
      </c>
      <c r="C111" s="3" t="n">
        <v>4050</v>
      </c>
      <c r="D111" s="3" t="n">
        <v>3882</v>
      </c>
      <c r="E111" s="3" t="n">
        <v>3861</v>
      </c>
      <c r="F111" s="3" t="n">
        <v>3761</v>
      </c>
      <c r="G111" s="3" t="n">
        <v>35</v>
      </c>
      <c r="H111" s="3" t="n">
        <v>39</v>
      </c>
      <c r="I111" s="3" t="n">
        <v>7</v>
      </c>
      <c r="J111" s="3" t="n">
        <v>7</v>
      </c>
      <c r="K111" s="3" t="n">
        <v>4</v>
      </c>
      <c r="L111" s="3" t="n">
        <v>1</v>
      </c>
      <c r="M111" s="3" t="n">
        <v>5</v>
      </c>
      <c r="N111" s="3" t="n">
        <f aca="false">+E111-F111-G111-H111-I111-J111-K111-L111-M111</f>
        <v>2</v>
      </c>
      <c r="O111" s="3" t="n">
        <v>21</v>
      </c>
      <c r="P111" s="3" t="n">
        <v>2</v>
      </c>
      <c r="Q111" s="3" t="n">
        <v>8</v>
      </c>
      <c r="R111" s="3" t="n">
        <v>11</v>
      </c>
      <c r="S111" s="3" t="n">
        <v>0</v>
      </c>
      <c r="T111" s="3" t="n">
        <f aca="false">+O111-P111-Q111-R111-S111</f>
        <v>0</v>
      </c>
      <c r="U111" s="3" t="n">
        <v>66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9</v>
      </c>
      <c r="AA111" s="3" t="n">
        <v>7</v>
      </c>
      <c r="AB111" s="3" t="n">
        <v>8</v>
      </c>
      <c r="AC111" s="3" t="n">
        <f aca="false">+Z111-AA111-AB111</f>
        <v>4</v>
      </c>
      <c r="AD111" s="3" t="n">
        <v>47</v>
      </c>
      <c r="AE111" s="3" t="n">
        <v>6</v>
      </c>
      <c r="AF111" s="3" t="n">
        <v>8</v>
      </c>
      <c r="AG111" s="3" t="n">
        <v>3</v>
      </c>
      <c r="AH111" s="3" t="n">
        <v>9</v>
      </c>
      <c r="AI111" s="3" t="n">
        <v>7</v>
      </c>
      <c r="AJ111" s="3" t="n">
        <f aca="false">+AD111-AE111-AF111-AG111-AH111-AI111</f>
        <v>14</v>
      </c>
      <c r="AK111" s="3" t="n">
        <v>17</v>
      </c>
      <c r="AL111" s="3" t="n">
        <v>0</v>
      </c>
      <c r="AM111" s="3" t="n">
        <v>0</v>
      </c>
      <c r="AN111" s="3" t="n">
        <v>8</v>
      </c>
      <c r="AO111" s="3" t="n">
        <v>2</v>
      </c>
      <c r="AP111" s="3" t="n">
        <f aca="false">+AK111-AL111-AM111-AN111-AO111</f>
        <v>7</v>
      </c>
      <c r="AQ111" s="3" t="n">
        <v>81</v>
      </c>
      <c r="AR111" s="3" t="n">
        <v>42</v>
      </c>
      <c r="AS111" s="3" t="n">
        <v>24</v>
      </c>
      <c r="AT111" s="3" t="n">
        <f aca="false">+AQ111-AR111-AS111</f>
        <v>15</v>
      </c>
      <c r="AU111" s="3" t="n">
        <v>4</v>
      </c>
    </row>
    <row r="112" s="3" customFormat="true" ht="12.75" hidden="false" customHeight="false" outlineLevel="0" collapsed="false">
      <c r="A112" s="22" t="s">
        <v>246</v>
      </c>
      <c r="B112" s="22" t="s">
        <v>247</v>
      </c>
      <c r="C112" s="3" t="n">
        <v>3487</v>
      </c>
      <c r="D112" s="3" t="n">
        <v>3354</v>
      </c>
      <c r="E112" s="3" t="n">
        <v>3316</v>
      </c>
      <c r="F112" s="3" t="n">
        <v>3248</v>
      </c>
      <c r="G112" s="3" t="n">
        <v>23</v>
      </c>
      <c r="H112" s="3" t="n">
        <v>18</v>
      </c>
      <c r="I112" s="3" t="n">
        <v>16</v>
      </c>
      <c r="J112" s="3" t="n">
        <v>1</v>
      </c>
      <c r="K112" s="3" t="n">
        <v>2</v>
      </c>
      <c r="L112" s="3" t="n">
        <v>0</v>
      </c>
      <c r="M112" s="3" t="n">
        <v>8</v>
      </c>
      <c r="N112" s="3" t="n">
        <f aca="false">+E112-F112-G112-H112-I112-J112-K112-L112-M112</f>
        <v>0</v>
      </c>
      <c r="O112" s="3" t="n">
        <v>38</v>
      </c>
      <c r="P112" s="3" t="n">
        <v>1</v>
      </c>
      <c r="Q112" s="3" t="n">
        <v>28</v>
      </c>
      <c r="R112" s="3" t="n">
        <v>7</v>
      </c>
      <c r="S112" s="3" t="n">
        <v>0</v>
      </c>
      <c r="T112" s="3" t="n">
        <f aca="false">+O112-P112-Q112-R112-S112</f>
        <v>2</v>
      </c>
      <c r="U112" s="3" t="n">
        <v>49</v>
      </c>
      <c r="V112" s="3" t="n">
        <v>3</v>
      </c>
      <c r="W112" s="3" t="n">
        <v>1</v>
      </c>
      <c r="X112" s="3" t="n">
        <v>0</v>
      </c>
      <c r="Y112" s="3" t="n">
        <v>2</v>
      </c>
      <c r="Z112" s="3" t="n">
        <v>4</v>
      </c>
      <c r="AA112" s="3" t="n">
        <v>2</v>
      </c>
      <c r="AB112" s="3" t="n">
        <v>2</v>
      </c>
      <c r="AC112" s="3" t="n">
        <f aca="false">+Z112-AA112-AB112</f>
        <v>0</v>
      </c>
      <c r="AD112" s="3" t="n">
        <v>42</v>
      </c>
      <c r="AE112" s="3" t="n">
        <v>18</v>
      </c>
      <c r="AF112" s="3" t="n">
        <v>4</v>
      </c>
      <c r="AG112" s="3" t="n">
        <v>4</v>
      </c>
      <c r="AH112" s="3" t="n">
        <v>8</v>
      </c>
      <c r="AI112" s="3" t="n">
        <v>6</v>
      </c>
      <c r="AJ112" s="3" t="n">
        <f aca="false">+AD112-AE112-AF112-AG112-AH112-AI112</f>
        <v>2</v>
      </c>
      <c r="AK112" s="3" t="n">
        <v>15</v>
      </c>
      <c r="AL112" s="3" t="n">
        <v>0</v>
      </c>
      <c r="AM112" s="3" t="n">
        <v>0</v>
      </c>
      <c r="AN112" s="3" t="n">
        <v>5</v>
      </c>
      <c r="AO112" s="3" t="n">
        <v>1</v>
      </c>
      <c r="AP112" s="3" t="n">
        <f aca="false">+AK112-AL112-AM112-AN112-AO112</f>
        <v>9</v>
      </c>
      <c r="AQ112" s="3" t="n">
        <v>66</v>
      </c>
      <c r="AR112" s="3" t="n">
        <v>48</v>
      </c>
      <c r="AS112" s="3" t="n">
        <v>7</v>
      </c>
      <c r="AT112" s="3" t="n">
        <f aca="false">+AQ112-AR112-AS112</f>
        <v>11</v>
      </c>
      <c r="AU112" s="3" t="n">
        <v>3</v>
      </c>
    </row>
    <row r="113" s="3" customFormat="true" ht="12.75" hidden="false" customHeight="false" outlineLevel="0" collapsed="false">
      <c r="A113" s="22" t="s">
        <v>248</v>
      </c>
      <c r="B113" s="22" t="s">
        <v>249</v>
      </c>
      <c r="C113" s="3" t="n">
        <v>3749</v>
      </c>
      <c r="D113" s="3" t="n">
        <v>3592</v>
      </c>
      <c r="E113" s="3" t="n">
        <v>3565</v>
      </c>
      <c r="F113" s="3" t="n">
        <v>3494</v>
      </c>
      <c r="G113" s="3" t="n">
        <v>26</v>
      </c>
      <c r="H113" s="3" t="n">
        <v>26</v>
      </c>
      <c r="I113" s="3" t="n">
        <v>8</v>
      </c>
      <c r="J113" s="3" t="n">
        <v>3</v>
      </c>
      <c r="K113" s="3" t="n">
        <v>2</v>
      </c>
      <c r="L113" s="3" t="n">
        <v>2</v>
      </c>
      <c r="M113" s="3" t="n">
        <v>4</v>
      </c>
      <c r="N113" s="3" t="n">
        <f aca="false">+E113-F113-G113-H113-I113-J113-K113-L113-M113</f>
        <v>0</v>
      </c>
      <c r="O113" s="3" t="n">
        <v>27</v>
      </c>
      <c r="P113" s="3" t="n">
        <v>1</v>
      </c>
      <c r="Q113" s="3" t="n">
        <v>15</v>
      </c>
      <c r="R113" s="3" t="n">
        <v>11</v>
      </c>
      <c r="S113" s="3" t="n">
        <v>0</v>
      </c>
      <c r="T113" s="3" t="n">
        <f aca="false">+O113-P113-Q113-R113-S113</f>
        <v>0</v>
      </c>
      <c r="U113" s="3" t="n">
        <v>63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18</v>
      </c>
      <c r="AA113" s="3" t="n">
        <v>11</v>
      </c>
      <c r="AB113" s="3" t="n">
        <v>4</v>
      </c>
      <c r="AC113" s="3" t="n">
        <f aca="false">+Z113-AA113-AB113</f>
        <v>3</v>
      </c>
      <c r="AD113" s="3" t="n">
        <v>45</v>
      </c>
      <c r="AE113" s="3" t="n">
        <v>18</v>
      </c>
      <c r="AF113" s="3" t="n">
        <v>11</v>
      </c>
      <c r="AG113" s="3" t="n">
        <v>0</v>
      </c>
      <c r="AH113" s="3" t="n">
        <v>5</v>
      </c>
      <c r="AI113" s="3" t="n">
        <v>5</v>
      </c>
      <c r="AJ113" s="3" t="n">
        <f aca="false">+AD113-AE113-AF113-AG113-AH113-AI113</f>
        <v>6</v>
      </c>
      <c r="AK113" s="3" t="n">
        <v>4</v>
      </c>
      <c r="AL113" s="3" t="n">
        <v>0</v>
      </c>
      <c r="AM113" s="3" t="n">
        <v>0</v>
      </c>
      <c r="AN113" s="3" t="n">
        <v>1</v>
      </c>
      <c r="AO113" s="3" t="n">
        <v>0</v>
      </c>
      <c r="AP113" s="3" t="n">
        <f aca="false">+AK113-AL113-AM113-AN113-AO113</f>
        <v>3</v>
      </c>
      <c r="AQ113" s="3" t="n">
        <v>87</v>
      </c>
      <c r="AR113" s="3" t="n">
        <v>58</v>
      </c>
      <c r="AS113" s="3" t="n">
        <v>19</v>
      </c>
      <c r="AT113" s="3" t="n">
        <f aca="false">+AQ113-AR113-AS113</f>
        <v>10</v>
      </c>
      <c r="AU113" s="3" t="n">
        <v>3</v>
      </c>
    </row>
    <row r="114" s="3" customFormat="true" ht="12.75" hidden="false" customHeight="false" outlineLevel="0" collapsed="false">
      <c r="A114" s="22" t="s">
        <v>250</v>
      </c>
      <c r="B114" s="22" t="s">
        <v>251</v>
      </c>
      <c r="C114" s="3" t="n">
        <v>10310</v>
      </c>
      <c r="D114" s="3" t="n">
        <v>9882</v>
      </c>
      <c r="E114" s="3" t="n">
        <v>9831</v>
      </c>
      <c r="F114" s="3" t="n">
        <v>9643</v>
      </c>
      <c r="G114" s="3" t="n">
        <v>62</v>
      </c>
      <c r="H114" s="3" t="n">
        <v>67</v>
      </c>
      <c r="I114" s="3" t="n">
        <v>31</v>
      </c>
      <c r="J114" s="3" t="n">
        <v>4</v>
      </c>
      <c r="K114" s="3" t="n">
        <v>4</v>
      </c>
      <c r="L114" s="3" t="n">
        <v>3</v>
      </c>
      <c r="M114" s="3" t="n">
        <v>14</v>
      </c>
      <c r="N114" s="3" t="n">
        <f aca="false">+E114-F114-G114-H114-I114-J114-K114-L114-M114</f>
        <v>3</v>
      </c>
      <c r="O114" s="3" t="n">
        <v>51</v>
      </c>
      <c r="P114" s="3" t="n">
        <v>4</v>
      </c>
      <c r="Q114" s="3" t="n">
        <v>23</v>
      </c>
      <c r="R114" s="3" t="n">
        <v>22</v>
      </c>
      <c r="S114" s="3" t="n">
        <v>0</v>
      </c>
      <c r="T114" s="3" t="n">
        <f aca="false">+O114-P114-Q114-R114-S114</f>
        <v>2</v>
      </c>
      <c r="U114" s="3" t="n">
        <v>120</v>
      </c>
      <c r="V114" s="3" t="n">
        <v>5</v>
      </c>
      <c r="W114" s="3" t="n">
        <v>4</v>
      </c>
      <c r="X114" s="3" t="n">
        <v>1</v>
      </c>
      <c r="Y114" s="3" t="n">
        <v>0</v>
      </c>
      <c r="Z114" s="3" t="n">
        <v>32</v>
      </c>
      <c r="AA114" s="3" t="n">
        <v>11</v>
      </c>
      <c r="AB114" s="3" t="n">
        <v>18</v>
      </c>
      <c r="AC114" s="3" t="n">
        <f aca="false">+Z114-AA114-AB114</f>
        <v>3</v>
      </c>
      <c r="AD114" s="3" t="n">
        <v>83</v>
      </c>
      <c r="AE114" s="3" t="n">
        <v>18</v>
      </c>
      <c r="AF114" s="3" t="n">
        <v>17</v>
      </c>
      <c r="AG114" s="3" t="n">
        <v>10</v>
      </c>
      <c r="AH114" s="3" t="n">
        <v>14</v>
      </c>
      <c r="AI114" s="3" t="n">
        <v>4</v>
      </c>
      <c r="AJ114" s="3" t="n">
        <f aca="false">+AD114-AE114-AF114-AG114-AH114-AI114</f>
        <v>20</v>
      </c>
      <c r="AK114" s="3" t="n">
        <v>31</v>
      </c>
      <c r="AL114" s="3" t="n">
        <v>1</v>
      </c>
      <c r="AM114" s="3" t="n">
        <v>4</v>
      </c>
      <c r="AN114" s="3" t="n">
        <v>9</v>
      </c>
      <c r="AO114" s="3" t="n">
        <v>2</v>
      </c>
      <c r="AP114" s="3" t="n">
        <f aca="false">+AK114-AL114-AM114-AN114-AO114</f>
        <v>15</v>
      </c>
      <c r="AQ114" s="3" t="n">
        <v>276</v>
      </c>
      <c r="AR114" s="3" t="n">
        <v>228</v>
      </c>
      <c r="AS114" s="3" t="n">
        <v>25</v>
      </c>
      <c r="AT114" s="3" t="n">
        <f aca="false">+AQ114-AR114-AS114</f>
        <v>23</v>
      </c>
      <c r="AU114" s="3" t="n">
        <v>1</v>
      </c>
    </row>
    <row r="115" s="3" customFormat="true" ht="12.75" hidden="false" customHeight="false" outlineLevel="0" collapsed="false">
      <c r="A115" s="22" t="s">
        <v>252</v>
      </c>
      <c r="B115" s="22" t="s">
        <v>253</v>
      </c>
      <c r="C115" s="3" t="n">
        <v>3292</v>
      </c>
      <c r="D115" s="3" t="n">
        <v>3105</v>
      </c>
      <c r="E115" s="3" t="n">
        <v>3082</v>
      </c>
      <c r="F115" s="3" t="n">
        <v>3040</v>
      </c>
      <c r="G115" s="3" t="n">
        <v>10</v>
      </c>
      <c r="H115" s="3" t="n">
        <v>15</v>
      </c>
      <c r="I115" s="3" t="n">
        <v>6</v>
      </c>
      <c r="J115" s="3" t="n">
        <v>1</v>
      </c>
      <c r="K115" s="3" t="n">
        <v>1</v>
      </c>
      <c r="L115" s="3" t="n">
        <v>2</v>
      </c>
      <c r="M115" s="3" t="n">
        <v>4</v>
      </c>
      <c r="N115" s="3" t="n">
        <f aca="false">+E115-F115-G115-H115-I115-J115-K115-L115-M115</f>
        <v>3</v>
      </c>
      <c r="O115" s="3" t="n">
        <v>23</v>
      </c>
      <c r="P115" s="3" t="n">
        <v>0</v>
      </c>
      <c r="Q115" s="3" t="n">
        <v>12</v>
      </c>
      <c r="R115" s="3" t="n">
        <v>10</v>
      </c>
      <c r="S115" s="3" t="n">
        <v>0</v>
      </c>
      <c r="T115" s="3" t="n">
        <f aca="false">+O115-P115-Q115-R115-S115</f>
        <v>1</v>
      </c>
      <c r="U115" s="3" t="n">
        <v>36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13</v>
      </c>
      <c r="AA115" s="3" t="n">
        <v>5</v>
      </c>
      <c r="AB115" s="3" t="n">
        <v>7</v>
      </c>
      <c r="AC115" s="3" t="n">
        <f aca="false">+Z115-AA115-AB115</f>
        <v>1</v>
      </c>
      <c r="AD115" s="3" t="n">
        <v>23</v>
      </c>
      <c r="AE115" s="3" t="n">
        <v>5</v>
      </c>
      <c r="AF115" s="3" t="n">
        <v>6</v>
      </c>
      <c r="AG115" s="3" t="n">
        <v>3</v>
      </c>
      <c r="AH115" s="3" t="n">
        <v>5</v>
      </c>
      <c r="AI115" s="3" t="n">
        <v>0</v>
      </c>
      <c r="AJ115" s="3" t="n">
        <f aca="false">+AD115-AE115-AF115-AG115-AH115-AI115</f>
        <v>4</v>
      </c>
      <c r="AK115" s="3" t="n">
        <v>9</v>
      </c>
      <c r="AL115" s="3" t="n">
        <v>1</v>
      </c>
      <c r="AM115" s="3" t="n">
        <v>0</v>
      </c>
      <c r="AN115" s="3" t="n">
        <v>0</v>
      </c>
      <c r="AO115" s="3" t="n">
        <v>1</v>
      </c>
      <c r="AP115" s="3" t="n">
        <f aca="false">+AK115-AL115-AM115-AN115-AO115</f>
        <v>7</v>
      </c>
      <c r="AQ115" s="3" t="n">
        <v>141</v>
      </c>
      <c r="AR115" s="3" t="n">
        <v>128</v>
      </c>
      <c r="AS115" s="3" t="n">
        <v>5</v>
      </c>
      <c r="AT115" s="3" t="n">
        <f aca="false">+AQ115-AR115-AS115</f>
        <v>8</v>
      </c>
      <c r="AU115" s="3" t="n">
        <v>1</v>
      </c>
    </row>
    <row r="116" s="3" customFormat="true" ht="12.75" hidden="false" customHeight="false" outlineLevel="0" collapsed="false">
      <c r="A116" s="22" t="s">
        <v>254</v>
      </c>
      <c r="B116" s="22" t="s">
        <v>255</v>
      </c>
      <c r="C116" s="3" t="n">
        <v>3968</v>
      </c>
      <c r="D116" s="3" t="n">
        <v>3823</v>
      </c>
      <c r="E116" s="3" t="n">
        <v>3801</v>
      </c>
      <c r="F116" s="3" t="n">
        <v>3719</v>
      </c>
      <c r="G116" s="3" t="n">
        <v>29</v>
      </c>
      <c r="H116" s="3" t="n">
        <v>33</v>
      </c>
      <c r="I116" s="3" t="n">
        <v>14</v>
      </c>
      <c r="J116" s="3" t="n">
        <v>0</v>
      </c>
      <c r="K116" s="3" t="n">
        <v>1</v>
      </c>
      <c r="L116" s="3" t="n">
        <v>1</v>
      </c>
      <c r="M116" s="3" t="n">
        <v>4</v>
      </c>
      <c r="N116" s="3" t="n">
        <f aca="false">+E116-F116-G116-H116-I116-J116-K116-L116-M116</f>
        <v>0</v>
      </c>
      <c r="O116" s="3" t="n">
        <v>22</v>
      </c>
      <c r="P116" s="3" t="n">
        <v>4</v>
      </c>
      <c r="Q116" s="3" t="n">
        <v>9</v>
      </c>
      <c r="R116" s="3" t="n">
        <v>8</v>
      </c>
      <c r="S116" s="3" t="n">
        <v>0</v>
      </c>
      <c r="T116" s="3" t="n">
        <f aca="false">+O116-P116-Q116-R116-S116</f>
        <v>1</v>
      </c>
      <c r="U116" s="3" t="n">
        <v>35</v>
      </c>
      <c r="V116" s="3" t="n">
        <v>4</v>
      </c>
      <c r="W116" s="3" t="n">
        <v>3</v>
      </c>
      <c r="X116" s="3" t="n">
        <v>1</v>
      </c>
      <c r="Y116" s="3" t="n">
        <v>0</v>
      </c>
      <c r="Z116" s="3" t="n">
        <v>7</v>
      </c>
      <c r="AA116" s="3" t="n">
        <v>4</v>
      </c>
      <c r="AB116" s="3" t="n">
        <v>2</v>
      </c>
      <c r="AC116" s="3" t="n">
        <f aca="false">+Z116-AA116-AB116</f>
        <v>1</v>
      </c>
      <c r="AD116" s="3" t="n">
        <v>24</v>
      </c>
      <c r="AE116" s="3" t="n">
        <v>4</v>
      </c>
      <c r="AF116" s="3" t="n">
        <v>7</v>
      </c>
      <c r="AG116" s="3" t="n">
        <v>2</v>
      </c>
      <c r="AH116" s="3" t="n">
        <v>3</v>
      </c>
      <c r="AI116" s="3" t="n">
        <v>0</v>
      </c>
      <c r="AJ116" s="3" t="n">
        <f aca="false">+AD116-AE116-AF116-AG116-AH116-AI116</f>
        <v>8</v>
      </c>
      <c r="AK116" s="3" t="n">
        <v>9</v>
      </c>
      <c r="AL116" s="3" t="n">
        <v>0</v>
      </c>
      <c r="AM116" s="3" t="n">
        <v>0</v>
      </c>
      <c r="AN116" s="3" t="n">
        <v>4</v>
      </c>
      <c r="AO116" s="3" t="n">
        <v>0</v>
      </c>
      <c r="AP116" s="3" t="n">
        <f aca="false">+AK116-AL116-AM116-AN116-AO116</f>
        <v>5</v>
      </c>
      <c r="AQ116" s="3" t="n">
        <v>101</v>
      </c>
      <c r="AR116" s="3" t="n">
        <v>76</v>
      </c>
      <c r="AS116" s="3" t="n">
        <v>14</v>
      </c>
      <c r="AT116" s="3" t="n">
        <f aca="false">+AQ116-AR116-AS116</f>
        <v>11</v>
      </c>
      <c r="AU116" s="3" t="n">
        <v>0</v>
      </c>
    </row>
    <row r="117" s="3" customFormat="true" ht="12.75" hidden="false" customHeight="false" outlineLevel="0" collapsed="false">
      <c r="A117" s="22" t="s">
        <v>256</v>
      </c>
      <c r="B117" s="22" t="s">
        <v>257</v>
      </c>
      <c r="C117" s="3" t="n">
        <v>3050</v>
      </c>
      <c r="D117" s="3" t="n">
        <v>2954</v>
      </c>
      <c r="E117" s="3" t="n">
        <v>2948</v>
      </c>
      <c r="F117" s="3" t="n">
        <v>2884</v>
      </c>
      <c r="G117" s="3" t="n">
        <v>23</v>
      </c>
      <c r="H117" s="3" t="n">
        <v>19</v>
      </c>
      <c r="I117" s="3" t="n">
        <v>11</v>
      </c>
      <c r="J117" s="3" t="n">
        <v>3</v>
      </c>
      <c r="K117" s="3" t="n">
        <v>2</v>
      </c>
      <c r="L117" s="3" t="n">
        <v>0</v>
      </c>
      <c r="M117" s="3" t="n">
        <v>6</v>
      </c>
      <c r="N117" s="3" t="n">
        <f aca="false">+E117-F117-G117-H117-I117-J117-K117-L117-M117</f>
        <v>0</v>
      </c>
      <c r="O117" s="3" t="n">
        <v>6</v>
      </c>
      <c r="P117" s="3" t="n">
        <v>0</v>
      </c>
      <c r="Q117" s="3" t="n">
        <v>2</v>
      </c>
      <c r="R117" s="3" t="n">
        <v>4</v>
      </c>
      <c r="S117" s="3" t="n">
        <v>0</v>
      </c>
      <c r="T117" s="3" t="n">
        <f aca="false">+O117-P117-Q117-R117-S117</f>
        <v>0</v>
      </c>
      <c r="U117" s="3" t="n">
        <v>49</v>
      </c>
      <c r="V117" s="3" t="n">
        <v>1</v>
      </c>
      <c r="W117" s="3" t="n">
        <v>1</v>
      </c>
      <c r="X117" s="3" t="n">
        <v>0</v>
      </c>
      <c r="Y117" s="3" t="n">
        <v>0</v>
      </c>
      <c r="Z117" s="3" t="n">
        <v>12</v>
      </c>
      <c r="AA117" s="3" t="n">
        <v>2</v>
      </c>
      <c r="AB117" s="3" t="n">
        <v>9</v>
      </c>
      <c r="AC117" s="3" t="n">
        <f aca="false">+Z117-AA117-AB117</f>
        <v>1</v>
      </c>
      <c r="AD117" s="3" t="n">
        <v>36</v>
      </c>
      <c r="AE117" s="3" t="n">
        <v>9</v>
      </c>
      <c r="AF117" s="3" t="n">
        <v>4</v>
      </c>
      <c r="AG117" s="3" t="n">
        <v>5</v>
      </c>
      <c r="AH117" s="3" t="n">
        <v>6</v>
      </c>
      <c r="AI117" s="3" t="n">
        <v>4</v>
      </c>
      <c r="AJ117" s="3" t="n">
        <f aca="false">+AD117-AE117-AF117-AG117-AH117-AI117</f>
        <v>8</v>
      </c>
      <c r="AK117" s="3" t="n">
        <v>13</v>
      </c>
      <c r="AL117" s="3" t="n">
        <v>0</v>
      </c>
      <c r="AM117" s="3" t="n">
        <v>4</v>
      </c>
      <c r="AN117" s="3" t="n">
        <v>5</v>
      </c>
      <c r="AO117" s="3" t="n">
        <v>1</v>
      </c>
      <c r="AP117" s="3" t="n">
        <f aca="false">+AK117-AL117-AM117-AN117-AO117</f>
        <v>3</v>
      </c>
      <c r="AQ117" s="3" t="n">
        <v>34</v>
      </c>
      <c r="AR117" s="3" t="n">
        <v>24</v>
      </c>
      <c r="AS117" s="3" t="n">
        <v>6</v>
      </c>
      <c r="AT117" s="3" t="n">
        <f aca="false">+AQ117-AR117-AS117</f>
        <v>4</v>
      </c>
      <c r="AU117" s="3" t="n">
        <v>0</v>
      </c>
    </row>
    <row r="118" s="3" customFormat="true" ht="12.75" hidden="false" customHeight="false" outlineLevel="0" collapsed="false">
      <c r="A118" s="22" t="s">
        <v>258</v>
      </c>
      <c r="B118" s="22" t="s">
        <v>259</v>
      </c>
      <c r="C118" s="3" t="n">
        <v>9804</v>
      </c>
      <c r="D118" s="3" t="n">
        <v>9310</v>
      </c>
      <c r="E118" s="3" t="n">
        <v>9229</v>
      </c>
      <c r="F118" s="3" t="n">
        <v>8988</v>
      </c>
      <c r="G118" s="3" t="n">
        <v>78</v>
      </c>
      <c r="H118" s="3" t="n">
        <v>103</v>
      </c>
      <c r="I118" s="3" t="n">
        <v>28</v>
      </c>
      <c r="J118" s="3" t="n">
        <v>9</v>
      </c>
      <c r="K118" s="3" t="n">
        <v>11</v>
      </c>
      <c r="L118" s="3" t="n">
        <v>3</v>
      </c>
      <c r="M118" s="3" t="n">
        <v>9</v>
      </c>
      <c r="N118" s="3" t="n">
        <f aca="false">+E118-F118-G118-H118-I118-J118-K118-L118-M118</f>
        <v>0</v>
      </c>
      <c r="O118" s="3" t="n">
        <v>81</v>
      </c>
      <c r="P118" s="3" t="n">
        <v>1</v>
      </c>
      <c r="Q118" s="3" t="n">
        <v>42</v>
      </c>
      <c r="R118" s="3" t="n">
        <v>31</v>
      </c>
      <c r="S118" s="3" t="n">
        <v>1</v>
      </c>
      <c r="T118" s="3" t="n">
        <f aca="false">+O118-P118-Q118-R118-S118</f>
        <v>6</v>
      </c>
      <c r="U118" s="3" t="n">
        <v>248</v>
      </c>
      <c r="V118" s="3" t="n">
        <v>11</v>
      </c>
      <c r="W118" s="3" t="n">
        <v>10</v>
      </c>
      <c r="X118" s="3" t="n">
        <v>0</v>
      </c>
      <c r="Y118" s="3" t="n">
        <v>1</v>
      </c>
      <c r="Z118" s="3" t="n">
        <v>68</v>
      </c>
      <c r="AA118" s="3" t="n">
        <v>27</v>
      </c>
      <c r="AB118" s="3" t="n">
        <v>32</v>
      </c>
      <c r="AC118" s="3" t="n">
        <f aca="false">+Z118-AA118-AB118</f>
        <v>9</v>
      </c>
      <c r="AD118" s="3" t="n">
        <v>169</v>
      </c>
      <c r="AE118" s="3" t="n">
        <v>60</v>
      </c>
      <c r="AF118" s="3" t="n">
        <v>20</v>
      </c>
      <c r="AG118" s="3" t="n">
        <v>8</v>
      </c>
      <c r="AH118" s="3" t="n">
        <v>43</v>
      </c>
      <c r="AI118" s="3" t="n">
        <v>10</v>
      </c>
      <c r="AJ118" s="3" t="n">
        <f aca="false">+AD118-AE118-AF118-AG118-AH118-AI118</f>
        <v>28</v>
      </c>
      <c r="AK118" s="3" t="n">
        <v>49</v>
      </c>
      <c r="AL118" s="3" t="n">
        <v>3</v>
      </c>
      <c r="AM118" s="3" t="n">
        <v>1</v>
      </c>
      <c r="AN118" s="3" t="n">
        <v>21</v>
      </c>
      <c r="AO118" s="3" t="n">
        <v>6</v>
      </c>
      <c r="AP118" s="3" t="n">
        <f aca="false">+AK118-AL118-AM118-AN118-AO118</f>
        <v>18</v>
      </c>
      <c r="AQ118" s="3" t="n">
        <v>188</v>
      </c>
      <c r="AR118" s="3" t="n">
        <v>109</v>
      </c>
      <c r="AS118" s="3" t="n">
        <v>53</v>
      </c>
      <c r="AT118" s="3" t="n">
        <f aca="false">+AQ118-AR118-AS118</f>
        <v>26</v>
      </c>
      <c r="AU118" s="3" t="n">
        <v>9</v>
      </c>
    </row>
    <row r="119" s="3" customFormat="true" ht="12.75" hidden="false" customHeight="false" outlineLevel="0" collapsed="false">
      <c r="A119" s="22" t="s">
        <v>260</v>
      </c>
      <c r="B119" s="22" t="s">
        <v>261</v>
      </c>
      <c r="C119" s="3" t="n">
        <v>3579</v>
      </c>
      <c r="D119" s="3" t="n">
        <v>3368</v>
      </c>
      <c r="E119" s="3" t="n">
        <v>3337</v>
      </c>
      <c r="F119" s="3" t="n">
        <v>3236</v>
      </c>
      <c r="G119" s="3" t="n">
        <v>34</v>
      </c>
      <c r="H119" s="3" t="n">
        <v>46</v>
      </c>
      <c r="I119" s="3" t="n">
        <v>6</v>
      </c>
      <c r="J119" s="3" t="n">
        <v>4</v>
      </c>
      <c r="K119" s="3" t="n">
        <v>5</v>
      </c>
      <c r="L119" s="3" t="n">
        <v>2</v>
      </c>
      <c r="M119" s="3" t="n">
        <v>4</v>
      </c>
      <c r="N119" s="3" t="n">
        <f aca="false">+E119-F119-G119-H119-I119-J119-K119-L119-M119</f>
        <v>0</v>
      </c>
      <c r="O119" s="3" t="n">
        <v>31</v>
      </c>
      <c r="P119" s="3" t="n">
        <v>0</v>
      </c>
      <c r="Q119" s="3" t="n">
        <v>19</v>
      </c>
      <c r="R119" s="3" t="n">
        <v>10</v>
      </c>
      <c r="S119" s="3" t="n">
        <v>1</v>
      </c>
      <c r="T119" s="3" t="n">
        <f aca="false">+O119-P119-Q119-R119-S119</f>
        <v>1</v>
      </c>
      <c r="U119" s="3" t="n">
        <v>96</v>
      </c>
      <c r="V119" s="3" t="n">
        <v>4</v>
      </c>
      <c r="W119" s="3" t="n">
        <v>3</v>
      </c>
      <c r="X119" s="3" t="n">
        <v>0</v>
      </c>
      <c r="Y119" s="3" t="n">
        <v>1</v>
      </c>
      <c r="Z119" s="3" t="n">
        <v>23</v>
      </c>
      <c r="AA119" s="3" t="n">
        <v>5</v>
      </c>
      <c r="AB119" s="3" t="n">
        <v>12</v>
      </c>
      <c r="AC119" s="3" t="n">
        <f aca="false">+Z119-AA119-AB119</f>
        <v>6</v>
      </c>
      <c r="AD119" s="3" t="n">
        <v>69</v>
      </c>
      <c r="AE119" s="3" t="n">
        <v>22</v>
      </c>
      <c r="AF119" s="3" t="n">
        <v>10</v>
      </c>
      <c r="AG119" s="3" t="n">
        <v>2</v>
      </c>
      <c r="AH119" s="3" t="n">
        <v>20</v>
      </c>
      <c r="AI119" s="3" t="n">
        <v>7</v>
      </c>
      <c r="AJ119" s="3" t="n">
        <f aca="false">+AD119-AE119-AF119-AG119-AH119-AI119</f>
        <v>8</v>
      </c>
      <c r="AK119" s="3" t="n">
        <v>25</v>
      </c>
      <c r="AL119" s="3" t="n">
        <v>0</v>
      </c>
      <c r="AM119" s="3" t="n">
        <v>0</v>
      </c>
      <c r="AN119" s="3" t="n">
        <v>16</v>
      </c>
      <c r="AO119" s="3" t="n">
        <v>3</v>
      </c>
      <c r="AP119" s="3" t="n">
        <f aca="false">+AK119-AL119-AM119-AN119-AO119</f>
        <v>6</v>
      </c>
      <c r="AQ119" s="3" t="n">
        <v>87</v>
      </c>
      <c r="AR119" s="3" t="n">
        <v>46</v>
      </c>
      <c r="AS119" s="3" t="n">
        <v>28</v>
      </c>
      <c r="AT119" s="3" t="n">
        <f aca="false">+AQ119-AR119-AS119</f>
        <v>13</v>
      </c>
      <c r="AU119" s="3" t="n">
        <v>3</v>
      </c>
    </row>
    <row r="120" s="3" customFormat="true" ht="12.75" hidden="false" customHeight="false" outlineLevel="0" collapsed="false">
      <c r="A120" s="22" t="s">
        <v>262</v>
      </c>
      <c r="B120" s="22" t="s">
        <v>263</v>
      </c>
      <c r="C120" s="3" t="n">
        <v>3260</v>
      </c>
      <c r="D120" s="3" t="n">
        <v>3087</v>
      </c>
      <c r="E120" s="3" t="n">
        <v>3056</v>
      </c>
      <c r="F120" s="3" t="n">
        <v>2981</v>
      </c>
      <c r="G120" s="3" t="n">
        <v>19</v>
      </c>
      <c r="H120" s="3" t="n">
        <v>27</v>
      </c>
      <c r="I120" s="3" t="n">
        <v>17</v>
      </c>
      <c r="J120" s="3" t="n">
        <v>3</v>
      </c>
      <c r="K120" s="3" t="n">
        <v>5</v>
      </c>
      <c r="L120" s="3" t="n">
        <v>1</v>
      </c>
      <c r="M120" s="3" t="n">
        <v>3</v>
      </c>
      <c r="N120" s="3" t="n">
        <f aca="false">+E120-F120-G120-H120-I120-J120-K120-L120-M120</f>
        <v>0</v>
      </c>
      <c r="O120" s="3" t="n">
        <v>31</v>
      </c>
      <c r="P120" s="3" t="n">
        <v>0</v>
      </c>
      <c r="Q120" s="3" t="n">
        <v>20</v>
      </c>
      <c r="R120" s="3" t="n">
        <v>11</v>
      </c>
      <c r="S120" s="3" t="n">
        <v>0</v>
      </c>
      <c r="T120" s="3" t="n">
        <f aca="false">+O120-P120-Q120-R120-S120</f>
        <v>0</v>
      </c>
      <c r="U120" s="3" t="n">
        <v>99</v>
      </c>
      <c r="V120" s="3" t="n">
        <v>3</v>
      </c>
      <c r="W120" s="3" t="n">
        <v>3</v>
      </c>
      <c r="X120" s="3" t="n">
        <v>0</v>
      </c>
      <c r="Y120" s="3" t="n">
        <v>0</v>
      </c>
      <c r="Z120" s="3" t="n">
        <v>40</v>
      </c>
      <c r="AA120" s="3" t="n">
        <v>19</v>
      </c>
      <c r="AB120" s="3" t="n">
        <v>18</v>
      </c>
      <c r="AC120" s="3" t="n">
        <f aca="false">+Z120-AA120-AB120</f>
        <v>3</v>
      </c>
      <c r="AD120" s="3" t="n">
        <v>56</v>
      </c>
      <c r="AE120" s="3" t="n">
        <v>18</v>
      </c>
      <c r="AF120" s="3" t="n">
        <v>5</v>
      </c>
      <c r="AG120" s="3" t="n">
        <v>4</v>
      </c>
      <c r="AH120" s="3" t="n">
        <v>16</v>
      </c>
      <c r="AI120" s="3" t="n">
        <v>1</v>
      </c>
      <c r="AJ120" s="3" t="n">
        <f aca="false">+AD120-AE120-AF120-AG120-AH120-AI120</f>
        <v>12</v>
      </c>
      <c r="AK120" s="3" t="n">
        <v>12</v>
      </c>
      <c r="AL120" s="3" t="n">
        <v>2</v>
      </c>
      <c r="AM120" s="3" t="n">
        <v>1</v>
      </c>
      <c r="AN120" s="3" t="n">
        <v>2</v>
      </c>
      <c r="AO120" s="3" t="n">
        <v>2</v>
      </c>
      <c r="AP120" s="3" t="n">
        <f aca="false">+AK120-AL120-AM120-AN120-AO120</f>
        <v>5</v>
      </c>
      <c r="AQ120" s="3" t="n">
        <v>58</v>
      </c>
      <c r="AR120" s="3" t="n">
        <v>40</v>
      </c>
      <c r="AS120" s="3" t="n">
        <v>10</v>
      </c>
      <c r="AT120" s="3" t="n">
        <f aca="false">+AQ120-AR120-AS120</f>
        <v>8</v>
      </c>
      <c r="AU120" s="3" t="n">
        <v>4</v>
      </c>
    </row>
    <row r="121" s="3" customFormat="true" ht="12.75" hidden="false" customHeight="false" outlineLevel="0" collapsed="false">
      <c r="A121" s="22" t="s">
        <v>264</v>
      </c>
      <c r="B121" s="22" t="s">
        <v>265</v>
      </c>
      <c r="C121" s="3" t="n">
        <v>2965</v>
      </c>
      <c r="D121" s="3" t="n">
        <v>2855</v>
      </c>
      <c r="E121" s="3" t="n">
        <v>2836</v>
      </c>
      <c r="F121" s="3" t="n">
        <v>2771</v>
      </c>
      <c r="G121" s="3" t="n">
        <v>25</v>
      </c>
      <c r="H121" s="3" t="n">
        <v>30</v>
      </c>
      <c r="I121" s="3" t="n">
        <v>5</v>
      </c>
      <c r="J121" s="3" t="n">
        <v>2</v>
      </c>
      <c r="K121" s="3" t="n">
        <v>1</v>
      </c>
      <c r="L121" s="3" t="n">
        <v>0</v>
      </c>
      <c r="M121" s="3" t="n">
        <v>2</v>
      </c>
      <c r="N121" s="3" t="n">
        <f aca="false">+E121-F121-G121-H121-I121-J121-K121-L121-M121</f>
        <v>0</v>
      </c>
      <c r="O121" s="3" t="n">
        <v>19</v>
      </c>
      <c r="P121" s="3" t="n">
        <v>1</v>
      </c>
      <c r="Q121" s="3" t="n">
        <v>3</v>
      </c>
      <c r="R121" s="3" t="n">
        <v>10</v>
      </c>
      <c r="S121" s="3" t="n">
        <v>0</v>
      </c>
      <c r="T121" s="3" t="n">
        <f aca="false">+O121-P121-Q121-R121-S121</f>
        <v>5</v>
      </c>
      <c r="U121" s="3" t="n">
        <v>53</v>
      </c>
      <c r="V121" s="3" t="n">
        <v>4</v>
      </c>
      <c r="W121" s="3" t="n">
        <v>4</v>
      </c>
      <c r="X121" s="3" t="n">
        <v>0</v>
      </c>
      <c r="Y121" s="3" t="n">
        <v>0</v>
      </c>
      <c r="Z121" s="3" t="n">
        <v>5</v>
      </c>
      <c r="AA121" s="3" t="n">
        <v>3</v>
      </c>
      <c r="AB121" s="3" t="n">
        <v>2</v>
      </c>
      <c r="AC121" s="3" t="n">
        <f aca="false">+Z121-AA121-AB121</f>
        <v>0</v>
      </c>
      <c r="AD121" s="3" t="n">
        <v>44</v>
      </c>
      <c r="AE121" s="3" t="n">
        <v>20</v>
      </c>
      <c r="AF121" s="3" t="n">
        <v>5</v>
      </c>
      <c r="AG121" s="3" t="n">
        <v>2</v>
      </c>
      <c r="AH121" s="3" t="n">
        <v>7</v>
      </c>
      <c r="AI121" s="3" t="n">
        <v>2</v>
      </c>
      <c r="AJ121" s="3" t="n">
        <f aca="false">+AD121-AE121-AF121-AG121-AH121-AI121</f>
        <v>8</v>
      </c>
      <c r="AK121" s="3" t="n">
        <v>12</v>
      </c>
      <c r="AL121" s="3" t="n">
        <v>1</v>
      </c>
      <c r="AM121" s="3" t="n">
        <v>0</v>
      </c>
      <c r="AN121" s="3" t="n">
        <v>3</v>
      </c>
      <c r="AO121" s="3" t="n">
        <v>1</v>
      </c>
      <c r="AP121" s="3" t="n">
        <f aca="false">+AK121-AL121-AM121-AN121-AO121</f>
        <v>7</v>
      </c>
      <c r="AQ121" s="3" t="n">
        <v>43</v>
      </c>
      <c r="AR121" s="3" t="n">
        <v>23</v>
      </c>
      <c r="AS121" s="3" t="n">
        <v>15</v>
      </c>
      <c r="AT121" s="3" t="n">
        <f aca="false">+AQ121-AR121-AS121</f>
        <v>5</v>
      </c>
      <c r="AU121" s="3" t="n">
        <v>2</v>
      </c>
    </row>
    <row r="122" s="3" customFormat="true" ht="12.75" hidden="false" customHeight="false" outlineLevel="0" collapsed="false">
      <c r="A122" s="22" t="s">
        <v>266</v>
      </c>
      <c r="B122" s="22" t="s">
        <v>267</v>
      </c>
      <c r="C122" s="3" t="n">
        <v>30525</v>
      </c>
      <c r="D122" s="3" t="n">
        <v>29680</v>
      </c>
      <c r="E122" s="3" t="n">
        <v>29469</v>
      </c>
      <c r="F122" s="3" t="n">
        <v>29080</v>
      </c>
      <c r="G122" s="3" t="n">
        <v>161</v>
      </c>
      <c r="H122" s="3" t="n">
        <v>123</v>
      </c>
      <c r="I122" s="3" t="n">
        <v>51</v>
      </c>
      <c r="J122" s="3" t="n">
        <v>19</v>
      </c>
      <c r="K122" s="3" t="n">
        <v>8</v>
      </c>
      <c r="L122" s="3" t="n">
        <v>5</v>
      </c>
      <c r="M122" s="3" t="n">
        <v>17</v>
      </c>
      <c r="N122" s="3" t="n">
        <f aca="false">+E122-F122-G122-H122-I122-J122-K122-L122-M122</f>
        <v>5</v>
      </c>
      <c r="O122" s="3" t="n">
        <v>211</v>
      </c>
      <c r="P122" s="3" t="n">
        <v>10</v>
      </c>
      <c r="Q122" s="3" t="n">
        <v>106</v>
      </c>
      <c r="R122" s="3" t="n">
        <v>69</v>
      </c>
      <c r="S122" s="3" t="n">
        <v>21</v>
      </c>
      <c r="T122" s="3" t="n">
        <f aca="false">+O122-P122-Q122-R122-S122</f>
        <v>5</v>
      </c>
      <c r="U122" s="3" t="n">
        <v>314</v>
      </c>
      <c r="V122" s="3" t="n">
        <v>23</v>
      </c>
      <c r="W122" s="3" t="n">
        <v>9</v>
      </c>
      <c r="X122" s="3" t="n">
        <v>13</v>
      </c>
      <c r="Y122" s="3" t="n">
        <v>1</v>
      </c>
      <c r="Z122" s="3" t="n">
        <v>63</v>
      </c>
      <c r="AA122" s="3" t="n">
        <v>35</v>
      </c>
      <c r="AB122" s="3" t="n">
        <v>21</v>
      </c>
      <c r="AC122" s="3" t="n">
        <f aca="false">+Z122-AA122-AB122</f>
        <v>7</v>
      </c>
      <c r="AD122" s="3" t="n">
        <v>228</v>
      </c>
      <c r="AE122" s="3" t="n">
        <v>47</v>
      </c>
      <c r="AF122" s="3" t="n">
        <v>62</v>
      </c>
      <c r="AG122" s="3" t="n">
        <v>18</v>
      </c>
      <c r="AH122" s="3" t="n">
        <v>31</v>
      </c>
      <c r="AI122" s="3" t="n">
        <v>16</v>
      </c>
      <c r="AJ122" s="3" t="n">
        <f aca="false">+AD122-AE122-AF122-AG122-AH122-AI122</f>
        <v>54</v>
      </c>
      <c r="AK122" s="3" t="n">
        <v>48</v>
      </c>
      <c r="AL122" s="3" t="n">
        <v>0</v>
      </c>
      <c r="AM122" s="3" t="n">
        <v>2</v>
      </c>
      <c r="AN122" s="3" t="n">
        <v>26</v>
      </c>
      <c r="AO122" s="3" t="n">
        <v>3</v>
      </c>
      <c r="AP122" s="3" t="n">
        <f aca="false">+AK122-AL122-AM122-AN122-AO122</f>
        <v>17</v>
      </c>
      <c r="AQ122" s="3" t="n">
        <v>472</v>
      </c>
      <c r="AR122" s="3" t="n">
        <v>379</v>
      </c>
      <c r="AS122" s="3" t="n">
        <v>36</v>
      </c>
      <c r="AT122" s="3" t="n">
        <f aca="false">+AQ122-AR122-AS122</f>
        <v>57</v>
      </c>
      <c r="AU122" s="3" t="n">
        <v>11</v>
      </c>
    </row>
    <row r="123" s="3" customFormat="true" ht="12.75" hidden="false" customHeight="false" outlineLevel="0" collapsed="false">
      <c r="A123" s="22" t="s">
        <v>268</v>
      </c>
      <c r="B123" s="22" t="s">
        <v>269</v>
      </c>
      <c r="C123" s="3" t="n">
        <v>19690</v>
      </c>
      <c r="D123" s="3" t="n">
        <v>19128</v>
      </c>
      <c r="E123" s="3" t="n">
        <v>18987</v>
      </c>
      <c r="F123" s="3" t="n">
        <v>18723</v>
      </c>
      <c r="G123" s="3" t="n">
        <v>114</v>
      </c>
      <c r="H123" s="3" t="n">
        <v>85</v>
      </c>
      <c r="I123" s="3" t="n">
        <v>31</v>
      </c>
      <c r="J123" s="3" t="n">
        <v>7</v>
      </c>
      <c r="K123" s="3" t="n">
        <v>6</v>
      </c>
      <c r="L123" s="3" t="n">
        <v>5</v>
      </c>
      <c r="M123" s="3" t="n">
        <v>13</v>
      </c>
      <c r="N123" s="3" t="n">
        <f aca="false">+E123-F123-G123-H123-I123-J123-K123-L123-M123</f>
        <v>3</v>
      </c>
      <c r="O123" s="3" t="n">
        <v>141</v>
      </c>
      <c r="P123" s="3" t="n">
        <v>8</v>
      </c>
      <c r="Q123" s="3" t="n">
        <v>74</v>
      </c>
      <c r="R123" s="3" t="n">
        <v>43</v>
      </c>
      <c r="S123" s="3" t="n">
        <v>11</v>
      </c>
      <c r="T123" s="3" t="n">
        <f aca="false">+O123-P123-Q123-R123-S123</f>
        <v>5</v>
      </c>
      <c r="U123" s="3" t="n">
        <v>202</v>
      </c>
      <c r="V123" s="3" t="n">
        <v>13</v>
      </c>
      <c r="W123" s="3" t="n">
        <v>5</v>
      </c>
      <c r="X123" s="3" t="n">
        <v>7</v>
      </c>
      <c r="Y123" s="3" t="n">
        <v>1</v>
      </c>
      <c r="Z123" s="3" t="n">
        <v>33</v>
      </c>
      <c r="AA123" s="3" t="n">
        <v>16</v>
      </c>
      <c r="AB123" s="3" t="n">
        <v>12</v>
      </c>
      <c r="AC123" s="3" t="n">
        <f aca="false">+Z123-AA123-AB123</f>
        <v>5</v>
      </c>
      <c r="AD123" s="3" t="n">
        <v>156</v>
      </c>
      <c r="AE123" s="3" t="n">
        <v>30</v>
      </c>
      <c r="AF123" s="3" t="n">
        <v>43</v>
      </c>
      <c r="AG123" s="3" t="n">
        <v>11</v>
      </c>
      <c r="AH123" s="3" t="n">
        <v>26</v>
      </c>
      <c r="AI123" s="3" t="n">
        <v>11</v>
      </c>
      <c r="AJ123" s="3" t="n">
        <f aca="false">+AD123-AE123-AF123-AG123-AH123-AI123</f>
        <v>35</v>
      </c>
      <c r="AK123" s="3" t="n">
        <v>34</v>
      </c>
      <c r="AL123" s="3" t="n">
        <v>0</v>
      </c>
      <c r="AM123" s="3" t="n">
        <v>1</v>
      </c>
      <c r="AN123" s="3" t="n">
        <v>20</v>
      </c>
      <c r="AO123" s="3" t="n">
        <v>1</v>
      </c>
      <c r="AP123" s="3" t="n">
        <f aca="false">+AK123-AL123-AM123-AN123-AO123</f>
        <v>12</v>
      </c>
      <c r="AQ123" s="3" t="n">
        <v>323</v>
      </c>
      <c r="AR123" s="3" t="n">
        <v>254</v>
      </c>
      <c r="AS123" s="3" t="n">
        <v>25</v>
      </c>
      <c r="AT123" s="3" t="n">
        <f aca="false">+AQ123-AR123-AS123</f>
        <v>44</v>
      </c>
      <c r="AU123" s="3" t="n">
        <v>3</v>
      </c>
    </row>
    <row r="124" s="3" customFormat="true" ht="12.75" hidden="false" customHeight="false" outlineLevel="0" collapsed="false">
      <c r="A124" s="22" t="s">
        <v>270</v>
      </c>
      <c r="B124" s="22" t="s">
        <v>271</v>
      </c>
      <c r="C124" s="3" t="n">
        <v>6684</v>
      </c>
      <c r="D124" s="3" t="n">
        <v>6531</v>
      </c>
      <c r="E124" s="3" t="n">
        <v>6484</v>
      </c>
      <c r="F124" s="3" t="n">
        <v>6374</v>
      </c>
      <c r="G124" s="3" t="n">
        <v>50</v>
      </c>
      <c r="H124" s="3" t="n">
        <v>43</v>
      </c>
      <c r="I124" s="3" t="n">
        <v>4</v>
      </c>
      <c r="J124" s="3" t="n">
        <v>2</v>
      </c>
      <c r="K124" s="3" t="n">
        <v>2</v>
      </c>
      <c r="L124" s="3" t="n">
        <v>2</v>
      </c>
      <c r="M124" s="3" t="n">
        <v>5</v>
      </c>
      <c r="N124" s="3" t="n">
        <f aca="false">+E124-F124-G124-H124-I124-J124-K124-L124-M124</f>
        <v>2</v>
      </c>
      <c r="O124" s="3" t="n">
        <v>47</v>
      </c>
      <c r="P124" s="3" t="n">
        <v>6</v>
      </c>
      <c r="Q124" s="3" t="n">
        <v>23</v>
      </c>
      <c r="R124" s="3" t="n">
        <v>14</v>
      </c>
      <c r="S124" s="3" t="n">
        <v>2</v>
      </c>
      <c r="T124" s="3" t="n">
        <f aca="false">+O124-P124-Q124-R124-S124</f>
        <v>2</v>
      </c>
      <c r="U124" s="3" t="n">
        <v>58</v>
      </c>
      <c r="V124" s="3" t="n">
        <v>6</v>
      </c>
      <c r="W124" s="3" t="n">
        <v>4</v>
      </c>
      <c r="X124" s="3" t="n">
        <v>2</v>
      </c>
      <c r="Y124" s="3" t="n">
        <v>0</v>
      </c>
      <c r="Z124" s="3" t="n">
        <v>12</v>
      </c>
      <c r="AA124" s="3" t="n">
        <v>9</v>
      </c>
      <c r="AB124" s="3" t="n">
        <v>3</v>
      </c>
      <c r="AC124" s="3" t="n">
        <f aca="false">+Z124-AA124-AB124</f>
        <v>0</v>
      </c>
      <c r="AD124" s="3" t="n">
        <v>40</v>
      </c>
      <c r="AE124" s="3" t="n">
        <v>12</v>
      </c>
      <c r="AF124" s="3" t="n">
        <v>9</v>
      </c>
      <c r="AG124" s="3" t="n">
        <v>2</v>
      </c>
      <c r="AH124" s="3" t="n">
        <v>6</v>
      </c>
      <c r="AI124" s="3" t="n">
        <v>2</v>
      </c>
      <c r="AJ124" s="3" t="n">
        <f aca="false">+AD124-AE124-AF124-AG124-AH124-AI124</f>
        <v>9</v>
      </c>
      <c r="AK124" s="3" t="n">
        <v>3</v>
      </c>
      <c r="AL124" s="3" t="n">
        <v>0</v>
      </c>
      <c r="AM124" s="3" t="n">
        <v>1</v>
      </c>
      <c r="AN124" s="3" t="n">
        <v>0</v>
      </c>
      <c r="AO124" s="3" t="n">
        <v>0</v>
      </c>
      <c r="AP124" s="3" t="n">
        <f aca="false">+AK124-AL124-AM124-AN124-AO124</f>
        <v>2</v>
      </c>
      <c r="AQ124" s="3" t="n">
        <v>92</v>
      </c>
      <c r="AR124" s="3" t="n">
        <v>75</v>
      </c>
      <c r="AS124" s="3" t="n">
        <v>3</v>
      </c>
      <c r="AT124" s="3" t="n">
        <f aca="false">+AQ124-AR124-AS124</f>
        <v>14</v>
      </c>
      <c r="AU124" s="3" t="n">
        <v>0</v>
      </c>
    </row>
    <row r="125" s="3" customFormat="true" ht="12.75" hidden="false" customHeight="false" outlineLevel="0" collapsed="false">
      <c r="A125" s="22" t="s">
        <v>272</v>
      </c>
      <c r="B125" s="22" t="s">
        <v>273</v>
      </c>
      <c r="C125" s="3" t="n">
        <v>4656</v>
      </c>
      <c r="D125" s="3" t="n">
        <v>4498</v>
      </c>
      <c r="E125" s="3" t="n">
        <v>4471</v>
      </c>
      <c r="F125" s="3" t="n">
        <v>4408</v>
      </c>
      <c r="G125" s="3" t="n">
        <v>28</v>
      </c>
      <c r="H125" s="3" t="n">
        <v>14</v>
      </c>
      <c r="I125" s="3" t="n">
        <v>14</v>
      </c>
      <c r="J125" s="3" t="n">
        <v>2</v>
      </c>
      <c r="K125" s="3" t="n">
        <v>1</v>
      </c>
      <c r="L125" s="3" t="n">
        <v>0</v>
      </c>
      <c r="M125" s="3" t="n">
        <v>4</v>
      </c>
      <c r="N125" s="3" t="n">
        <f aca="false">+E125-F125-G125-H125-I125-J125-K125-L125-M125</f>
        <v>0</v>
      </c>
      <c r="O125" s="3" t="n">
        <v>27</v>
      </c>
      <c r="P125" s="3" t="n">
        <v>1</v>
      </c>
      <c r="Q125" s="3" t="n">
        <v>9</v>
      </c>
      <c r="R125" s="3" t="n">
        <v>11</v>
      </c>
      <c r="S125" s="3" t="n">
        <v>6</v>
      </c>
      <c r="T125" s="3" t="n">
        <f aca="false">+O125-P125-Q125-R125-S125</f>
        <v>0</v>
      </c>
      <c r="U125" s="3" t="n">
        <v>55</v>
      </c>
      <c r="V125" s="3" t="n">
        <v>2</v>
      </c>
      <c r="W125" s="3" t="n">
        <v>1</v>
      </c>
      <c r="X125" s="3" t="n">
        <v>1</v>
      </c>
      <c r="Y125" s="3" t="n">
        <v>0</v>
      </c>
      <c r="Z125" s="3" t="n">
        <v>4</v>
      </c>
      <c r="AA125" s="3" t="n">
        <v>2</v>
      </c>
      <c r="AB125" s="3" t="n">
        <v>0</v>
      </c>
      <c r="AC125" s="3" t="n">
        <f aca="false">+Z125-AA125-AB125</f>
        <v>2</v>
      </c>
      <c r="AD125" s="3" t="n">
        <v>49</v>
      </c>
      <c r="AE125" s="3" t="n">
        <v>7</v>
      </c>
      <c r="AF125" s="3" t="n">
        <v>17</v>
      </c>
      <c r="AG125" s="3" t="n">
        <v>2</v>
      </c>
      <c r="AH125" s="3" t="n">
        <v>8</v>
      </c>
      <c r="AI125" s="3" t="n">
        <v>3</v>
      </c>
      <c r="AJ125" s="3" t="n">
        <f aca="false">+AD125-AE125-AF125-AG125-AH125-AI125</f>
        <v>12</v>
      </c>
      <c r="AK125" s="3" t="n">
        <v>7</v>
      </c>
      <c r="AL125" s="3" t="n">
        <v>0</v>
      </c>
      <c r="AM125" s="3" t="n">
        <v>0</v>
      </c>
      <c r="AN125" s="3" t="n">
        <v>2</v>
      </c>
      <c r="AO125" s="3" t="n">
        <v>0</v>
      </c>
      <c r="AP125" s="3" t="n">
        <f aca="false">+AK125-AL125-AM125-AN125-AO125</f>
        <v>5</v>
      </c>
      <c r="AQ125" s="3" t="n">
        <v>95</v>
      </c>
      <c r="AR125" s="3" t="n">
        <v>68</v>
      </c>
      <c r="AS125" s="3" t="n">
        <v>14</v>
      </c>
      <c r="AT125" s="3" t="n">
        <f aca="false">+AQ125-AR125-AS125</f>
        <v>13</v>
      </c>
      <c r="AU125" s="3" t="n">
        <v>1</v>
      </c>
    </row>
    <row r="126" s="3" customFormat="true" ht="12.75" hidden="false" customHeight="false" outlineLevel="0" collapsed="false">
      <c r="A126" s="22" t="s">
        <v>274</v>
      </c>
      <c r="B126" s="22" t="s">
        <v>275</v>
      </c>
      <c r="C126" s="3" t="n">
        <v>8350</v>
      </c>
      <c r="D126" s="3" t="n">
        <v>8099</v>
      </c>
      <c r="E126" s="3" t="n">
        <v>8032</v>
      </c>
      <c r="F126" s="3" t="n">
        <v>7941</v>
      </c>
      <c r="G126" s="3" t="n">
        <v>36</v>
      </c>
      <c r="H126" s="3" t="n">
        <v>28</v>
      </c>
      <c r="I126" s="3" t="n">
        <v>13</v>
      </c>
      <c r="J126" s="3" t="n">
        <v>3</v>
      </c>
      <c r="K126" s="3" t="n">
        <v>3</v>
      </c>
      <c r="L126" s="3" t="n">
        <v>3</v>
      </c>
      <c r="M126" s="3" t="n">
        <v>4</v>
      </c>
      <c r="N126" s="3" t="n">
        <f aca="false">+E126-F126-G126-H126-I126-J126-K126-L126-M126</f>
        <v>1</v>
      </c>
      <c r="O126" s="3" t="n">
        <v>67</v>
      </c>
      <c r="P126" s="3" t="n">
        <v>1</v>
      </c>
      <c r="Q126" s="3" t="n">
        <v>42</v>
      </c>
      <c r="R126" s="3" t="n">
        <v>18</v>
      </c>
      <c r="S126" s="3" t="n">
        <v>3</v>
      </c>
      <c r="T126" s="3" t="n">
        <f aca="false">+O126-P126-Q126-R126-S126</f>
        <v>3</v>
      </c>
      <c r="U126" s="3" t="n">
        <v>89</v>
      </c>
      <c r="V126" s="3" t="n">
        <v>5</v>
      </c>
      <c r="W126" s="3" t="n">
        <v>0</v>
      </c>
      <c r="X126" s="3" t="n">
        <v>4</v>
      </c>
      <c r="Y126" s="3" t="n">
        <v>1</v>
      </c>
      <c r="Z126" s="3" t="n">
        <v>17</v>
      </c>
      <c r="AA126" s="3" t="n">
        <v>5</v>
      </c>
      <c r="AB126" s="3" t="n">
        <v>9</v>
      </c>
      <c r="AC126" s="3" t="n">
        <f aca="false">+Z126-AA126-AB126</f>
        <v>3</v>
      </c>
      <c r="AD126" s="3" t="n">
        <v>67</v>
      </c>
      <c r="AE126" s="3" t="n">
        <v>11</v>
      </c>
      <c r="AF126" s="3" t="n">
        <v>17</v>
      </c>
      <c r="AG126" s="3" t="n">
        <v>7</v>
      </c>
      <c r="AH126" s="3" t="n">
        <v>12</v>
      </c>
      <c r="AI126" s="3" t="n">
        <v>6</v>
      </c>
      <c r="AJ126" s="3" t="n">
        <f aca="false">+AD126-AE126-AF126-AG126-AH126-AI126</f>
        <v>14</v>
      </c>
      <c r="AK126" s="3" t="n">
        <v>24</v>
      </c>
      <c r="AL126" s="3" t="n">
        <v>0</v>
      </c>
      <c r="AM126" s="3" t="n">
        <v>0</v>
      </c>
      <c r="AN126" s="3" t="n">
        <v>18</v>
      </c>
      <c r="AO126" s="3" t="n">
        <v>1</v>
      </c>
      <c r="AP126" s="3" t="n">
        <f aca="false">+AK126-AL126-AM126-AN126-AO126</f>
        <v>5</v>
      </c>
      <c r="AQ126" s="3" t="n">
        <v>136</v>
      </c>
      <c r="AR126" s="3" t="n">
        <v>111</v>
      </c>
      <c r="AS126" s="3" t="n">
        <v>8</v>
      </c>
      <c r="AT126" s="3" t="n">
        <f aca="false">+AQ126-AR126-AS126</f>
        <v>17</v>
      </c>
      <c r="AU126" s="3" t="n">
        <v>2</v>
      </c>
    </row>
    <row r="127" s="3" customFormat="true" ht="12.75" hidden="false" customHeight="false" outlineLevel="0" collapsed="false">
      <c r="A127" s="22" t="s">
        <v>276</v>
      </c>
      <c r="B127" s="22" t="s">
        <v>277</v>
      </c>
      <c r="C127" s="3" t="n">
        <v>10835</v>
      </c>
      <c r="D127" s="3" t="n">
        <v>10552</v>
      </c>
      <c r="E127" s="3" t="n">
        <v>10482</v>
      </c>
      <c r="F127" s="3" t="n">
        <v>10357</v>
      </c>
      <c r="G127" s="3" t="n">
        <v>47</v>
      </c>
      <c r="H127" s="3" t="n">
        <v>38</v>
      </c>
      <c r="I127" s="3" t="n">
        <v>20</v>
      </c>
      <c r="J127" s="3" t="n">
        <v>12</v>
      </c>
      <c r="K127" s="3" t="n">
        <v>2</v>
      </c>
      <c r="L127" s="3" t="n">
        <v>0</v>
      </c>
      <c r="M127" s="3" t="n">
        <v>4</v>
      </c>
      <c r="N127" s="3" t="n">
        <f aca="false">+E127-F127-G127-H127-I127-J127-K127-L127-M127</f>
        <v>2</v>
      </c>
      <c r="O127" s="3" t="n">
        <v>70</v>
      </c>
      <c r="P127" s="3" t="n">
        <v>2</v>
      </c>
      <c r="Q127" s="3" t="n">
        <v>32</v>
      </c>
      <c r="R127" s="3" t="n">
        <v>26</v>
      </c>
      <c r="S127" s="3" t="n">
        <v>10</v>
      </c>
      <c r="T127" s="3" t="n">
        <f aca="false">+O127-P127-Q127-R127-S127</f>
        <v>0</v>
      </c>
      <c r="U127" s="3" t="n">
        <v>112</v>
      </c>
      <c r="V127" s="3" t="n">
        <v>10</v>
      </c>
      <c r="W127" s="3" t="n">
        <v>4</v>
      </c>
      <c r="X127" s="3" t="n">
        <v>6</v>
      </c>
      <c r="Y127" s="3" t="n">
        <v>0</v>
      </c>
      <c r="Z127" s="3" t="n">
        <v>30</v>
      </c>
      <c r="AA127" s="3" t="n">
        <v>19</v>
      </c>
      <c r="AB127" s="3" t="n">
        <v>9</v>
      </c>
      <c r="AC127" s="3" t="n">
        <f aca="false">+Z127-AA127-AB127</f>
        <v>2</v>
      </c>
      <c r="AD127" s="3" t="n">
        <v>72</v>
      </c>
      <c r="AE127" s="3" t="n">
        <v>17</v>
      </c>
      <c r="AF127" s="3" t="n">
        <v>19</v>
      </c>
      <c r="AG127" s="3" t="n">
        <v>7</v>
      </c>
      <c r="AH127" s="3" t="n">
        <v>5</v>
      </c>
      <c r="AI127" s="3" t="n">
        <v>5</v>
      </c>
      <c r="AJ127" s="3" t="n">
        <f aca="false">+AD127-AE127-AF127-AG127-AH127-AI127</f>
        <v>19</v>
      </c>
      <c r="AK127" s="3" t="n">
        <v>14</v>
      </c>
      <c r="AL127" s="3" t="n">
        <v>0</v>
      </c>
      <c r="AM127" s="3" t="n">
        <v>1</v>
      </c>
      <c r="AN127" s="3" t="n">
        <v>6</v>
      </c>
      <c r="AO127" s="3" t="n">
        <v>2</v>
      </c>
      <c r="AP127" s="3" t="n">
        <f aca="false">+AK127-AL127-AM127-AN127-AO127</f>
        <v>5</v>
      </c>
      <c r="AQ127" s="3" t="n">
        <v>149</v>
      </c>
      <c r="AR127" s="3" t="n">
        <v>125</v>
      </c>
      <c r="AS127" s="3" t="n">
        <v>11</v>
      </c>
      <c r="AT127" s="3" t="n">
        <f aca="false">+AQ127-AR127-AS127</f>
        <v>13</v>
      </c>
      <c r="AU127" s="3" t="n">
        <v>8</v>
      </c>
    </row>
    <row r="128" s="3" customFormat="true" ht="12.75" hidden="false" customHeight="false" outlineLevel="0" collapsed="false">
      <c r="A128" s="22" t="s">
        <v>278</v>
      </c>
      <c r="B128" s="22" t="s">
        <v>279</v>
      </c>
      <c r="C128" s="3" t="n">
        <v>4499</v>
      </c>
      <c r="D128" s="3" t="n">
        <v>4409</v>
      </c>
      <c r="E128" s="3" t="n">
        <v>4386</v>
      </c>
      <c r="F128" s="3" t="n">
        <v>4341</v>
      </c>
      <c r="G128" s="3" t="n">
        <v>17</v>
      </c>
      <c r="H128" s="3" t="n">
        <v>13</v>
      </c>
      <c r="I128" s="3" t="n">
        <v>7</v>
      </c>
      <c r="J128" s="3" t="n">
        <v>4</v>
      </c>
      <c r="K128" s="3" t="n">
        <v>1</v>
      </c>
      <c r="L128" s="3" t="n">
        <v>0</v>
      </c>
      <c r="M128" s="3" t="n">
        <v>3</v>
      </c>
      <c r="N128" s="3" t="n">
        <f aca="false">+E128-F128-G128-H128-I128-J128-K128-L128-M128</f>
        <v>0</v>
      </c>
      <c r="O128" s="3" t="n">
        <v>23</v>
      </c>
      <c r="P128" s="3" t="n">
        <v>0</v>
      </c>
      <c r="Q128" s="3" t="n">
        <v>7</v>
      </c>
      <c r="R128" s="3" t="n">
        <v>11</v>
      </c>
      <c r="S128" s="3" t="n">
        <v>5</v>
      </c>
      <c r="T128" s="3" t="n">
        <f aca="false">+O128-P128-Q128-R128-S128</f>
        <v>0</v>
      </c>
      <c r="U128" s="3" t="n">
        <v>50</v>
      </c>
      <c r="V128" s="3" t="n">
        <v>6</v>
      </c>
      <c r="W128" s="3" t="n">
        <v>2</v>
      </c>
      <c r="X128" s="3" t="n">
        <v>4</v>
      </c>
      <c r="Y128" s="3" t="n">
        <v>0</v>
      </c>
      <c r="Z128" s="3" t="n">
        <v>11</v>
      </c>
      <c r="AA128" s="3" t="n">
        <v>8</v>
      </c>
      <c r="AB128" s="3" t="n">
        <v>2</v>
      </c>
      <c r="AC128" s="3" t="n">
        <f aca="false">+Z128-AA128-AB128</f>
        <v>1</v>
      </c>
      <c r="AD128" s="3" t="n">
        <v>33</v>
      </c>
      <c r="AE128" s="3" t="n">
        <v>9</v>
      </c>
      <c r="AF128" s="3" t="n">
        <v>4</v>
      </c>
      <c r="AG128" s="3" t="n">
        <v>1</v>
      </c>
      <c r="AH128" s="3" t="n">
        <v>5</v>
      </c>
      <c r="AI128" s="3" t="n">
        <v>2</v>
      </c>
      <c r="AJ128" s="3" t="n">
        <f aca="false">+AD128-AE128-AF128-AG128-AH128-AI128</f>
        <v>12</v>
      </c>
      <c r="AK128" s="3" t="n">
        <v>6</v>
      </c>
      <c r="AL128" s="3" t="n">
        <v>0</v>
      </c>
      <c r="AM128" s="3" t="n">
        <v>1</v>
      </c>
      <c r="AN128" s="3" t="n">
        <v>2</v>
      </c>
      <c r="AO128" s="3" t="n">
        <v>2</v>
      </c>
      <c r="AP128" s="3" t="n">
        <f aca="false">+AK128-AL128-AM128-AN128-AO128</f>
        <v>1</v>
      </c>
      <c r="AQ128" s="3" t="n">
        <v>29</v>
      </c>
      <c r="AR128" s="3" t="n">
        <v>25</v>
      </c>
      <c r="AS128" s="3" t="n">
        <v>1</v>
      </c>
      <c r="AT128" s="3" t="n">
        <f aca="false">+AQ128-AR128-AS128</f>
        <v>3</v>
      </c>
      <c r="AU128" s="3" t="n">
        <v>5</v>
      </c>
    </row>
    <row r="129" s="3" customFormat="true" ht="12.75" hidden="false" customHeight="false" outlineLevel="0" collapsed="false">
      <c r="A129" s="22" t="s">
        <v>280</v>
      </c>
      <c r="B129" s="22" t="s">
        <v>281</v>
      </c>
      <c r="C129" s="3" t="n">
        <v>4756</v>
      </c>
      <c r="D129" s="3" t="n">
        <v>4599</v>
      </c>
      <c r="E129" s="3" t="n">
        <v>4561</v>
      </c>
      <c r="F129" s="3" t="n">
        <v>4503</v>
      </c>
      <c r="G129" s="3" t="n">
        <v>19</v>
      </c>
      <c r="H129" s="3" t="n">
        <v>20</v>
      </c>
      <c r="I129" s="3" t="n">
        <v>9</v>
      </c>
      <c r="J129" s="3" t="n">
        <v>7</v>
      </c>
      <c r="K129" s="3" t="n">
        <v>1</v>
      </c>
      <c r="L129" s="3" t="n">
        <v>0</v>
      </c>
      <c r="M129" s="3" t="n">
        <v>0</v>
      </c>
      <c r="N129" s="3" t="n">
        <f aca="false">+E129-F129-G129-H129-I129-J129-K129-L129-M129</f>
        <v>2</v>
      </c>
      <c r="O129" s="3" t="n">
        <v>38</v>
      </c>
      <c r="P129" s="3" t="n">
        <v>0</v>
      </c>
      <c r="Q129" s="3" t="n">
        <v>25</v>
      </c>
      <c r="R129" s="3" t="n">
        <v>8</v>
      </c>
      <c r="S129" s="3" t="n">
        <v>5</v>
      </c>
      <c r="T129" s="3" t="n">
        <f aca="false">+O129-P129-Q129-R129-S129</f>
        <v>0</v>
      </c>
      <c r="U129" s="3" t="n">
        <v>42</v>
      </c>
      <c r="V129" s="3" t="n">
        <v>1</v>
      </c>
      <c r="W129" s="3" t="n">
        <v>1</v>
      </c>
      <c r="X129" s="3" t="n">
        <v>0</v>
      </c>
      <c r="Y129" s="3" t="n">
        <v>0</v>
      </c>
      <c r="Z129" s="3" t="n">
        <v>13</v>
      </c>
      <c r="AA129" s="3" t="n">
        <v>5</v>
      </c>
      <c r="AB129" s="3" t="n">
        <v>7</v>
      </c>
      <c r="AC129" s="3" t="n">
        <f aca="false">+Z129-AA129-AB129</f>
        <v>1</v>
      </c>
      <c r="AD129" s="3" t="n">
        <v>28</v>
      </c>
      <c r="AE129" s="3" t="n">
        <v>5</v>
      </c>
      <c r="AF129" s="3" t="n">
        <v>12</v>
      </c>
      <c r="AG129" s="3" t="n">
        <v>4</v>
      </c>
      <c r="AH129" s="3" t="n">
        <v>0</v>
      </c>
      <c r="AI129" s="3" t="n">
        <v>3</v>
      </c>
      <c r="AJ129" s="3" t="n">
        <f aca="false">+AD129-AE129-AF129-AG129-AH129-AI129</f>
        <v>4</v>
      </c>
      <c r="AK129" s="3" t="n">
        <v>4</v>
      </c>
      <c r="AL129" s="3" t="n">
        <v>0</v>
      </c>
      <c r="AM129" s="3" t="n">
        <v>0</v>
      </c>
      <c r="AN129" s="3" t="n">
        <v>4</v>
      </c>
      <c r="AO129" s="3" t="n">
        <v>0</v>
      </c>
      <c r="AP129" s="3" t="n">
        <f aca="false">+AK129-AL129-AM129-AN129-AO129</f>
        <v>0</v>
      </c>
      <c r="AQ129" s="3" t="n">
        <v>110</v>
      </c>
      <c r="AR129" s="3" t="n">
        <v>91</v>
      </c>
      <c r="AS129" s="3" t="n">
        <v>10</v>
      </c>
      <c r="AT129" s="3" t="n">
        <f aca="false">+AQ129-AR129-AS129</f>
        <v>9</v>
      </c>
      <c r="AU129" s="3" t="n">
        <v>1</v>
      </c>
    </row>
    <row r="130" s="3" customFormat="true" ht="12.75" hidden="false" customHeight="false" outlineLevel="0" collapsed="false">
      <c r="A130" s="22" t="s">
        <v>282</v>
      </c>
      <c r="B130" s="22" t="s">
        <v>283</v>
      </c>
      <c r="C130" s="3" t="n">
        <v>766</v>
      </c>
      <c r="D130" s="3" t="n">
        <v>756</v>
      </c>
      <c r="E130" s="3" t="n">
        <v>752</v>
      </c>
      <c r="F130" s="3" t="n">
        <v>741</v>
      </c>
      <c r="G130" s="3" t="n">
        <v>3</v>
      </c>
      <c r="H130" s="3" t="n">
        <v>4</v>
      </c>
      <c r="I130" s="3" t="n">
        <v>2</v>
      </c>
      <c r="J130" s="3" t="n">
        <v>1</v>
      </c>
      <c r="K130" s="3" t="n">
        <v>0</v>
      </c>
      <c r="L130" s="3" t="n">
        <v>0</v>
      </c>
      <c r="M130" s="3" t="n">
        <v>1</v>
      </c>
      <c r="N130" s="3" t="n">
        <f aca="false">+E130-F130-G130-H130-I130-J130-K130-L130-M130</f>
        <v>0</v>
      </c>
      <c r="O130" s="3" t="n">
        <v>4</v>
      </c>
      <c r="P130" s="3" t="n">
        <v>0</v>
      </c>
      <c r="Q130" s="3" t="n">
        <v>0</v>
      </c>
      <c r="R130" s="3" t="n">
        <v>4</v>
      </c>
      <c r="S130" s="3" t="n">
        <v>0</v>
      </c>
      <c r="T130" s="3" t="n">
        <f aca="false">+O130-P130-Q130-R130-S130</f>
        <v>0</v>
      </c>
      <c r="U130" s="3" t="n">
        <v>5</v>
      </c>
      <c r="V130" s="3" t="n">
        <v>1</v>
      </c>
      <c r="W130" s="3" t="n">
        <v>0</v>
      </c>
      <c r="X130" s="3" t="n">
        <v>1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f aca="false">+Z130-AA130-AB130</f>
        <v>0</v>
      </c>
      <c r="AD130" s="3" t="n">
        <v>4</v>
      </c>
      <c r="AE130" s="3" t="n">
        <v>2</v>
      </c>
      <c r="AF130" s="3" t="n">
        <v>0</v>
      </c>
      <c r="AG130" s="3" t="n">
        <v>1</v>
      </c>
      <c r="AH130" s="3" t="n">
        <v>0</v>
      </c>
      <c r="AI130" s="3" t="n">
        <v>0</v>
      </c>
      <c r="AJ130" s="3" t="n">
        <f aca="false">+AD130-AE130-AF130-AG130-AH130-AI130</f>
        <v>1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f aca="false">+AK130-AL130-AM130-AN130-AO130</f>
        <v>0</v>
      </c>
      <c r="AQ130" s="3" t="n">
        <v>4</v>
      </c>
      <c r="AR130" s="3" t="n">
        <v>4</v>
      </c>
      <c r="AS130" s="3" t="n">
        <v>0</v>
      </c>
      <c r="AT130" s="3" t="n">
        <f aca="false">+AQ130-AR130-AS130</f>
        <v>0</v>
      </c>
      <c r="AU130" s="3" t="n">
        <v>1</v>
      </c>
    </row>
    <row r="131" s="3" customFormat="true" ht="12.75" hidden="false" customHeight="false" outlineLevel="0" collapsed="false">
      <c r="A131" s="22" t="s">
        <v>284</v>
      </c>
      <c r="B131" s="22" t="s">
        <v>285</v>
      </c>
      <c r="C131" s="3" t="n">
        <v>814</v>
      </c>
      <c r="D131" s="3" t="n">
        <v>788</v>
      </c>
      <c r="E131" s="3" t="n">
        <v>783</v>
      </c>
      <c r="F131" s="3" t="n">
        <v>772</v>
      </c>
      <c r="G131" s="3" t="n">
        <v>8</v>
      </c>
      <c r="H131" s="3" t="n">
        <v>1</v>
      </c>
      <c r="I131" s="3" t="n">
        <v>2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f aca="false">+E131-F131-G131-H131-I131-J131-K131-L131-M131</f>
        <v>0</v>
      </c>
      <c r="O131" s="3" t="n">
        <v>5</v>
      </c>
      <c r="P131" s="3" t="n">
        <v>2</v>
      </c>
      <c r="Q131" s="3" t="n">
        <v>0</v>
      </c>
      <c r="R131" s="3" t="n">
        <v>3</v>
      </c>
      <c r="S131" s="3" t="n">
        <v>0</v>
      </c>
      <c r="T131" s="3" t="n">
        <f aca="false">+O131-P131-Q131-R131-S131</f>
        <v>0</v>
      </c>
      <c r="U131" s="3" t="n">
        <v>15</v>
      </c>
      <c r="V131" s="3" t="n">
        <v>2</v>
      </c>
      <c r="W131" s="3" t="n">
        <v>1</v>
      </c>
      <c r="X131" s="3" t="n">
        <v>1</v>
      </c>
      <c r="Y131" s="3" t="n">
        <v>0</v>
      </c>
      <c r="Z131" s="3" t="n">
        <v>6</v>
      </c>
      <c r="AA131" s="3" t="n">
        <v>6</v>
      </c>
      <c r="AB131" s="3" t="n">
        <v>0</v>
      </c>
      <c r="AC131" s="3" t="n">
        <f aca="false">+Z131-AA131-AB131</f>
        <v>0</v>
      </c>
      <c r="AD131" s="3" t="n">
        <v>7</v>
      </c>
      <c r="AE131" s="3" t="n">
        <v>1</v>
      </c>
      <c r="AF131" s="3" t="n">
        <v>3</v>
      </c>
      <c r="AG131" s="3" t="n">
        <v>1</v>
      </c>
      <c r="AH131" s="3" t="n">
        <v>0</v>
      </c>
      <c r="AI131" s="3" t="n">
        <v>0</v>
      </c>
      <c r="AJ131" s="3" t="n">
        <f aca="false">+AD131-AE131-AF131-AG131-AH131-AI131</f>
        <v>2</v>
      </c>
      <c r="AK131" s="3" t="n">
        <v>4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f aca="false">+AK131-AL131-AM131-AN131-AO131</f>
        <v>4</v>
      </c>
      <c r="AQ131" s="3" t="n">
        <v>6</v>
      </c>
      <c r="AR131" s="3" t="n">
        <v>5</v>
      </c>
      <c r="AS131" s="3" t="n">
        <v>0</v>
      </c>
      <c r="AT131" s="3" t="n">
        <f aca="false">+AQ131-AR131-AS131</f>
        <v>1</v>
      </c>
      <c r="AU131" s="3" t="n">
        <v>1</v>
      </c>
    </row>
    <row r="132" s="3" customFormat="true" ht="12.75" hidden="false" customHeight="false" outlineLevel="0" collapsed="false">
      <c r="A132" s="22" t="s">
        <v>286</v>
      </c>
      <c r="B132" s="22" t="s">
        <v>287</v>
      </c>
      <c r="C132" s="3" t="n">
        <v>36311</v>
      </c>
      <c r="D132" s="3" t="n">
        <v>35161</v>
      </c>
      <c r="E132" s="3" t="n">
        <v>35016</v>
      </c>
      <c r="F132" s="3" t="n">
        <v>34510</v>
      </c>
      <c r="G132" s="3" t="n">
        <v>196</v>
      </c>
      <c r="H132" s="3" t="n">
        <v>158</v>
      </c>
      <c r="I132" s="3" t="n">
        <v>72</v>
      </c>
      <c r="J132" s="3" t="n">
        <v>15</v>
      </c>
      <c r="K132" s="3" t="n">
        <v>18</v>
      </c>
      <c r="L132" s="3" t="n">
        <v>13</v>
      </c>
      <c r="M132" s="3" t="n">
        <v>29</v>
      </c>
      <c r="N132" s="3" t="n">
        <f aca="false">+E132-F132-G132-H132-I132-J132-K132-L132-M132</f>
        <v>5</v>
      </c>
      <c r="O132" s="3" t="n">
        <v>145</v>
      </c>
      <c r="P132" s="3" t="n">
        <v>15</v>
      </c>
      <c r="Q132" s="3" t="n">
        <v>28</v>
      </c>
      <c r="R132" s="3" t="n">
        <v>74</v>
      </c>
      <c r="S132" s="3" t="n">
        <v>5</v>
      </c>
      <c r="T132" s="3" t="n">
        <f aca="false">+O132-P132-Q132-R132-S132</f>
        <v>23</v>
      </c>
      <c r="U132" s="3" t="n">
        <v>516</v>
      </c>
      <c r="V132" s="3" t="n">
        <v>20</v>
      </c>
      <c r="W132" s="3" t="n">
        <v>9</v>
      </c>
      <c r="X132" s="3" t="n">
        <v>9</v>
      </c>
      <c r="Y132" s="3" t="n">
        <v>2</v>
      </c>
      <c r="Z132" s="3" t="n">
        <v>63</v>
      </c>
      <c r="AA132" s="3" t="n">
        <v>41</v>
      </c>
      <c r="AB132" s="3" t="n">
        <v>17</v>
      </c>
      <c r="AC132" s="3" t="n">
        <f aca="false">+Z132-AA132-AB132</f>
        <v>5</v>
      </c>
      <c r="AD132" s="3" t="n">
        <v>433</v>
      </c>
      <c r="AE132" s="3" t="n">
        <v>90</v>
      </c>
      <c r="AF132" s="3" t="n">
        <v>191</v>
      </c>
      <c r="AG132" s="3" t="n">
        <v>48</v>
      </c>
      <c r="AH132" s="3" t="n">
        <v>38</v>
      </c>
      <c r="AI132" s="3" t="n">
        <v>19</v>
      </c>
      <c r="AJ132" s="3" t="n">
        <f aca="false">+AD132-AE132-AF132-AG132-AH132-AI132</f>
        <v>47</v>
      </c>
      <c r="AK132" s="3" t="n">
        <v>79</v>
      </c>
      <c r="AL132" s="3" t="n">
        <v>7</v>
      </c>
      <c r="AM132" s="3" t="n">
        <v>2</v>
      </c>
      <c r="AN132" s="3" t="n">
        <v>21</v>
      </c>
      <c r="AO132" s="3" t="n">
        <v>3</v>
      </c>
      <c r="AP132" s="3" t="n">
        <f aca="false">+AK132-AL132-AM132-AN132-AO132</f>
        <v>46</v>
      </c>
      <c r="AQ132" s="3" t="n">
        <v>540</v>
      </c>
      <c r="AR132" s="3" t="n">
        <v>372</v>
      </c>
      <c r="AS132" s="3" t="n">
        <v>99</v>
      </c>
      <c r="AT132" s="3" t="n">
        <f aca="false">+AQ132-AR132-AS132</f>
        <v>69</v>
      </c>
      <c r="AU132" s="3" t="n">
        <v>15</v>
      </c>
    </row>
    <row r="133" s="3" customFormat="true" ht="12.75" hidden="false" customHeight="false" outlineLevel="0" collapsed="false">
      <c r="A133" s="22" t="s">
        <v>288</v>
      </c>
      <c r="B133" s="22" t="s">
        <v>289</v>
      </c>
      <c r="C133" s="3" t="n">
        <v>21610</v>
      </c>
      <c r="D133" s="3" t="n">
        <v>20840</v>
      </c>
      <c r="E133" s="3" t="n">
        <v>20759</v>
      </c>
      <c r="F133" s="3" t="n">
        <v>20427</v>
      </c>
      <c r="G133" s="3" t="n">
        <v>123</v>
      </c>
      <c r="H133" s="3" t="n">
        <v>93</v>
      </c>
      <c r="I133" s="3" t="n">
        <v>66</v>
      </c>
      <c r="J133" s="3" t="n">
        <v>5</v>
      </c>
      <c r="K133" s="3" t="n">
        <v>13</v>
      </c>
      <c r="L133" s="3" t="n">
        <v>9</v>
      </c>
      <c r="M133" s="3" t="n">
        <v>20</v>
      </c>
      <c r="N133" s="3" t="n">
        <f aca="false">+E133-F133-G133-H133-I133-J133-K133-L133-M133</f>
        <v>3</v>
      </c>
      <c r="O133" s="3" t="n">
        <v>81</v>
      </c>
      <c r="P133" s="3" t="n">
        <v>3</v>
      </c>
      <c r="Q133" s="3" t="n">
        <v>17</v>
      </c>
      <c r="R133" s="3" t="n">
        <v>45</v>
      </c>
      <c r="S133" s="3" t="n">
        <v>4</v>
      </c>
      <c r="T133" s="3" t="n">
        <f aca="false">+O133-P133-Q133-R133-S133</f>
        <v>12</v>
      </c>
      <c r="U133" s="3" t="n">
        <v>293</v>
      </c>
      <c r="V133" s="3" t="n">
        <v>8</v>
      </c>
      <c r="W133" s="3" t="n">
        <v>3</v>
      </c>
      <c r="X133" s="3" t="n">
        <v>4</v>
      </c>
      <c r="Y133" s="3" t="n">
        <v>1</v>
      </c>
      <c r="Z133" s="3" t="n">
        <v>42</v>
      </c>
      <c r="AA133" s="3" t="n">
        <v>29</v>
      </c>
      <c r="AB133" s="3" t="n">
        <v>9</v>
      </c>
      <c r="AC133" s="3" t="n">
        <f aca="false">+Z133-AA133-AB133</f>
        <v>4</v>
      </c>
      <c r="AD133" s="3" t="n">
        <v>243</v>
      </c>
      <c r="AE133" s="3" t="n">
        <v>42</v>
      </c>
      <c r="AF133" s="3" t="n">
        <v>101</v>
      </c>
      <c r="AG133" s="3" t="n">
        <v>33</v>
      </c>
      <c r="AH133" s="3" t="n">
        <v>23</v>
      </c>
      <c r="AI133" s="3" t="n">
        <v>14</v>
      </c>
      <c r="AJ133" s="3" t="n">
        <f aca="false">+AD133-AE133-AF133-AG133-AH133-AI133</f>
        <v>30</v>
      </c>
      <c r="AK133" s="3" t="n">
        <v>45</v>
      </c>
      <c r="AL133" s="3" t="n">
        <v>3</v>
      </c>
      <c r="AM133" s="3" t="n">
        <v>1</v>
      </c>
      <c r="AN133" s="3" t="n">
        <v>8</v>
      </c>
      <c r="AO133" s="3" t="n">
        <v>3</v>
      </c>
      <c r="AP133" s="3" t="n">
        <f aca="false">+AK133-AL133-AM133-AN133-AO133</f>
        <v>30</v>
      </c>
      <c r="AQ133" s="3" t="n">
        <v>427</v>
      </c>
      <c r="AR133" s="3" t="n">
        <v>300</v>
      </c>
      <c r="AS133" s="3" t="n">
        <v>79</v>
      </c>
      <c r="AT133" s="3" t="n">
        <f aca="false">+AQ133-AR133-AS133</f>
        <v>48</v>
      </c>
      <c r="AU133" s="3" t="n">
        <v>5</v>
      </c>
    </row>
    <row r="134" s="3" customFormat="true" ht="12.75" hidden="false" customHeight="false" outlineLevel="0" collapsed="false">
      <c r="A134" s="22" t="s">
        <v>290</v>
      </c>
      <c r="B134" s="22" t="s">
        <v>291</v>
      </c>
      <c r="C134" s="3" t="n">
        <v>3987</v>
      </c>
      <c r="D134" s="3" t="n">
        <v>3864</v>
      </c>
      <c r="E134" s="3" t="n">
        <v>3859</v>
      </c>
      <c r="F134" s="3" t="n">
        <v>3818</v>
      </c>
      <c r="G134" s="3" t="n">
        <v>18</v>
      </c>
      <c r="H134" s="3" t="n">
        <v>13</v>
      </c>
      <c r="I134" s="3" t="n">
        <v>5</v>
      </c>
      <c r="J134" s="3" t="n">
        <v>0</v>
      </c>
      <c r="K134" s="3" t="n">
        <v>1</v>
      </c>
      <c r="L134" s="3" t="n">
        <v>1</v>
      </c>
      <c r="M134" s="3" t="n">
        <v>2</v>
      </c>
      <c r="N134" s="3" t="n">
        <f aca="false">+E134-F134-G134-H134-I134-J134-K134-L134-M134</f>
        <v>1</v>
      </c>
      <c r="O134" s="3" t="n">
        <v>5</v>
      </c>
      <c r="P134" s="3" t="n">
        <v>0</v>
      </c>
      <c r="Q134" s="3" t="n">
        <v>2</v>
      </c>
      <c r="R134" s="3" t="n">
        <v>3</v>
      </c>
      <c r="S134" s="3" t="n">
        <v>0</v>
      </c>
      <c r="T134" s="3" t="n">
        <f aca="false">+O134-P134-Q134-R134-S134</f>
        <v>0</v>
      </c>
      <c r="U134" s="3" t="n">
        <v>40</v>
      </c>
      <c r="V134" s="3" t="n">
        <v>1</v>
      </c>
      <c r="W134" s="3" t="n">
        <v>0</v>
      </c>
      <c r="X134" s="3" t="n">
        <v>1</v>
      </c>
      <c r="Y134" s="3" t="n">
        <v>0</v>
      </c>
      <c r="Z134" s="3" t="n">
        <v>6</v>
      </c>
      <c r="AA134" s="3" t="n">
        <v>5</v>
      </c>
      <c r="AB134" s="3" t="n">
        <v>1</v>
      </c>
      <c r="AC134" s="3" t="n">
        <f aca="false">+Z134-AA134-AB134</f>
        <v>0</v>
      </c>
      <c r="AD134" s="3" t="n">
        <v>33</v>
      </c>
      <c r="AE134" s="3" t="n">
        <v>3</v>
      </c>
      <c r="AF134" s="3" t="n">
        <v>14</v>
      </c>
      <c r="AG134" s="3" t="n">
        <v>4</v>
      </c>
      <c r="AH134" s="3" t="n">
        <v>0</v>
      </c>
      <c r="AI134" s="3" t="n">
        <v>4</v>
      </c>
      <c r="AJ134" s="3" t="n">
        <f aca="false">+AD134-AE134-AF134-AG134-AH134-AI134</f>
        <v>8</v>
      </c>
      <c r="AK134" s="3" t="n">
        <v>1</v>
      </c>
      <c r="AL134" s="3" t="n">
        <v>0</v>
      </c>
      <c r="AM134" s="3" t="n">
        <v>0</v>
      </c>
      <c r="AN134" s="3" t="n">
        <v>0</v>
      </c>
      <c r="AO134" s="3" t="n">
        <v>1</v>
      </c>
      <c r="AP134" s="3" t="n">
        <f aca="false">+AK134-AL134-AM134-AN134-AO134</f>
        <v>0</v>
      </c>
      <c r="AQ134" s="3" t="n">
        <v>80</v>
      </c>
      <c r="AR134" s="3" t="n">
        <v>33</v>
      </c>
      <c r="AS134" s="3" t="n">
        <v>34</v>
      </c>
      <c r="AT134" s="3" t="n">
        <f aca="false">+AQ134-AR134-AS134</f>
        <v>13</v>
      </c>
      <c r="AU134" s="3" t="n">
        <v>2</v>
      </c>
    </row>
    <row r="135" s="3" customFormat="true" ht="12.75" hidden="false" customHeight="false" outlineLevel="0" collapsed="false">
      <c r="A135" s="22" t="s">
        <v>292</v>
      </c>
      <c r="B135" s="22" t="s">
        <v>293</v>
      </c>
      <c r="C135" s="3" t="n">
        <v>3450</v>
      </c>
      <c r="D135" s="3" t="n">
        <v>3350</v>
      </c>
      <c r="E135" s="3" t="n">
        <v>3329</v>
      </c>
      <c r="F135" s="3" t="n">
        <v>3280</v>
      </c>
      <c r="G135" s="3" t="n">
        <v>15</v>
      </c>
      <c r="H135" s="3" t="n">
        <v>17</v>
      </c>
      <c r="I135" s="3" t="n">
        <v>5</v>
      </c>
      <c r="J135" s="3" t="n">
        <v>3</v>
      </c>
      <c r="K135" s="3" t="n">
        <v>3</v>
      </c>
      <c r="L135" s="3" t="n">
        <v>3</v>
      </c>
      <c r="M135" s="3" t="n">
        <v>3</v>
      </c>
      <c r="N135" s="3" t="n">
        <f aca="false">+E135-F135-G135-H135-I135-J135-K135-L135-M135</f>
        <v>0</v>
      </c>
      <c r="O135" s="3" t="n">
        <v>21</v>
      </c>
      <c r="P135" s="3" t="n">
        <v>1</v>
      </c>
      <c r="Q135" s="3" t="n">
        <v>2</v>
      </c>
      <c r="R135" s="3" t="n">
        <v>13</v>
      </c>
      <c r="S135" s="3" t="n">
        <v>0</v>
      </c>
      <c r="T135" s="3" t="n">
        <f aca="false">+O135-P135-Q135-R135-S135</f>
        <v>5</v>
      </c>
      <c r="U135" s="3" t="n">
        <v>46</v>
      </c>
      <c r="V135" s="3" t="n">
        <v>1</v>
      </c>
      <c r="W135" s="3" t="n">
        <v>0</v>
      </c>
      <c r="X135" s="3" t="n">
        <v>1</v>
      </c>
      <c r="Y135" s="3" t="n">
        <v>0</v>
      </c>
      <c r="Z135" s="3" t="n">
        <v>8</v>
      </c>
      <c r="AA135" s="3" t="n">
        <v>7</v>
      </c>
      <c r="AB135" s="3" t="n">
        <v>1</v>
      </c>
      <c r="AC135" s="3" t="n">
        <f aca="false">+Z135-AA135-AB135</f>
        <v>0</v>
      </c>
      <c r="AD135" s="3" t="n">
        <v>37</v>
      </c>
      <c r="AE135" s="3" t="n">
        <v>9</v>
      </c>
      <c r="AF135" s="3" t="n">
        <v>13</v>
      </c>
      <c r="AG135" s="3" t="n">
        <v>6</v>
      </c>
      <c r="AH135" s="3" t="n">
        <v>6</v>
      </c>
      <c r="AI135" s="3" t="n">
        <v>2</v>
      </c>
      <c r="AJ135" s="3" t="n">
        <f aca="false">+AD135-AE135-AF135-AG135-AH135-AI135</f>
        <v>1</v>
      </c>
      <c r="AK135" s="3" t="n">
        <v>4</v>
      </c>
      <c r="AL135" s="3" t="n">
        <v>0</v>
      </c>
      <c r="AM135" s="3" t="n">
        <v>1</v>
      </c>
      <c r="AN135" s="3" t="n">
        <v>1</v>
      </c>
      <c r="AO135" s="3" t="n">
        <v>0</v>
      </c>
      <c r="AP135" s="3" t="n">
        <f aca="false">+AK135-AL135-AM135-AN135-AO135</f>
        <v>2</v>
      </c>
      <c r="AQ135" s="3" t="n">
        <v>50</v>
      </c>
      <c r="AR135" s="3" t="n">
        <v>33</v>
      </c>
      <c r="AS135" s="3" t="n">
        <v>10</v>
      </c>
      <c r="AT135" s="3" t="n">
        <f aca="false">+AQ135-AR135-AS135</f>
        <v>7</v>
      </c>
      <c r="AU135" s="3" t="n">
        <v>0</v>
      </c>
    </row>
    <row r="136" s="3" customFormat="true" ht="12.75" hidden="false" customHeight="false" outlineLevel="0" collapsed="false">
      <c r="A136" s="22" t="s">
        <v>294</v>
      </c>
      <c r="B136" s="22" t="s">
        <v>295</v>
      </c>
      <c r="C136" s="3" t="n">
        <v>5934</v>
      </c>
      <c r="D136" s="3" t="n">
        <v>5695</v>
      </c>
      <c r="E136" s="3" t="n">
        <v>5677</v>
      </c>
      <c r="F136" s="3" t="n">
        <v>5581</v>
      </c>
      <c r="G136" s="3" t="n">
        <v>34</v>
      </c>
      <c r="H136" s="3" t="n">
        <v>30</v>
      </c>
      <c r="I136" s="3" t="n">
        <v>10</v>
      </c>
      <c r="J136" s="3" t="n">
        <v>0</v>
      </c>
      <c r="K136" s="3" t="n">
        <v>7</v>
      </c>
      <c r="L136" s="3" t="n">
        <v>3</v>
      </c>
      <c r="M136" s="3" t="n">
        <v>12</v>
      </c>
      <c r="N136" s="3" t="n">
        <f aca="false">+E136-F136-G136-H136-I136-J136-K136-L136-M136</f>
        <v>0</v>
      </c>
      <c r="O136" s="3" t="n">
        <v>18</v>
      </c>
      <c r="P136" s="3" t="n">
        <v>0</v>
      </c>
      <c r="Q136" s="3" t="n">
        <v>2</v>
      </c>
      <c r="R136" s="3" t="n">
        <v>10</v>
      </c>
      <c r="S136" s="3" t="n">
        <v>1</v>
      </c>
      <c r="T136" s="3" t="n">
        <f aca="false">+O136-P136-Q136-R136-S136</f>
        <v>5</v>
      </c>
      <c r="U136" s="3" t="n">
        <v>90</v>
      </c>
      <c r="V136" s="3" t="n">
        <v>5</v>
      </c>
      <c r="W136" s="3" t="n">
        <v>2</v>
      </c>
      <c r="X136" s="3" t="n">
        <v>2</v>
      </c>
      <c r="Y136" s="3" t="n">
        <v>1</v>
      </c>
      <c r="Z136" s="3" t="n">
        <v>6</v>
      </c>
      <c r="AA136" s="3" t="n">
        <v>2</v>
      </c>
      <c r="AB136" s="3" t="n">
        <v>3</v>
      </c>
      <c r="AC136" s="3" t="n">
        <f aca="false">+Z136-AA136-AB136</f>
        <v>1</v>
      </c>
      <c r="AD136" s="3" t="n">
        <v>79</v>
      </c>
      <c r="AE136" s="3" t="n">
        <v>7</v>
      </c>
      <c r="AF136" s="3" t="n">
        <v>43</v>
      </c>
      <c r="AG136" s="3" t="n">
        <v>8</v>
      </c>
      <c r="AH136" s="3" t="n">
        <v>4</v>
      </c>
      <c r="AI136" s="3" t="n">
        <v>7</v>
      </c>
      <c r="AJ136" s="3" t="n">
        <f aca="false">+AD136-AE136-AF136-AG136-AH136-AI136</f>
        <v>10</v>
      </c>
      <c r="AK136" s="3" t="n">
        <v>24</v>
      </c>
      <c r="AL136" s="3" t="n">
        <v>2</v>
      </c>
      <c r="AM136" s="3" t="n">
        <v>0</v>
      </c>
      <c r="AN136" s="3" t="n">
        <v>7</v>
      </c>
      <c r="AO136" s="3" t="n">
        <v>0</v>
      </c>
      <c r="AP136" s="3" t="n">
        <f aca="false">+AK136-AL136-AM136-AN136-AO136</f>
        <v>15</v>
      </c>
      <c r="AQ136" s="3" t="n">
        <v>124</v>
      </c>
      <c r="AR136" s="3" t="n">
        <v>89</v>
      </c>
      <c r="AS136" s="3" t="n">
        <v>21</v>
      </c>
      <c r="AT136" s="3" t="n">
        <f aca="false">+AQ136-AR136-AS136</f>
        <v>14</v>
      </c>
      <c r="AU136" s="3" t="n">
        <v>1</v>
      </c>
    </row>
    <row r="137" s="3" customFormat="true" ht="12.75" hidden="false" customHeight="false" outlineLevel="0" collapsed="false">
      <c r="A137" s="22" t="s">
        <v>296</v>
      </c>
      <c r="B137" s="22" t="s">
        <v>297</v>
      </c>
      <c r="C137" s="3" t="n">
        <v>5656</v>
      </c>
      <c r="D137" s="3" t="n">
        <v>5470</v>
      </c>
      <c r="E137" s="3" t="n">
        <v>5441</v>
      </c>
      <c r="F137" s="3" t="n">
        <v>5359</v>
      </c>
      <c r="G137" s="3" t="n">
        <v>41</v>
      </c>
      <c r="H137" s="3" t="n">
        <v>26</v>
      </c>
      <c r="I137" s="3" t="n">
        <v>7</v>
      </c>
      <c r="J137" s="3" t="n">
        <v>1</v>
      </c>
      <c r="K137" s="3" t="n">
        <v>2</v>
      </c>
      <c r="L137" s="3" t="n">
        <v>2</v>
      </c>
      <c r="M137" s="3" t="n">
        <v>3</v>
      </c>
      <c r="N137" s="3" t="n">
        <f aca="false">+E137-F137-G137-H137-I137-J137-K137-L137-M137</f>
        <v>0</v>
      </c>
      <c r="O137" s="3" t="n">
        <v>29</v>
      </c>
      <c r="P137" s="3" t="n">
        <v>2</v>
      </c>
      <c r="Q137" s="3" t="n">
        <v>10</v>
      </c>
      <c r="R137" s="3" t="n">
        <v>14</v>
      </c>
      <c r="S137" s="3" t="n">
        <v>1</v>
      </c>
      <c r="T137" s="3" t="n">
        <f aca="false">+O137-P137-Q137-R137-S137</f>
        <v>2</v>
      </c>
      <c r="U137" s="3" t="n">
        <v>84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20</v>
      </c>
      <c r="AA137" s="3" t="n">
        <v>13</v>
      </c>
      <c r="AB137" s="3" t="n">
        <v>4</v>
      </c>
      <c r="AC137" s="3" t="n">
        <f aca="false">+Z137-AA137-AB137</f>
        <v>3</v>
      </c>
      <c r="AD137" s="3" t="n">
        <v>64</v>
      </c>
      <c r="AE137" s="3" t="n">
        <v>17</v>
      </c>
      <c r="AF137" s="3" t="n">
        <v>23</v>
      </c>
      <c r="AG137" s="3" t="n">
        <v>7</v>
      </c>
      <c r="AH137" s="3" t="n">
        <v>13</v>
      </c>
      <c r="AI137" s="3" t="n">
        <v>1</v>
      </c>
      <c r="AJ137" s="3" t="n">
        <f aca="false">+AD137-AE137-AF137-AG137-AH137-AI137</f>
        <v>3</v>
      </c>
      <c r="AK137" s="3" t="n">
        <v>11</v>
      </c>
      <c r="AL137" s="3" t="n">
        <v>1</v>
      </c>
      <c r="AM137" s="3" t="n">
        <v>0</v>
      </c>
      <c r="AN137" s="3" t="n">
        <v>0</v>
      </c>
      <c r="AO137" s="3" t="n">
        <v>1</v>
      </c>
      <c r="AP137" s="3" t="n">
        <f aca="false">+AK137-AL137-AM137-AN137-AO137</f>
        <v>9</v>
      </c>
      <c r="AQ137" s="3" t="n">
        <v>89</v>
      </c>
      <c r="AR137" s="3" t="n">
        <v>70</v>
      </c>
      <c r="AS137" s="3" t="n">
        <v>10</v>
      </c>
      <c r="AT137" s="3" t="n">
        <f aca="false">+AQ137-AR137-AS137</f>
        <v>9</v>
      </c>
      <c r="AU137" s="3" t="n">
        <v>2</v>
      </c>
    </row>
    <row r="138" s="3" customFormat="true" ht="12.75" hidden="false" customHeight="false" outlineLevel="0" collapsed="false">
      <c r="A138" s="22" t="s">
        <v>298</v>
      </c>
      <c r="B138" s="22" t="s">
        <v>299</v>
      </c>
      <c r="C138" s="3" t="n">
        <v>2583</v>
      </c>
      <c r="D138" s="3" t="n">
        <v>2461</v>
      </c>
      <c r="E138" s="3" t="n">
        <v>2453</v>
      </c>
      <c r="F138" s="3" t="n">
        <v>2389</v>
      </c>
      <c r="G138" s="3" t="n">
        <v>15</v>
      </c>
      <c r="H138" s="3" t="n">
        <v>7</v>
      </c>
      <c r="I138" s="3" t="n">
        <v>39</v>
      </c>
      <c r="J138" s="3" t="n">
        <v>1</v>
      </c>
      <c r="K138" s="3" t="n">
        <v>0</v>
      </c>
      <c r="L138" s="3" t="n">
        <v>0</v>
      </c>
      <c r="M138" s="3" t="n">
        <v>0</v>
      </c>
      <c r="N138" s="3" t="n">
        <f aca="false">+E138-F138-G138-H138-I138-J138-K138-L138-M138</f>
        <v>2</v>
      </c>
      <c r="O138" s="3" t="n">
        <v>8</v>
      </c>
      <c r="P138" s="3" t="n">
        <v>0</v>
      </c>
      <c r="Q138" s="3" t="n">
        <v>1</v>
      </c>
      <c r="R138" s="3" t="n">
        <v>5</v>
      </c>
      <c r="S138" s="3" t="n">
        <v>2</v>
      </c>
      <c r="T138" s="3" t="n">
        <f aca="false">+O138-P138-Q138-R138-S138</f>
        <v>0</v>
      </c>
      <c r="U138" s="3" t="n">
        <v>33</v>
      </c>
      <c r="V138" s="3" t="n">
        <v>1</v>
      </c>
      <c r="W138" s="3" t="n">
        <v>1</v>
      </c>
      <c r="X138" s="3" t="n">
        <v>0</v>
      </c>
      <c r="Y138" s="3" t="n">
        <v>0</v>
      </c>
      <c r="Z138" s="3" t="n">
        <v>2</v>
      </c>
      <c r="AA138" s="3" t="n">
        <v>2</v>
      </c>
      <c r="AB138" s="3" t="n">
        <v>0</v>
      </c>
      <c r="AC138" s="3" t="n">
        <f aca="false">+Z138-AA138-AB138</f>
        <v>0</v>
      </c>
      <c r="AD138" s="3" t="n">
        <v>30</v>
      </c>
      <c r="AE138" s="3" t="n">
        <v>6</v>
      </c>
      <c r="AF138" s="3" t="n">
        <v>8</v>
      </c>
      <c r="AG138" s="3" t="n">
        <v>8</v>
      </c>
      <c r="AH138" s="3" t="n">
        <v>0</v>
      </c>
      <c r="AI138" s="3" t="n">
        <v>0</v>
      </c>
      <c r="AJ138" s="3" t="n">
        <f aca="false">+AD138-AE138-AF138-AG138-AH138-AI138</f>
        <v>8</v>
      </c>
      <c r="AK138" s="3" t="n">
        <v>5</v>
      </c>
      <c r="AL138" s="3" t="n">
        <v>0</v>
      </c>
      <c r="AM138" s="3" t="n">
        <v>0</v>
      </c>
      <c r="AN138" s="3" t="n">
        <v>0</v>
      </c>
      <c r="AO138" s="3" t="n">
        <v>1</v>
      </c>
      <c r="AP138" s="3" t="n">
        <f aca="false">+AK138-AL138-AM138-AN138-AO138</f>
        <v>4</v>
      </c>
      <c r="AQ138" s="3" t="n">
        <v>84</v>
      </c>
      <c r="AR138" s="3" t="n">
        <v>75</v>
      </c>
      <c r="AS138" s="3" t="n">
        <v>4</v>
      </c>
      <c r="AT138" s="3" t="n">
        <f aca="false">+AQ138-AR138-AS138</f>
        <v>5</v>
      </c>
      <c r="AU138" s="3" t="n">
        <v>0</v>
      </c>
    </row>
    <row r="139" s="3" customFormat="true" ht="12.75" hidden="false" customHeight="false" outlineLevel="0" collapsed="false">
      <c r="A139" s="22" t="s">
        <v>300</v>
      </c>
      <c r="B139" s="22" t="s">
        <v>301</v>
      </c>
      <c r="C139" s="3" t="n">
        <v>14701</v>
      </c>
      <c r="D139" s="3" t="n">
        <v>14321</v>
      </c>
      <c r="E139" s="3" t="n">
        <v>14257</v>
      </c>
      <c r="F139" s="3" t="n">
        <v>14083</v>
      </c>
      <c r="G139" s="3" t="n">
        <v>73</v>
      </c>
      <c r="H139" s="3" t="n">
        <v>65</v>
      </c>
      <c r="I139" s="3" t="n">
        <v>6</v>
      </c>
      <c r="J139" s="3" t="n">
        <v>10</v>
      </c>
      <c r="K139" s="3" t="n">
        <v>5</v>
      </c>
      <c r="L139" s="3" t="n">
        <v>4</v>
      </c>
      <c r="M139" s="3" t="n">
        <v>9</v>
      </c>
      <c r="N139" s="3" t="n">
        <f aca="false">+E139-F139-G139-H139-I139-J139-K139-L139-M139</f>
        <v>2</v>
      </c>
      <c r="O139" s="3" t="n">
        <v>64</v>
      </c>
      <c r="P139" s="3" t="n">
        <v>12</v>
      </c>
      <c r="Q139" s="3" t="n">
        <v>11</v>
      </c>
      <c r="R139" s="3" t="n">
        <v>29</v>
      </c>
      <c r="S139" s="3" t="n">
        <v>1</v>
      </c>
      <c r="T139" s="3" t="n">
        <f aca="false">+O139-P139-Q139-R139-S139</f>
        <v>11</v>
      </c>
      <c r="U139" s="3" t="n">
        <v>223</v>
      </c>
      <c r="V139" s="3" t="n">
        <v>12</v>
      </c>
      <c r="W139" s="3" t="n">
        <v>6</v>
      </c>
      <c r="X139" s="3" t="n">
        <v>5</v>
      </c>
      <c r="Y139" s="3" t="n">
        <v>1</v>
      </c>
      <c r="Z139" s="3" t="n">
        <v>21</v>
      </c>
      <c r="AA139" s="3" t="n">
        <v>12</v>
      </c>
      <c r="AB139" s="3" t="n">
        <v>8</v>
      </c>
      <c r="AC139" s="3" t="n">
        <f aca="false">+Z139-AA139-AB139</f>
        <v>1</v>
      </c>
      <c r="AD139" s="3" t="n">
        <v>190</v>
      </c>
      <c r="AE139" s="3" t="n">
        <v>48</v>
      </c>
      <c r="AF139" s="3" t="n">
        <v>90</v>
      </c>
      <c r="AG139" s="3" t="n">
        <v>15</v>
      </c>
      <c r="AH139" s="3" t="n">
        <v>15</v>
      </c>
      <c r="AI139" s="3" t="n">
        <v>5</v>
      </c>
      <c r="AJ139" s="3" t="n">
        <f aca="false">+AD139-AE139-AF139-AG139-AH139-AI139</f>
        <v>17</v>
      </c>
      <c r="AK139" s="3" t="n">
        <v>34</v>
      </c>
      <c r="AL139" s="3" t="n">
        <v>4</v>
      </c>
      <c r="AM139" s="3" t="n">
        <v>1</v>
      </c>
      <c r="AN139" s="3" t="n">
        <v>13</v>
      </c>
      <c r="AO139" s="3" t="n">
        <v>0</v>
      </c>
      <c r="AP139" s="3" t="n">
        <f aca="false">+AK139-AL139-AM139-AN139-AO139</f>
        <v>16</v>
      </c>
      <c r="AQ139" s="3" t="n">
        <v>113</v>
      </c>
      <c r="AR139" s="3" t="n">
        <v>72</v>
      </c>
      <c r="AS139" s="3" t="n">
        <v>20</v>
      </c>
      <c r="AT139" s="3" t="n">
        <f aca="false">+AQ139-AR139-AS139</f>
        <v>21</v>
      </c>
      <c r="AU139" s="3" t="n">
        <v>10</v>
      </c>
    </row>
    <row r="140" s="3" customFormat="true" ht="12.75" hidden="false" customHeight="false" outlineLevel="0" collapsed="false">
      <c r="A140" s="22" t="s">
        <v>302</v>
      </c>
      <c r="B140" s="22" t="s">
        <v>303</v>
      </c>
      <c r="C140" s="3" t="n">
        <v>4835</v>
      </c>
      <c r="D140" s="3" t="n">
        <v>4739</v>
      </c>
      <c r="E140" s="3" t="n">
        <v>4709</v>
      </c>
      <c r="F140" s="3" t="n">
        <v>4655</v>
      </c>
      <c r="G140" s="3" t="n">
        <v>24</v>
      </c>
      <c r="H140" s="3" t="n">
        <v>21</v>
      </c>
      <c r="I140" s="3" t="n">
        <v>1</v>
      </c>
      <c r="J140" s="3" t="n">
        <v>3</v>
      </c>
      <c r="K140" s="3" t="n">
        <v>0</v>
      </c>
      <c r="L140" s="3" t="n">
        <v>4</v>
      </c>
      <c r="M140" s="3" t="n">
        <v>1</v>
      </c>
      <c r="N140" s="3" t="n">
        <f aca="false">+E140-F140-G140-H140-I140-J140-K140-L140-M140</f>
        <v>0</v>
      </c>
      <c r="O140" s="3" t="n">
        <v>30</v>
      </c>
      <c r="P140" s="3" t="n">
        <v>4</v>
      </c>
      <c r="Q140" s="3" t="n">
        <v>4</v>
      </c>
      <c r="R140" s="3" t="n">
        <v>16</v>
      </c>
      <c r="S140" s="3" t="n">
        <v>0</v>
      </c>
      <c r="T140" s="3" t="n">
        <f aca="false">+O140-P140-Q140-R140-S140</f>
        <v>6</v>
      </c>
      <c r="U140" s="3" t="n">
        <v>54</v>
      </c>
      <c r="V140" s="3" t="n">
        <v>6</v>
      </c>
      <c r="W140" s="3" t="n">
        <v>2</v>
      </c>
      <c r="X140" s="3" t="n">
        <v>3</v>
      </c>
      <c r="Y140" s="3" t="n">
        <v>1</v>
      </c>
      <c r="Z140" s="3" t="n">
        <v>5</v>
      </c>
      <c r="AA140" s="3" t="n">
        <v>3</v>
      </c>
      <c r="AB140" s="3" t="n">
        <v>2</v>
      </c>
      <c r="AC140" s="3" t="n">
        <f aca="false">+Z140-AA140-AB140</f>
        <v>0</v>
      </c>
      <c r="AD140" s="3" t="n">
        <v>43</v>
      </c>
      <c r="AE140" s="3" t="n">
        <v>11</v>
      </c>
      <c r="AF140" s="3" t="n">
        <v>22</v>
      </c>
      <c r="AG140" s="3" t="n">
        <v>4</v>
      </c>
      <c r="AH140" s="3" t="n">
        <v>3</v>
      </c>
      <c r="AI140" s="3" t="n">
        <v>1</v>
      </c>
      <c r="AJ140" s="3" t="n">
        <f aca="false">+AD140-AE140-AF140-AG140-AH140-AI140</f>
        <v>2</v>
      </c>
      <c r="AK140" s="3" t="n">
        <v>5</v>
      </c>
      <c r="AL140" s="3" t="n">
        <v>3</v>
      </c>
      <c r="AM140" s="3" t="n">
        <v>0</v>
      </c>
      <c r="AN140" s="3" t="n">
        <v>0</v>
      </c>
      <c r="AO140" s="3" t="n">
        <v>0</v>
      </c>
      <c r="AP140" s="3" t="n">
        <f aca="false">+AK140-AL140-AM140-AN140-AO140</f>
        <v>2</v>
      </c>
      <c r="AQ140" s="3" t="n">
        <v>32</v>
      </c>
      <c r="AR140" s="3" t="n">
        <v>13</v>
      </c>
      <c r="AS140" s="3" t="n">
        <v>13</v>
      </c>
      <c r="AT140" s="3" t="n">
        <f aca="false">+AQ140-AR140-AS140</f>
        <v>6</v>
      </c>
      <c r="AU140" s="3" t="n">
        <v>5</v>
      </c>
    </row>
    <row r="141" s="3" customFormat="true" ht="12.75" hidden="false" customHeight="false" outlineLevel="0" collapsed="false">
      <c r="A141" s="22" t="s">
        <v>304</v>
      </c>
      <c r="B141" s="22" t="s">
        <v>305</v>
      </c>
      <c r="C141" s="3" t="n">
        <v>7228</v>
      </c>
      <c r="D141" s="3" t="n">
        <v>7049</v>
      </c>
      <c r="E141" s="3" t="n">
        <v>7022</v>
      </c>
      <c r="F141" s="3" t="n">
        <v>6937</v>
      </c>
      <c r="G141" s="3" t="n">
        <v>36</v>
      </c>
      <c r="H141" s="3" t="n">
        <v>33</v>
      </c>
      <c r="I141" s="3" t="n">
        <v>3</v>
      </c>
      <c r="J141" s="3" t="n">
        <v>3</v>
      </c>
      <c r="K141" s="3" t="n">
        <v>4</v>
      </c>
      <c r="L141" s="3" t="n">
        <v>0</v>
      </c>
      <c r="M141" s="3" t="n">
        <v>5</v>
      </c>
      <c r="N141" s="3" t="n">
        <f aca="false">+E141-F141-G141-H141-I141-J141-K141-L141-M141</f>
        <v>1</v>
      </c>
      <c r="O141" s="3" t="n">
        <v>27</v>
      </c>
      <c r="P141" s="3" t="n">
        <v>8</v>
      </c>
      <c r="Q141" s="3" t="n">
        <v>7</v>
      </c>
      <c r="R141" s="3" t="n">
        <v>6</v>
      </c>
      <c r="S141" s="3" t="n">
        <v>1</v>
      </c>
      <c r="T141" s="3" t="n">
        <f aca="false">+O141-P141-Q141-R141-S141</f>
        <v>5</v>
      </c>
      <c r="U141" s="3" t="n">
        <v>107</v>
      </c>
      <c r="V141" s="3" t="n">
        <v>5</v>
      </c>
      <c r="W141" s="3" t="n">
        <v>4</v>
      </c>
      <c r="X141" s="3" t="n">
        <v>1</v>
      </c>
      <c r="Y141" s="3" t="n">
        <v>0</v>
      </c>
      <c r="Z141" s="3" t="n">
        <v>10</v>
      </c>
      <c r="AA141" s="3" t="n">
        <v>6</v>
      </c>
      <c r="AB141" s="3" t="n">
        <v>4</v>
      </c>
      <c r="AC141" s="3" t="n">
        <f aca="false">+Z141-AA141-AB141</f>
        <v>0</v>
      </c>
      <c r="AD141" s="3" t="n">
        <v>92</v>
      </c>
      <c r="AE141" s="3" t="n">
        <v>20</v>
      </c>
      <c r="AF141" s="3" t="n">
        <v>49</v>
      </c>
      <c r="AG141" s="3" t="n">
        <v>3</v>
      </c>
      <c r="AH141" s="3" t="n">
        <v>8</v>
      </c>
      <c r="AI141" s="3" t="n">
        <v>2</v>
      </c>
      <c r="AJ141" s="3" t="n">
        <f aca="false">+AD141-AE141-AF141-AG141-AH141-AI141</f>
        <v>10</v>
      </c>
      <c r="AK141" s="3" t="n">
        <v>14</v>
      </c>
      <c r="AL141" s="3" t="n">
        <v>1</v>
      </c>
      <c r="AM141" s="3" t="n">
        <v>1</v>
      </c>
      <c r="AN141" s="3" t="n">
        <v>9</v>
      </c>
      <c r="AO141" s="3" t="n">
        <v>0</v>
      </c>
      <c r="AP141" s="3" t="n">
        <f aca="false">+AK141-AL141-AM141-AN141-AO141</f>
        <v>3</v>
      </c>
      <c r="AQ141" s="3" t="n">
        <v>54</v>
      </c>
      <c r="AR141" s="3" t="n">
        <v>40</v>
      </c>
      <c r="AS141" s="3" t="n">
        <v>5</v>
      </c>
      <c r="AT141" s="3" t="n">
        <f aca="false">+AQ141-AR141-AS141</f>
        <v>9</v>
      </c>
      <c r="AU141" s="3" t="n">
        <v>4</v>
      </c>
    </row>
    <row r="142" s="3" customFormat="true" ht="12.75" hidden="false" customHeight="false" outlineLevel="0" collapsed="false">
      <c r="A142" s="22" t="s">
        <v>306</v>
      </c>
      <c r="B142" s="22" t="s">
        <v>307</v>
      </c>
      <c r="C142" s="3" t="n">
        <v>2638</v>
      </c>
      <c r="D142" s="3" t="n">
        <v>2533</v>
      </c>
      <c r="E142" s="3" t="n">
        <v>2526</v>
      </c>
      <c r="F142" s="3" t="n">
        <v>2491</v>
      </c>
      <c r="G142" s="3" t="n">
        <v>13</v>
      </c>
      <c r="H142" s="3" t="n">
        <v>11</v>
      </c>
      <c r="I142" s="3" t="n">
        <v>2</v>
      </c>
      <c r="J142" s="3" t="n">
        <v>4</v>
      </c>
      <c r="K142" s="3" t="n">
        <v>1</v>
      </c>
      <c r="L142" s="3" t="n">
        <v>0</v>
      </c>
      <c r="M142" s="3" t="n">
        <v>3</v>
      </c>
      <c r="N142" s="3" t="n">
        <f aca="false">+E142-F142-G142-H142-I142-J142-K142-L142-M142</f>
        <v>1</v>
      </c>
      <c r="O142" s="3" t="n">
        <v>7</v>
      </c>
      <c r="P142" s="3" t="n">
        <v>0</v>
      </c>
      <c r="Q142" s="3" t="n">
        <v>0</v>
      </c>
      <c r="R142" s="3" t="n">
        <v>7</v>
      </c>
      <c r="S142" s="3" t="n">
        <v>0</v>
      </c>
      <c r="T142" s="3" t="n">
        <f aca="false">+O142-P142-Q142-R142-S142</f>
        <v>0</v>
      </c>
      <c r="U142" s="3" t="n">
        <v>62</v>
      </c>
      <c r="V142" s="3" t="n">
        <v>1</v>
      </c>
      <c r="W142" s="3" t="n">
        <v>0</v>
      </c>
      <c r="X142" s="3" t="n">
        <v>1</v>
      </c>
      <c r="Y142" s="3" t="n">
        <v>0</v>
      </c>
      <c r="Z142" s="3" t="n">
        <v>6</v>
      </c>
      <c r="AA142" s="3" t="n">
        <v>3</v>
      </c>
      <c r="AB142" s="3" t="n">
        <v>2</v>
      </c>
      <c r="AC142" s="3" t="n">
        <f aca="false">+Z142-AA142-AB142</f>
        <v>1</v>
      </c>
      <c r="AD142" s="3" t="n">
        <v>55</v>
      </c>
      <c r="AE142" s="3" t="n">
        <v>17</v>
      </c>
      <c r="AF142" s="3" t="n">
        <v>19</v>
      </c>
      <c r="AG142" s="3" t="n">
        <v>8</v>
      </c>
      <c r="AH142" s="3" t="n">
        <v>4</v>
      </c>
      <c r="AI142" s="3" t="n">
        <v>2</v>
      </c>
      <c r="AJ142" s="3" t="n">
        <f aca="false">+AD142-AE142-AF142-AG142-AH142-AI142</f>
        <v>5</v>
      </c>
      <c r="AK142" s="3" t="n">
        <v>15</v>
      </c>
      <c r="AL142" s="3" t="n">
        <v>0</v>
      </c>
      <c r="AM142" s="3" t="n">
        <v>0</v>
      </c>
      <c r="AN142" s="3" t="n">
        <v>4</v>
      </c>
      <c r="AO142" s="3" t="n">
        <v>0</v>
      </c>
      <c r="AP142" s="3" t="n">
        <f aca="false">+AK142-AL142-AM142-AN142-AO142</f>
        <v>11</v>
      </c>
      <c r="AQ142" s="3" t="n">
        <v>27</v>
      </c>
      <c r="AR142" s="3" t="n">
        <v>19</v>
      </c>
      <c r="AS142" s="3" t="n">
        <v>2</v>
      </c>
      <c r="AT142" s="3" t="n">
        <f aca="false">+AQ142-AR142-AS142</f>
        <v>6</v>
      </c>
      <c r="AU142" s="3" t="n">
        <v>1</v>
      </c>
    </row>
    <row r="143" s="3" customFormat="true" ht="12.75" hidden="false" customHeight="false" outlineLevel="0" collapsed="false">
      <c r="A143" s="22" t="s">
        <v>308</v>
      </c>
      <c r="B143" s="22" t="s">
        <v>309</v>
      </c>
      <c r="C143" s="3" t="n">
        <v>22212</v>
      </c>
      <c r="D143" s="3" t="n">
        <v>21147</v>
      </c>
      <c r="E143" s="3" t="n">
        <v>21020</v>
      </c>
      <c r="F143" s="3" t="n">
        <v>20625</v>
      </c>
      <c r="G143" s="3" t="n">
        <v>145</v>
      </c>
      <c r="H143" s="3" t="n">
        <v>137</v>
      </c>
      <c r="I143" s="3" t="n">
        <v>44</v>
      </c>
      <c r="J143" s="3" t="n">
        <v>11</v>
      </c>
      <c r="K143" s="3" t="n">
        <v>16</v>
      </c>
      <c r="L143" s="3" t="n">
        <v>6</v>
      </c>
      <c r="M143" s="3" t="n">
        <v>23</v>
      </c>
      <c r="N143" s="3" t="n">
        <f aca="false">+E143-F143-G143-H143-I143-J143-K143-L143-M143</f>
        <v>13</v>
      </c>
      <c r="O143" s="3" t="n">
        <v>127</v>
      </c>
      <c r="P143" s="3" t="n">
        <v>9</v>
      </c>
      <c r="Q143" s="3" t="n">
        <v>34</v>
      </c>
      <c r="R143" s="3" t="n">
        <v>68</v>
      </c>
      <c r="S143" s="3" t="n">
        <v>7</v>
      </c>
      <c r="T143" s="3" t="n">
        <f aca="false">+O143-P143-Q143-R143-S143</f>
        <v>9</v>
      </c>
      <c r="U143" s="3" t="n">
        <v>403</v>
      </c>
      <c r="V143" s="3" t="n">
        <v>26</v>
      </c>
      <c r="W143" s="3" t="n">
        <v>5</v>
      </c>
      <c r="X143" s="3" t="n">
        <v>15</v>
      </c>
      <c r="Y143" s="3" t="n">
        <v>6</v>
      </c>
      <c r="Z143" s="3" t="n">
        <v>113</v>
      </c>
      <c r="AA143" s="3" t="n">
        <v>37</v>
      </c>
      <c r="AB143" s="3" t="n">
        <v>65</v>
      </c>
      <c r="AC143" s="3" t="n">
        <f aca="false">+Z143-AA143-AB143</f>
        <v>11</v>
      </c>
      <c r="AD143" s="3" t="n">
        <v>264</v>
      </c>
      <c r="AE143" s="3" t="n">
        <v>73</v>
      </c>
      <c r="AF143" s="3" t="n">
        <v>71</v>
      </c>
      <c r="AG143" s="3" t="n">
        <v>18</v>
      </c>
      <c r="AH143" s="3" t="n">
        <v>31</v>
      </c>
      <c r="AI143" s="3" t="n">
        <v>24</v>
      </c>
      <c r="AJ143" s="3" t="n">
        <f aca="false">+AD143-AE143-AF143-AG143-AH143-AI143</f>
        <v>47</v>
      </c>
      <c r="AK143" s="3" t="n">
        <v>68</v>
      </c>
      <c r="AL143" s="3" t="n">
        <v>32</v>
      </c>
      <c r="AM143" s="3" t="n">
        <v>1</v>
      </c>
      <c r="AN143" s="3" t="n">
        <v>15</v>
      </c>
      <c r="AO143" s="3" t="n">
        <v>4</v>
      </c>
      <c r="AP143" s="3" t="n">
        <f aca="false">+AK143-AL143-AM143-AN143-AO143</f>
        <v>16</v>
      </c>
      <c r="AQ143" s="3" t="n">
        <v>588</v>
      </c>
      <c r="AR143" s="3" t="n">
        <v>472</v>
      </c>
      <c r="AS143" s="3" t="n">
        <v>32</v>
      </c>
      <c r="AT143" s="3" t="n">
        <f aca="false">+AQ143-AR143-AS143</f>
        <v>84</v>
      </c>
      <c r="AU143" s="3" t="n">
        <v>6</v>
      </c>
    </row>
    <row r="144" s="3" customFormat="true" ht="12.75" hidden="false" customHeight="false" outlineLevel="0" collapsed="false">
      <c r="A144" s="22" t="s">
        <v>310</v>
      </c>
      <c r="B144" s="22" t="s">
        <v>311</v>
      </c>
      <c r="C144" s="3" t="n">
        <v>4029</v>
      </c>
      <c r="D144" s="3" t="n">
        <v>3695</v>
      </c>
      <c r="E144" s="3" t="n">
        <v>3673</v>
      </c>
      <c r="F144" s="3" t="n">
        <v>3582</v>
      </c>
      <c r="G144" s="3" t="n">
        <v>28</v>
      </c>
      <c r="H144" s="3" t="n">
        <v>32</v>
      </c>
      <c r="I144" s="3" t="n">
        <v>12</v>
      </c>
      <c r="J144" s="3" t="n">
        <v>1</v>
      </c>
      <c r="K144" s="3" t="n">
        <v>5</v>
      </c>
      <c r="L144" s="3" t="n">
        <v>2</v>
      </c>
      <c r="M144" s="3" t="n">
        <v>8</v>
      </c>
      <c r="N144" s="3" t="n">
        <f aca="false">+E144-F144-G144-H144-I144-J144-K144-L144-M144</f>
        <v>3</v>
      </c>
      <c r="O144" s="3" t="n">
        <v>22</v>
      </c>
      <c r="P144" s="3" t="n">
        <v>5</v>
      </c>
      <c r="Q144" s="3" t="n">
        <v>3</v>
      </c>
      <c r="R144" s="3" t="n">
        <v>12</v>
      </c>
      <c r="S144" s="3" t="n">
        <v>1</v>
      </c>
      <c r="T144" s="3" t="n">
        <f aca="false">+O144-P144-Q144-R144-S144</f>
        <v>1</v>
      </c>
      <c r="U144" s="3" t="n">
        <v>90</v>
      </c>
      <c r="V144" s="3" t="n">
        <v>10</v>
      </c>
      <c r="W144" s="3" t="n">
        <v>1</v>
      </c>
      <c r="X144" s="3" t="n">
        <v>6</v>
      </c>
      <c r="Y144" s="3" t="n">
        <v>3</v>
      </c>
      <c r="Z144" s="3" t="n">
        <v>12</v>
      </c>
      <c r="AA144" s="3" t="n">
        <v>7</v>
      </c>
      <c r="AB144" s="3" t="n">
        <v>2</v>
      </c>
      <c r="AC144" s="3" t="n">
        <f aca="false">+Z144-AA144-AB144</f>
        <v>3</v>
      </c>
      <c r="AD144" s="3" t="n">
        <v>68</v>
      </c>
      <c r="AE144" s="3" t="n">
        <v>19</v>
      </c>
      <c r="AF144" s="3" t="n">
        <v>10</v>
      </c>
      <c r="AG144" s="3" t="n">
        <v>5</v>
      </c>
      <c r="AH144" s="3" t="n">
        <v>9</v>
      </c>
      <c r="AI144" s="3" t="n">
        <v>8</v>
      </c>
      <c r="AJ144" s="3" t="n">
        <f aca="false">+AD144-AE144-AF144-AG144-AH144-AI144</f>
        <v>17</v>
      </c>
      <c r="AK144" s="3" t="n">
        <v>15</v>
      </c>
      <c r="AL144" s="3" t="n">
        <v>0</v>
      </c>
      <c r="AM144" s="3" t="n">
        <v>0</v>
      </c>
      <c r="AN144" s="3" t="n">
        <v>9</v>
      </c>
      <c r="AO144" s="3" t="n">
        <v>1</v>
      </c>
      <c r="AP144" s="3" t="n">
        <f aca="false">+AK144-AL144-AM144-AN144-AO144</f>
        <v>5</v>
      </c>
      <c r="AQ144" s="3" t="n">
        <v>225</v>
      </c>
      <c r="AR144" s="3" t="n">
        <v>196</v>
      </c>
      <c r="AS144" s="3" t="n">
        <v>12</v>
      </c>
      <c r="AT144" s="3" t="n">
        <f aca="false">+AQ144-AR144-AS144</f>
        <v>17</v>
      </c>
      <c r="AU144" s="3" t="n">
        <v>4</v>
      </c>
    </row>
    <row r="145" s="3" customFormat="true" ht="12.75" hidden="false" customHeight="false" outlineLevel="0" collapsed="false">
      <c r="A145" s="22" t="s">
        <v>312</v>
      </c>
      <c r="B145" s="22" t="s">
        <v>313</v>
      </c>
      <c r="C145" s="3" t="n">
        <v>2664</v>
      </c>
      <c r="D145" s="3" t="n">
        <v>2448</v>
      </c>
      <c r="E145" s="3" t="n">
        <v>2433</v>
      </c>
      <c r="F145" s="3" t="n">
        <v>2381</v>
      </c>
      <c r="G145" s="3" t="n">
        <v>16</v>
      </c>
      <c r="H145" s="3" t="n">
        <v>16</v>
      </c>
      <c r="I145" s="3" t="n">
        <v>8</v>
      </c>
      <c r="J145" s="3" t="n">
        <v>1</v>
      </c>
      <c r="K145" s="3" t="n">
        <v>4</v>
      </c>
      <c r="L145" s="3" t="n">
        <v>1</v>
      </c>
      <c r="M145" s="3" t="n">
        <v>5</v>
      </c>
      <c r="N145" s="3" t="n">
        <f aca="false">+E145-F145-G145-H145-I145-J145-K145-L145-M145</f>
        <v>1</v>
      </c>
      <c r="O145" s="3" t="n">
        <v>15</v>
      </c>
      <c r="P145" s="3" t="n">
        <v>2</v>
      </c>
      <c r="Q145" s="3" t="n">
        <v>3</v>
      </c>
      <c r="R145" s="3" t="n">
        <v>9</v>
      </c>
      <c r="S145" s="3" t="n">
        <v>0</v>
      </c>
      <c r="T145" s="3" t="n">
        <f aca="false">+O145-P145-Q145-R145-S145</f>
        <v>1</v>
      </c>
      <c r="U145" s="3" t="n">
        <v>65</v>
      </c>
      <c r="V145" s="3" t="n">
        <v>10</v>
      </c>
      <c r="W145" s="3" t="n">
        <v>1</v>
      </c>
      <c r="X145" s="3" t="n">
        <v>6</v>
      </c>
      <c r="Y145" s="3" t="n">
        <v>3</v>
      </c>
      <c r="Z145" s="3" t="n">
        <v>7</v>
      </c>
      <c r="AA145" s="3" t="n">
        <v>4</v>
      </c>
      <c r="AB145" s="3" t="n">
        <v>1</v>
      </c>
      <c r="AC145" s="3" t="n">
        <f aca="false">+Z145-AA145-AB145</f>
        <v>2</v>
      </c>
      <c r="AD145" s="3" t="n">
        <v>48</v>
      </c>
      <c r="AE145" s="3" t="n">
        <v>16</v>
      </c>
      <c r="AF145" s="3" t="n">
        <v>9</v>
      </c>
      <c r="AG145" s="3" t="n">
        <v>3</v>
      </c>
      <c r="AH145" s="3" t="n">
        <v>5</v>
      </c>
      <c r="AI145" s="3" t="n">
        <v>4</v>
      </c>
      <c r="AJ145" s="3" t="n">
        <f aca="false">+AD145-AE145-AF145-AG145-AH145-AI145</f>
        <v>11</v>
      </c>
      <c r="AK145" s="3" t="n">
        <v>12</v>
      </c>
      <c r="AL145" s="3" t="n">
        <v>0</v>
      </c>
      <c r="AM145" s="3" t="n">
        <v>0</v>
      </c>
      <c r="AN145" s="3" t="n">
        <v>7</v>
      </c>
      <c r="AO145" s="3" t="n">
        <v>1</v>
      </c>
      <c r="AP145" s="3" t="n">
        <f aca="false">+AK145-AL145-AM145-AN145-AO145</f>
        <v>4</v>
      </c>
      <c r="AQ145" s="3" t="n">
        <v>139</v>
      </c>
      <c r="AR145" s="3" t="n">
        <v>130</v>
      </c>
      <c r="AS145" s="3" t="n">
        <v>3</v>
      </c>
      <c r="AT145" s="3" t="n">
        <f aca="false">+AQ145-AR145-AS145</f>
        <v>6</v>
      </c>
      <c r="AU145" s="3" t="n">
        <v>0</v>
      </c>
    </row>
    <row r="146" s="3" customFormat="true" ht="12.75" hidden="false" customHeight="false" outlineLevel="0" collapsed="false">
      <c r="A146" s="22" t="s">
        <v>314</v>
      </c>
      <c r="B146" s="22" t="s">
        <v>315</v>
      </c>
      <c r="C146" s="3" t="n">
        <v>1365</v>
      </c>
      <c r="D146" s="3" t="n">
        <v>1247</v>
      </c>
      <c r="E146" s="3" t="n">
        <v>1240</v>
      </c>
      <c r="F146" s="3" t="n">
        <v>1201</v>
      </c>
      <c r="G146" s="3" t="n">
        <v>12</v>
      </c>
      <c r="H146" s="3" t="n">
        <v>16</v>
      </c>
      <c r="I146" s="3" t="n">
        <v>4</v>
      </c>
      <c r="J146" s="3" t="n">
        <v>0</v>
      </c>
      <c r="K146" s="3" t="n">
        <v>1</v>
      </c>
      <c r="L146" s="3" t="n">
        <v>1</v>
      </c>
      <c r="M146" s="3" t="n">
        <v>3</v>
      </c>
      <c r="N146" s="3" t="n">
        <f aca="false">+E146-F146-G146-H146-I146-J146-K146-L146-M146</f>
        <v>2</v>
      </c>
      <c r="O146" s="3" t="n">
        <v>7</v>
      </c>
      <c r="P146" s="3" t="n">
        <v>3</v>
      </c>
      <c r="Q146" s="3" t="n">
        <v>0</v>
      </c>
      <c r="R146" s="3" t="n">
        <v>3</v>
      </c>
      <c r="S146" s="3" t="n">
        <v>1</v>
      </c>
      <c r="T146" s="3" t="n">
        <f aca="false">+O146-P146-Q146-R146-S146</f>
        <v>0</v>
      </c>
      <c r="U146" s="3" t="n">
        <v>25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5</v>
      </c>
      <c r="AA146" s="3" t="n">
        <v>3</v>
      </c>
      <c r="AB146" s="3" t="n">
        <v>1</v>
      </c>
      <c r="AC146" s="3" t="n">
        <f aca="false">+Z146-AA146-AB146</f>
        <v>1</v>
      </c>
      <c r="AD146" s="3" t="n">
        <v>20</v>
      </c>
      <c r="AE146" s="3" t="n">
        <v>3</v>
      </c>
      <c r="AF146" s="3" t="n">
        <v>1</v>
      </c>
      <c r="AG146" s="3" t="n">
        <v>2</v>
      </c>
      <c r="AH146" s="3" t="n">
        <v>4</v>
      </c>
      <c r="AI146" s="3" t="n">
        <v>4</v>
      </c>
      <c r="AJ146" s="3" t="n">
        <f aca="false">+AD146-AE146-AF146-AG146-AH146-AI146</f>
        <v>6</v>
      </c>
      <c r="AK146" s="3" t="n">
        <v>3</v>
      </c>
      <c r="AL146" s="3" t="n">
        <v>0</v>
      </c>
      <c r="AM146" s="3" t="n">
        <v>0</v>
      </c>
      <c r="AN146" s="3" t="n">
        <v>2</v>
      </c>
      <c r="AO146" s="3" t="n">
        <v>0</v>
      </c>
      <c r="AP146" s="3" t="n">
        <f aca="false">+AK146-AL146-AM146-AN146-AO146</f>
        <v>1</v>
      </c>
      <c r="AQ146" s="3" t="n">
        <v>86</v>
      </c>
      <c r="AR146" s="3" t="n">
        <v>66</v>
      </c>
      <c r="AS146" s="3" t="n">
        <v>9</v>
      </c>
      <c r="AT146" s="3" t="n">
        <f aca="false">+AQ146-AR146-AS146</f>
        <v>11</v>
      </c>
      <c r="AU146" s="3" t="n">
        <v>4</v>
      </c>
    </row>
    <row r="147" s="3" customFormat="true" ht="12.75" hidden="false" customHeight="false" outlineLevel="0" collapsed="false">
      <c r="A147" s="22" t="s">
        <v>316</v>
      </c>
      <c r="B147" s="22" t="s">
        <v>317</v>
      </c>
      <c r="C147" s="3" t="n">
        <v>13197</v>
      </c>
      <c r="D147" s="3" t="n">
        <v>12641</v>
      </c>
      <c r="E147" s="3" t="n">
        <v>12560</v>
      </c>
      <c r="F147" s="3" t="n">
        <v>12338</v>
      </c>
      <c r="G147" s="3" t="n">
        <v>83</v>
      </c>
      <c r="H147" s="3" t="n">
        <v>75</v>
      </c>
      <c r="I147" s="3" t="n">
        <v>26</v>
      </c>
      <c r="J147" s="3" t="n">
        <v>5</v>
      </c>
      <c r="K147" s="3" t="n">
        <v>11</v>
      </c>
      <c r="L147" s="3" t="n">
        <v>2</v>
      </c>
      <c r="M147" s="3" t="n">
        <v>12</v>
      </c>
      <c r="N147" s="3" t="n">
        <f aca="false">+E147-F147-G147-H147-I147-J147-K147-L147-M147</f>
        <v>8</v>
      </c>
      <c r="O147" s="3" t="n">
        <v>81</v>
      </c>
      <c r="P147" s="3" t="n">
        <v>3</v>
      </c>
      <c r="Q147" s="3" t="n">
        <v>26</v>
      </c>
      <c r="R147" s="3" t="n">
        <v>42</v>
      </c>
      <c r="S147" s="3" t="n">
        <v>5</v>
      </c>
      <c r="T147" s="3" t="n">
        <f aca="false">+O147-P147-Q147-R147-S147</f>
        <v>5</v>
      </c>
      <c r="U147" s="3" t="n">
        <v>220</v>
      </c>
      <c r="V147" s="3" t="n">
        <v>11</v>
      </c>
      <c r="W147" s="3" t="n">
        <v>4</v>
      </c>
      <c r="X147" s="3" t="n">
        <v>5</v>
      </c>
      <c r="Y147" s="3" t="n">
        <v>2</v>
      </c>
      <c r="Z147" s="3" t="n">
        <v>76</v>
      </c>
      <c r="AA147" s="3" t="n">
        <v>23</v>
      </c>
      <c r="AB147" s="3" t="n">
        <v>48</v>
      </c>
      <c r="AC147" s="3" t="n">
        <f aca="false">+Z147-AA147-AB147</f>
        <v>5</v>
      </c>
      <c r="AD147" s="3" t="n">
        <v>133</v>
      </c>
      <c r="AE147" s="3" t="n">
        <v>32</v>
      </c>
      <c r="AF147" s="3" t="n">
        <v>46</v>
      </c>
      <c r="AG147" s="3" t="n">
        <v>9</v>
      </c>
      <c r="AH147" s="3" t="n">
        <v>14</v>
      </c>
      <c r="AI147" s="3" t="n">
        <v>10</v>
      </c>
      <c r="AJ147" s="3" t="n">
        <f aca="false">+AD147-AE147-AF147-AG147-AH147-AI147</f>
        <v>22</v>
      </c>
      <c r="AK147" s="3" t="n">
        <v>46</v>
      </c>
      <c r="AL147" s="3" t="n">
        <v>32</v>
      </c>
      <c r="AM147" s="3" t="n">
        <v>1</v>
      </c>
      <c r="AN147" s="3" t="n">
        <v>3</v>
      </c>
      <c r="AO147" s="3" t="n">
        <v>3</v>
      </c>
      <c r="AP147" s="3" t="n">
        <f aca="false">+AK147-AL147-AM147-AN147-AO147</f>
        <v>7</v>
      </c>
      <c r="AQ147" s="3" t="n">
        <v>289</v>
      </c>
      <c r="AR147" s="3" t="n">
        <v>208</v>
      </c>
      <c r="AS147" s="3" t="n">
        <v>19</v>
      </c>
      <c r="AT147" s="3" t="n">
        <f aca="false">+AQ147-AR147-AS147</f>
        <v>62</v>
      </c>
      <c r="AU147" s="3" t="n">
        <v>1</v>
      </c>
    </row>
    <row r="148" s="3" customFormat="true" ht="12.75" hidden="false" customHeight="false" outlineLevel="0" collapsed="false">
      <c r="A148" s="22" t="s">
        <v>318</v>
      </c>
      <c r="B148" s="22" t="s">
        <v>319</v>
      </c>
      <c r="C148" s="3" t="n">
        <v>4570</v>
      </c>
      <c r="D148" s="3" t="n">
        <v>4416</v>
      </c>
      <c r="E148" s="3" t="n">
        <v>4385</v>
      </c>
      <c r="F148" s="3" t="n">
        <v>4302</v>
      </c>
      <c r="G148" s="3" t="n">
        <v>28</v>
      </c>
      <c r="H148" s="3" t="n">
        <v>32</v>
      </c>
      <c r="I148" s="3" t="n">
        <v>8</v>
      </c>
      <c r="J148" s="3" t="n">
        <v>3</v>
      </c>
      <c r="K148" s="3" t="n">
        <v>3</v>
      </c>
      <c r="L148" s="3" t="n">
        <v>2</v>
      </c>
      <c r="M148" s="3" t="n">
        <v>4</v>
      </c>
      <c r="N148" s="3" t="n">
        <f aca="false">+E148-F148-G148-H148-I148-J148-K148-L148-M148</f>
        <v>3</v>
      </c>
      <c r="O148" s="3" t="n">
        <v>31</v>
      </c>
      <c r="P148" s="3" t="n">
        <v>0</v>
      </c>
      <c r="Q148" s="3" t="n">
        <v>9</v>
      </c>
      <c r="R148" s="3" t="n">
        <v>15</v>
      </c>
      <c r="S148" s="3" t="n">
        <v>4</v>
      </c>
      <c r="T148" s="3" t="n">
        <f aca="false">+O148-P148-Q148-R148-S148</f>
        <v>3</v>
      </c>
      <c r="U148" s="3" t="n">
        <v>59</v>
      </c>
      <c r="V148" s="3" t="n">
        <v>8</v>
      </c>
      <c r="W148" s="3" t="n">
        <v>4</v>
      </c>
      <c r="X148" s="3" t="n">
        <v>2</v>
      </c>
      <c r="Y148" s="3" t="n">
        <v>2</v>
      </c>
      <c r="Z148" s="3" t="n">
        <v>16</v>
      </c>
      <c r="AA148" s="3" t="n">
        <v>7</v>
      </c>
      <c r="AB148" s="3" t="n">
        <v>7</v>
      </c>
      <c r="AC148" s="3" t="n">
        <f aca="false">+Z148-AA148-AB148</f>
        <v>2</v>
      </c>
      <c r="AD148" s="3" t="n">
        <v>35</v>
      </c>
      <c r="AE148" s="3" t="n">
        <v>11</v>
      </c>
      <c r="AF148" s="3" t="n">
        <v>12</v>
      </c>
      <c r="AG148" s="3" t="n">
        <v>1</v>
      </c>
      <c r="AH148" s="3" t="n">
        <v>2</v>
      </c>
      <c r="AI148" s="3" t="n">
        <v>4</v>
      </c>
      <c r="AJ148" s="3" t="n">
        <f aca="false">+AD148-AE148-AF148-AG148-AH148-AI148</f>
        <v>5</v>
      </c>
      <c r="AK148" s="3" t="n">
        <v>10</v>
      </c>
      <c r="AL148" s="3" t="n">
        <v>8</v>
      </c>
      <c r="AM148" s="3" t="n">
        <v>0</v>
      </c>
      <c r="AN148" s="3" t="n">
        <v>0</v>
      </c>
      <c r="AO148" s="3" t="n">
        <v>2</v>
      </c>
      <c r="AP148" s="3" t="n">
        <f aca="false">+AK148-AL148-AM148-AN148-AO148</f>
        <v>0</v>
      </c>
      <c r="AQ148" s="3" t="n">
        <v>84</v>
      </c>
      <c r="AR148" s="3" t="n">
        <v>69</v>
      </c>
      <c r="AS148" s="3" t="n">
        <v>5</v>
      </c>
      <c r="AT148" s="3" t="n">
        <f aca="false">+AQ148-AR148-AS148</f>
        <v>10</v>
      </c>
      <c r="AU148" s="3" t="n">
        <v>1</v>
      </c>
    </row>
    <row r="149" s="3" customFormat="true" ht="12.75" hidden="false" customHeight="false" outlineLevel="0" collapsed="false">
      <c r="A149" s="22" t="s">
        <v>320</v>
      </c>
      <c r="B149" s="22" t="s">
        <v>321</v>
      </c>
      <c r="C149" s="3" t="n">
        <v>4378</v>
      </c>
      <c r="D149" s="3" t="n">
        <v>4215</v>
      </c>
      <c r="E149" s="3" t="n">
        <v>4184</v>
      </c>
      <c r="F149" s="3" t="n">
        <v>4121</v>
      </c>
      <c r="G149" s="3" t="n">
        <v>26</v>
      </c>
      <c r="H149" s="3" t="n">
        <v>15</v>
      </c>
      <c r="I149" s="3" t="n">
        <v>10</v>
      </c>
      <c r="J149" s="3" t="n">
        <v>2</v>
      </c>
      <c r="K149" s="3" t="n">
        <v>5</v>
      </c>
      <c r="L149" s="3" t="n">
        <v>0</v>
      </c>
      <c r="M149" s="3" t="n">
        <v>4</v>
      </c>
      <c r="N149" s="3" t="n">
        <f aca="false">+E149-F149-G149-H149-I149-J149-K149-L149-M149</f>
        <v>1</v>
      </c>
      <c r="O149" s="3" t="n">
        <v>31</v>
      </c>
      <c r="P149" s="3" t="n">
        <v>3</v>
      </c>
      <c r="Q149" s="3" t="n">
        <v>12</v>
      </c>
      <c r="R149" s="3" t="n">
        <v>14</v>
      </c>
      <c r="S149" s="3" t="n">
        <v>0</v>
      </c>
      <c r="T149" s="3" t="n">
        <f aca="false">+O149-P149-Q149-R149-S149</f>
        <v>2</v>
      </c>
      <c r="U149" s="3" t="n">
        <v>65</v>
      </c>
      <c r="V149" s="3" t="n">
        <v>3</v>
      </c>
      <c r="W149" s="3" t="n">
        <v>0</v>
      </c>
      <c r="X149" s="3" t="n">
        <v>3</v>
      </c>
      <c r="Y149" s="3" t="n">
        <v>0</v>
      </c>
      <c r="Z149" s="3" t="n">
        <v>16</v>
      </c>
      <c r="AA149" s="3" t="n">
        <v>2</v>
      </c>
      <c r="AB149" s="3" t="n">
        <v>12</v>
      </c>
      <c r="AC149" s="3" t="n">
        <f aca="false">+Z149-AA149-AB149</f>
        <v>2</v>
      </c>
      <c r="AD149" s="3" t="n">
        <v>46</v>
      </c>
      <c r="AE149" s="3" t="n">
        <v>7</v>
      </c>
      <c r="AF149" s="3" t="n">
        <v>19</v>
      </c>
      <c r="AG149" s="3" t="n">
        <v>3</v>
      </c>
      <c r="AH149" s="3" t="n">
        <v>3</v>
      </c>
      <c r="AI149" s="3" t="n">
        <v>5</v>
      </c>
      <c r="AJ149" s="3" t="n">
        <f aca="false">+AD149-AE149-AF149-AG149-AH149-AI149</f>
        <v>9</v>
      </c>
      <c r="AK149" s="3" t="n">
        <v>9</v>
      </c>
      <c r="AL149" s="3" t="n">
        <v>2</v>
      </c>
      <c r="AM149" s="3" t="n">
        <v>0</v>
      </c>
      <c r="AN149" s="3" t="n">
        <v>3</v>
      </c>
      <c r="AO149" s="3" t="n">
        <v>1</v>
      </c>
      <c r="AP149" s="3" t="n">
        <f aca="false">+AK149-AL149-AM149-AN149-AO149</f>
        <v>3</v>
      </c>
      <c r="AQ149" s="3" t="n">
        <v>89</v>
      </c>
      <c r="AR149" s="3" t="n">
        <v>64</v>
      </c>
      <c r="AS149" s="3" t="n">
        <v>5</v>
      </c>
      <c r="AT149" s="3" t="n">
        <f aca="false">+AQ149-AR149-AS149</f>
        <v>20</v>
      </c>
      <c r="AU149" s="3" t="n">
        <v>0</v>
      </c>
    </row>
    <row r="150" s="3" customFormat="true" ht="12.75" hidden="false" customHeight="false" outlineLevel="0" collapsed="false">
      <c r="A150" s="22" t="s">
        <v>322</v>
      </c>
      <c r="B150" s="22" t="s">
        <v>323</v>
      </c>
      <c r="C150" s="3" t="n">
        <v>4249</v>
      </c>
      <c r="D150" s="3" t="n">
        <v>4010</v>
      </c>
      <c r="E150" s="3" t="n">
        <v>3991</v>
      </c>
      <c r="F150" s="3" t="n">
        <v>3915</v>
      </c>
      <c r="G150" s="3" t="n">
        <v>29</v>
      </c>
      <c r="H150" s="3" t="n">
        <v>28</v>
      </c>
      <c r="I150" s="3" t="n">
        <v>8</v>
      </c>
      <c r="J150" s="3" t="n">
        <v>0</v>
      </c>
      <c r="K150" s="3" t="n">
        <v>3</v>
      </c>
      <c r="L150" s="3" t="n">
        <v>0</v>
      </c>
      <c r="M150" s="3" t="n">
        <v>4</v>
      </c>
      <c r="N150" s="3" t="n">
        <f aca="false">+E150-F150-G150-H150-I150-J150-K150-L150-M150</f>
        <v>4</v>
      </c>
      <c r="O150" s="3" t="n">
        <v>19</v>
      </c>
      <c r="P150" s="3" t="n">
        <v>0</v>
      </c>
      <c r="Q150" s="3" t="n">
        <v>5</v>
      </c>
      <c r="R150" s="3" t="n">
        <v>13</v>
      </c>
      <c r="S150" s="3" t="n">
        <v>1</v>
      </c>
      <c r="T150" s="3" t="n">
        <f aca="false">+O150-P150-Q150-R150-S150</f>
        <v>0</v>
      </c>
      <c r="U150" s="3" t="n">
        <v>96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44</v>
      </c>
      <c r="AA150" s="3" t="n">
        <v>14</v>
      </c>
      <c r="AB150" s="3" t="n">
        <v>29</v>
      </c>
      <c r="AC150" s="3" t="n">
        <f aca="false">+Z150-AA150-AB150</f>
        <v>1</v>
      </c>
      <c r="AD150" s="3" t="n">
        <v>52</v>
      </c>
      <c r="AE150" s="3" t="n">
        <v>14</v>
      </c>
      <c r="AF150" s="3" t="n">
        <v>15</v>
      </c>
      <c r="AG150" s="3" t="n">
        <v>5</v>
      </c>
      <c r="AH150" s="3" t="n">
        <v>9</v>
      </c>
      <c r="AI150" s="3" t="n">
        <v>1</v>
      </c>
      <c r="AJ150" s="3" t="n">
        <f aca="false">+AD150-AE150-AF150-AG150-AH150-AI150</f>
        <v>8</v>
      </c>
      <c r="AK150" s="3" t="n">
        <v>27</v>
      </c>
      <c r="AL150" s="3" t="n">
        <v>22</v>
      </c>
      <c r="AM150" s="3" t="n">
        <v>1</v>
      </c>
      <c r="AN150" s="3" t="n">
        <v>0</v>
      </c>
      <c r="AO150" s="3" t="n">
        <v>0</v>
      </c>
      <c r="AP150" s="3" t="n">
        <f aca="false">+AK150-AL150-AM150-AN150-AO150</f>
        <v>4</v>
      </c>
      <c r="AQ150" s="3" t="n">
        <v>116</v>
      </c>
      <c r="AR150" s="3" t="n">
        <v>75</v>
      </c>
      <c r="AS150" s="3" t="n">
        <v>9</v>
      </c>
      <c r="AT150" s="3" t="n">
        <f aca="false">+AQ150-AR150-AS150</f>
        <v>32</v>
      </c>
      <c r="AU150" s="3" t="n">
        <v>0</v>
      </c>
    </row>
    <row r="151" s="3" customFormat="true" ht="12.75" hidden="false" customHeight="false" outlineLevel="0" collapsed="false">
      <c r="A151" s="22" t="s">
        <v>324</v>
      </c>
      <c r="B151" s="22" t="s">
        <v>325</v>
      </c>
      <c r="C151" s="3" t="n">
        <v>4986</v>
      </c>
      <c r="D151" s="3" t="n">
        <v>4811</v>
      </c>
      <c r="E151" s="3" t="n">
        <v>4787</v>
      </c>
      <c r="F151" s="3" t="n">
        <v>4705</v>
      </c>
      <c r="G151" s="3" t="n">
        <v>34</v>
      </c>
      <c r="H151" s="3" t="n">
        <v>30</v>
      </c>
      <c r="I151" s="3" t="n">
        <v>6</v>
      </c>
      <c r="J151" s="3" t="n">
        <v>5</v>
      </c>
      <c r="K151" s="3" t="n">
        <v>0</v>
      </c>
      <c r="L151" s="3" t="n">
        <v>2</v>
      </c>
      <c r="M151" s="3" t="n">
        <v>3</v>
      </c>
      <c r="N151" s="3" t="n">
        <f aca="false">+E151-F151-G151-H151-I151-J151-K151-L151-M151</f>
        <v>2</v>
      </c>
      <c r="O151" s="3" t="n">
        <v>24</v>
      </c>
      <c r="P151" s="3" t="n">
        <v>1</v>
      </c>
      <c r="Q151" s="3" t="n">
        <v>5</v>
      </c>
      <c r="R151" s="3" t="n">
        <v>14</v>
      </c>
      <c r="S151" s="3" t="n">
        <v>1</v>
      </c>
      <c r="T151" s="3" t="n">
        <f aca="false">+O151-P151-Q151-R151-S151</f>
        <v>3</v>
      </c>
      <c r="U151" s="3" t="n">
        <v>93</v>
      </c>
      <c r="V151" s="3" t="n">
        <v>5</v>
      </c>
      <c r="W151" s="3" t="n">
        <v>0</v>
      </c>
      <c r="X151" s="3" t="n">
        <v>4</v>
      </c>
      <c r="Y151" s="3" t="n">
        <v>1</v>
      </c>
      <c r="Z151" s="3" t="n">
        <v>25</v>
      </c>
      <c r="AA151" s="3" t="n">
        <v>7</v>
      </c>
      <c r="AB151" s="3" t="n">
        <v>15</v>
      </c>
      <c r="AC151" s="3" t="n">
        <f aca="false">+Z151-AA151-AB151</f>
        <v>3</v>
      </c>
      <c r="AD151" s="3" t="n">
        <v>63</v>
      </c>
      <c r="AE151" s="3" t="n">
        <v>22</v>
      </c>
      <c r="AF151" s="3" t="n">
        <v>15</v>
      </c>
      <c r="AG151" s="3" t="n">
        <v>4</v>
      </c>
      <c r="AH151" s="3" t="n">
        <v>8</v>
      </c>
      <c r="AI151" s="3" t="n">
        <v>6</v>
      </c>
      <c r="AJ151" s="3" t="n">
        <f aca="false">+AD151-AE151-AF151-AG151-AH151-AI151</f>
        <v>8</v>
      </c>
      <c r="AK151" s="3" t="n">
        <v>7</v>
      </c>
      <c r="AL151" s="3" t="n">
        <v>0</v>
      </c>
      <c r="AM151" s="3" t="n">
        <v>0</v>
      </c>
      <c r="AN151" s="3" t="n">
        <v>3</v>
      </c>
      <c r="AO151" s="3" t="n">
        <v>0</v>
      </c>
      <c r="AP151" s="3" t="n">
        <f aca="false">+AK151-AL151-AM151-AN151-AO151</f>
        <v>4</v>
      </c>
      <c r="AQ151" s="3" t="n">
        <v>74</v>
      </c>
      <c r="AR151" s="3" t="n">
        <v>68</v>
      </c>
      <c r="AS151" s="3" t="n">
        <v>1</v>
      </c>
      <c r="AT151" s="3" t="n">
        <f aca="false">+AQ151-AR151-AS151</f>
        <v>5</v>
      </c>
      <c r="AU151" s="3" t="n">
        <v>1</v>
      </c>
    </row>
    <row r="152" s="3" customFormat="true" ht="12.75" hidden="false" customHeight="false" outlineLevel="0" collapsed="false">
      <c r="A152" s="22" t="s">
        <v>326</v>
      </c>
      <c r="B152" s="22" t="s">
        <v>327</v>
      </c>
      <c r="C152" s="3" t="n">
        <v>2693</v>
      </c>
      <c r="D152" s="3" t="n">
        <v>2591</v>
      </c>
      <c r="E152" s="3" t="n">
        <v>2574</v>
      </c>
      <c r="F152" s="3" t="n">
        <v>2528</v>
      </c>
      <c r="G152" s="3" t="n">
        <v>17</v>
      </c>
      <c r="H152" s="3" t="n">
        <v>17</v>
      </c>
      <c r="I152" s="3" t="n">
        <v>3</v>
      </c>
      <c r="J152" s="3" t="n">
        <v>3</v>
      </c>
      <c r="K152" s="3" t="n">
        <v>0</v>
      </c>
      <c r="L152" s="3" t="n">
        <v>2</v>
      </c>
      <c r="M152" s="3" t="n">
        <v>2</v>
      </c>
      <c r="N152" s="3" t="n">
        <f aca="false">+E152-F152-G152-H152-I152-J152-K152-L152-M152</f>
        <v>2</v>
      </c>
      <c r="O152" s="3" t="n">
        <v>17</v>
      </c>
      <c r="P152" s="3" t="n">
        <v>0</v>
      </c>
      <c r="Q152" s="3" t="n">
        <v>5</v>
      </c>
      <c r="R152" s="3" t="n">
        <v>9</v>
      </c>
      <c r="S152" s="3" t="n">
        <v>0</v>
      </c>
      <c r="T152" s="3" t="n">
        <f aca="false">+O152-P152-Q152-R152-S152</f>
        <v>3</v>
      </c>
      <c r="U152" s="3" t="n">
        <v>56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15</v>
      </c>
      <c r="AA152" s="3" t="n">
        <v>3</v>
      </c>
      <c r="AB152" s="3" t="n">
        <v>10</v>
      </c>
      <c r="AC152" s="3" t="n">
        <f aca="false">+Z152-AA152-AB152</f>
        <v>2</v>
      </c>
      <c r="AD152" s="3" t="n">
        <v>41</v>
      </c>
      <c r="AE152" s="3" t="n">
        <v>16</v>
      </c>
      <c r="AF152" s="3" t="n">
        <v>10</v>
      </c>
      <c r="AG152" s="3" t="n">
        <v>1</v>
      </c>
      <c r="AH152" s="3" t="n">
        <v>6</v>
      </c>
      <c r="AI152" s="3" t="n">
        <v>2</v>
      </c>
      <c r="AJ152" s="3" t="n">
        <f aca="false">+AD152-AE152-AF152-AG152-AH152-AI152</f>
        <v>6</v>
      </c>
      <c r="AK152" s="3" t="n">
        <v>3</v>
      </c>
      <c r="AL152" s="3" t="n">
        <v>0</v>
      </c>
      <c r="AM152" s="3" t="n">
        <v>0</v>
      </c>
      <c r="AN152" s="3" t="n">
        <v>2</v>
      </c>
      <c r="AO152" s="3" t="n">
        <v>0</v>
      </c>
      <c r="AP152" s="3" t="n">
        <f aca="false">+AK152-AL152-AM152-AN152-AO152</f>
        <v>1</v>
      </c>
      <c r="AQ152" s="3" t="n">
        <v>43</v>
      </c>
      <c r="AR152" s="3" t="n">
        <v>40</v>
      </c>
      <c r="AS152" s="3" t="n">
        <v>0</v>
      </c>
      <c r="AT152" s="3" t="n">
        <f aca="false">+AQ152-AR152-AS152</f>
        <v>3</v>
      </c>
      <c r="AU152" s="3" t="n">
        <v>0</v>
      </c>
    </row>
    <row r="153" s="3" customFormat="true" ht="12.75" hidden="false" customHeight="false" outlineLevel="0" collapsed="false">
      <c r="A153" s="22" t="s">
        <v>328</v>
      </c>
      <c r="B153" s="22" t="s">
        <v>329</v>
      </c>
      <c r="C153" s="3" t="n">
        <v>2293</v>
      </c>
      <c r="D153" s="3" t="n">
        <v>2220</v>
      </c>
      <c r="E153" s="3" t="n">
        <v>2213</v>
      </c>
      <c r="F153" s="3" t="n">
        <v>2177</v>
      </c>
      <c r="G153" s="3" t="n">
        <v>17</v>
      </c>
      <c r="H153" s="3" t="n">
        <v>13</v>
      </c>
      <c r="I153" s="3" t="n">
        <v>3</v>
      </c>
      <c r="J153" s="3" t="n">
        <v>2</v>
      </c>
      <c r="K153" s="3" t="n">
        <v>0</v>
      </c>
      <c r="L153" s="3" t="n">
        <v>0</v>
      </c>
      <c r="M153" s="3" t="n">
        <v>1</v>
      </c>
      <c r="N153" s="3" t="n">
        <f aca="false">+E153-F153-G153-H153-I153-J153-K153-L153-M153</f>
        <v>0</v>
      </c>
      <c r="O153" s="3" t="n">
        <v>7</v>
      </c>
      <c r="P153" s="3" t="n">
        <v>1</v>
      </c>
      <c r="Q153" s="3" t="n">
        <v>0</v>
      </c>
      <c r="R153" s="3" t="n">
        <v>5</v>
      </c>
      <c r="S153" s="3" t="n">
        <v>1</v>
      </c>
      <c r="T153" s="3" t="n">
        <f aca="false">+O153-P153-Q153-R153-S153</f>
        <v>0</v>
      </c>
      <c r="U153" s="3" t="n">
        <v>37</v>
      </c>
      <c r="V153" s="3" t="n">
        <v>5</v>
      </c>
      <c r="W153" s="3" t="n">
        <v>0</v>
      </c>
      <c r="X153" s="3" t="n">
        <v>4</v>
      </c>
      <c r="Y153" s="3" t="n">
        <v>1</v>
      </c>
      <c r="Z153" s="3" t="n">
        <v>10</v>
      </c>
      <c r="AA153" s="3" t="n">
        <v>4</v>
      </c>
      <c r="AB153" s="3" t="n">
        <v>5</v>
      </c>
      <c r="AC153" s="3" t="n">
        <f aca="false">+Z153-AA153-AB153</f>
        <v>1</v>
      </c>
      <c r="AD153" s="3" t="n">
        <v>22</v>
      </c>
      <c r="AE153" s="3" t="n">
        <v>6</v>
      </c>
      <c r="AF153" s="3" t="n">
        <v>5</v>
      </c>
      <c r="AG153" s="3" t="n">
        <v>3</v>
      </c>
      <c r="AH153" s="3" t="n">
        <v>2</v>
      </c>
      <c r="AI153" s="3" t="n">
        <v>4</v>
      </c>
      <c r="AJ153" s="3" t="n">
        <f aca="false">+AD153-AE153-AF153-AG153-AH153-AI153</f>
        <v>2</v>
      </c>
      <c r="AK153" s="3" t="n">
        <v>4</v>
      </c>
      <c r="AL153" s="3" t="n">
        <v>0</v>
      </c>
      <c r="AM153" s="3" t="n">
        <v>0</v>
      </c>
      <c r="AN153" s="3" t="n">
        <v>1</v>
      </c>
      <c r="AO153" s="3" t="n">
        <v>0</v>
      </c>
      <c r="AP153" s="3" t="n">
        <f aca="false">+AK153-AL153-AM153-AN153-AO153</f>
        <v>3</v>
      </c>
      <c r="AQ153" s="3" t="n">
        <v>31</v>
      </c>
      <c r="AR153" s="3" t="n">
        <v>28</v>
      </c>
      <c r="AS153" s="3" t="n">
        <v>1</v>
      </c>
      <c r="AT153" s="3" t="n">
        <f aca="false">+AQ153-AR153-AS153</f>
        <v>2</v>
      </c>
      <c r="AU153" s="3" t="n">
        <v>1</v>
      </c>
    </row>
    <row r="154" s="3" customFormat="true" ht="12.75" hidden="false" customHeight="false" outlineLevel="0" collapsed="false">
      <c r="A154" s="22" t="s">
        <v>330</v>
      </c>
      <c r="B154" s="22" t="s">
        <v>331</v>
      </c>
      <c r="C154" s="3" t="n">
        <v>99698</v>
      </c>
      <c r="D154" s="3" t="n">
        <v>95777</v>
      </c>
      <c r="E154" s="3" t="n">
        <v>94910</v>
      </c>
      <c r="F154" s="3" t="n">
        <v>92944</v>
      </c>
      <c r="G154" s="3" t="n">
        <v>645</v>
      </c>
      <c r="H154" s="3" t="n">
        <v>657</v>
      </c>
      <c r="I154" s="3" t="n">
        <v>169</v>
      </c>
      <c r="J154" s="3" t="n">
        <v>118</v>
      </c>
      <c r="K154" s="3" t="n">
        <v>125</v>
      </c>
      <c r="L154" s="3" t="n">
        <v>71</v>
      </c>
      <c r="M154" s="3" t="n">
        <v>137</v>
      </c>
      <c r="N154" s="3" t="n">
        <f aca="false">+E154-F154-G154-H154-I154-J154-K154-L154-M154</f>
        <v>44</v>
      </c>
      <c r="O154" s="3" t="n">
        <v>867</v>
      </c>
      <c r="P154" s="3" t="n">
        <v>134</v>
      </c>
      <c r="Q154" s="3" t="n">
        <v>371</v>
      </c>
      <c r="R154" s="3" t="n">
        <v>264</v>
      </c>
      <c r="S154" s="3" t="n">
        <v>42</v>
      </c>
      <c r="T154" s="3" t="n">
        <f aca="false">+O154-P154-Q154-R154-S154</f>
        <v>56</v>
      </c>
      <c r="U154" s="3" t="n">
        <v>2016</v>
      </c>
      <c r="V154" s="3" t="n">
        <v>333</v>
      </c>
      <c r="W154" s="3" t="n">
        <v>251</v>
      </c>
      <c r="X154" s="3" t="n">
        <v>55</v>
      </c>
      <c r="Y154" s="3" t="n">
        <v>27</v>
      </c>
      <c r="Z154" s="3" t="n">
        <v>407</v>
      </c>
      <c r="AA154" s="3" t="n">
        <v>190</v>
      </c>
      <c r="AB154" s="3" t="n">
        <v>151</v>
      </c>
      <c r="AC154" s="3" t="n">
        <f aca="false">+Z154-AA154-AB154</f>
        <v>66</v>
      </c>
      <c r="AD154" s="3" t="n">
        <v>1276</v>
      </c>
      <c r="AE154" s="3" t="n">
        <v>354</v>
      </c>
      <c r="AF154" s="3" t="n">
        <v>237</v>
      </c>
      <c r="AG154" s="3" t="n">
        <v>112</v>
      </c>
      <c r="AH154" s="3" t="n">
        <v>179</v>
      </c>
      <c r="AI154" s="3" t="n">
        <v>151</v>
      </c>
      <c r="AJ154" s="3" t="n">
        <f aca="false">+AD154-AE154-AF154-AG154-AH154-AI154</f>
        <v>243</v>
      </c>
      <c r="AK154" s="3" t="n">
        <v>322</v>
      </c>
      <c r="AL154" s="3" t="n">
        <v>32</v>
      </c>
      <c r="AM154" s="3" t="n">
        <v>11</v>
      </c>
      <c r="AN154" s="3" t="n">
        <v>81</v>
      </c>
      <c r="AO154" s="3" t="n">
        <v>34</v>
      </c>
      <c r="AP154" s="3" t="n">
        <f aca="false">+AK154-AL154-AM154-AN154-AO154</f>
        <v>164</v>
      </c>
      <c r="AQ154" s="3" t="n">
        <v>1532</v>
      </c>
      <c r="AR154" s="3" t="n">
        <v>1018</v>
      </c>
      <c r="AS154" s="3" t="n">
        <v>235</v>
      </c>
      <c r="AT154" s="3" t="n">
        <f aca="false">+AQ154-AR154-AS154</f>
        <v>279</v>
      </c>
      <c r="AU154" s="3" t="n">
        <v>51</v>
      </c>
    </row>
    <row r="155" s="3" customFormat="true" ht="12.75" hidden="false" customHeight="false" outlineLevel="0" collapsed="false">
      <c r="A155" s="22" t="s">
        <v>332</v>
      </c>
      <c r="B155" s="22" t="s">
        <v>333</v>
      </c>
      <c r="C155" s="3" t="n">
        <v>38987</v>
      </c>
      <c r="D155" s="3" t="n">
        <v>37237</v>
      </c>
      <c r="E155" s="3" t="n">
        <v>36938</v>
      </c>
      <c r="F155" s="3" t="n">
        <v>36158</v>
      </c>
      <c r="G155" s="3" t="n">
        <v>263</v>
      </c>
      <c r="H155" s="3" t="n">
        <v>271</v>
      </c>
      <c r="I155" s="3" t="n">
        <v>63</v>
      </c>
      <c r="J155" s="3" t="n">
        <v>34</v>
      </c>
      <c r="K155" s="3" t="n">
        <v>50</v>
      </c>
      <c r="L155" s="3" t="n">
        <v>27</v>
      </c>
      <c r="M155" s="3" t="n">
        <v>59</v>
      </c>
      <c r="N155" s="3" t="n">
        <f aca="false">+E155-F155-G155-H155-I155-J155-K155-L155-M155</f>
        <v>13</v>
      </c>
      <c r="O155" s="3" t="n">
        <v>299</v>
      </c>
      <c r="P155" s="3" t="n">
        <v>40</v>
      </c>
      <c r="Q155" s="3" t="n">
        <v>123</v>
      </c>
      <c r="R155" s="3" t="n">
        <v>115</v>
      </c>
      <c r="S155" s="3" t="n">
        <v>9</v>
      </c>
      <c r="T155" s="3" t="n">
        <f aca="false">+O155-P155-Q155-R155-S155</f>
        <v>12</v>
      </c>
      <c r="U155" s="3" t="n">
        <v>894</v>
      </c>
      <c r="V155" s="3" t="n">
        <v>148</v>
      </c>
      <c r="W155" s="3" t="n">
        <v>111</v>
      </c>
      <c r="X155" s="3" t="n">
        <v>18</v>
      </c>
      <c r="Y155" s="3" t="n">
        <v>19</v>
      </c>
      <c r="Z155" s="3" t="n">
        <v>232</v>
      </c>
      <c r="AA155" s="3" t="n">
        <v>93</v>
      </c>
      <c r="AB155" s="3" t="n">
        <v>101</v>
      </c>
      <c r="AC155" s="3" t="n">
        <f aca="false">+Z155-AA155-AB155</f>
        <v>38</v>
      </c>
      <c r="AD155" s="3" t="n">
        <v>514</v>
      </c>
      <c r="AE155" s="3" t="n">
        <v>130</v>
      </c>
      <c r="AF155" s="3" t="n">
        <v>90</v>
      </c>
      <c r="AG155" s="3" t="n">
        <v>48</v>
      </c>
      <c r="AH155" s="3" t="n">
        <v>78</v>
      </c>
      <c r="AI155" s="3" t="n">
        <v>61</v>
      </c>
      <c r="AJ155" s="3" t="n">
        <f aca="false">+AD155-AE155-AF155-AG155-AH155-AI155</f>
        <v>107</v>
      </c>
      <c r="AK155" s="3" t="n">
        <v>140</v>
      </c>
      <c r="AL155" s="3" t="n">
        <v>13</v>
      </c>
      <c r="AM155" s="3" t="n">
        <v>5</v>
      </c>
      <c r="AN155" s="3" t="n">
        <v>32</v>
      </c>
      <c r="AO155" s="3" t="n">
        <v>13</v>
      </c>
      <c r="AP155" s="3" t="n">
        <f aca="false">+AK155-AL155-AM155-AN155-AO155</f>
        <v>77</v>
      </c>
      <c r="AQ155" s="3" t="n">
        <v>694</v>
      </c>
      <c r="AR155" s="3" t="n">
        <v>429</v>
      </c>
      <c r="AS155" s="3" t="n">
        <v>101</v>
      </c>
      <c r="AT155" s="3" t="n">
        <f aca="false">+AQ155-AR155-AS155</f>
        <v>164</v>
      </c>
      <c r="AU155" s="3" t="n">
        <v>22</v>
      </c>
    </row>
    <row r="156" s="3" customFormat="true" ht="12.75" hidden="false" customHeight="false" outlineLevel="0" collapsed="false">
      <c r="A156" s="22" t="s">
        <v>334</v>
      </c>
      <c r="B156" s="22" t="s">
        <v>335</v>
      </c>
      <c r="C156" s="3" t="n">
        <v>2741</v>
      </c>
      <c r="D156" s="3" t="n">
        <v>2615</v>
      </c>
      <c r="E156" s="3" t="n">
        <v>2584</v>
      </c>
      <c r="F156" s="3" t="n">
        <v>2515</v>
      </c>
      <c r="G156" s="3" t="n">
        <v>28</v>
      </c>
      <c r="H156" s="3" t="n">
        <v>23</v>
      </c>
      <c r="I156" s="3" t="n">
        <v>3</v>
      </c>
      <c r="J156" s="3" t="n">
        <v>2</v>
      </c>
      <c r="K156" s="3" t="n">
        <v>3</v>
      </c>
      <c r="L156" s="3" t="n">
        <v>3</v>
      </c>
      <c r="M156" s="3" t="n">
        <v>6</v>
      </c>
      <c r="N156" s="3" t="n">
        <f aca="false">+E156-F156-G156-H156-I156-J156-K156-L156-M156</f>
        <v>1</v>
      </c>
      <c r="O156" s="3" t="n">
        <v>31</v>
      </c>
      <c r="P156" s="3" t="n">
        <v>4</v>
      </c>
      <c r="Q156" s="3" t="n">
        <v>16</v>
      </c>
      <c r="R156" s="3" t="n">
        <v>11</v>
      </c>
      <c r="S156" s="3" t="n">
        <v>0</v>
      </c>
      <c r="T156" s="3" t="n">
        <f aca="false">+O156-P156-Q156-R156-S156</f>
        <v>0</v>
      </c>
      <c r="U156" s="3" t="n">
        <v>70</v>
      </c>
      <c r="V156" s="3" t="n">
        <v>13</v>
      </c>
      <c r="W156" s="3" t="n">
        <v>8</v>
      </c>
      <c r="X156" s="3" t="n">
        <v>4</v>
      </c>
      <c r="Y156" s="3" t="n">
        <v>1</v>
      </c>
      <c r="Z156" s="3" t="n">
        <v>18</v>
      </c>
      <c r="AA156" s="3" t="n">
        <v>4</v>
      </c>
      <c r="AB156" s="3" t="n">
        <v>2</v>
      </c>
      <c r="AC156" s="3" t="n">
        <f aca="false">+Z156-AA156-AB156</f>
        <v>12</v>
      </c>
      <c r="AD156" s="3" t="n">
        <v>39</v>
      </c>
      <c r="AE156" s="3" t="n">
        <v>13</v>
      </c>
      <c r="AF156" s="3" t="n">
        <v>4</v>
      </c>
      <c r="AG156" s="3" t="n">
        <v>1</v>
      </c>
      <c r="AH156" s="3" t="n">
        <v>3</v>
      </c>
      <c r="AI156" s="3" t="n">
        <v>8</v>
      </c>
      <c r="AJ156" s="3" t="n">
        <f aca="false">+AD156-AE156-AF156-AG156-AH156-AI156</f>
        <v>10</v>
      </c>
      <c r="AK156" s="3" t="n">
        <v>7</v>
      </c>
      <c r="AL156" s="3" t="n">
        <v>1</v>
      </c>
      <c r="AM156" s="3" t="n">
        <v>0</v>
      </c>
      <c r="AN156" s="3" t="n">
        <v>0</v>
      </c>
      <c r="AO156" s="3" t="n">
        <v>0</v>
      </c>
      <c r="AP156" s="3" t="n">
        <f aca="false">+AK156-AL156-AM156-AN156-AO156</f>
        <v>6</v>
      </c>
      <c r="AQ156" s="3" t="n">
        <v>48</v>
      </c>
      <c r="AR156" s="3" t="n">
        <v>38</v>
      </c>
      <c r="AS156" s="3" t="n">
        <v>1</v>
      </c>
      <c r="AT156" s="3" t="n">
        <f aca="false">+AQ156-AR156-AS156</f>
        <v>9</v>
      </c>
      <c r="AU156" s="3" t="n">
        <v>1</v>
      </c>
    </row>
    <row r="157" s="3" customFormat="true" ht="12.75" hidden="false" customHeight="false" outlineLevel="0" collapsed="false">
      <c r="A157" s="22" t="s">
        <v>336</v>
      </c>
      <c r="B157" s="22" t="s">
        <v>337</v>
      </c>
      <c r="C157" s="3" t="n">
        <v>2135</v>
      </c>
      <c r="D157" s="3" t="n">
        <v>2031</v>
      </c>
      <c r="E157" s="3" t="n">
        <v>2010</v>
      </c>
      <c r="F157" s="3" t="n">
        <v>1960</v>
      </c>
      <c r="G157" s="3" t="n">
        <v>20</v>
      </c>
      <c r="H157" s="3" t="n">
        <v>18</v>
      </c>
      <c r="I157" s="3" t="n">
        <v>3</v>
      </c>
      <c r="J157" s="3" t="n">
        <v>0</v>
      </c>
      <c r="K157" s="3" t="n">
        <v>1</v>
      </c>
      <c r="L157" s="3" t="n">
        <v>3</v>
      </c>
      <c r="M157" s="3" t="n">
        <v>5</v>
      </c>
      <c r="N157" s="3" t="n">
        <f aca="false">+E157-F157-G157-H157-I157-J157-K157-L157-M157</f>
        <v>0</v>
      </c>
      <c r="O157" s="3" t="n">
        <v>21</v>
      </c>
      <c r="P157" s="3" t="n">
        <v>4</v>
      </c>
      <c r="Q157" s="3" t="n">
        <v>10</v>
      </c>
      <c r="R157" s="3" t="n">
        <v>7</v>
      </c>
      <c r="S157" s="3" t="n">
        <v>0</v>
      </c>
      <c r="T157" s="3" t="n">
        <f aca="false">+O157-P157-Q157-R157-S157</f>
        <v>0</v>
      </c>
      <c r="U157" s="3" t="n">
        <v>57</v>
      </c>
      <c r="V157" s="3" t="n">
        <v>11</v>
      </c>
      <c r="W157" s="3" t="n">
        <v>6</v>
      </c>
      <c r="X157" s="3" t="n">
        <v>4</v>
      </c>
      <c r="Y157" s="3" t="n">
        <v>1</v>
      </c>
      <c r="Z157" s="3" t="n">
        <v>15</v>
      </c>
      <c r="AA157" s="3" t="n">
        <v>4</v>
      </c>
      <c r="AB157" s="3" t="n">
        <v>2</v>
      </c>
      <c r="AC157" s="3" t="n">
        <f aca="false">+Z157-AA157-AB157</f>
        <v>9</v>
      </c>
      <c r="AD157" s="3" t="n">
        <v>31</v>
      </c>
      <c r="AE157" s="3" t="n">
        <v>8</v>
      </c>
      <c r="AF157" s="3" t="n">
        <v>3</v>
      </c>
      <c r="AG157" s="3" t="n">
        <v>1</v>
      </c>
      <c r="AH157" s="3" t="n">
        <v>3</v>
      </c>
      <c r="AI157" s="3" t="n">
        <v>8</v>
      </c>
      <c r="AJ157" s="3" t="n">
        <f aca="false">+AD157-AE157-AF157-AG157-AH157-AI157</f>
        <v>8</v>
      </c>
      <c r="AK157" s="3" t="n">
        <v>5</v>
      </c>
      <c r="AL157" s="3" t="n">
        <v>1</v>
      </c>
      <c r="AM157" s="3" t="n">
        <v>0</v>
      </c>
      <c r="AN157" s="3" t="n">
        <v>0</v>
      </c>
      <c r="AO157" s="3" t="n">
        <v>0</v>
      </c>
      <c r="AP157" s="3" t="n">
        <f aca="false">+AK157-AL157-AM157-AN157-AO157</f>
        <v>4</v>
      </c>
      <c r="AQ157" s="3" t="n">
        <v>42</v>
      </c>
      <c r="AR157" s="3" t="n">
        <v>33</v>
      </c>
      <c r="AS157" s="3" t="n">
        <v>1</v>
      </c>
      <c r="AT157" s="3" t="n">
        <f aca="false">+AQ157-AR157-AS157</f>
        <v>8</v>
      </c>
      <c r="AU157" s="3" t="n">
        <v>0</v>
      </c>
    </row>
    <row r="158" s="3" customFormat="true" ht="12.75" hidden="false" customHeight="false" outlineLevel="0" collapsed="false">
      <c r="A158" s="22" t="s">
        <v>338</v>
      </c>
      <c r="B158" s="22" t="s">
        <v>339</v>
      </c>
      <c r="C158" s="3" t="n">
        <v>606</v>
      </c>
      <c r="D158" s="3" t="n">
        <v>584</v>
      </c>
      <c r="E158" s="3" t="n">
        <v>574</v>
      </c>
      <c r="F158" s="3" t="n">
        <v>555</v>
      </c>
      <c r="G158" s="3" t="n">
        <v>8</v>
      </c>
      <c r="H158" s="3" t="n">
        <v>5</v>
      </c>
      <c r="I158" s="3" t="n">
        <v>0</v>
      </c>
      <c r="J158" s="3" t="n">
        <v>2</v>
      </c>
      <c r="K158" s="3" t="n">
        <v>2</v>
      </c>
      <c r="L158" s="3" t="n">
        <v>0</v>
      </c>
      <c r="M158" s="3" t="n">
        <v>1</v>
      </c>
      <c r="N158" s="3" t="n">
        <f aca="false">+E158-F158-G158-H158-I158-J158-K158-L158-M158</f>
        <v>1</v>
      </c>
      <c r="O158" s="3" t="n">
        <v>10</v>
      </c>
      <c r="P158" s="3" t="n">
        <v>0</v>
      </c>
      <c r="Q158" s="3" t="n">
        <v>6</v>
      </c>
      <c r="R158" s="3" t="n">
        <v>4</v>
      </c>
      <c r="S158" s="3" t="n">
        <v>0</v>
      </c>
      <c r="T158" s="3" t="n">
        <f aca="false">+O158-P158-Q158-R158-S158</f>
        <v>0</v>
      </c>
      <c r="U158" s="3" t="n">
        <v>13</v>
      </c>
      <c r="V158" s="3" t="n">
        <v>2</v>
      </c>
      <c r="W158" s="3" t="n">
        <v>2</v>
      </c>
      <c r="X158" s="3" t="n">
        <v>0</v>
      </c>
      <c r="Y158" s="3" t="n">
        <v>0</v>
      </c>
      <c r="Z158" s="3" t="n">
        <v>3</v>
      </c>
      <c r="AA158" s="3" t="n">
        <v>0</v>
      </c>
      <c r="AB158" s="3" t="n">
        <v>0</v>
      </c>
      <c r="AC158" s="3" t="n">
        <f aca="false">+Z158-AA158-AB158</f>
        <v>3</v>
      </c>
      <c r="AD158" s="3" t="n">
        <v>8</v>
      </c>
      <c r="AE158" s="3" t="n">
        <v>5</v>
      </c>
      <c r="AF158" s="3" t="n">
        <v>1</v>
      </c>
      <c r="AG158" s="3" t="n">
        <v>0</v>
      </c>
      <c r="AH158" s="3" t="n">
        <v>0</v>
      </c>
      <c r="AI158" s="3" t="n">
        <v>0</v>
      </c>
      <c r="AJ158" s="3" t="n">
        <f aca="false">+AD158-AE158-AF158-AG158-AH158-AI158</f>
        <v>2</v>
      </c>
      <c r="AK158" s="3" t="n">
        <v>2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f aca="false">+AK158-AL158-AM158-AN158-AO158</f>
        <v>2</v>
      </c>
      <c r="AQ158" s="3" t="n">
        <v>6</v>
      </c>
      <c r="AR158" s="3" t="n">
        <v>5</v>
      </c>
      <c r="AS158" s="3" t="n">
        <v>0</v>
      </c>
      <c r="AT158" s="3" t="n">
        <f aca="false">+AQ158-AR158-AS158</f>
        <v>1</v>
      </c>
      <c r="AU158" s="3" t="n">
        <v>1</v>
      </c>
    </row>
    <row r="159" s="3" customFormat="true" ht="12.75" hidden="false" customHeight="false" outlineLevel="0" collapsed="false">
      <c r="A159" s="22" t="s">
        <v>340</v>
      </c>
      <c r="B159" s="22" t="s">
        <v>341</v>
      </c>
      <c r="C159" s="3" t="n">
        <v>17718</v>
      </c>
      <c r="D159" s="3" t="n">
        <v>16694</v>
      </c>
      <c r="E159" s="3" t="n">
        <v>16537</v>
      </c>
      <c r="F159" s="3" t="n">
        <v>16176</v>
      </c>
      <c r="G159" s="3" t="n">
        <v>115</v>
      </c>
      <c r="H159" s="3" t="n">
        <v>127</v>
      </c>
      <c r="I159" s="3" t="n">
        <v>28</v>
      </c>
      <c r="J159" s="3" t="n">
        <v>19</v>
      </c>
      <c r="K159" s="3" t="n">
        <v>23</v>
      </c>
      <c r="L159" s="3" t="n">
        <v>15</v>
      </c>
      <c r="M159" s="3" t="n">
        <v>28</v>
      </c>
      <c r="N159" s="3" t="n">
        <f aca="false">+E159-F159-G159-H159-I159-J159-K159-L159-M159</f>
        <v>6</v>
      </c>
      <c r="O159" s="3" t="n">
        <v>157</v>
      </c>
      <c r="P159" s="3" t="n">
        <v>3</v>
      </c>
      <c r="Q159" s="3" t="n">
        <v>90</v>
      </c>
      <c r="R159" s="3" t="n">
        <v>55</v>
      </c>
      <c r="S159" s="3" t="n">
        <v>3</v>
      </c>
      <c r="T159" s="3" t="n">
        <f aca="false">+O159-P159-Q159-R159-S159</f>
        <v>6</v>
      </c>
      <c r="U159" s="3" t="n">
        <v>496</v>
      </c>
      <c r="V159" s="3" t="n">
        <v>100</v>
      </c>
      <c r="W159" s="3" t="n">
        <v>84</v>
      </c>
      <c r="X159" s="3" t="n">
        <v>12</v>
      </c>
      <c r="Y159" s="3" t="n">
        <v>4</v>
      </c>
      <c r="Z159" s="3" t="n">
        <v>141</v>
      </c>
      <c r="AA159" s="3" t="n">
        <v>46</v>
      </c>
      <c r="AB159" s="3" t="n">
        <v>79</v>
      </c>
      <c r="AC159" s="3" t="n">
        <f aca="false">+Z159-AA159-AB159</f>
        <v>16</v>
      </c>
      <c r="AD159" s="3" t="n">
        <v>255</v>
      </c>
      <c r="AE159" s="3" t="n">
        <v>50</v>
      </c>
      <c r="AF159" s="3" t="n">
        <v>47</v>
      </c>
      <c r="AG159" s="3" t="n">
        <v>38</v>
      </c>
      <c r="AH159" s="3" t="n">
        <v>48</v>
      </c>
      <c r="AI159" s="3" t="n">
        <v>33</v>
      </c>
      <c r="AJ159" s="3" t="n">
        <f aca="false">+AD159-AE159-AF159-AG159-AH159-AI159</f>
        <v>39</v>
      </c>
      <c r="AK159" s="3" t="n">
        <v>57</v>
      </c>
      <c r="AL159" s="3" t="n">
        <v>6</v>
      </c>
      <c r="AM159" s="3" t="n">
        <v>2</v>
      </c>
      <c r="AN159" s="3" t="n">
        <v>12</v>
      </c>
      <c r="AO159" s="3" t="n">
        <v>8</v>
      </c>
      <c r="AP159" s="3" t="n">
        <f aca="false">+AK159-AL159-AM159-AN159-AO159</f>
        <v>29</v>
      </c>
      <c r="AQ159" s="3" t="n">
        <v>458</v>
      </c>
      <c r="AR159" s="3" t="n">
        <v>241</v>
      </c>
      <c r="AS159" s="3" t="n">
        <v>95</v>
      </c>
      <c r="AT159" s="3" t="n">
        <f aca="false">+AQ159-AR159-AS159</f>
        <v>122</v>
      </c>
      <c r="AU159" s="3" t="n">
        <v>13</v>
      </c>
    </row>
    <row r="160" s="3" customFormat="true" ht="12.75" hidden="false" customHeight="false" outlineLevel="0" collapsed="false">
      <c r="A160" s="22" t="s">
        <v>342</v>
      </c>
      <c r="B160" s="22" t="s">
        <v>343</v>
      </c>
      <c r="C160" s="3" t="n">
        <v>4772</v>
      </c>
      <c r="D160" s="3" t="n">
        <v>4549</v>
      </c>
      <c r="E160" s="3" t="n">
        <v>4517</v>
      </c>
      <c r="F160" s="3" t="n">
        <v>4447</v>
      </c>
      <c r="G160" s="3" t="n">
        <v>27</v>
      </c>
      <c r="H160" s="3" t="n">
        <v>19</v>
      </c>
      <c r="I160" s="3" t="n">
        <v>8</v>
      </c>
      <c r="J160" s="3" t="n">
        <v>4</v>
      </c>
      <c r="K160" s="3" t="n">
        <v>3</v>
      </c>
      <c r="L160" s="3" t="n">
        <v>4</v>
      </c>
      <c r="M160" s="3" t="n">
        <v>4</v>
      </c>
      <c r="N160" s="3" t="n">
        <f aca="false">+E160-F160-G160-H160-I160-J160-K160-L160-M160</f>
        <v>1</v>
      </c>
      <c r="O160" s="3" t="n">
        <v>32</v>
      </c>
      <c r="P160" s="3" t="n">
        <v>2</v>
      </c>
      <c r="Q160" s="3" t="n">
        <v>24</v>
      </c>
      <c r="R160" s="3" t="n">
        <v>6</v>
      </c>
      <c r="S160" s="3" t="n">
        <v>0</v>
      </c>
      <c r="T160" s="3" t="n">
        <f aca="false">+O160-P160-Q160-R160-S160</f>
        <v>0</v>
      </c>
      <c r="U160" s="3" t="n">
        <v>96</v>
      </c>
      <c r="V160" s="3" t="n">
        <v>11</v>
      </c>
      <c r="W160" s="3" t="n">
        <v>11</v>
      </c>
      <c r="X160" s="3" t="n">
        <v>0</v>
      </c>
      <c r="Y160" s="3" t="n">
        <v>0</v>
      </c>
      <c r="Z160" s="3" t="n">
        <v>25</v>
      </c>
      <c r="AA160" s="3" t="n">
        <v>6</v>
      </c>
      <c r="AB160" s="3" t="n">
        <v>16</v>
      </c>
      <c r="AC160" s="3" t="n">
        <f aca="false">+Z160-AA160-AB160</f>
        <v>3</v>
      </c>
      <c r="AD160" s="3" t="n">
        <v>60</v>
      </c>
      <c r="AE160" s="3" t="n">
        <v>13</v>
      </c>
      <c r="AF160" s="3" t="n">
        <v>11</v>
      </c>
      <c r="AG160" s="3" t="n">
        <v>15</v>
      </c>
      <c r="AH160" s="3" t="n">
        <v>5</v>
      </c>
      <c r="AI160" s="3" t="n">
        <v>8</v>
      </c>
      <c r="AJ160" s="3" t="n">
        <f aca="false">+AD160-AE160-AF160-AG160-AH160-AI160</f>
        <v>8</v>
      </c>
      <c r="AK160" s="3" t="n">
        <v>15</v>
      </c>
      <c r="AL160" s="3" t="n">
        <v>1</v>
      </c>
      <c r="AM160" s="3" t="n">
        <v>0</v>
      </c>
      <c r="AN160" s="3" t="n">
        <v>5</v>
      </c>
      <c r="AO160" s="3" t="n">
        <v>4</v>
      </c>
      <c r="AP160" s="3" t="n">
        <f aca="false">+AK160-AL160-AM160-AN160-AO160</f>
        <v>5</v>
      </c>
      <c r="AQ160" s="3" t="n">
        <v>106</v>
      </c>
      <c r="AR160" s="3" t="n">
        <v>62</v>
      </c>
      <c r="AS160" s="3" t="n">
        <v>17</v>
      </c>
      <c r="AT160" s="3" t="n">
        <f aca="false">+AQ160-AR160-AS160</f>
        <v>27</v>
      </c>
      <c r="AU160" s="3" t="n">
        <v>6</v>
      </c>
    </row>
    <row r="161" s="3" customFormat="true" ht="12.75" hidden="false" customHeight="false" outlineLevel="0" collapsed="false">
      <c r="A161" s="22" t="s">
        <v>344</v>
      </c>
      <c r="B161" s="22" t="s">
        <v>345</v>
      </c>
      <c r="C161" s="3" t="n">
        <v>4327</v>
      </c>
      <c r="D161" s="3" t="n">
        <v>4024</v>
      </c>
      <c r="E161" s="3" t="n">
        <v>3953</v>
      </c>
      <c r="F161" s="3" t="n">
        <v>3845</v>
      </c>
      <c r="G161" s="3" t="n">
        <v>35</v>
      </c>
      <c r="H161" s="3" t="n">
        <v>38</v>
      </c>
      <c r="I161" s="3" t="n">
        <v>5</v>
      </c>
      <c r="J161" s="3" t="n">
        <v>5</v>
      </c>
      <c r="K161" s="3" t="n">
        <v>5</v>
      </c>
      <c r="L161" s="3" t="n">
        <v>6</v>
      </c>
      <c r="M161" s="3" t="n">
        <v>14</v>
      </c>
      <c r="N161" s="3" t="n">
        <f aca="false">+E161-F161-G161-H161-I161-J161-K161-L161-M161</f>
        <v>0</v>
      </c>
      <c r="O161" s="3" t="n">
        <v>71</v>
      </c>
      <c r="P161" s="3" t="n">
        <v>1</v>
      </c>
      <c r="Q161" s="3" t="n">
        <v>50</v>
      </c>
      <c r="R161" s="3" t="n">
        <v>18</v>
      </c>
      <c r="S161" s="3" t="n">
        <v>0</v>
      </c>
      <c r="T161" s="3" t="n">
        <f aca="false">+O161-P161-Q161-R161-S161</f>
        <v>2</v>
      </c>
      <c r="U161" s="3" t="n">
        <v>154</v>
      </c>
      <c r="V161" s="3" t="n">
        <v>47</v>
      </c>
      <c r="W161" s="3" t="n">
        <v>38</v>
      </c>
      <c r="X161" s="3" t="n">
        <v>6</v>
      </c>
      <c r="Y161" s="3" t="n">
        <v>3</v>
      </c>
      <c r="Z161" s="3" t="n">
        <v>31</v>
      </c>
      <c r="AA161" s="3" t="n">
        <v>11</v>
      </c>
      <c r="AB161" s="3" t="n">
        <v>14</v>
      </c>
      <c r="AC161" s="3" t="n">
        <f aca="false">+Z161-AA161-AB161</f>
        <v>6</v>
      </c>
      <c r="AD161" s="3" t="n">
        <v>76</v>
      </c>
      <c r="AE161" s="3" t="n">
        <v>16</v>
      </c>
      <c r="AF161" s="3" t="n">
        <v>15</v>
      </c>
      <c r="AG161" s="3" t="n">
        <v>7</v>
      </c>
      <c r="AH161" s="3" t="n">
        <v>14</v>
      </c>
      <c r="AI161" s="3" t="n">
        <v>11</v>
      </c>
      <c r="AJ161" s="3" t="n">
        <f aca="false">+AD161-AE161-AF161-AG161-AH161-AI161</f>
        <v>13</v>
      </c>
      <c r="AK161" s="3" t="n">
        <v>7</v>
      </c>
      <c r="AL161" s="3" t="n">
        <v>0</v>
      </c>
      <c r="AM161" s="3" t="n">
        <v>0</v>
      </c>
      <c r="AN161" s="3" t="n">
        <v>0</v>
      </c>
      <c r="AO161" s="3" t="n">
        <v>1</v>
      </c>
      <c r="AP161" s="3" t="n">
        <f aca="false">+AK161-AL161-AM161-AN161-AO161</f>
        <v>6</v>
      </c>
      <c r="AQ161" s="3" t="n">
        <v>139</v>
      </c>
      <c r="AR161" s="3" t="n">
        <v>48</v>
      </c>
      <c r="AS161" s="3" t="n">
        <v>43</v>
      </c>
      <c r="AT161" s="3" t="n">
        <f aca="false">+AQ161-AR161-AS161</f>
        <v>48</v>
      </c>
      <c r="AU161" s="3" t="n">
        <v>3</v>
      </c>
    </row>
    <row r="162" s="3" customFormat="true" ht="12.75" hidden="false" customHeight="false" outlineLevel="0" collapsed="false">
      <c r="A162" s="22" t="s">
        <v>346</v>
      </c>
      <c r="B162" s="22" t="s">
        <v>347</v>
      </c>
      <c r="C162" s="3" t="n">
        <v>2763</v>
      </c>
      <c r="D162" s="3" t="n">
        <v>2594</v>
      </c>
      <c r="E162" s="3" t="n">
        <v>2586</v>
      </c>
      <c r="F162" s="3" t="n">
        <v>2539</v>
      </c>
      <c r="G162" s="3" t="n">
        <v>10</v>
      </c>
      <c r="H162" s="3" t="n">
        <v>19</v>
      </c>
      <c r="I162" s="3" t="n">
        <v>4</v>
      </c>
      <c r="J162" s="3" t="n">
        <v>1</v>
      </c>
      <c r="K162" s="3" t="n">
        <v>6</v>
      </c>
      <c r="L162" s="3" t="n">
        <v>2</v>
      </c>
      <c r="M162" s="3" t="n">
        <v>4</v>
      </c>
      <c r="N162" s="3" t="n">
        <f aca="false">+E162-F162-G162-H162-I162-J162-K162-L162-M162</f>
        <v>1</v>
      </c>
      <c r="O162" s="3" t="n">
        <v>8</v>
      </c>
      <c r="P162" s="3" t="n">
        <v>0</v>
      </c>
      <c r="Q162" s="3" t="n">
        <v>4</v>
      </c>
      <c r="R162" s="3" t="n">
        <v>4</v>
      </c>
      <c r="S162" s="3" t="n">
        <v>0</v>
      </c>
      <c r="T162" s="3" t="n">
        <f aca="false">+O162-P162-Q162-R162-S162</f>
        <v>0</v>
      </c>
      <c r="U162" s="3" t="n">
        <v>83</v>
      </c>
      <c r="V162" s="3" t="n">
        <v>14</v>
      </c>
      <c r="W162" s="3" t="n">
        <v>13</v>
      </c>
      <c r="X162" s="3" t="n">
        <v>1</v>
      </c>
      <c r="Y162" s="3" t="n">
        <v>0</v>
      </c>
      <c r="Z162" s="3" t="n">
        <v>38</v>
      </c>
      <c r="AA162" s="3" t="n">
        <v>6</v>
      </c>
      <c r="AB162" s="3" t="n">
        <v>30</v>
      </c>
      <c r="AC162" s="3" t="n">
        <f aca="false">+Z162-AA162-AB162</f>
        <v>2</v>
      </c>
      <c r="AD162" s="3" t="n">
        <v>31</v>
      </c>
      <c r="AE162" s="3" t="n">
        <v>8</v>
      </c>
      <c r="AF162" s="3" t="n">
        <v>13</v>
      </c>
      <c r="AG162" s="3" t="n">
        <v>0</v>
      </c>
      <c r="AH162" s="3" t="n">
        <v>3</v>
      </c>
      <c r="AI162" s="3" t="n">
        <v>1</v>
      </c>
      <c r="AJ162" s="3" t="n">
        <f aca="false">+AD162-AE162-AF162-AG162-AH162-AI162</f>
        <v>6</v>
      </c>
      <c r="AK162" s="3" t="n">
        <v>5</v>
      </c>
      <c r="AL162" s="3" t="n">
        <v>0</v>
      </c>
      <c r="AM162" s="3" t="n">
        <v>0</v>
      </c>
      <c r="AN162" s="3" t="n">
        <v>3</v>
      </c>
      <c r="AO162" s="3" t="n">
        <v>0</v>
      </c>
      <c r="AP162" s="3" t="n">
        <f aca="false">+AK162-AL162-AM162-AN162-AO162</f>
        <v>2</v>
      </c>
      <c r="AQ162" s="3" t="n">
        <v>81</v>
      </c>
      <c r="AR162" s="3" t="n">
        <v>53</v>
      </c>
      <c r="AS162" s="3" t="n">
        <v>12</v>
      </c>
      <c r="AT162" s="3" t="n">
        <f aca="false">+AQ162-AR162-AS162</f>
        <v>16</v>
      </c>
      <c r="AU162" s="3" t="n">
        <v>0</v>
      </c>
    </row>
    <row r="163" s="3" customFormat="true" ht="12.75" hidden="false" customHeight="false" outlineLevel="0" collapsed="false">
      <c r="A163" s="22" t="s">
        <v>348</v>
      </c>
      <c r="B163" s="22" t="s">
        <v>349</v>
      </c>
      <c r="C163" s="3" t="n">
        <v>2185</v>
      </c>
      <c r="D163" s="3" t="n">
        <v>2088</v>
      </c>
      <c r="E163" s="3" t="n">
        <v>2078</v>
      </c>
      <c r="F163" s="3" t="n">
        <v>2050</v>
      </c>
      <c r="G163" s="3" t="n">
        <v>15</v>
      </c>
      <c r="H163" s="3" t="n">
        <v>7</v>
      </c>
      <c r="I163" s="3" t="n">
        <v>3</v>
      </c>
      <c r="J163" s="3" t="n">
        <v>0</v>
      </c>
      <c r="K163" s="3" t="n">
        <v>1</v>
      </c>
      <c r="L163" s="3" t="n">
        <v>1</v>
      </c>
      <c r="M163" s="3" t="n">
        <v>1</v>
      </c>
      <c r="N163" s="3" t="n">
        <f aca="false">+E163-F163-G163-H163-I163-J163-K163-L163-M163</f>
        <v>0</v>
      </c>
      <c r="O163" s="3" t="n">
        <v>10</v>
      </c>
      <c r="P163" s="3" t="n">
        <v>0</v>
      </c>
      <c r="Q163" s="3" t="n">
        <v>5</v>
      </c>
      <c r="R163" s="3" t="n">
        <v>5</v>
      </c>
      <c r="S163" s="3" t="n">
        <v>0</v>
      </c>
      <c r="T163" s="3" t="n">
        <f aca="false">+O163-P163-Q163-R163-S163</f>
        <v>0</v>
      </c>
      <c r="U163" s="3" t="n">
        <v>33</v>
      </c>
      <c r="V163" s="3" t="n">
        <v>1</v>
      </c>
      <c r="W163" s="3" t="n">
        <v>1</v>
      </c>
      <c r="X163" s="3" t="n">
        <v>0</v>
      </c>
      <c r="Y163" s="3" t="n">
        <v>0</v>
      </c>
      <c r="Z163" s="3" t="n">
        <v>16</v>
      </c>
      <c r="AA163" s="3" t="n">
        <v>6</v>
      </c>
      <c r="AB163" s="3" t="n">
        <v>10</v>
      </c>
      <c r="AC163" s="3" t="n">
        <f aca="false">+Z163-AA163-AB163</f>
        <v>0</v>
      </c>
      <c r="AD163" s="3" t="n">
        <v>16</v>
      </c>
      <c r="AE163" s="3" t="n">
        <v>2</v>
      </c>
      <c r="AF163" s="3" t="n">
        <v>1</v>
      </c>
      <c r="AG163" s="3" t="n">
        <v>1</v>
      </c>
      <c r="AH163" s="3" t="n">
        <v>9</v>
      </c>
      <c r="AI163" s="3" t="n">
        <v>1</v>
      </c>
      <c r="AJ163" s="3" t="n">
        <f aca="false">+AD163-AE163-AF163-AG163-AH163-AI163</f>
        <v>2</v>
      </c>
      <c r="AK163" s="3" t="n">
        <v>7</v>
      </c>
      <c r="AL163" s="3" t="n">
        <v>2</v>
      </c>
      <c r="AM163" s="3" t="n">
        <v>1</v>
      </c>
      <c r="AN163" s="3" t="n">
        <v>0</v>
      </c>
      <c r="AO163" s="3" t="n">
        <v>0</v>
      </c>
      <c r="AP163" s="3" t="n">
        <f aca="false">+AK163-AL163-AM163-AN163-AO163</f>
        <v>4</v>
      </c>
      <c r="AQ163" s="3" t="n">
        <v>55</v>
      </c>
      <c r="AR163" s="3" t="n">
        <v>30</v>
      </c>
      <c r="AS163" s="3" t="n">
        <v>12</v>
      </c>
      <c r="AT163" s="3" t="n">
        <f aca="false">+AQ163-AR163-AS163</f>
        <v>13</v>
      </c>
      <c r="AU163" s="3" t="n">
        <v>2</v>
      </c>
    </row>
    <row r="164" s="3" customFormat="true" ht="12.75" hidden="false" customHeight="false" outlineLevel="0" collapsed="false">
      <c r="A164" s="22" t="s">
        <v>350</v>
      </c>
      <c r="B164" s="22" t="s">
        <v>351</v>
      </c>
      <c r="C164" s="3" t="n">
        <v>3671</v>
      </c>
      <c r="D164" s="3" t="n">
        <v>3439</v>
      </c>
      <c r="E164" s="3" t="n">
        <v>3403</v>
      </c>
      <c r="F164" s="3" t="n">
        <v>3295</v>
      </c>
      <c r="G164" s="3" t="n">
        <v>28</v>
      </c>
      <c r="H164" s="3" t="n">
        <v>44</v>
      </c>
      <c r="I164" s="3" t="n">
        <v>8</v>
      </c>
      <c r="J164" s="3" t="n">
        <v>9</v>
      </c>
      <c r="K164" s="3" t="n">
        <v>8</v>
      </c>
      <c r="L164" s="3" t="n">
        <v>2</v>
      </c>
      <c r="M164" s="3" t="n">
        <v>5</v>
      </c>
      <c r="N164" s="3" t="n">
        <f aca="false">+E164-F164-G164-H164-I164-J164-K164-L164-M164</f>
        <v>4</v>
      </c>
      <c r="O164" s="3" t="n">
        <v>36</v>
      </c>
      <c r="P164" s="3" t="n">
        <v>0</v>
      </c>
      <c r="Q164" s="3" t="n">
        <v>7</v>
      </c>
      <c r="R164" s="3" t="n">
        <v>22</v>
      </c>
      <c r="S164" s="3" t="n">
        <v>3</v>
      </c>
      <c r="T164" s="3" t="n">
        <f aca="false">+O164-P164-Q164-R164-S164</f>
        <v>4</v>
      </c>
      <c r="U164" s="3" t="n">
        <v>130</v>
      </c>
      <c r="V164" s="3" t="n">
        <v>27</v>
      </c>
      <c r="W164" s="3" t="n">
        <v>21</v>
      </c>
      <c r="X164" s="3" t="n">
        <v>5</v>
      </c>
      <c r="Y164" s="3" t="n">
        <v>1</v>
      </c>
      <c r="Z164" s="3" t="n">
        <v>31</v>
      </c>
      <c r="AA164" s="3" t="n">
        <v>17</v>
      </c>
      <c r="AB164" s="3" t="n">
        <v>9</v>
      </c>
      <c r="AC164" s="3" t="n">
        <f aca="false">+Z164-AA164-AB164</f>
        <v>5</v>
      </c>
      <c r="AD164" s="3" t="n">
        <v>72</v>
      </c>
      <c r="AE164" s="3" t="n">
        <v>11</v>
      </c>
      <c r="AF164" s="3" t="n">
        <v>7</v>
      </c>
      <c r="AG164" s="3" t="n">
        <v>15</v>
      </c>
      <c r="AH164" s="3" t="n">
        <v>17</v>
      </c>
      <c r="AI164" s="3" t="n">
        <v>12</v>
      </c>
      <c r="AJ164" s="3" t="n">
        <f aca="false">+AD164-AE164-AF164-AG164-AH164-AI164</f>
        <v>10</v>
      </c>
      <c r="AK164" s="3" t="n">
        <v>23</v>
      </c>
      <c r="AL164" s="3" t="n">
        <v>3</v>
      </c>
      <c r="AM164" s="3" t="n">
        <v>1</v>
      </c>
      <c r="AN164" s="3" t="n">
        <v>4</v>
      </c>
      <c r="AO164" s="3" t="n">
        <v>3</v>
      </c>
      <c r="AP164" s="3" t="n">
        <f aca="false">+AK164-AL164-AM164-AN164-AO164</f>
        <v>12</v>
      </c>
      <c r="AQ164" s="3" t="n">
        <v>77</v>
      </c>
      <c r="AR164" s="3" t="n">
        <v>48</v>
      </c>
      <c r="AS164" s="3" t="n">
        <v>11</v>
      </c>
      <c r="AT164" s="3" t="n">
        <f aca="false">+AQ164-AR164-AS164</f>
        <v>18</v>
      </c>
      <c r="AU164" s="3" t="n">
        <v>2</v>
      </c>
    </row>
    <row r="165" s="3" customFormat="true" ht="12.75" hidden="false" customHeight="false" outlineLevel="0" collapsed="false">
      <c r="A165" s="22" t="s">
        <v>352</v>
      </c>
      <c r="B165" s="22" t="s">
        <v>353</v>
      </c>
      <c r="C165" s="3" t="n">
        <v>5204</v>
      </c>
      <c r="D165" s="3" t="n">
        <v>5036</v>
      </c>
      <c r="E165" s="3" t="n">
        <v>5005</v>
      </c>
      <c r="F165" s="3" t="n">
        <v>4879</v>
      </c>
      <c r="G165" s="3" t="n">
        <v>40</v>
      </c>
      <c r="H165" s="3" t="n">
        <v>41</v>
      </c>
      <c r="I165" s="3" t="n">
        <v>21</v>
      </c>
      <c r="J165" s="3" t="n">
        <v>5</v>
      </c>
      <c r="K165" s="3" t="n">
        <v>9</v>
      </c>
      <c r="L165" s="3" t="n">
        <v>1</v>
      </c>
      <c r="M165" s="3" t="n">
        <v>9</v>
      </c>
      <c r="N165" s="3" t="n">
        <f aca="false">+E165-F165-G165-H165-I165-J165-K165-L165-M165</f>
        <v>0</v>
      </c>
      <c r="O165" s="3" t="n">
        <v>31</v>
      </c>
      <c r="P165" s="3" t="n">
        <v>4</v>
      </c>
      <c r="Q165" s="3" t="n">
        <v>9</v>
      </c>
      <c r="R165" s="3" t="n">
        <v>15</v>
      </c>
      <c r="S165" s="3" t="n">
        <v>0</v>
      </c>
      <c r="T165" s="3" t="n">
        <f aca="false">+O165-P165-Q165-R165-S165</f>
        <v>3</v>
      </c>
      <c r="U165" s="3" t="n">
        <v>92</v>
      </c>
      <c r="V165" s="3" t="n">
        <v>9</v>
      </c>
      <c r="W165" s="3" t="n">
        <v>4</v>
      </c>
      <c r="X165" s="3" t="n">
        <v>2</v>
      </c>
      <c r="Y165" s="3" t="n">
        <v>3</v>
      </c>
      <c r="Z165" s="3" t="n">
        <v>24</v>
      </c>
      <c r="AA165" s="3" t="n">
        <v>17</v>
      </c>
      <c r="AB165" s="3" t="n">
        <v>6</v>
      </c>
      <c r="AC165" s="3" t="n">
        <f aca="false">+Z165-AA165-AB165</f>
        <v>1</v>
      </c>
      <c r="AD165" s="3" t="n">
        <v>59</v>
      </c>
      <c r="AE165" s="3" t="n">
        <v>16</v>
      </c>
      <c r="AF165" s="3" t="n">
        <v>7</v>
      </c>
      <c r="AG165" s="3" t="n">
        <v>2</v>
      </c>
      <c r="AH165" s="3" t="n">
        <v>10</v>
      </c>
      <c r="AI165" s="3" t="n">
        <v>9</v>
      </c>
      <c r="AJ165" s="3" t="n">
        <f aca="false">+AD165-AE165-AF165-AG165-AH165-AI165</f>
        <v>15</v>
      </c>
      <c r="AK165" s="3" t="n">
        <v>22</v>
      </c>
      <c r="AL165" s="3" t="n">
        <v>6</v>
      </c>
      <c r="AM165" s="3" t="n">
        <v>0</v>
      </c>
      <c r="AN165" s="3" t="n">
        <v>5</v>
      </c>
      <c r="AO165" s="3" t="n">
        <v>2</v>
      </c>
      <c r="AP165" s="3" t="n">
        <f aca="false">+AK165-AL165-AM165-AN165-AO165</f>
        <v>9</v>
      </c>
      <c r="AQ165" s="3" t="n">
        <v>51</v>
      </c>
      <c r="AR165" s="3" t="n">
        <v>37</v>
      </c>
      <c r="AS165" s="3" t="n">
        <v>2</v>
      </c>
      <c r="AT165" s="3" t="n">
        <f aca="false">+AQ165-AR165-AS165</f>
        <v>12</v>
      </c>
      <c r="AU165" s="3" t="n">
        <v>3</v>
      </c>
    </row>
    <row r="166" s="3" customFormat="true" ht="12.75" hidden="false" customHeight="false" outlineLevel="0" collapsed="false">
      <c r="A166" s="22" t="s">
        <v>354</v>
      </c>
      <c r="B166" s="22" t="s">
        <v>355</v>
      </c>
      <c r="C166" s="3" t="n">
        <v>1710</v>
      </c>
      <c r="D166" s="3" t="n">
        <v>1682</v>
      </c>
      <c r="E166" s="3" t="n">
        <v>1672</v>
      </c>
      <c r="F166" s="3" t="n">
        <v>1628</v>
      </c>
      <c r="G166" s="3" t="n">
        <v>12</v>
      </c>
      <c r="H166" s="3" t="n">
        <v>12</v>
      </c>
      <c r="I166" s="3" t="n">
        <v>15</v>
      </c>
      <c r="J166" s="3" t="n">
        <v>2</v>
      </c>
      <c r="K166" s="3" t="n">
        <v>2</v>
      </c>
      <c r="L166" s="3" t="n">
        <v>0</v>
      </c>
      <c r="M166" s="3" t="n">
        <v>1</v>
      </c>
      <c r="N166" s="3" t="n">
        <f aca="false">+E166-F166-G166-H166-I166-J166-K166-L166-M166</f>
        <v>0</v>
      </c>
      <c r="O166" s="3" t="n">
        <v>10</v>
      </c>
      <c r="P166" s="3" t="n">
        <v>2</v>
      </c>
      <c r="Q166" s="3" t="n">
        <v>1</v>
      </c>
      <c r="R166" s="3" t="n">
        <v>7</v>
      </c>
      <c r="S166" s="3" t="n">
        <v>0</v>
      </c>
      <c r="T166" s="3" t="n">
        <f aca="false">+O166-P166-Q166-R166-S166</f>
        <v>0</v>
      </c>
      <c r="U166" s="3" t="n">
        <v>13</v>
      </c>
      <c r="V166" s="3" t="n">
        <v>1</v>
      </c>
      <c r="W166" s="3" t="n">
        <v>0</v>
      </c>
      <c r="X166" s="3" t="n">
        <v>1</v>
      </c>
      <c r="Y166" s="3" t="n">
        <v>0</v>
      </c>
      <c r="Z166" s="3" t="n">
        <v>2</v>
      </c>
      <c r="AA166" s="3" t="n">
        <v>2</v>
      </c>
      <c r="AB166" s="3" t="n">
        <v>0</v>
      </c>
      <c r="AC166" s="3" t="n">
        <f aca="false">+Z166-AA166-AB166</f>
        <v>0</v>
      </c>
      <c r="AD166" s="3" t="n">
        <v>10</v>
      </c>
      <c r="AE166" s="3" t="n">
        <v>5</v>
      </c>
      <c r="AF166" s="3" t="n">
        <v>1</v>
      </c>
      <c r="AG166" s="3" t="n">
        <v>0</v>
      </c>
      <c r="AH166" s="3" t="n">
        <v>0</v>
      </c>
      <c r="AI166" s="3" t="n">
        <v>1</v>
      </c>
      <c r="AJ166" s="3" t="n">
        <f aca="false">+AD166-AE166-AF166-AG166-AH166-AI166</f>
        <v>3</v>
      </c>
      <c r="AK166" s="3" t="n">
        <v>6</v>
      </c>
      <c r="AL166" s="3" t="n">
        <v>1</v>
      </c>
      <c r="AM166" s="3" t="n">
        <v>0</v>
      </c>
      <c r="AN166" s="3" t="n">
        <v>3</v>
      </c>
      <c r="AO166" s="3" t="n">
        <v>0</v>
      </c>
      <c r="AP166" s="3" t="n">
        <f aca="false">+AK166-AL166-AM166-AN166-AO166</f>
        <v>2</v>
      </c>
      <c r="AQ166" s="3" t="n">
        <v>8</v>
      </c>
      <c r="AR166" s="3" t="n">
        <v>7</v>
      </c>
      <c r="AS166" s="3" t="n">
        <v>0</v>
      </c>
      <c r="AT166" s="3" t="n">
        <f aca="false">+AQ166-AR166-AS166</f>
        <v>1</v>
      </c>
      <c r="AU166" s="3" t="n">
        <v>1</v>
      </c>
    </row>
    <row r="167" s="3" customFormat="true" ht="12.75" hidden="false" customHeight="false" outlineLevel="0" collapsed="false">
      <c r="A167" s="22" t="s">
        <v>356</v>
      </c>
      <c r="B167" s="22" t="s">
        <v>357</v>
      </c>
      <c r="C167" s="3" t="n">
        <v>983</v>
      </c>
      <c r="D167" s="3" t="n">
        <v>943</v>
      </c>
      <c r="E167" s="3" t="n">
        <v>940</v>
      </c>
      <c r="F167" s="3" t="n">
        <v>921</v>
      </c>
      <c r="G167" s="3" t="n">
        <v>6</v>
      </c>
      <c r="H167" s="3" t="n">
        <v>8</v>
      </c>
      <c r="I167" s="3" t="n">
        <v>3</v>
      </c>
      <c r="J167" s="3" t="n">
        <v>1</v>
      </c>
      <c r="K167" s="3" t="n">
        <v>1</v>
      </c>
      <c r="L167" s="3" t="n">
        <v>0</v>
      </c>
      <c r="M167" s="3" t="n">
        <v>0</v>
      </c>
      <c r="N167" s="3" t="n">
        <f aca="false">+E167-F167-G167-H167-I167-J167-K167-L167-M167</f>
        <v>0</v>
      </c>
      <c r="O167" s="3" t="n">
        <v>3</v>
      </c>
      <c r="P167" s="3" t="n">
        <v>0</v>
      </c>
      <c r="Q167" s="3" t="n">
        <v>2</v>
      </c>
      <c r="R167" s="3" t="n">
        <v>1</v>
      </c>
      <c r="S167" s="3" t="n">
        <v>0</v>
      </c>
      <c r="T167" s="3" t="n">
        <f aca="false">+O167-P167-Q167-R167-S167</f>
        <v>0</v>
      </c>
      <c r="U167" s="3" t="n">
        <v>26</v>
      </c>
      <c r="V167" s="3" t="n">
        <v>3</v>
      </c>
      <c r="W167" s="3" t="n">
        <v>2</v>
      </c>
      <c r="X167" s="3" t="n">
        <v>0</v>
      </c>
      <c r="Y167" s="3" t="n">
        <v>1</v>
      </c>
      <c r="Z167" s="3" t="n">
        <v>9</v>
      </c>
      <c r="AA167" s="3" t="n">
        <v>6</v>
      </c>
      <c r="AB167" s="3" t="n">
        <v>3</v>
      </c>
      <c r="AC167" s="3" t="n">
        <f aca="false">+Z167-AA167-AB167</f>
        <v>0</v>
      </c>
      <c r="AD167" s="3" t="n">
        <v>14</v>
      </c>
      <c r="AE167" s="3" t="n">
        <v>3</v>
      </c>
      <c r="AF167" s="3" t="n">
        <v>2</v>
      </c>
      <c r="AG167" s="3" t="n">
        <v>0</v>
      </c>
      <c r="AH167" s="3" t="n">
        <v>6</v>
      </c>
      <c r="AI167" s="3" t="n">
        <v>1</v>
      </c>
      <c r="AJ167" s="3" t="n">
        <f aca="false">+AD167-AE167-AF167-AG167-AH167-AI167</f>
        <v>2</v>
      </c>
      <c r="AK167" s="3" t="n">
        <v>5</v>
      </c>
      <c r="AL167" s="3" t="n">
        <v>3</v>
      </c>
      <c r="AM167" s="3" t="n">
        <v>0</v>
      </c>
      <c r="AN167" s="3" t="n">
        <v>0</v>
      </c>
      <c r="AO167" s="3" t="n">
        <v>0</v>
      </c>
      <c r="AP167" s="3" t="n">
        <f aca="false">+AK167-AL167-AM167-AN167-AO167</f>
        <v>2</v>
      </c>
      <c r="AQ167" s="3" t="n">
        <v>9</v>
      </c>
      <c r="AR167" s="3" t="n">
        <v>7</v>
      </c>
      <c r="AS167" s="3" t="n">
        <v>0</v>
      </c>
      <c r="AT167" s="3" t="n">
        <f aca="false">+AQ167-AR167-AS167</f>
        <v>2</v>
      </c>
      <c r="AU167" s="3" t="n">
        <v>0</v>
      </c>
    </row>
    <row r="168" s="3" customFormat="true" ht="12.75" hidden="false" customHeight="false" outlineLevel="0" collapsed="false">
      <c r="A168" s="22" t="s">
        <v>358</v>
      </c>
      <c r="B168" s="22" t="s">
        <v>359</v>
      </c>
      <c r="C168" s="3" t="n">
        <v>853</v>
      </c>
      <c r="D168" s="3" t="n">
        <v>803</v>
      </c>
      <c r="E168" s="3" t="n">
        <v>799</v>
      </c>
      <c r="F168" s="3" t="n">
        <v>769</v>
      </c>
      <c r="G168" s="3" t="n">
        <v>11</v>
      </c>
      <c r="H168" s="3" t="n">
        <v>7</v>
      </c>
      <c r="I168" s="3" t="n">
        <v>2</v>
      </c>
      <c r="J168" s="3" t="n">
        <v>0</v>
      </c>
      <c r="K168" s="3" t="n">
        <v>5</v>
      </c>
      <c r="L168" s="3" t="n">
        <v>0</v>
      </c>
      <c r="M168" s="3" t="n">
        <v>5</v>
      </c>
      <c r="N168" s="3" t="n">
        <f aca="false">+E168-F168-G168-H168-I168-J168-K168-L168-M168</f>
        <v>0</v>
      </c>
      <c r="O168" s="3" t="n">
        <v>4</v>
      </c>
      <c r="P168" s="3" t="n">
        <v>0</v>
      </c>
      <c r="Q168" s="3" t="n">
        <v>0</v>
      </c>
      <c r="R168" s="3" t="n">
        <v>2</v>
      </c>
      <c r="S168" s="3" t="n">
        <v>0</v>
      </c>
      <c r="T168" s="3" t="n">
        <f aca="false">+O168-P168-Q168-R168-S168</f>
        <v>2</v>
      </c>
      <c r="U168" s="3" t="n">
        <v>33</v>
      </c>
      <c r="V168" s="3" t="n">
        <v>4</v>
      </c>
      <c r="W168" s="3" t="n">
        <v>1</v>
      </c>
      <c r="X168" s="3" t="n">
        <v>1</v>
      </c>
      <c r="Y168" s="3" t="n">
        <v>2</v>
      </c>
      <c r="Z168" s="3" t="n">
        <v>8</v>
      </c>
      <c r="AA168" s="3" t="n">
        <v>4</v>
      </c>
      <c r="AB168" s="3" t="n">
        <v>3</v>
      </c>
      <c r="AC168" s="3" t="n">
        <f aca="false">+Z168-AA168-AB168</f>
        <v>1</v>
      </c>
      <c r="AD168" s="3" t="n">
        <v>21</v>
      </c>
      <c r="AE168" s="3" t="n">
        <v>5</v>
      </c>
      <c r="AF168" s="3" t="n">
        <v>4</v>
      </c>
      <c r="AG168" s="3" t="n">
        <v>0</v>
      </c>
      <c r="AH168" s="3" t="n">
        <v>3</v>
      </c>
      <c r="AI168" s="3" t="n">
        <v>5</v>
      </c>
      <c r="AJ168" s="3" t="n">
        <f aca="false">+AD168-AE168-AF168-AG168-AH168-AI168</f>
        <v>4</v>
      </c>
      <c r="AK168" s="3" t="n">
        <v>3</v>
      </c>
      <c r="AL168" s="3" t="n">
        <v>2</v>
      </c>
      <c r="AM168" s="3" t="n">
        <v>0</v>
      </c>
      <c r="AN168" s="3" t="n">
        <v>0</v>
      </c>
      <c r="AO168" s="3" t="n">
        <v>0</v>
      </c>
      <c r="AP168" s="3" t="n">
        <f aca="false">+AK168-AL168-AM168-AN168-AO168</f>
        <v>1</v>
      </c>
      <c r="AQ168" s="3" t="n">
        <v>13</v>
      </c>
      <c r="AR168" s="3" t="n">
        <v>10</v>
      </c>
      <c r="AS168" s="3" t="n">
        <v>0</v>
      </c>
      <c r="AT168" s="3" t="n">
        <f aca="false">+AQ168-AR168-AS168</f>
        <v>3</v>
      </c>
      <c r="AU168" s="3" t="n">
        <v>1</v>
      </c>
    </row>
    <row r="169" s="3" customFormat="true" ht="12.75" hidden="false" customHeight="false" outlineLevel="0" collapsed="false">
      <c r="A169" s="22" t="s">
        <v>360</v>
      </c>
      <c r="B169" s="22" t="s">
        <v>361</v>
      </c>
      <c r="C169" s="3" t="n">
        <v>1658</v>
      </c>
      <c r="D169" s="3" t="n">
        <v>1608</v>
      </c>
      <c r="E169" s="3" t="n">
        <v>1594</v>
      </c>
      <c r="F169" s="3" t="n">
        <v>1561</v>
      </c>
      <c r="G169" s="3" t="n">
        <v>11</v>
      </c>
      <c r="H169" s="3" t="n">
        <v>14</v>
      </c>
      <c r="I169" s="3" t="n">
        <v>1</v>
      </c>
      <c r="J169" s="3" t="n">
        <v>2</v>
      </c>
      <c r="K169" s="3" t="n">
        <v>1</v>
      </c>
      <c r="L169" s="3" t="n">
        <v>1</v>
      </c>
      <c r="M169" s="3" t="n">
        <v>3</v>
      </c>
      <c r="N169" s="3" t="n">
        <f aca="false">+E169-F169-G169-H169-I169-J169-K169-L169-M169</f>
        <v>0</v>
      </c>
      <c r="O169" s="3" t="n">
        <v>14</v>
      </c>
      <c r="P169" s="3" t="n">
        <v>2</v>
      </c>
      <c r="Q169" s="3" t="n">
        <v>6</v>
      </c>
      <c r="R169" s="3" t="n">
        <v>5</v>
      </c>
      <c r="S169" s="3" t="n">
        <v>0</v>
      </c>
      <c r="T169" s="3" t="n">
        <f aca="false">+O169-P169-Q169-R169-S169</f>
        <v>1</v>
      </c>
      <c r="U169" s="3" t="n">
        <v>20</v>
      </c>
      <c r="V169" s="3" t="n">
        <v>1</v>
      </c>
      <c r="W169" s="3" t="n">
        <v>1</v>
      </c>
      <c r="X169" s="3" t="n">
        <v>0</v>
      </c>
      <c r="Y169" s="3" t="n">
        <v>0</v>
      </c>
      <c r="Z169" s="3" t="n">
        <v>5</v>
      </c>
      <c r="AA169" s="3" t="n">
        <v>5</v>
      </c>
      <c r="AB169" s="3" t="n">
        <v>0</v>
      </c>
      <c r="AC169" s="3" t="n">
        <f aca="false">+Z169-AA169-AB169</f>
        <v>0</v>
      </c>
      <c r="AD169" s="3" t="n">
        <v>14</v>
      </c>
      <c r="AE169" s="3" t="n">
        <v>3</v>
      </c>
      <c r="AF169" s="3" t="n">
        <v>0</v>
      </c>
      <c r="AG169" s="3" t="n">
        <v>2</v>
      </c>
      <c r="AH169" s="3" t="n">
        <v>1</v>
      </c>
      <c r="AI169" s="3" t="n">
        <v>2</v>
      </c>
      <c r="AJ169" s="3" t="n">
        <f aca="false">+AD169-AE169-AF169-AG169-AH169-AI169</f>
        <v>6</v>
      </c>
      <c r="AK169" s="3" t="n">
        <v>8</v>
      </c>
      <c r="AL169" s="3" t="n">
        <v>0</v>
      </c>
      <c r="AM169" s="3" t="n">
        <v>0</v>
      </c>
      <c r="AN169" s="3" t="n">
        <v>2</v>
      </c>
      <c r="AO169" s="3" t="n">
        <v>2</v>
      </c>
      <c r="AP169" s="3" t="n">
        <f aca="false">+AK169-AL169-AM169-AN169-AO169</f>
        <v>4</v>
      </c>
      <c r="AQ169" s="3" t="n">
        <v>21</v>
      </c>
      <c r="AR169" s="3" t="n">
        <v>13</v>
      </c>
      <c r="AS169" s="3" t="n">
        <v>2</v>
      </c>
      <c r="AT169" s="3" t="n">
        <f aca="false">+AQ169-AR169-AS169</f>
        <v>6</v>
      </c>
      <c r="AU169" s="3" t="n">
        <v>1</v>
      </c>
    </row>
    <row r="170" s="3" customFormat="true" ht="12.75" hidden="false" customHeight="false" outlineLevel="0" collapsed="false">
      <c r="A170" s="22" t="s">
        <v>362</v>
      </c>
      <c r="B170" s="22" t="s">
        <v>363</v>
      </c>
      <c r="C170" s="3" t="n">
        <v>13324</v>
      </c>
      <c r="D170" s="3" t="n">
        <v>12892</v>
      </c>
      <c r="E170" s="3" t="n">
        <v>12812</v>
      </c>
      <c r="F170" s="3" t="n">
        <v>12588</v>
      </c>
      <c r="G170" s="3" t="n">
        <v>80</v>
      </c>
      <c r="H170" s="3" t="n">
        <v>80</v>
      </c>
      <c r="I170" s="3" t="n">
        <v>11</v>
      </c>
      <c r="J170" s="3" t="n">
        <v>8</v>
      </c>
      <c r="K170" s="3" t="n">
        <v>15</v>
      </c>
      <c r="L170" s="3" t="n">
        <v>8</v>
      </c>
      <c r="M170" s="3" t="n">
        <v>16</v>
      </c>
      <c r="N170" s="3" t="n">
        <f aca="false">+E170-F170-G170-H170-I170-J170-K170-L170-M170</f>
        <v>6</v>
      </c>
      <c r="O170" s="3" t="n">
        <v>80</v>
      </c>
      <c r="P170" s="3" t="n">
        <v>29</v>
      </c>
      <c r="Q170" s="3" t="n">
        <v>8</v>
      </c>
      <c r="R170" s="3" t="n">
        <v>34</v>
      </c>
      <c r="S170" s="3" t="n">
        <v>6</v>
      </c>
      <c r="T170" s="3" t="n">
        <f aca="false">+O170-P170-Q170-R170-S170</f>
        <v>3</v>
      </c>
      <c r="U170" s="3" t="n">
        <v>236</v>
      </c>
      <c r="V170" s="3" t="n">
        <v>26</v>
      </c>
      <c r="W170" s="3" t="n">
        <v>15</v>
      </c>
      <c r="X170" s="3" t="n">
        <v>0</v>
      </c>
      <c r="Y170" s="3" t="n">
        <v>11</v>
      </c>
      <c r="Z170" s="3" t="n">
        <v>49</v>
      </c>
      <c r="AA170" s="3" t="n">
        <v>26</v>
      </c>
      <c r="AB170" s="3" t="n">
        <v>14</v>
      </c>
      <c r="AC170" s="3" t="n">
        <f aca="false">+Z170-AA170-AB170</f>
        <v>9</v>
      </c>
      <c r="AD170" s="3" t="n">
        <v>161</v>
      </c>
      <c r="AE170" s="3" t="n">
        <v>51</v>
      </c>
      <c r="AF170" s="3" t="n">
        <v>32</v>
      </c>
      <c r="AG170" s="3" t="n">
        <v>7</v>
      </c>
      <c r="AH170" s="3" t="n">
        <v>17</v>
      </c>
      <c r="AI170" s="3" t="n">
        <v>11</v>
      </c>
      <c r="AJ170" s="3" t="n">
        <f aca="false">+AD170-AE170-AF170-AG170-AH170-AI170</f>
        <v>43</v>
      </c>
      <c r="AK170" s="3" t="n">
        <v>54</v>
      </c>
      <c r="AL170" s="3" t="n">
        <v>0</v>
      </c>
      <c r="AM170" s="3" t="n">
        <v>3</v>
      </c>
      <c r="AN170" s="3" t="n">
        <v>15</v>
      </c>
      <c r="AO170" s="3" t="n">
        <v>3</v>
      </c>
      <c r="AP170" s="3" t="n">
        <f aca="false">+AK170-AL170-AM170-AN170-AO170</f>
        <v>33</v>
      </c>
      <c r="AQ170" s="3" t="n">
        <v>137</v>
      </c>
      <c r="AR170" s="3" t="n">
        <v>113</v>
      </c>
      <c r="AS170" s="3" t="n">
        <v>3</v>
      </c>
      <c r="AT170" s="3" t="n">
        <f aca="false">+AQ170-AR170-AS170</f>
        <v>21</v>
      </c>
      <c r="AU170" s="3" t="n">
        <v>5</v>
      </c>
    </row>
    <row r="171" s="3" customFormat="true" ht="12.75" hidden="false" customHeight="false" outlineLevel="0" collapsed="false">
      <c r="A171" s="22" t="s">
        <v>364</v>
      </c>
      <c r="B171" s="22" t="s">
        <v>365</v>
      </c>
      <c r="C171" s="3" t="n">
        <v>4480</v>
      </c>
      <c r="D171" s="3" t="n">
        <v>4356</v>
      </c>
      <c r="E171" s="3" t="n">
        <v>4312</v>
      </c>
      <c r="F171" s="3" t="n">
        <v>4236</v>
      </c>
      <c r="G171" s="3" t="n">
        <v>30</v>
      </c>
      <c r="H171" s="3" t="n">
        <v>30</v>
      </c>
      <c r="I171" s="3" t="n">
        <v>3</v>
      </c>
      <c r="J171" s="3" t="n">
        <v>3</v>
      </c>
      <c r="K171" s="3" t="n">
        <v>3</v>
      </c>
      <c r="L171" s="3" t="n">
        <v>2</v>
      </c>
      <c r="M171" s="3" t="n">
        <v>5</v>
      </c>
      <c r="N171" s="3" t="n">
        <f aca="false">+E171-F171-G171-H171-I171-J171-K171-L171-M171</f>
        <v>0</v>
      </c>
      <c r="O171" s="3" t="n">
        <v>44</v>
      </c>
      <c r="P171" s="3" t="n">
        <v>26</v>
      </c>
      <c r="Q171" s="3" t="n">
        <v>3</v>
      </c>
      <c r="R171" s="3" t="n">
        <v>11</v>
      </c>
      <c r="S171" s="3" t="n">
        <v>2</v>
      </c>
      <c r="T171" s="3" t="n">
        <f aca="false">+O171-P171-Q171-R171-S171</f>
        <v>2</v>
      </c>
      <c r="U171" s="3" t="n">
        <v>67</v>
      </c>
      <c r="V171" s="3" t="n">
        <v>6</v>
      </c>
      <c r="W171" s="3" t="n">
        <v>3</v>
      </c>
      <c r="X171" s="3" t="n">
        <v>0</v>
      </c>
      <c r="Y171" s="3" t="n">
        <v>3</v>
      </c>
      <c r="Z171" s="3" t="n">
        <v>8</v>
      </c>
      <c r="AA171" s="3" t="n">
        <v>5</v>
      </c>
      <c r="AB171" s="3" t="n">
        <v>3</v>
      </c>
      <c r="AC171" s="3" t="n">
        <f aca="false">+Z171-AA171-AB171</f>
        <v>0</v>
      </c>
      <c r="AD171" s="3" t="n">
        <v>53</v>
      </c>
      <c r="AE171" s="3" t="n">
        <v>14</v>
      </c>
      <c r="AF171" s="3" t="n">
        <v>18</v>
      </c>
      <c r="AG171" s="3" t="n">
        <v>2</v>
      </c>
      <c r="AH171" s="3" t="n">
        <v>3</v>
      </c>
      <c r="AI171" s="3" t="n">
        <v>3</v>
      </c>
      <c r="AJ171" s="3" t="n">
        <f aca="false">+AD171-AE171-AF171-AG171-AH171-AI171</f>
        <v>13</v>
      </c>
      <c r="AK171" s="3" t="n">
        <v>24</v>
      </c>
      <c r="AL171" s="3" t="n">
        <v>0</v>
      </c>
      <c r="AM171" s="3" t="n">
        <v>3</v>
      </c>
      <c r="AN171" s="3" t="n">
        <v>5</v>
      </c>
      <c r="AO171" s="3" t="n">
        <v>1</v>
      </c>
      <c r="AP171" s="3" t="n">
        <f aca="false">+AK171-AL171-AM171-AN171-AO171</f>
        <v>15</v>
      </c>
      <c r="AQ171" s="3" t="n">
        <v>33</v>
      </c>
      <c r="AR171" s="3" t="n">
        <v>24</v>
      </c>
      <c r="AS171" s="3" t="n">
        <v>1</v>
      </c>
      <c r="AT171" s="3" t="n">
        <f aca="false">+AQ171-AR171-AS171</f>
        <v>8</v>
      </c>
      <c r="AU171" s="3" t="n">
        <v>0</v>
      </c>
    </row>
    <row r="172" s="3" customFormat="true" ht="12.75" hidden="false" customHeight="false" outlineLevel="0" collapsed="false">
      <c r="A172" s="22" t="s">
        <v>366</v>
      </c>
      <c r="B172" s="22" t="s">
        <v>367</v>
      </c>
      <c r="C172" s="3" t="n">
        <v>2363</v>
      </c>
      <c r="D172" s="3" t="n">
        <v>2279</v>
      </c>
      <c r="E172" s="3" t="n">
        <v>2272</v>
      </c>
      <c r="F172" s="3" t="n">
        <v>2229</v>
      </c>
      <c r="G172" s="3" t="n">
        <v>16</v>
      </c>
      <c r="H172" s="3" t="n">
        <v>15</v>
      </c>
      <c r="I172" s="3" t="n">
        <v>1</v>
      </c>
      <c r="J172" s="3" t="n">
        <v>1</v>
      </c>
      <c r="K172" s="3" t="n">
        <v>3</v>
      </c>
      <c r="L172" s="3" t="n">
        <v>2</v>
      </c>
      <c r="M172" s="3" t="n">
        <v>4</v>
      </c>
      <c r="N172" s="3" t="n">
        <f aca="false">+E172-F172-G172-H172-I172-J172-K172-L172-M172</f>
        <v>1</v>
      </c>
      <c r="O172" s="3" t="n">
        <v>7</v>
      </c>
      <c r="P172" s="3" t="n">
        <v>0</v>
      </c>
      <c r="Q172" s="3" t="n">
        <v>1</v>
      </c>
      <c r="R172" s="3" t="n">
        <v>4</v>
      </c>
      <c r="S172" s="3" t="n">
        <v>2</v>
      </c>
      <c r="T172" s="3" t="n">
        <f aca="false">+O172-P172-Q172-R172-S172</f>
        <v>0</v>
      </c>
      <c r="U172" s="3" t="n">
        <v>54</v>
      </c>
      <c r="V172" s="3" t="n">
        <v>4</v>
      </c>
      <c r="W172" s="3" t="n">
        <v>2</v>
      </c>
      <c r="X172" s="3" t="n">
        <v>0</v>
      </c>
      <c r="Y172" s="3" t="n">
        <v>2</v>
      </c>
      <c r="Z172" s="3" t="n">
        <v>13</v>
      </c>
      <c r="AA172" s="3" t="n">
        <v>5</v>
      </c>
      <c r="AB172" s="3" t="n">
        <v>6</v>
      </c>
      <c r="AC172" s="3" t="n">
        <f aca="false">+Z172-AA172-AB172</f>
        <v>2</v>
      </c>
      <c r="AD172" s="3" t="n">
        <v>37</v>
      </c>
      <c r="AE172" s="3" t="n">
        <v>13</v>
      </c>
      <c r="AF172" s="3" t="n">
        <v>5</v>
      </c>
      <c r="AG172" s="3" t="n">
        <v>0</v>
      </c>
      <c r="AH172" s="3" t="n">
        <v>6</v>
      </c>
      <c r="AI172" s="3" t="n">
        <v>2</v>
      </c>
      <c r="AJ172" s="3" t="n">
        <f aca="false">+AD172-AE172-AF172-AG172-AH172-AI172</f>
        <v>11</v>
      </c>
      <c r="AK172" s="3" t="n">
        <v>7</v>
      </c>
      <c r="AL172" s="3" t="n">
        <v>0</v>
      </c>
      <c r="AM172" s="3" t="n">
        <v>0</v>
      </c>
      <c r="AN172" s="3" t="n">
        <v>3</v>
      </c>
      <c r="AO172" s="3" t="n">
        <v>0</v>
      </c>
      <c r="AP172" s="3" t="n">
        <f aca="false">+AK172-AL172-AM172-AN172-AO172</f>
        <v>4</v>
      </c>
      <c r="AQ172" s="3" t="n">
        <v>22</v>
      </c>
      <c r="AR172" s="3" t="n">
        <v>17</v>
      </c>
      <c r="AS172" s="3" t="n">
        <v>0</v>
      </c>
      <c r="AT172" s="3" t="n">
        <f aca="false">+AQ172-AR172-AS172</f>
        <v>5</v>
      </c>
      <c r="AU172" s="3" t="n">
        <v>1</v>
      </c>
    </row>
    <row r="173" s="3" customFormat="true" ht="12.75" hidden="false" customHeight="false" outlineLevel="0" collapsed="false">
      <c r="A173" s="22" t="s">
        <v>368</v>
      </c>
      <c r="B173" s="22" t="s">
        <v>369</v>
      </c>
      <c r="C173" s="3" t="n">
        <v>3071</v>
      </c>
      <c r="D173" s="3" t="n">
        <v>2945</v>
      </c>
      <c r="E173" s="3" t="n">
        <v>2935</v>
      </c>
      <c r="F173" s="3" t="n">
        <v>2882</v>
      </c>
      <c r="G173" s="3" t="n">
        <v>16</v>
      </c>
      <c r="H173" s="3" t="n">
        <v>19</v>
      </c>
      <c r="I173" s="3" t="n">
        <v>1</v>
      </c>
      <c r="J173" s="3" t="n">
        <v>3</v>
      </c>
      <c r="K173" s="3" t="n">
        <v>4</v>
      </c>
      <c r="L173" s="3" t="n">
        <v>3</v>
      </c>
      <c r="M173" s="3" t="n">
        <v>4</v>
      </c>
      <c r="N173" s="3" t="n">
        <f aca="false">+E173-F173-G173-H173-I173-J173-K173-L173-M173</f>
        <v>3</v>
      </c>
      <c r="O173" s="3" t="n">
        <v>10</v>
      </c>
      <c r="P173" s="3" t="n">
        <v>1</v>
      </c>
      <c r="Q173" s="3" t="n">
        <v>0</v>
      </c>
      <c r="R173" s="3" t="n">
        <v>9</v>
      </c>
      <c r="S173" s="3" t="n">
        <v>0</v>
      </c>
      <c r="T173" s="3" t="n">
        <f aca="false">+O173-P173-Q173-R173-S173</f>
        <v>0</v>
      </c>
      <c r="U173" s="3" t="n">
        <v>67</v>
      </c>
      <c r="V173" s="3" t="n">
        <v>9</v>
      </c>
      <c r="W173" s="3" t="n">
        <v>5</v>
      </c>
      <c r="X173" s="3" t="n">
        <v>0</v>
      </c>
      <c r="Y173" s="3" t="n">
        <v>4</v>
      </c>
      <c r="Z173" s="3" t="n">
        <v>17</v>
      </c>
      <c r="AA173" s="3" t="n">
        <v>8</v>
      </c>
      <c r="AB173" s="3" t="n">
        <v>4</v>
      </c>
      <c r="AC173" s="3" t="n">
        <f aca="false">+Z173-AA173-AB173</f>
        <v>5</v>
      </c>
      <c r="AD173" s="3" t="n">
        <v>41</v>
      </c>
      <c r="AE173" s="3" t="n">
        <v>13</v>
      </c>
      <c r="AF173" s="3" t="n">
        <v>4</v>
      </c>
      <c r="AG173" s="3" t="n">
        <v>4</v>
      </c>
      <c r="AH173" s="3" t="n">
        <v>5</v>
      </c>
      <c r="AI173" s="3" t="n">
        <v>4</v>
      </c>
      <c r="AJ173" s="3" t="n">
        <f aca="false">+AD173-AE173-AF173-AG173-AH173-AI173</f>
        <v>11</v>
      </c>
      <c r="AK173" s="3" t="n">
        <v>13</v>
      </c>
      <c r="AL173" s="3" t="n">
        <v>0</v>
      </c>
      <c r="AM173" s="3" t="n">
        <v>0</v>
      </c>
      <c r="AN173" s="3" t="n">
        <v>2</v>
      </c>
      <c r="AO173" s="3" t="n">
        <v>1</v>
      </c>
      <c r="AP173" s="3" t="n">
        <f aca="false">+AK173-AL173-AM173-AN173-AO173</f>
        <v>10</v>
      </c>
      <c r="AQ173" s="3" t="n">
        <v>45</v>
      </c>
      <c r="AR173" s="3" t="n">
        <v>40</v>
      </c>
      <c r="AS173" s="3" t="n">
        <v>1</v>
      </c>
      <c r="AT173" s="3" t="n">
        <f aca="false">+AQ173-AR173-AS173</f>
        <v>4</v>
      </c>
      <c r="AU173" s="3" t="n">
        <v>1</v>
      </c>
    </row>
    <row r="174" s="3" customFormat="true" ht="12.75" hidden="false" customHeight="false" outlineLevel="0" collapsed="false">
      <c r="A174" s="22" t="s">
        <v>370</v>
      </c>
      <c r="B174" s="22" t="s">
        <v>371</v>
      </c>
      <c r="C174" s="3" t="n">
        <v>2815</v>
      </c>
      <c r="D174" s="3" t="n">
        <v>2746</v>
      </c>
      <c r="E174" s="3" t="n">
        <v>2728</v>
      </c>
      <c r="F174" s="3" t="n">
        <v>2685</v>
      </c>
      <c r="G174" s="3" t="n">
        <v>12</v>
      </c>
      <c r="H174" s="3" t="n">
        <v>15</v>
      </c>
      <c r="I174" s="3" t="n">
        <v>5</v>
      </c>
      <c r="J174" s="3" t="n">
        <v>1</v>
      </c>
      <c r="K174" s="3" t="n">
        <v>4</v>
      </c>
      <c r="L174" s="3" t="n">
        <v>1</v>
      </c>
      <c r="M174" s="3" t="n">
        <v>3</v>
      </c>
      <c r="N174" s="3" t="n">
        <f aca="false">+E174-F174-G174-H174-I174-J174-K174-L174-M174</f>
        <v>2</v>
      </c>
      <c r="O174" s="3" t="n">
        <v>18</v>
      </c>
      <c r="P174" s="3" t="n">
        <v>2</v>
      </c>
      <c r="Q174" s="3" t="n">
        <v>4</v>
      </c>
      <c r="R174" s="3" t="n">
        <v>9</v>
      </c>
      <c r="S174" s="3" t="n">
        <v>2</v>
      </c>
      <c r="T174" s="3" t="n">
        <f aca="false">+O174-P174-Q174-R174-S174</f>
        <v>1</v>
      </c>
      <c r="U174" s="3" t="n">
        <v>34</v>
      </c>
      <c r="V174" s="3" t="n">
        <v>5</v>
      </c>
      <c r="W174" s="3" t="n">
        <v>3</v>
      </c>
      <c r="X174" s="3" t="n">
        <v>0</v>
      </c>
      <c r="Y174" s="3" t="n">
        <v>2</v>
      </c>
      <c r="Z174" s="3" t="n">
        <v>7</v>
      </c>
      <c r="AA174" s="3" t="n">
        <v>5</v>
      </c>
      <c r="AB174" s="3" t="n">
        <v>1</v>
      </c>
      <c r="AC174" s="3" t="n">
        <f aca="false">+Z174-AA174-AB174</f>
        <v>1</v>
      </c>
      <c r="AD174" s="3" t="n">
        <v>22</v>
      </c>
      <c r="AE174" s="3" t="n">
        <v>9</v>
      </c>
      <c r="AF174" s="3" t="n">
        <v>0</v>
      </c>
      <c r="AG174" s="3" t="n">
        <v>1</v>
      </c>
      <c r="AH174" s="3" t="n">
        <v>2</v>
      </c>
      <c r="AI174" s="3" t="n">
        <v>2</v>
      </c>
      <c r="AJ174" s="3" t="n">
        <f aca="false">+AD174-AE174-AF174-AG174-AH174-AI174</f>
        <v>8</v>
      </c>
      <c r="AK174" s="3" t="n">
        <v>7</v>
      </c>
      <c r="AL174" s="3" t="n">
        <v>0</v>
      </c>
      <c r="AM174" s="3" t="n">
        <v>0</v>
      </c>
      <c r="AN174" s="3" t="n">
        <v>4</v>
      </c>
      <c r="AO174" s="3" t="n">
        <v>1</v>
      </c>
      <c r="AP174" s="3" t="n">
        <f aca="false">+AK174-AL174-AM174-AN174-AO174</f>
        <v>2</v>
      </c>
      <c r="AQ174" s="3" t="n">
        <v>25</v>
      </c>
      <c r="AR174" s="3" t="n">
        <v>22</v>
      </c>
      <c r="AS174" s="3" t="n">
        <v>1</v>
      </c>
      <c r="AT174" s="3" t="n">
        <f aca="false">+AQ174-AR174-AS174</f>
        <v>2</v>
      </c>
      <c r="AU174" s="3" t="n">
        <v>3</v>
      </c>
    </row>
    <row r="175" s="3" customFormat="true" ht="12.75" hidden="false" customHeight="false" outlineLevel="0" collapsed="false">
      <c r="A175" s="22" t="s">
        <v>372</v>
      </c>
      <c r="B175" s="22" t="s">
        <v>373</v>
      </c>
      <c r="C175" s="3" t="n">
        <v>595</v>
      </c>
      <c r="D175" s="3" t="n">
        <v>566</v>
      </c>
      <c r="E175" s="3" t="n">
        <v>565</v>
      </c>
      <c r="F175" s="3" t="n">
        <v>556</v>
      </c>
      <c r="G175" s="3" t="n">
        <v>6</v>
      </c>
      <c r="H175" s="3" t="n">
        <v>1</v>
      </c>
      <c r="I175" s="3" t="n">
        <v>1</v>
      </c>
      <c r="J175" s="3" t="n">
        <v>0</v>
      </c>
      <c r="K175" s="3" t="n">
        <v>1</v>
      </c>
      <c r="L175" s="3" t="n">
        <v>0</v>
      </c>
      <c r="M175" s="3" t="n">
        <v>0</v>
      </c>
      <c r="N175" s="3" t="n">
        <f aca="false">+E175-F175-G175-H175-I175-J175-K175-L175-M175</f>
        <v>0</v>
      </c>
      <c r="O175" s="3" t="n">
        <v>1</v>
      </c>
      <c r="P175" s="3" t="n">
        <v>0</v>
      </c>
      <c r="Q175" s="3" t="n">
        <v>0</v>
      </c>
      <c r="R175" s="3" t="n">
        <v>1</v>
      </c>
      <c r="S175" s="3" t="n">
        <v>0</v>
      </c>
      <c r="T175" s="3" t="n">
        <f aca="false">+O175-P175-Q175-R175-S175</f>
        <v>0</v>
      </c>
      <c r="U175" s="3" t="n">
        <v>14</v>
      </c>
      <c r="V175" s="3" t="n">
        <v>2</v>
      </c>
      <c r="W175" s="3" t="n">
        <v>2</v>
      </c>
      <c r="X175" s="3" t="n">
        <v>0</v>
      </c>
      <c r="Y175" s="3" t="n">
        <v>0</v>
      </c>
      <c r="Z175" s="3" t="n">
        <v>4</v>
      </c>
      <c r="AA175" s="3" t="n">
        <v>3</v>
      </c>
      <c r="AB175" s="3" t="n">
        <v>0</v>
      </c>
      <c r="AC175" s="3" t="n">
        <f aca="false">+Z175-AA175-AB175</f>
        <v>1</v>
      </c>
      <c r="AD175" s="3" t="n">
        <v>8</v>
      </c>
      <c r="AE175" s="3" t="n">
        <v>2</v>
      </c>
      <c r="AF175" s="3" t="n">
        <v>5</v>
      </c>
      <c r="AG175" s="3" t="n">
        <v>0</v>
      </c>
      <c r="AH175" s="3" t="n">
        <v>1</v>
      </c>
      <c r="AI175" s="3" t="n">
        <v>0</v>
      </c>
      <c r="AJ175" s="3" t="n">
        <f aca="false">+AD175-AE175-AF175-AG175-AH175-AI175</f>
        <v>0</v>
      </c>
      <c r="AK175" s="3" t="n">
        <v>3</v>
      </c>
      <c r="AL175" s="3" t="n">
        <v>0</v>
      </c>
      <c r="AM175" s="3" t="n">
        <v>0</v>
      </c>
      <c r="AN175" s="3" t="n">
        <v>1</v>
      </c>
      <c r="AO175" s="3" t="n">
        <v>0</v>
      </c>
      <c r="AP175" s="3" t="n">
        <f aca="false">+AK175-AL175-AM175-AN175-AO175</f>
        <v>2</v>
      </c>
      <c r="AQ175" s="3" t="n">
        <v>12</v>
      </c>
      <c r="AR175" s="3" t="n">
        <v>10</v>
      </c>
      <c r="AS175" s="3" t="n">
        <v>0</v>
      </c>
      <c r="AT175" s="3" t="n">
        <f aca="false">+AQ175-AR175-AS175</f>
        <v>2</v>
      </c>
      <c r="AU175" s="3" t="n">
        <v>0</v>
      </c>
    </row>
    <row r="176" s="3" customFormat="true" ht="12.75" hidden="false" customHeight="false" outlineLevel="0" collapsed="false">
      <c r="A176" s="22" t="s">
        <v>374</v>
      </c>
      <c r="B176" s="22" t="s">
        <v>375</v>
      </c>
      <c r="C176" s="3" t="n">
        <v>38377</v>
      </c>
      <c r="D176" s="3" t="n">
        <v>37087</v>
      </c>
      <c r="E176" s="3" t="n">
        <v>36712</v>
      </c>
      <c r="F176" s="3" t="n">
        <v>36003</v>
      </c>
      <c r="G176" s="3" t="n">
        <v>225</v>
      </c>
      <c r="H176" s="3" t="n">
        <v>249</v>
      </c>
      <c r="I176" s="3" t="n">
        <v>57</v>
      </c>
      <c r="J176" s="3" t="n">
        <v>47</v>
      </c>
      <c r="K176" s="3" t="n">
        <v>45</v>
      </c>
      <c r="L176" s="3" t="n">
        <v>22</v>
      </c>
      <c r="M176" s="3" t="n">
        <v>50</v>
      </c>
      <c r="N176" s="3" t="n">
        <f aca="false">+E176-F176-G176-H176-I176-J176-K176-L176-M176</f>
        <v>14</v>
      </c>
      <c r="O176" s="3" t="n">
        <v>375</v>
      </c>
      <c r="P176" s="3" t="n">
        <v>35</v>
      </c>
      <c r="Q176" s="3" t="n">
        <v>211</v>
      </c>
      <c r="R176" s="3" t="n">
        <v>77</v>
      </c>
      <c r="S176" s="3" t="n">
        <v>25</v>
      </c>
      <c r="T176" s="3" t="n">
        <f aca="false">+O176-P176-Q176-R176-S176</f>
        <v>27</v>
      </c>
      <c r="U176" s="3" t="n">
        <v>671</v>
      </c>
      <c r="V176" s="3" t="n">
        <v>139</v>
      </c>
      <c r="W176" s="3" t="n">
        <v>114</v>
      </c>
      <c r="X176" s="3" t="n">
        <v>18</v>
      </c>
      <c r="Y176" s="3" t="n">
        <v>7</v>
      </c>
      <c r="Z176" s="3" t="n">
        <v>100</v>
      </c>
      <c r="AA176" s="3" t="n">
        <v>60</v>
      </c>
      <c r="AB176" s="3" t="n">
        <v>29</v>
      </c>
      <c r="AC176" s="3" t="n">
        <f aca="false">+Z176-AA176-AB176</f>
        <v>11</v>
      </c>
      <c r="AD176" s="3" t="n">
        <v>432</v>
      </c>
      <c r="AE176" s="3" t="n">
        <v>112</v>
      </c>
      <c r="AF176" s="3" t="n">
        <v>76</v>
      </c>
      <c r="AG176" s="3" t="n">
        <v>33</v>
      </c>
      <c r="AH176" s="3" t="n">
        <v>75</v>
      </c>
      <c r="AI176" s="3" t="n">
        <v>54</v>
      </c>
      <c r="AJ176" s="3" t="n">
        <f aca="false">+AD176-AE176-AF176-AG176-AH176-AI176</f>
        <v>82</v>
      </c>
      <c r="AK176" s="3" t="n">
        <v>91</v>
      </c>
      <c r="AL176" s="3" t="n">
        <v>13</v>
      </c>
      <c r="AM176" s="3" t="n">
        <v>1</v>
      </c>
      <c r="AN176" s="3" t="n">
        <v>16</v>
      </c>
      <c r="AO176" s="3" t="n">
        <v>10</v>
      </c>
      <c r="AP176" s="3" t="n">
        <f aca="false">+AK176-AL176-AM176-AN176-AO176</f>
        <v>51</v>
      </c>
      <c r="AQ176" s="3" t="n">
        <v>508</v>
      </c>
      <c r="AR176" s="3" t="n">
        <v>308</v>
      </c>
      <c r="AS176" s="3" t="n">
        <v>115</v>
      </c>
      <c r="AT176" s="3" t="n">
        <f aca="false">+AQ176-AR176-AS176</f>
        <v>85</v>
      </c>
      <c r="AU176" s="3" t="n">
        <v>20</v>
      </c>
    </row>
    <row r="177" s="3" customFormat="true" ht="12.75" hidden="false" customHeight="false" outlineLevel="0" collapsed="false">
      <c r="A177" s="22" t="s">
        <v>376</v>
      </c>
      <c r="B177" s="22" t="s">
        <v>377</v>
      </c>
      <c r="C177" s="3" t="n">
        <v>14775</v>
      </c>
      <c r="D177" s="3" t="n">
        <v>14303</v>
      </c>
      <c r="E177" s="3" t="n">
        <v>14153</v>
      </c>
      <c r="F177" s="3" t="n">
        <v>13884</v>
      </c>
      <c r="G177" s="3" t="n">
        <v>103</v>
      </c>
      <c r="H177" s="3" t="n">
        <v>88</v>
      </c>
      <c r="I177" s="3" t="n">
        <v>21</v>
      </c>
      <c r="J177" s="3" t="n">
        <v>15</v>
      </c>
      <c r="K177" s="3" t="n">
        <v>18</v>
      </c>
      <c r="L177" s="3" t="n">
        <v>5</v>
      </c>
      <c r="M177" s="3" t="n">
        <v>17</v>
      </c>
      <c r="N177" s="3" t="n">
        <f aca="false">+E177-F177-G177-H177-I177-J177-K177-L177-M177</f>
        <v>2</v>
      </c>
      <c r="O177" s="3" t="n">
        <v>150</v>
      </c>
      <c r="P177" s="3" t="n">
        <v>1</v>
      </c>
      <c r="Q177" s="3" t="n">
        <v>94</v>
      </c>
      <c r="R177" s="3" t="n">
        <v>32</v>
      </c>
      <c r="S177" s="3" t="n">
        <v>14</v>
      </c>
      <c r="T177" s="3" t="n">
        <f aca="false">+O177-P177-Q177-R177-S177</f>
        <v>9</v>
      </c>
      <c r="U177" s="3" t="n">
        <v>228</v>
      </c>
      <c r="V177" s="3" t="n">
        <v>34</v>
      </c>
      <c r="W177" s="3" t="n">
        <v>28</v>
      </c>
      <c r="X177" s="3" t="n">
        <v>6</v>
      </c>
      <c r="Y177" s="3" t="n">
        <v>0</v>
      </c>
      <c r="Z177" s="3" t="n">
        <v>37</v>
      </c>
      <c r="AA177" s="3" t="n">
        <v>22</v>
      </c>
      <c r="AB177" s="3" t="n">
        <v>11</v>
      </c>
      <c r="AC177" s="3" t="n">
        <f aca="false">+Z177-AA177-AB177</f>
        <v>4</v>
      </c>
      <c r="AD177" s="3" t="n">
        <v>157</v>
      </c>
      <c r="AE177" s="3" t="n">
        <v>34</v>
      </c>
      <c r="AF177" s="3" t="n">
        <v>24</v>
      </c>
      <c r="AG177" s="3" t="n">
        <v>10</v>
      </c>
      <c r="AH177" s="3" t="n">
        <v>43</v>
      </c>
      <c r="AI177" s="3" t="n">
        <v>19</v>
      </c>
      <c r="AJ177" s="3" t="n">
        <f aca="false">+AD177-AE177-AF177-AG177-AH177-AI177</f>
        <v>27</v>
      </c>
      <c r="AK177" s="3" t="n">
        <v>31</v>
      </c>
      <c r="AL177" s="3" t="n">
        <v>5</v>
      </c>
      <c r="AM177" s="3" t="n">
        <v>0</v>
      </c>
      <c r="AN177" s="3" t="n">
        <v>1</v>
      </c>
      <c r="AO177" s="3" t="n">
        <v>6</v>
      </c>
      <c r="AP177" s="3" t="n">
        <f aca="false">+AK177-AL177-AM177-AN177-AO177</f>
        <v>19</v>
      </c>
      <c r="AQ177" s="3" t="n">
        <v>209</v>
      </c>
      <c r="AR177" s="3" t="n">
        <v>115</v>
      </c>
      <c r="AS177" s="3" t="n">
        <v>59</v>
      </c>
      <c r="AT177" s="3" t="n">
        <f aca="false">+AQ177-AR177-AS177</f>
        <v>35</v>
      </c>
      <c r="AU177" s="3" t="n">
        <v>4</v>
      </c>
    </row>
    <row r="178" s="3" customFormat="true" ht="12.75" hidden="false" customHeight="false" outlineLevel="0" collapsed="false">
      <c r="A178" s="22" t="s">
        <v>378</v>
      </c>
      <c r="B178" s="22" t="s">
        <v>379</v>
      </c>
      <c r="C178" s="3" t="n">
        <v>1181</v>
      </c>
      <c r="D178" s="3" t="n">
        <v>1144</v>
      </c>
      <c r="E178" s="3" t="n">
        <v>1134</v>
      </c>
      <c r="F178" s="3" t="n">
        <v>1105</v>
      </c>
      <c r="G178" s="3" t="n">
        <v>5</v>
      </c>
      <c r="H178" s="3" t="n">
        <v>9</v>
      </c>
      <c r="I178" s="3" t="n">
        <v>3</v>
      </c>
      <c r="J178" s="3" t="n">
        <v>2</v>
      </c>
      <c r="K178" s="3" t="n">
        <v>4</v>
      </c>
      <c r="L178" s="3" t="n">
        <v>2</v>
      </c>
      <c r="M178" s="3" t="n">
        <v>2</v>
      </c>
      <c r="N178" s="3" t="n">
        <f aca="false">+E178-F178-G178-H178-I178-J178-K178-L178-M178</f>
        <v>2</v>
      </c>
      <c r="O178" s="3" t="n">
        <v>10</v>
      </c>
      <c r="P178" s="3" t="n">
        <v>0</v>
      </c>
      <c r="Q178" s="3" t="n">
        <v>3</v>
      </c>
      <c r="R178" s="3" t="n">
        <v>4</v>
      </c>
      <c r="S178" s="3" t="n">
        <v>2</v>
      </c>
      <c r="T178" s="3" t="n">
        <f aca="false">+O178-P178-Q178-R178-S178</f>
        <v>1</v>
      </c>
      <c r="U178" s="3" t="n">
        <v>24</v>
      </c>
      <c r="V178" s="3" t="n">
        <v>7</v>
      </c>
      <c r="W178" s="3" t="n">
        <v>7</v>
      </c>
      <c r="X178" s="3" t="n">
        <v>0</v>
      </c>
      <c r="Y178" s="3" t="n">
        <v>0</v>
      </c>
      <c r="Z178" s="3" t="n">
        <v>1</v>
      </c>
      <c r="AA178" s="3" t="n">
        <v>0</v>
      </c>
      <c r="AB178" s="3" t="n">
        <v>1</v>
      </c>
      <c r="AC178" s="3" t="n">
        <f aca="false">+Z178-AA178-AB178</f>
        <v>0</v>
      </c>
      <c r="AD178" s="3" t="n">
        <v>16</v>
      </c>
      <c r="AE178" s="3" t="n">
        <v>6</v>
      </c>
      <c r="AF178" s="3" t="n">
        <v>0</v>
      </c>
      <c r="AG178" s="3" t="n">
        <v>1</v>
      </c>
      <c r="AH178" s="3" t="n">
        <v>5</v>
      </c>
      <c r="AI178" s="3" t="n">
        <v>1</v>
      </c>
      <c r="AJ178" s="3" t="n">
        <f aca="false">+AD178-AE178-AF178-AG178-AH178-AI178</f>
        <v>3</v>
      </c>
      <c r="AK178" s="3" t="n">
        <v>1</v>
      </c>
      <c r="AL178" s="3" t="n">
        <v>0</v>
      </c>
      <c r="AM178" s="3" t="n">
        <v>0</v>
      </c>
      <c r="AN178" s="3" t="n">
        <v>0</v>
      </c>
      <c r="AO178" s="3" t="n">
        <v>0</v>
      </c>
      <c r="AP178" s="3" t="n">
        <f aca="false">+AK178-AL178-AM178-AN178-AO178</f>
        <v>1</v>
      </c>
      <c r="AQ178" s="3" t="n">
        <v>12</v>
      </c>
      <c r="AR178" s="3" t="n">
        <v>11</v>
      </c>
      <c r="AS178" s="3" t="n">
        <v>0</v>
      </c>
      <c r="AT178" s="3" t="n">
        <f aca="false">+AQ178-AR178-AS178</f>
        <v>1</v>
      </c>
      <c r="AU178" s="3" t="n">
        <v>0</v>
      </c>
    </row>
    <row r="179" s="3" customFormat="true" ht="12.75" hidden="false" customHeight="false" outlineLevel="0" collapsed="false">
      <c r="A179" s="22" t="s">
        <v>380</v>
      </c>
      <c r="B179" s="22" t="s">
        <v>381</v>
      </c>
      <c r="C179" s="3" t="n">
        <v>5514</v>
      </c>
      <c r="D179" s="3" t="n">
        <v>5372</v>
      </c>
      <c r="E179" s="3" t="n">
        <v>5331</v>
      </c>
      <c r="F179" s="3" t="n">
        <v>5245</v>
      </c>
      <c r="G179" s="3" t="n">
        <v>34</v>
      </c>
      <c r="H179" s="3" t="n">
        <v>30</v>
      </c>
      <c r="I179" s="3" t="n">
        <v>11</v>
      </c>
      <c r="J179" s="3" t="n">
        <v>3</v>
      </c>
      <c r="K179" s="3" t="n">
        <v>3</v>
      </c>
      <c r="L179" s="3" t="n">
        <v>0</v>
      </c>
      <c r="M179" s="3" t="n">
        <v>5</v>
      </c>
      <c r="N179" s="3" t="n">
        <f aca="false">+E179-F179-G179-H179-I179-J179-K179-L179-M179</f>
        <v>0</v>
      </c>
      <c r="O179" s="3" t="n">
        <v>41</v>
      </c>
      <c r="P179" s="3" t="n">
        <v>0</v>
      </c>
      <c r="Q179" s="3" t="n">
        <v>24</v>
      </c>
      <c r="R179" s="3" t="n">
        <v>9</v>
      </c>
      <c r="S179" s="3" t="n">
        <v>5</v>
      </c>
      <c r="T179" s="3" t="n">
        <f aca="false">+O179-P179-Q179-R179-S179</f>
        <v>3</v>
      </c>
      <c r="U179" s="3" t="n">
        <v>58</v>
      </c>
      <c r="V179" s="3" t="n">
        <v>9</v>
      </c>
      <c r="W179" s="3" t="n">
        <v>8</v>
      </c>
      <c r="X179" s="3" t="n">
        <v>1</v>
      </c>
      <c r="Y179" s="3" t="n">
        <v>0</v>
      </c>
      <c r="Z179" s="3" t="n">
        <v>8</v>
      </c>
      <c r="AA179" s="3" t="n">
        <v>1</v>
      </c>
      <c r="AB179" s="3" t="n">
        <v>5</v>
      </c>
      <c r="AC179" s="3" t="n">
        <f aca="false">+Z179-AA179-AB179</f>
        <v>2</v>
      </c>
      <c r="AD179" s="3" t="n">
        <v>41</v>
      </c>
      <c r="AE179" s="3" t="n">
        <v>9</v>
      </c>
      <c r="AF179" s="3" t="n">
        <v>14</v>
      </c>
      <c r="AG179" s="3" t="n">
        <v>2</v>
      </c>
      <c r="AH179" s="3" t="n">
        <v>9</v>
      </c>
      <c r="AI179" s="3" t="n">
        <v>1</v>
      </c>
      <c r="AJ179" s="3" t="n">
        <f aca="false">+AD179-AE179-AF179-AG179-AH179-AI179</f>
        <v>6</v>
      </c>
      <c r="AK179" s="3" t="n">
        <v>8</v>
      </c>
      <c r="AL179" s="3" t="n">
        <v>4</v>
      </c>
      <c r="AM179" s="3" t="n">
        <v>0</v>
      </c>
      <c r="AN179" s="3" t="n">
        <v>0</v>
      </c>
      <c r="AO179" s="3" t="n">
        <v>2</v>
      </c>
      <c r="AP179" s="3" t="n">
        <f aca="false">+AK179-AL179-AM179-AN179-AO179</f>
        <v>2</v>
      </c>
      <c r="AQ179" s="3" t="n">
        <v>75</v>
      </c>
      <c r="AR179" s="3" t="n">
        <v>38</v>
      </c>
      <c r="AS179" s="3" t="n">
        <v>23</v>
      </c>
      <c r="AT179" s="3" t="n">
        <f aca="false">+AQ179-AR179-AS179</f>
        <v>14</v>
      </c>
      <c r="AU179" s="3" t="n">
        <v>1</v>
      </c>
    </row>
    <row r="180" s="3" customFormat="true" ht="12.75" hidden="false" customHeight="false" outlineLevel="0" collapsed="false">
      <c r="A180" s="22" t="s">
        <v>382</v>
      </c>
      <c r="B180" s="22" t="s">
        <v>383</v>
      </c>
      <c r="C180" s="3" t="n">
        <v>4517</v>
      </c>
      <c r="D180" s="3" t="n">
        <v>4398</v>
      </c>
      <c r="E180" s="3" t="n">
        <v>4354</v>
      </c>
      <c r="F180" s="3" t="n">
        <v>4263</v>
      </c>
      <c r="G180" s="3" t="n">
        <v>37</v>
      </c>
      <c r="H180" s="3" t="n">
        <v>31</v>
      </c>
      <c r="I180" s="3" t="n">
        <v>6</v>
      </c>
      <c r="J180" s="3" t="n">
        <v>4</v>
      </c>
      <c r="K180" s="3" t="n">
        <v>4</v>
      </c>
      <c r="L180" s="3" t="n">
        <v>2</v>
      </c>
      <c r="M180" s="3" t="n">
        <v>7</v>
      </c>
      <c r="N180" s="3" t="n">
        <f aca="false">+E180-F180-G180-H180-I180-J180-K180-L180-M180</f>
        <v>0</v>
      </c>
      <c r="O180" s="3" t="n">
        <v>44</v>
      </c>
      <c r="P180" s="3" t="n">
        <v>0</v>
      </c>
      <c r="Q180" s="3" t="n">
        <v>27</v>
      </c>
      <c r="R180" s="3" t="n">
        <v>9</v>
      </c>
      <c r="S180" s="3" t="n">
        <v>5</v>
      </c>
      <c r="T180" s="3" t="n">
        <f aca="false">+O180-P180-Q180-R180-S180</f>
        <v>3</v>
      </c>
      <c r="U180" s="3" t="n">
        <v>68</v>
      </c>
      <c r="V180" s="3" t="n">
        <v>10</v>
      </c>
      <c r="W180" s="3" t="n">
        <v>9</v>
      </c>
      <c r="X180" s="3" t="n">
        <v>1</v>
      </c>
      <c r="Y180" s="3" t="n">
        <v>0</v>
      </c>
      <c r="Z180" s="3" t="n">
        <v>19</v>
      </c>
      <c r="AA180" s="3" t="n">
        <v>16</v>
      </c>
      <c r="AB180" s="3" t="n">
        <v>3</v>
      </c>
      <c r="AC180" s="3" t="n">
        <f aca="false">+Z180-AA180-AB180</f>
        <v>0</v>
      </c>
      <c r="AD180" s="3" t="n">
        <v>39</v>
      </c>
      <c r="AE180" s="3" t="n">
        <v>7</v>
      </c>
      <c r="AF180" s="3" t="n">
        <v>6</v>
      </c>
      <c r="AG180" s="3" t="n">
        <v>2</v>
      </c>
      <c r="AH180" s="3" t="n">
        <v>5</v>
      </c>
      <c r="AI180" s="3" t="n">
        <v>5</v>
      </c>
      <c r="AJ180" s="3" t="n">
        <f aca="false">+AD180-AE180-AF180-AG180-AH180-AI180</f>
        <v>14</v>
      </c>
      <c r="AK180" s="3" t="n">
        <v>2</v>
      </c>
      <c r="AL180" s="3" t="n">
        <v>1</v>
      </c>
      <c r="AM180" s="3" t="n">
        <v>0</v>
      </c>
      <c r="AN180" s="3" t="n">
        <v>1</v>
      </c>
      <c r="AO180" s="3" t="n">
        <v>0</v>
      </c>
      <c r="AP180" s="3" t="n">
        <f aca="false">+AK180-AL180-AM180-AN180-AO180</f>
        <v>0</v>
      </c>
      <c r="AQ180" s="3" t="n">
        <v>48</v>
      </c>
      <c r="AR180" s="3" t="n">
        <v>27</v>
      </c>
      <c r="AS180" s="3" t="n">
        <v>13</v>
      </c>
      <c r="AT180" s="3" t="n">
        <f aca="false">+AQ180-AR180-AS180</f>
        <v>8</v>
      </c>
      <c r="AU180" s="3" t="n">
        <v>1</v>
      </c>
    </row>
    <row r="181" s="3" customFormat="true" ht="12.75" hidden="false" customHeight="false" outlineLevel="0" collapsed="false">
      <c r="A181" s="22" t="s">
        <v>384</v>
      </c>
      <c r="B181" s="22" t="s">
        <v>385</v>
      </c>
      <c r="C181" s="3" t="n">
        <v>3563</v>
      </c>
      <c r="D181" s="3" t="n">
        <v>3389</v>
      </c>
      <c r="E181" s="3" t="n">
        <v>3334</v>
      </c>
      <c r="F181" s="3" t="n">
        <v>3271</v>
      </c>
      <c r="G181" s="3" t="n">
        <v>27</v>
      </c>
      <c r="H181" s="3" t="n">
        <v>18</v>
      </c>
      <c r="I181" s="3" t="n">
        <v>1</v>
      </c>
      <c r="J181" s="3" t="n">
        <v>6</v>
      </c>
      <c r="K181" s="3" t="n">
        <v>7</v>
      </c>
      <c r="L181" s="3" t="n">
        <v>1</v>
      </c>
      <c r="M181" s="3" t="n">
        <v>3</v>
      </c>
      <c r="N181" s="3" t="n">
        <f aca="false">+E181-F181-G181-H181-I181-J181-K181-L181-M181</f>
        <v>0</v>
      </c>
      <c r="O181" s="3" t="n">
        <v>55</v>
      </c>
      <c r="P181" s="3" t="n">
        <v>1</v>
      </c>
      <c r="Q181" s="3" t="n">
        <v>40</v>
      </c>
      <c r="R181" s="3" t="n">
        <v>10</v>
      </c>
      <c r="S181" s="3" t="n">
        <v>2</v>
      </c>
      <c r="T181" s="3" t="n">
        <f aca="false">+O181-P181-Q181-R181-S181</f>
        <v>2</v>
      </c>
      <c r="U181" s="3" t="n">
        <v>78</v>
      </c>
      <c r="V181" s="3" t="n">
        <v>8</v>
      </c>
      <c r="W181" s="3" t="n">
        <v>4</v>
      </c>
      <c r="X181" s="3" t="n">
        <v>4</v>
      </c>
      <c r="Y181" s="3" t="n">
        <v>0</v>
      </c>
      <c r="Z181" s="3" t="n">
        <v>9</v>
      </c>
      <c r="AA181" s="3" t="n">
        <v>5</v>
      </c>
      <c r="AB181" s="3" t="n">
        <v>2</v>
      </c>
      <c r="AC181" s="3" t="n">
        <f aca="false">+Z181-AA181-AB181</f>
        <v>2</v>
      </c>
      <c r="AD181" s="3" t="n">
        <v>61</v>
      </c>
      <c r="AE181" s="3" t="n">
        <v>12</v>
      </c>
      <c r="AF181" s="3" t="n">
        <v>4</v>
      </c>
      <c r="AG181" s="3" t="n">
        <v>5</v>
      </c>
      <c r="AH181" s="3" t="n">
        <v>24</v>
      </c>
      <c r="AI181" s="3" t="n">
        <v>12</v>
      </c>
      <c r="AJ181" s="3" t="n">
        <f aca="false">+AD181-AE181-AF181-AG181-AH181-AI181</f>
        <v>4</v>
      </c>
      <c r="AK181" s="3" t="n">
        <v>20</v>
      </c>
      <c r="AL181" s="3" t="n">
        <v>0</v>
      </c>
      <c r="AM181" s="3" t="n">
        <v>0</v>
      </c>
      <c r="AN181" s="3" t="n">
        <v>0</v>
      </c>
      <c r="AO181" s="3" t="n">
        <v>4</v>
      </c>
      <c r="AP181" s="3" t="n">
        <f aca="false">+AK181-AL181-AM181-AN181-AO181</f>
        <v>16</v>
      </c>
      <c r="AQ181" s="3" t="n">
        <v>74</v>
      </c>
      <c r="AR181" s="3" t="n">
        <v>39</v>
      </c>
      <c r="AS181" s="3" t="n">
        <v>23</v>
      </c>
      <c r="AT181" s="3" t="n">
        <f aca="false">+AQ181-AR181-AS181</f>
        <v>12</v>
      </c>
      <c r="AU181" s="3" t="n">
        <v>2</v>
      </c>
    </row>
    <row r="182" s="3" customFormat="true" ht="12.75" hidden="false" customHeight="false" outlineLevel="0" collapsed="false">
      <c r="A182" s="22" t="s">
        <v>386</v>
      </c>
      <c r="B182" s="22" t="s">
        <v>387</v>
      </c>
      <c r="C182" s="3" t="n">
        <v>21329</v>
      </c>
      <c r="D182" s="3" t="n">
        <v>20670</v>
      </c>
      <c r="E182" s="3" t="n">
        <v>20465</v>
      </c>
      <c r="F182" s="3" t="n">
        <v>20108</v>
      </c>
      <c r="G182" s="3" t="n">
        <v>105</v>
      </c>
      <c r="H182" s="3" t="n">
        <v>129</v>
      </c>
      <c r="I182" s="3" t="n">
        <v>33</v>
      </c>
      <c r="J182" s="3" t="n">
        <v>22</v>
      </c>
      <c r="K182" s="3" t="n">
        <v>20</v>
      </c>
      <c r="L182" s="3" t="n">
        <v>12</v>
      </c>
      <c r="M182" s="3" t="n">
        <v>27</v>
      </c>
      <c r="N182" s="3" t="n">
        <f aca="false">+E182-F182-G182-H182-I182-J182-K182-L182-M182</f>
        <v>9</v>
      </c>
      <c r="O182" s="3" t="n">
        <v>205</v>
      </c>
      <c r="P182" s="3" t="n">
        <v>30</v>
      </c>
      <c r="Q182" s="3" t="n">
        <v>108</v>
      </c>
      <c r="R182" s="3" t="n">
        <v>41</v>
      </c>
      <c r="S182" s="3" t="n">
        <v>11</v>
      </c>
      <c r="T182" s="3" t="n">
        <f aca="false">+O182-P182-Q182-R182-S182</f>
        <v>15</v>
      </c>
      <c r="U182" s="3" t="n">
        <v>364</v>
      </c>
      <c r="V182" s="3" t="n">
        <v>83</v>
      </c>
      <c r="W182" s="3" t="n">
        <v>70</v>
      </c>
      <c r="X182" s="3" t="n">
        <v>7</v>
      </c>
      <c r="Y182" s="3" t="n">
        <v>6</v>
      </c>
      <c r="Z182" s="3" t="n">
        <v>53</v>
      </c>
      <c r="AA182" s="3" t="n">
        <v>30</v>
      </c>
      <c r="AB182" s="3" t="n">
        <v>16</v>
      </c>
      <c r="AC182" s="3" t="n">
        <f aca="false">+Z182-AA182-AB182</f>
        <v>7</v>
      </c>
      <c r="AD182" s="3" t="n">
        <v>228</v>
      </c>
      <c r="AE182" s="3" t="n">
        <v>60</v>
      </c>
      <c r="AF182" s="3" t="n">
        <v>49</v>
      </c>
      <c r="AG182" s="3" t="n">
        <v>20</v>
      </c>
      <c r="AH182" s="3" t="n">
        <v>25</v>
      </c>
      <c r="AI182" s="3" t="n">
        <v>28</v>
      </c>
      <c r="AJ182" s="3" t="n">
        <f aca="false">+AD182-AE182-AF182-AG182-AH182-AI182</f>
        <v>46</v>
      </c>
      <c r="AK182" s="3" t="n">
        <v>50</v>
      </c>
      <c r="AL182" s="3" t="n">
        <v>7</v>
      </c>
      <c r="AM182" s="3" t="n">
        <v>0</v>
      </c>
      <c r="AN182" s="3" t="n">
        <v>15</v>
      </c>
      <c r="AO182" s="3" t="n">
        <v>4</v>
      </c>
      <c r="AP182" s="3" t="n">
        <f aca="false">+AK182-AL182-AM182-AN182-AO182</f>
        <v>24</v>
      </c>
      <c r="AQ182" s="3" t="n">
        <v>231</v>
      </c>
      <c r="AR182" s="3" t="n">
        <v>133</v>
      </c>
      <c r="AS182" s="3" t="n">
        <v>54</v>
      </c>
      <c r="AT182" s="3" t="n">
        <f aca="false">+AQ182-AR182-AS182</f>
        <v>44</v>
      </c>
      <c r="AU182" s="3" t="n">
        <v>14</v>
      </c>
    </row>
    <row r="183" s="3" customFormat="true" ht="12.75" hidden="false" customHeight="false" outlineLevel="0" collapsed="false">
      <c r="A183" s="22" t="s">
        <v>388</v>
      </c>
      <c r="B183" s="22" t="s">
        <v>389</v>
      </c>
      <c r="C183" s="3" t="n">
        <v>5971</v>
      </c>
      <c r="D183" s="3" t="n">
        <v>5782</v>
      </c>
      <c r="E183" s="3" t="n">
        <v>5721</v>
      </c>
      <c r="F183" s="3" t="n">
        <v>5615</v>
      </c>
      <c r="G183" s="3" t="n">
        <v>30</v>
      </c>
      <c r="H183" s="3" t="n">
        <v>40</v>
      </c>
      <c r="I183" s="3" t="n">
        <v>3</v>
      </c>
      <c r="J183" s="3" t="n">
        <v>6</v>
      </c>
      <c r="K183" s="3" t="n">
        <v>5</v>
      </c>
      <c r="L183" s="3" t="n">
        <v>5</v>
      </c>
      <c r="M183" s="3" t="n">
        <v>14</v>
      </c>
      <c r="N183" s="3" t="n">
        <f aca="false">+E183-F183-G183-H183-I183-J183-K183-L183-M183</f>
        <v>3</v>
      </c>
      <c r="O183" s="3" t="n">
        <v>61</v>
      </c>
      <c r="P183" s="3" t="n">
        <v>8</v>
      </c>
      <c r="Q183" s="3" t="n">
        <v>37</v>
      </c>
      <c r="R183" s="3" t="n">
        <v>10</v>
      </c>
      <c r="S183" s="3" t="n">
        <v>2</v>
      </c>
      <c r="T183" s="3" t="n">
        <f aca="false">+O183-P183-Q183-R183-S183</f>
        <v>4</v>
      </c>
      <c r="U183" s="3" t="n">
        <v>121</v>
      </c>
      <c r="V183" s="3" t="n">
        <v>31</v>
      </c>
      <c r="W183" s="3" t="n">
        <v>27</v>
      </c>
      <c r="X183" s="3" t="n">
        <v>3</v>
      </c>
      <c r="Y183" s="3" t="n">
        <v>1</v>
      </c>
      <c r="Z183" s="3" t="n">
        <v>8</v>
      </c>
      <c r="AA183" s="3" t="n">
        <v>5</v>
      </c>
      <c r="AB183" s="3" t="n">
        <v>3</v>
      </c>
      <c r="AC183" s="3" t="n">
        <f aca="false">+Z183-AA183-AB183</f>
        <v>0</v>
      </c>
      <c r="AD183" s="3" t="n">
        <v>82</v>
      </c>
      <c r="AE183" s="3" t="n">
        <v>16</v>
      </c>
      <c r="AF183" s="3" t="n">
        <v>24</v>
      </c>
      <c r="AG183" s="3" t="n">
        <v>7</v>
      </c>
      <c r="AH183" s="3" t="n">
        <v>8</v>
      </c>
      <c r="AI183" s="3" t="n">
        <v>11</v>
      </c>
      <c r="AJ183" s="3" t="n">
        <f aca="false">+AD183-AE183-AF183-AG183-AH183-AI183</f>
        <v>16</v>
      </c>
      <c r="AK183" s="3" t="n">
        <v>14</v>
      </c>
      <c r="AL183" s="3" t="n">
        <v>0</v>
      </c>
      <c r="AM183" s="3" t="n">
        <v>0</v>
      </c>
      <c r="AN183" s="3" t="n">
        <v>4</v>
      </c>
      <c r="AO183" s="3" t="n">
        <v>2</v>
      </c>
      <c r="AP183" s="3" t="n">
        <f aca="false">+AK183-AL183-AM183-AN183-AO183</f>
        <v>8</v>
      </c>
      <c r="AQ183" s="3" t="n">
        <v>52</v>
      </c>
      <c r="AR183" s="3" t="n">
        <v>38</v>
      </c>
      <c r="AS183" s="3" t="n">
        <v>11</v>
      </c>
      <c r="AT183" s="3" t="n">
        <f aca="false">+AQ183-AR183-AS183</f>
        <v>3</v>
      </c>
      <c r="AU183" s="3" t="n">
        <v>2</v>
      </c>
    </row>
    <row r="184" s="3" customFormat="true" ht="12.75" hidden="false" customHeight="false" outlineLevel="0" collapsed="false">
      <c r="A184" s="22" t="s">
        <v>390</v>
      </c>
      <c r="B184" s="22" t="s">
        <v>391</v>
      </c>
      <c r="C184" s="3" t="n">
        <v>7397</v>
      </c>
      <c r="D184" s="3" t="n">
        <v>7205</v>
      </c>
      <c r="E184" s="3" t="n">
        <v>7133</v>
      </c>
      <c r="F184" s="3" t="n">
        <v>7022</v>
      </c>
      <c r="G184" s="3" t="n">
        <v>28</v>
      </c>
      <c r="H184" s="3" t="n">
        <v>42</v>
      </c>
      <c r="I184" s="3" t="n">
        <v>18</v>
      </c>
      <c r="J184" s="3" t="n">
        <v>9</v>
      </c>
      <c r="K184" s="3" t="n">
        <v>4</v>
      </c>
      <c r="L184" s="3" t="n">
        <v>3</v>
      </c>
      <c r="M184" s="3" t="n">
        <v>5</v>
      </c>
      <c r="N184" s="3" t="n">
        <f aca="false">+E184-F184-G184-H184-I184-J184-K184-L184-M184</f>
        <v>2</v>
      </c>
      <c r="O184" s="3" t="n">
        <v>72</v>
      </c>
      <c r="P184" s="3" t="n">
        <v>9</v>
      </c>
      <c r="Q184" s="3" t="n">
        <v>41</v>
      </c>
      <c r="R184" s="3" t="n">
        <v>15</v>
      </c>
      <c r="S184" s="3" t="n">
        <v>1</v>
      </c>
      <c r="T184" s="3" t="n">
        <f aca="false">+O184-P184-Q184-R184-S184</f>
        <v>6</v>
      </c>
      <c r="U184" s="3" t="n">
        <v>100</v>
      </c>
      <c r="V184" s="3" t="n">
        <v>15</v>
      </c>
      <c r="W184" s="3" t="n">
        <v>13</v>
      </c>
      <c r="X184" s="3" t="n">
        <v>2</v>
      </c>
      <c r="Y184" s="3" t="n">
        <v>0</v>
      </c>
      <c r="Z184" s="3" t="n">
        <v>23</v>
      </c>
      <c r="AA184" s="3" t="n">
        <v>13</v>
      </c>
      <c r="AB184" s="3" t="n">
        <v>5</v>
      </c>
      <c r="AC184" s="3" t="n">
        <f aca="false">+Z184-AA184-AB184</f>
        <v>5</v>
      </c>
      <c r="AD184" s="3" t="n">
        <v>62</v>
      </c>
      <c r="AE184" s="3" t="n">
        <v>21</v>
      </c>
      <c r="AF184" s="3" t="n">
        <v>8</v>
      </c>
      <c r="AG184" s="3" t="n">
        <v>3</v>
      </c>
      <c r="AH184" s="3" t="n">
        <v>8</v>
      </c>
      <c r="AI184" s="3" t="n">
        <v>12</v>
      </c>
      <c r="AJ184" s="3" t="n">
        <f aca="false">+AD184-AE184-AF184-AG184-AH184-AI184</f>
        <v>10</v>
      </c>
      <c r="AK184" s="3" t="n">
        <v>18</v>
      </c>
      <c r="AL184" s="3" t="n">
        <v>3</v>
      </c>
      <c r="AM184" s="3" t="n">
        <v>0</v>
      </c>
      <c r="AN184" s="3" t="n">
        <v>4</v>
      </c>
      <c r="AO184" s="3" t="n">
        <v>1</v>
      </c>
      <c r="AP184" s="3" t="n">
        <f aca="false">+AK184-AL184-AM184-AN184-AO184</f>
        <v>10</v>
      </c>
      <c r="AQ184" s="3" t="n">
        <v>69</v>
      </c>
      <c r="AR184" s="3" t="n">
        <v>43</v>
      </c>
      <c r="AS184" s="3" t="n">
        <v>13</v>
      </c>
      <c r="AT184" s="3" t="n">
        <f aca="false">+AQ184-AR184-AS184</f>
        <v>13</v>
      </c>
      <c r="AU184" s="3" t="n">
        <v>5</v>
      </c>
    </row>
    <row r="185" s="3" customFormat="true" ht="12.75" hidden="false" customHeight="false" outlineLevel="0" collapsed="false">
      <c r="A185" s="22" t="s">
        <v>392</v>
      </c>
      <c r="B185" s="22" t="s">
        <v>393</v>
      </c>
      <c r="C185" s="3" t="n">
        <v>3224</v>
      </c>
      <c r="D185" s="3" t="n">
        <v>3110</v>
      </c>
      <c r="E185" s="3" t="n">
        <v>3086</v>
      </c>
      <c r="F185" s="3" t="n">
        <v>3034</v>
      </c>
      <c r="G185" s="3" t="n">
        <v>20</v>
      </c>
      <c r="H185" s="3" t="n">
        <v>17</v>
      </c>
      <c r="I185" s="3" t="n">
        <v>4</v>
      </c>
      <c r="J185" s="3" t="n">
        <v>4</v>
      </c>
      <c r="K185" s="3" t="n">
        <v>5</v>
      </c>
      <c r="L185" s="3" t="n">
        <v>0</v>
      </c>
      <c r="M185" s="3" t="n">
        <v>0</v>
      </c>
      <c r="N185" s="3" t="n">
        <f aca="false">+E185-F185-G185-H185-I185-J185-K185-L185-M185</f>
        <v>2</v>
      </c>
      <c r="O185" s="3" t="n">
        <v>24</v>
      </c>
      <c r="P185" s="3" t="n">
        <v>4</v>
      </c>
      <c r="Q185" s="3" t="n">
        <v>7</v>
      </c>
      <c r="R185" s="3" t="n">
        <v>8</v>
      </c>
      <c r="S185" s="3" t="n">
        <v>3</v>
      </c>
      <c r="T185" s="3" t="n">
        <f aca="false">+O185-P185-Q185-R185-S185</f>
        <v>2</v>
      </c>
      <c r="U185" s="3" t="n">
        <v>63</v>
      </c>
      <c r="V185" s="3" t="n">
        <v>23</v>
      </c>
      <c r="W185" s="3" t="n">
        <v>18</v>
      </c>
      <c r="X185" s="3" t="n">
        <v>1</v>
      </c>
      <c r="Y185" s="3" t="n">
        <v>4</v>
      </c>
      <c r="Z185" s="3" t="n">
        <v>7</v>
      </c>
      <c r="AA185" s="3" t="n">
        <v>3</v>
      </c>
      <c r="AB185" s="3" t="n">
        <v>4</v>
      </c>
      <c r="AC185" s="3" t="n">
        <f aca="false">+Z185-AA185-AB185</f>
        <v>0</v>
      </c>
      <c r="AD185" s="3" t="n">
        <v>33</v>
      </c>
      <c r="AE185" s="3" t="n">
        <v>9</v>
      </c>
      <c r="AF185" s="3" t="n">
        <v>6</v>
      </c>
      <c r="AG185" s="3" t="n">
        <v>3</v>
      </c>
      <c r="AH185" s="3" t="n">
        <v>3</v>
      </c>
      <c r="AI185" s="3" t="n">
        <v>2</v>
      </c>
      <c r="AJ185" s="3" t="n">
        <f aca="false">+AD185-AE185-AF185-AG185-AH185-AI185</f>
        <v>10</v>
      </c>
      <c r="AK185" s="3" t="n">
        <v>9</v>
      </c>
      <c r="AL185" s="3" t="n">
        <v>2</v>
      </c>
      <c r="AM185" s="3" t="n">
        <v>0</v>
      </c>
      <c r="AN185" s="3" t="n">
        <v>6</v>
      </c>
      <c r="AO185" s="3" t="n">
        <v>1</v>
      </c>
      <c r="AP185" s="3" t="n">
        <f aca="false">+AK185-AL185-AM185-AN185-AO185</f>
        <v>0</v>
      </c>
      <c r="AQ185" s="3" t="n">
        <v>41</v>
      </c>
      <c r="AR185" s="3" t="n">
        <v>25</v>
      </c>
      <c r="AS185" s="3" t="n">
        <v>7</v>
      </c>
      <c r="AT185" s="3" t="n">
        <f aca="false">+AQ185-AR185-AS185</f>
        <v>9</v>
      </c>
      <c r="AU185" s="3" t="n">
        <v>1</v>
      </c>
    </row>
    <row r="186" s="3" customFormat="true" ht="12.75" hidden="false" customHeight="false" outlineLevel="0" collapsed="false">
      <c r="A186" s="22" t="s">
        <v>394</v>
      </c>
      <c r="B186" s="22" t="s">
        <v>395</v>
      </c>
      <c r="C186" s="3" t="n">
        <v>4737</v>
      </c>
      <c r="D186" s="3" t="n">
        <v>4573</v>
      </c>
      <c r="E186" s="3" t="n">
        <v>4525</v>
      </c>
      <c r="F186" s="3" t="n">
        <v>4437</v>
      </c>
      <c r="G186" s="3" t="n">
        <v>27</v>
      </c>
      <c r="H186" s="3" t="n">
        <v>30</v>
      </c>
      <c r="I186" s="3" t="n">
        <v>8</v>
      </c>
      <c r="J186" s="3" t="n">
        <v>3</v>
      </c>
      <c r="K186" s="3" t="n">
        <v>6</v>
      </c>
      <c r="L186" s="3" t="n">
        <v>4</v>
      </c>
      <c r="M186" s="3" t="n">
        <v>8</v>
      </c>
      <c r="N186" s="3" t="n">
        <f aca="false">+E186-F186-G186-H186-I186-J186-K186-L186-M186</f>
        <v>2</v>
      </c>
      <c r="O186" s="3" t="n">
        <v>48</v>
      </c>
      <c r="P186" s="3" t="n">
        <v>9</v>
      </c>
      <c r="Q186" s="3" t="n">
        <v>23</v>
      </c>
      <c r="R186" s="3" t="n">
        <v>8</v>
      </c>
      <c r="S186" s="3" t="n">
        <v>5</v>
      </c>
      <c r="T186" s="3" t="n">
        <f aca="false">+O186-P186-Q186-R186-S186</f>
        <v>3</v>
      </c>
      <c r="U186" s="3" t="n">
        <v>80</v>
      </c>
      <c r="V186" s="3" t="n">
        <v>14</v>
      </c>
      <c r="W186" s="3" t="n">
        <v>12</v>
      </c>
      <c r="X186" s="3" t="n">
        <v>1</v>
      </c>
      <c r="Y186" s="3" t="n">
        <v>1</v>
      </c>
      <c r="Z186" s="3" t="n">
        <v>15</v>
      </c>
      <c r="AA186" s="3" t="n">
        <v>9</v>
      </c>
      <c r="AB186" s="3" t="n">
        <v>4</v>
      </c>
      <c r="AC186" s="3" t="n">
        <f aca="false">+Z186-AA186-AB186</f>
        <v>2</v>
      </c>
      <c r="AD186" s="3" t="n">
        <v>51</v>
      </c>
      <c r="AE186" s="3" t="n">
        <v>14</v>
      </c>
      <c r="AF186" s="3" t="n">
        <v>11</v>
      </c>
      <c r="AG186" s="3" t="n">
        <v>7</v>
      </c>
      <c r="AH186" s="3" t="n">
        <v>6</v>
      </c>
      <c r="AI186" s="3" t="n">
        <v>3</v>
      </c>
      <c r="AJ186" s="3" t="n">
        <f aca="false">+AD186-AE186-AF186-AG186-AH186-AI186</f>
        <v>10</v>
      </c>
      <c r="AK186" s="3" t="n">
        <v>9</v>
      </c>
      <c r="AL186" s="3" t="n">
        <v>2</v>
      </c>
      <c r="AM186" s="3" t="n">
        <v>0</v>
      </c>
      <c r="AN186" s="3" t="n">
        <v>1</v>
      </c>
      <c r="AO186" s="3" t="n">
        <v>0</v>
      </c>
      <c r="AP186" s="3" t="n">
        <f aca="false">+AK186-AL186-AM186-AN186-AO186</f>
        <v>6</v>
      </c>
      <c r="AQ186" s="3" t="n">
        <v>69</v>
      </c>
      <c r="AR186" s="3" t="n">
        <v>27</v>
      </c>
      <c r="AS186" s="3" t="n">
        <v>23</v>
      </c>
      <c r="AT186" s="3" t="n">
        <f aca="false">+AQ186-AR186-AS186</f>
        <v>19</v>
      </c>
      <c r="AU186" s="3" t="n">
        <v>6</v>
      </c>
    </row>
    <row r="187" s="3" customFormat="true" ht="12.75" hidden="false" customHeight="false" outlineLevel="0" collapsed="false">
      <c r="A187" s="22" t="s">
        <v>396</v>
      </c>
      <c r="B187" s="22" t="s">
        <v>397</v>
      </c>
      <c r="C187" s="3" t="n">
        <v>2273</v>
      </c>
      <c r="D187" s="3" t="n">
        <v>2114</v>
      </c>
      <c r="E187" s="3" t="n">
        <v>2094</v>
      </c>
      <c r="F187" s="3" t="n">
        <v>2011</v>
      </c>
      <c r="G187" s="3" t="n">
        <v>17</v>
      </c>
      <c r="H187" s="3" t="n">
        <v>32</v>
      </c>
      <c r="I187" s="3" t="n">
        <v>3</v>
      </c>
      <c r="J187" s="3" t="n">
        <v>10</v>
      </c>
      <c r="K187" s="3" t="n">
        <v>7</v>
      </c>
      <c r="L187" s="3" t="n">
        <v>5</v>
      </c>
      <c r="M187" s="3" t="n">
        <v>6</v>
      </c>
      <c r="N187" s="3" t="n">
        <f aca="false">+E187-F187-G187-H187-I187-J187-K187-L187-M187</f>
        <v>3</v>
      </c>
      <c r="O187" s="3" t="n">
        <v>20</v>
      </c>
      <c r="P187" s="3" t="n">
        <v>4</v>
      </c>
      <c r="Q187" s="3" t="n">
        <v>9</v>
      </c>
      <c r="R187" s="3" t="n">
        <v>4</v>
      </c>
      <c r="S187" s="3" t="n">
        <v>0</v>
      </c>
      <c r="T187" s="3" t="n">
        <f aca="false">+O187-P187-Q187-R187-S187</f>
        <v>3</v>
      </c>
      <c r="U187" s="3" t="n">
        <v>79</v>
      </c>
      <c r="V187" s="3" t="n">
        <v>22</v>
      </c>
      <c r="W187" s="3" t="n">
        <v>16</v>
      </c>
      <c r="X187" s="3" t="n">
        <v>5</v>
      </c>
      <c r="Y187" s="3" t="n">
        <v>1</v>
      </c>
      <c r="Z187" s="3" t="n">
        <v>10</v>
      </c>
      <c r="AA187" s="3" t="n">
        <v>8</v>
      </c>
      <c r="AB187" s="3" t="n">
        <v>2</v>
      </c>
      <c r="AC187" s="3" t="n">
        <f aca="false">+Z187-AA187-AB187</f>
        <v>0</v>
      </c>
      <c r="AD187" s="3" t="n">
        <v>47</v>
      </c>
      <c r="AE187" s="3" t="n">
        <v>18</v>
      </c>
      <c r="AF187" s="3" t="n">
        <v>3</v>
      </c>
      <c r="AG187" s="3" t="n">
        <v>3</v>
      </c>
      <c r="AH187" s="3" t="n">
        <v>7</v>
      </c>
      <c r="AI187" s="3" t="n">
        <v>7</v>
      </c>
      <c r="AJ187" s="3" t="n">
        <f aca="false">+AD187-AE187-AF187-AG187-AH187-AI187</f>
        <v>9</v>
      </c>
      <c r="AK187" s="3" t="n">
        <v>10</v>
      </c>
      <c r="AL187" s="3" t="n">
        <v>1</v>
      </c>
      <c r="AM187" s="3" t="n">
        <v>1</v>
      </c>
      <c r="AN187" s="3" t="n">
        <v>0</v>
      </c>
      <c r="AO187" s="3" t="n">
        <v>0</v>
      </c>
      <c r="AP187" s="3" t="n">
        <f aca="false">+AK187-AL187-AM187-AN187-AO187</f>
        <v>8</v>
      </c>
      <c r="AQ187" s="3" t="n">
        <v>68</v>
      </c>
      <c r="AR187" s="3" t="n">
        <v>60</v>
      </c>
      <c r="AS187" s="3" t="n">
        <v>2</v>
      </c>
      <c r="AT187" s="3" t="n">
        <f aca="false">+AQ187-AR187-AS187</f>
        <v>6</v>
      </c>
      <c r="AU187" s="3" t="n">
        <v>2</v>
      </c>
    </row>
    <row r="188" s="3" customFormat="true" ht="12.75" hidden="false" customHeight="false" outlineLevel="0" collapsed="false">
      <c r="A188" s="22" t="s">
        <v>398</v>
      </c>
      <c r="B188" s="22" t="s">
        <v>399</v>
      </c>
      <c r="C188" s="3" t="n">
        <v>1036</v>
      </c>
      <c r="D188" s="3" t="n">
        <v>943</v>
      </c>
      <c r="E188" s="3" t="n">
        <v>934</v>
      </c>
      <c r="F188" s="3" t="n">
        <v>901</v>
      </c>
      <c r="G188" s="3" t="n">
        <v>3</v>
      </c>
      <c r="H188" s="3" t="n">
        <v>16</v>
      </c>
      <c r="I188" s="3" t="n">
        <v>2</v>
      </c>
      <c r="J188" s="3" t="n">
        <v>2</v>
      </c>
      <c r="K188" s="3" t="n">
        <v>3</v>
      </c>
      <c r="L188" s="3" t="n">
        <v>4</v>
      </c>
      <c r="M188" s="3" t="n">
        <v>1</v>
      </c>
      <c r="N188" s="3" t="n">
        <f aca="false">+E188-F188-G188-H188-I188-J188-K188-L188-M188</f>
        <v>2</v>
      </c>
      <c r="O188" s="3" t="n">
        <v>9</v>
      </c>
      <c r="P188" s="3" t="n">
        <v>0</v>
      </c>
      <c r="Q188" s="3" t="n">
        <v>7</v>
      </c>
      <c r="R188" s="3" t="n">
        <v>1</v>
      </c>
      <c r="S188" s="3" t="n">
        <v>0</v>
      </c>
      <c r="T188" s="3" t="n">
        <f aca="false">+O188-P188-Q188-R188-S188</f>
        <v>1</v>
      </c>
      <c r="U188" s="3" t="n">
        <v>46</v>
      </c>
      <c r="V188" s="3" t="n">
        <v>13</v>
      </c>
      <c r="W188" s="3" t="n">
        <v>8</v>
      </c>
      <c r="X188" s="3" t="n">
        <v>5</v>
      </c>
      <c r="Y188" s="3" t="n">
        <v>0</v>
      </c>
      <c r="Z188" s="3" t="n">
        <v>3</v>
      </c>
      <c r="AA188" s="3" t="n">
        <v>3</v>
      </c>
      <c r="AB188" s="3" t="n">
        <v>0</v>
      </c>
      <c r="AC188" s="3" t="n">
        <f aca="false">+Z188-AA188-AB188</f>
        <v>0</v>
      </c>
      <c r="AD188" s="3" t="n">
        <v>30</v>
      </c>
      <c r="AE188" s="3" t="n">
        <v>12</v>
      </c>
      <c r="AF188" s="3" t="n">
        <v>2</v>
      </c>
      <c r="AG188" s="3" t="n">
        <v>3</v>
      </c>
      <c r="AH188" s="3" t="n">
        <v>1</v>
      </c>
      <c r="AI188" s="3" t="n">
        <v>5</v>
      </c>
      <c r="AJ188" s="3" t="n">
        <f aca="false">+AD188-AE188-AF188-AG188-AH188-AI188</f>
        <v>7</v>
      </c>
      <c r="AK188" s="3" t="n">
        <v>7</v>
      </c>
      <c r="AL188" s="3" t="n">
        <v>1</v>
      </c>
      <c r="AM188" s="3" t="n">
        <v>1</v>
      </c>
      <c r="AN188" s="3" t="n">
        <v>0</v>
      </c>
      <c r="AO188" s="3" t="n">
        <v>0</v>
      </c>
      <c r="AP188" s="3" t="n">
        <f aca="false">+AK188-AL188-AM188-AN188-AO188</f>
        <v>5</v>
      </c>
      <c r="AQ188" s="3" t="n">
        <v>38</v>
      </c>
      <c r="AR188" s="3" t="n">
        <v>30</v>
      </c>
      <c r="AS188" s="3" t="n">
        <v>2</v>
      </c>
      <c r="AT188" s="3" t="n">
        <f aca="false">+AQ188-AR188-AS188</f>
        <v>6</v>
      </c>
      <c r="AU188" s="3" t="n">
        <v>2</v>
      </c>
    </row>
    <row r="189" s="3" customFormat="true" ht="12.75" hidden="false" customHeight="false" outlineLevel="0" collapsed="false">
      <c r="A189" s="22" t="s">
        <v>400</v>
      </c>
      <c r="B189" s="22" t="s">
        <v>401</v>
      </c>
      <c r="C189" s="3" t="n">
        <v>1237</v>
      </c>
      <c r="D189" s="3" t="n">
        <v>1171</v>
      </c>
      <c r="E189" s="3" t="n">
        <v>1160</v>
      </c>
      <c r="F189" s="3" t="n">
        <v>1110</v>
      </c>
      <c r="G189" s="3" t="n">
        <v>14</v>
      </c>
      <c r="H189" s="3" t="n">
        <v>16</v>
      </c>
      <c r="I189" s="3" t="n">
        <v>1</v>
      </c>
      <c r="J189" s="3" t="n">
        <v>8</v>
      </c>
      <c r="K189" s="3" t="n">
        <v>4</v>
      </c>
      <c r="L189" s="3" t="n">
        <v>1</v>
      </c>
      <c r="M189" s="3" t="n">
        <v>5</v>
      </c>
      <c r="N189" s="3" t="n">
        <f aca="false">+E189-F189-G189-H189-I189-J189-K189-L189-M189</f>
        <v>1</v>
      </c>
      <c r="O189" s="3" t="n">
        <v>11</v>
      </c>
      <c r="P189" s="3" t="n">
        <v>4</v>
      </c>
      <c r="Q189" s="3" t="n">
        <v>2</v>
      </c>
      <c r="R189" s="3" t="n">
        <v>3</v>
      </c>
      <c r="S189" s="3" t="n">
        <v>0</v>
      </c>
      <c r="T189" s="3" t="n">
        <f aca="false">+O189-P189-Q189-R189-S189</f>
        <v>2</v>
      </c>
      <c r="U189" s="3" t="n">
        <v>33</v>
      </c>
      <c r="V189" s="3" t="n">
        <v>9</v>
      </c>
      <c r="W189" s="3" t="n">
        <v>8</v>
      </c>
      <c r="X189" s="3" t="n">
        <v>0</v>
      </c>
      <c r="Y189" s="3" t="n">
        <v>1</v>
      </c>
      <c r="Z189" s="3" t="n">
        <v>7</v>
      </c>
      <c r="AA189" s="3" t="n">
        <v>5</v>
      </c>
      <c r="AB189" s="3" t="n">
        <v>2</v>
      </c>
      <c r="AC189" s="3" t="n">
        <f aca="false">+Z189-AA189-AB189</f>
        <v>0</v>
      </c>
      <c r="AD189" s="3" t="n">
        <v>17</v>
      </c>
      <c r="AE189" s="3" t="n">
        <v>6</v>
      </c>
      <c r="AF189" s="3" t="n">
        <v>1</v>
      </c>
      <c r="AG189" s="3" t="n">
        <v>0</v>
      </c>
      <c r="AH189" s="3" t="n">
        <v>6</v>
      </c>
      <c r="AI189" s="3" t="n">
        <v>2</v>
      </c>
      <c r="AJ189" s="3" t="n">
        <f aca="false">+AD189-AE189-AF189-AG189-AH189-AI189</f>
        <v>2</v>
      </c>
      <c r="AK189" s="3" t="n">
        <v>3</v>
      </c>
      <c r="AL189" s="3" t="n">
        <v>0</v>
      </c>
      <c r="AM189" s="3" t="n">
        <v>0</v>
      </c>
      <c r="AN189" s="3" t="n">
        <v>0</v>
      </c>
      <c r="AO189" s="3" t="n">
        <v>0</v>
      </c>
      <c r="AP189" s="3" t="n">
        <f aca="false">+AK189-AL189-AM189-AN189-AO189</f>
        <v>3</v>
      </c>
      <c r="AQ189" s="3" t="n">
        <v>30</v>
      </c>
      <c r="AR189" s="3" t="n">
        <v>30</v>
      </c>
      <c r="AS189" s="3" t="n">
        <v>0</v>
      </c>
      <c r="AT189" s="3" t="n">
        <f aca="false">+AQ189-AR189-AS189</f>
        <v>0</v>
      </c>
      <c r="AU189" s="3" t="n">
        <v>0</v>
      </c>
    </row>
    <row r="190" s="3" customFormat="true" ht="12.75" hidden="false" customHeight="false" outlineLevel="0" collapsed="false">
      <c r="A190" s="22" t="s">
        <v>402</v>
      </c>
      <c r="B190" s="22" t="s">
        <v>403</v>
      </c>
      <c r="C190" s="3" t="n">
        <v>22334</v>
      </c>
      <c r="D190" s="3" t="n">
        <v>21453</v>
      </c>
      <c r="E190" s="3" t="n">
        <v>21260</v>
      </c>
      <c r="F190" s="3" t="n">
        <v>20783</v>
      </c>
      <c r="G190" s="3" t="n">
        <v>157</v>
      </c>
      <c r="H190" s="3" t="n">
        <v>137</v>
      </c>
      <c r="I190" s="3" t="n">
        <v>49</v>
      </c>
      <c r="J190" s="3" t="n">
        <v>37</v>
      </c>
      <c r="K190" s="3" t="n">
        <v>30</v>
      </c>
      <c r="L190" s="3" t="n">
        <v>22</v>
      </c>
      <c r="M190" s="3" t="n">
        <v>28</v>
      </c>
      <c r="N190" s="3" t="n">
        <f aca="false">+E190-F190-G190-H190-I190-J190-K190-L190-M190</f>
        <v>17</v>
      </c>
      <c r="O190" s="3" t="n">
        <v>193</v>
      </c>
      <c r="P190" s="3" t="n">
        <v>59</v>
      </c>
      <c r="Q190" s="3" t="n">
        <v>37</v>
      </c>
      <c r="R190" s="3" t="n">
        <v>72</v>
      </c>
      <c r="S190" s="3" t="n">
        <v>8</v>
      </c>
      <c r="T190" s="3" t="n">
        <f aca="false">+O190-P190-Q190-R190-S190</f>
        <v>17</v>
      </c>
      <c r="U190" s="3" t="n">
        <v>451</v>
      </c>
      <c r="V190" s="3" t="n">
        <v>46</v>
      </c>
      <c r="W190" s="3" t="n">
        <v>26</v>
      </c>
      <c r="X190" s="3" t="n">
        <v>19</v>
      </c>
      <c r="Y190" s="3" t="n">
        <v>1</v>
      </c>
      <c r="Z190" s="3" t="n">
        <v>75</v>
      </c>
      <c r="AA190" s="3" t="n">
        <v>37</v>
      </c>
      <c r="AB190" s="3" t="n">
        <v>21</v>
      </c>
      <c r="AC190" s="3" t="n">
        <f aca="false">+Z190-AA190-AB190</f>
        <v>17</v>
      </c>
      <c r="AD190" s="3" t="n">
        <v>330</v>
      </c>
      <c r="AE190" s="3" t="n">
        <v>112</v>
      </c>
      <c r="AF190" s="3" t="n">
        <v>71</v>
      </c>
      <c r="AG190" s="3" t="n">
        <v>31</v>
      </c>
      <c r="AH190" s="3" t="n">
        <v>26</v>
      </c>
      <c r="AI190" s="3" t="n">
        <v>36</v>
      </c>
      <c r="AJ190" s="3" t="n">
        <f aca="false">+AD190-AE190-AF190-AG190-AH190-AI190</f>
        <v>54</v>
      </c>
      <c r="AK190" s="3" t="n">
        <v>91</v>
      </c>
      <c r="AL190" s="3" t="n">
        <v>6</v>
      </c>
      <c r="AM190" s="3" t="n">
        <v>5</v>
      </c>
      <c r="AN190" s="3" t="n">
        <v>33</v>
      </c>
      <c r="AO190" s="3" t="n">
        <v>11</v>
      </c>
      <c r="AP190" s="3" t="n">
        <f aca="false">+AK190-AL190-AM190-AN190-AO190</f>
        <v>36</v>
      </c>
      <c r="AQ190" s="3" t="n">
        <v>330</v>
      </c>
      <c r="AR190" s="3" t="n">
        <v>281</v>
      </c>
      <c r="AS190" s="3" t="n">
        <v>19</v>
      </c>
      <c r="AT190" s="3" t="n">
        <f aca="false">+AQ190-AR190-AS190</f>
        <v>30</v>
      </c>
      <c r="AU190" s="3" t="n">
        <v>9</v>
      </c>
    </row>
    <row r="191" s="3" customFormat="true" ht="12.75" hidden="false" customHeight="false" outlineLevel="0" collapsed="false">
      <c r="A191" s="22" t="s">
        <v>404</v>
      </c>
      <c r="B191" s="22" t="s">
        <v>405</v>
      </c>
      <c r="C191" s="3" t="n">
        <v>5255</v>
      </c>
      <c r="D191" s="3" t="n">
        <v>5155</v>
      </c>
      <c r="E191" s="3" t="n">
        <v>5122</v>
      </c>
      <c r="F191" s="3" t="n">
        <v>5045</v>
      </c>
      <c r="G191" s="3" t="n">
        <v>27</v>
      </c>
      <c r="H191" s="3" t="n">
        <v>20</v>
      </c>
      <c r="I191" s="3" t="n">
        <v>1</v>
      </c>
      <c r="J191" s="3" t="n">
        <v>7</v>
      </c>
      <c r="K191" s="3" t="n">
        <v>15</v>
      </c>
      <c r="L191" s="3" t="n">
        <v>1</v>
      </c>
      <c r="M191" s="3" t="n">
        <v>1</v>
      </c>
      <c r="N191" s="3" t="n">
        <f aca="false">+E191-F191-G191-H191-I191-J191-K191-L191-M191</f>
        <v>5</v>
      </c>
      <c r="O191" s="3" t="n">
        <v>33</v>
      </c>
      <c r="P191" s="3" t="n">
        <v>3</v>
      </c>
      <c r="Q191" s="3" t="n">
        <v>1</v>
      </c>
      <c r="R191" s="3" t="n">
        <v>23</v>
      </c>
      <c r="S191" s="3" t="n">
        <v>0</v>
      </c>
      <c r="T191" s="3" t="n">
        <f aca="false">+O191-P191-Q191-R191-S191</f>
        <v>6</v>
      </c>
      <c r="U191" s="3" t="n">
        <v>48</v>
      </c>
      <c r="V191" s="3" t="n">
        <v>12</v>
      </c>
      <c r="W191" s="3" t="n">
        <v>3</v>
      </c>
      <c r="X191" s="3" t="n">
        <v>9</v>
      </c>
      <c r="Y191" s="3" t="n">
        <v>0</v>
      </c>
      <c r="Z191" s="3" t="n">
        <v>10</v>
      </c>
      <c r="AA191" s="3" t="n">
        <v>4</v>
      </c>
      <c r="AB191" s="3" t="n">
        <v>1</v>
      </c>
      <c r="AC191" s="3" t="n">
        <f aca="false">+Z191-AA191-AB191</f>
        <v>5</v>
      </c>
      <c r="AD191" s="3" t="n">
        <v>26</v>
      </c>
      <c r="AE191" s="3" t="n">
        <v>12</v>
      </c>
      <c r="AF191" s="3" t="n">
        <v>1</v>
      </c>
      <c r="AG191" s="3" t="n">
        <v>3</v>
      </c>
      <c r="AH191" s="3" t="n">
        <v>1</v>
      </c>
      <c r="AI191" s="3" t="n">
        <v>2</v>
      </c>
      <c r="AJ191" s="3" t="n">
        <f aca="false">+AD191-AE191-AF191-AG191-AH191-AI191</f>
        <v>7</v>
      </c>
      <c r="AK191" s="3" t="n">
        <v>12</v>
      </c>
      <c r="AL191" s="3" t="n">
        <v>0</v>
      </c>
      <c r="AM191" s="3" t="n">
        <v>0</v>
      </c>
      <c r="AN191" s="3" t="n">
        <v>5</v>
      </c>
      <c r="AO191" s="3" t="n">
        <v>1</v>
      </c>
      <c r="AP191" s="3" t="n">
        <f aca="false">+AK191-AL191-AM191-AN191-AO191</f>
        <v>6</v>
      </c>
      <c r="AQ191" s="3" t="n">
        <v>36</v>
      </c>
      <c r="AR191" s="3" t="n">
        <v>31</v>
      </c>
      <c r="AS191" s="3" t="n">
        <v>3</v>
      </c>
      <c r="AT191" s="3" t="n">
        <f aca="false">+AQ191-AR191-AS191</f>
        <v>2</v>
      </c>
      <c r="AU191" s="3" t="n">
        <v>4</v>
      </c>
    </row>
    <row r="192" s="3" customFormat="true" ht="12.75" hidden="false" customHeight="false" outlineLevel="0" collapsed="false">
      <c r="A192" s="22" t="s">
        <v>406</v>
      </c>
      <c r="B192" s="22" t="s">
        <v>407</v>
      </c>
      <c r="C192" s="3" t="n">
        <v>3080</v>
      </c>
      <c r="D192" s="3" t="n">
        <v>3015</v>
      </c>
      <c r="E192" s="3" t="n">
        <v>2996</v>
      </c>
      <c r="F192" s="3" t="n">
        <v>2948</v>
      </c>
      <c r="G192" s="3" t="n">
        <v>18</v>
      </c>
      <c r="H192" s="3" t="n">
        <v>12</v>
      </c>
      <c r="I192" s="3" t="n">
        <v>1</v>
      </c>
      <c r="J192" s="3" t="n">
        <v>2</v>
      </c>
      <c r="K192" s="3" t="n">
        <v>11</v>
      </c>
      <c r="L192" s="3" t="n">
        <v>1</v>
      </c>
      <c r="M192" s="3" t="n">
        <v>1</v>
      </c>
      <c r="N192" s="3" t="n">
        <f aca="false">+E192-F192-G192-H192-I192-J192-K192-L192-M192</f>
        <v>2</v>
      </c>
      <c r="O192" s="3" t="n">
        <v>19</v>
      </c>
      <c r="P192" s="3" t="n">
        <v>1</v>
      </c>
      <c r="Q192" s="3" t="n">
        <v>0</v>
      </c>
      <c r="R192" s="3" t="n">
        <v>13</v>
      </c>
      <c r="S192" s="3" t="n">
        <v>0</v>
      </c>
      <c r="T192" s="3" t="n">
        <f aca="false">+O192-P192-Q192-R192-S192</f>
        <v>5</v>
      </c>
      <c r="U192" s="3" t="n">
        <v>28</v>
      </c>
      <c r="V192" s="3" t="n">
        <v>5</v>
      </c>
      <c r="W192" s="3" t="n">
        <v>2</v>
      </c>
      <c r="X192" s="3" t="n">
        <v>3</v>
      </c>
      <c r="Y192" s="3" t="n">
        <v>0</v>
      </c>
      <c r="Z192" s="3" t="n">
        <v>6</v>
      </c>
      <c r="AA192" s="3" t="n">
        <v>2</v>
      </c>
      <c r="AB192" s="3" t="n">
        <v>1</v>
      </c>
      <c r="AC192" s="3" t="n">
        <f aca="false">+Z192-AA192-AB192</f>
        <v>3</v>
      </c>
      <c r="AD192" s="3" t="n">
        <v>17</v>
      </c>
      <c r="AE192" s="3" t="n">
        <v>11</v>
      </c>
      <c r="AF192" s="3" t="n">
        <v>1</v>
      </c>
      <c r="AG192" s="3" t="n">
        <v>3</v>
      </c>
      <c r="AH192" s="3" t="n">
        <v>1</v>
      </c>
      <c r="AI192" s="3" t="n">
        <v>0</v>
      </c>
      <c r="AJ192" s="3" t="n">
        <f aca="false">+AD192-AE192-AF192-AG192-AH192-AI192</f>
        <v>1</v>
      </c>
      <c r="AK192" s="3" t="n">
        <v>11</v>
      </c>
      <c r="AL192" s="3" t="n">
        <v>0</v>
      </c>
      <c r="AM192" s="3" t="n">
        <v>0</v>
      </c>
      <c r="AN192" s="3" t="n">
        <v>5</v>
      </c>
      <c r="AO192" s="3" t="n">
        <v>1</v>
      </c>
      <c r="AP192" s="3" t="n">
        <f aca="false">+AK192-AL192-AM192-AN192-AO192</f>
        <v>5</v>
      </c>
      <c r="AQ192" s="3" t="n">
        <v>23</v>
      </c>
      <c r="AR192" s="3" t="n">
        <v>21</v>
      </c>
      <c r="AS192" s="3" t="n">
        <v>2</v>
      </c>
      <c r="AT192" s="3" t="n">
        <f aca="false">+AQ192-AR192-AS192</f>
        <v>0</v>
      </c>
      <c r="AU192" s="3" t="n">
        <v>3</v>
      </c>
    </row>
    <row r="193" s="3" customFormat="true" ht="12.75" hidden="false" customHeight="false" outlineLevel="0" collapsed="false">
      <c r="A193" s="22" t="s">
        <v>408</v>
      </c>
      <c r="B193" s="22" t="s">
        <v>409</v>
      </c>
      <c r="C193" s="3" t="n">
        <v>2175</v>
      </c>
      <c r="D193" s="3" t="n">
        <v>2140</v>
      </c>
      <c r="E193" s="3" t="n">
        <v>2126</v>
      </c>
      <c r="F193" s="3" t="n">
        <v>2097</v>
      </c>
      <c r="G193" s="3" t="n">
        <v>9</v>
      </c>
      <c r="H193" s="3" t="n">
        <v>8</v>
      </c>
      <c r="I193" s="3" t="n">
        <v>0</v>
      </c>
      <c r="J193" s="3" t="n">
        <v>5</v>
      </c>
      <c r="K193" s="3" t="n">
        <v>4</v>
      </c>
      <c r="L193" s="3" t="n">
        <v>0</v>
      </c>
      <c r="M193" s="3" t="n">
        <v>0</v>
      </c>
      <c r="N193" s="3" t="n">
        <f aca="false">+E193-F193-G193-H193-I193-J193-K193-L193-M193</f>
        <v>3</v>
      </c>
      <c r="O193" s="3" t="n">
        <v>14</v>
      </c>
      <c r="P193" s="3" t="n">
        <v>2</v>
      </c>
      <c r="Q193" s="3" t="n">
        <v>1</v>
      </c>
      <c r="R193" s="3" t="n">
        <v>10</v>
      </c>
      <c r="S193" s="3" t="n">
        <v>0</v>
      </c>
      <c r="T193" s="3" t="n">
        <f aca="false">+O193-P193-Q193-R193-S193</f>
        <v>1</v>
      </c>
      <c r="U193" s="3" t="n">
        <v>20</v>
      </c>
      <c r="V193" s="3" t="n">
        <v>7</v>
      </c>
      <c r="W193" s="3" t="n">
        <v>1</v>
      </c>
      <c r="X193" s="3" t="n">
        <v>6</v>
      </c>
      <c r="Y193" s="3" t="n">
        <v>0</v>
      </c>
      <c r="Z193" s="3" t="n">
        <v>4</v>
      </c>
      <c r="AA193" s="3" t="n">
        <v>2</v>
      </c>
      <c r="AB193" s="3" t="n">
        <v>0</v>
      </c>
      <c r="AC193" s="3" t="n">
        <f aca="false">+Z193-AA193-AB193</f>
        <v>2</v>
      </c>
      <c r="AD193" s="3" t="n">
        <v>9</v>
      </c>
      <c r="AE193" s="3" t="n">
        <v>1</v>
      </c>
      <c r="AF193" s="3" t="n">
        <v>0</v>
      </c>
      <c r="AG193" s="3" t="n">
        <v>0</v>
      </c>
      <c r="AH193" s="3" t="n">
        <v>0</v>
      </c>
      <c r="AI193" s="3" t="n">
        <v>2</v>
      </c>
      <c r="AJ193" s="3" t="n">
        <f aca="false">+AD193-AE193-AF193-AG193-AH193-AI193</f>
        <v>6</v>
      </c>
      <c r="AK193" s="3" t="n">
        <v>1</v>
      </c>
      <c r="AL193" s="3" t="n">
        <v>0</v>
      </c>
      <c r="AM193" s="3" t="n">
        <v>0</v>
      </c>
      <c r="AN193" s="3" t="n">
        <v>0</v>
      </c>
      <c r="AO193" s="3" t="n">
        <v>0</v>
      </c>
      <c r="AP193" s="3" t="n">
        <f aca="false">+AK193-AL193-AM193-AN193-AO193</f>
        <v>1</v>
      </c>
      <c r="AQ193" s="3" t="n">
        <v>13</v>
      </c>
      <c r="AR193" s="3" t="n">
        <v>10</v>
      </c>
      <c r="AS193" s="3" t="n">
        <v>1</v>
      </c>
      <c r="AT193" s="3" t="n">
        <f aca="false">+AQ193-AR193-AS193</f>
        <v>2</v>
      </c>
      <c r="AU193" s="3" t="n">
        <v>1</v>
      </c>
    </row>
    <row r="194" s="3" customFormat="true" ht="12.75" hidden="false" customHeight="false" outlineLevel="0" collapsed="false">
      <c r="A194" s="22" t="s">
        <v>410</v>
      </c>
      <c r="B194" s="22" t="s">
        <v>411</v>
      </c>
      <c r="C194" s="3" t="n">
        <v>3898</v>
      </c>
      <c r="D194" s="3" t="n">
        <v>3665</v>
      </c>
      <c r="E194" s="3" t="n">
        <v>3627</v>
      </c>
      <c r="F194" s="3" t="n">
        <v>3531</v>
      </c>
      <c r="G194" s="3" t="n">
        <v>43</v>
      </c>
      <c r="H194" s="3" t="n">
        <v>24</v>
      </c>
      <c r="I194" s="3" t="n">
        <v>12</v>
      </c>
      <c r="J194" s="3" t="n">
        <v>2</v>
      </c>
      <c r="K194" s="3" t="n">
        <v>6</v>
      </c>
      <c r="L194" s="3" t="n">
        <v>6</v>
      </c>
      <c r="M194" s="3" t="n">
        <v>3</v>
      </c>
      <c r="N194" s="3" t="n">
        <f aca="false">+E194-F194-G194-H194-I194-J194-K194-L194-M194</f>
        <v>0</v>
      </c>
      <c r="O194" s="3" t="n">
        <v>38</v>
      </c>
      <c r="P194" s="3" t="n">
        <v>11</v>
      </c>
      <c r="Q194" s="3" t="n">
        <v>13</v>
      </c>
      <c r="R194" s="3" t="n">
        <v>8</v>
      </c>
      <c r="S194" s="3" t="n">
        <v>2</v>
      </c>
      <c r="T194" s="3" t="n">
        <f aca="false">+O194-P194-Q194-R194-S194</f>
        <v>4</v>
      </c>
      <c r="U194" s="3" t="n">
        <v>102</v>
      </c>
      <c r="V194" s="3" t="n">
        <v>10</v>
      </c>
      <c r="W194" s="3" t="n">
        <v>8</v>
      </c>
      <c r="X194" s="3" t="n">
        <v>2</v>
      </c>
      <c r="Y194" s="3" t="n">
        <v>0</v>
      </c>
      <c r="Z194" s="3" t="n">
        <v>18</v>
      </c>
      <c r="AA194" s="3" t="n">
        <v>11</v>
      </c>
      <c r="AB194" s="3" t="n">
        <v>4</v>
      </c>
      <c r="AC194" s="3" t="n">
        <f aca="false">+Z194-AA194-AB194</f>
        <v>3</v>
      </c>
      <c r="AD194" s="3" t="n">
        <v>74</v>
      </c>
      <c r="AE194" s="3" t="n">
        <v>27</v>
      </c>
      <c r="AF194" s="3" t="n">
        <v>17</v>
      </c>
      <c r="AG194" s="3" t="n">
        <v>3</v>
      </c>
      <c r="AH194" s="3" t="n">
        <v>8</v>
      </c>
      <c r="AI194" s="3" t="n">
        <v>5</v>
      </c>
      <c r="AJ194" s="3" t="n">
        <f aca="false">+AD194-AE194-AF194-AG194-AH194-AI194</f>
        <v>14</v>
      </c>
      <c r="AK194" s="3" t="n">
        <v>14</v>
      </c>
      <c r="AL194" s="3" t="n">
        <v>1</v>
      </c>
      <c r="AM194" s="3" t="n">
        <v>0</v>
      </c>
      <c r="AN194" s="3" t="n">
        <v>5</v>
      </c>
      <c r="AO194" s="3" t="n">
        <v>6</v>
      </c>
      <c r="AP194" s="3" t="n">
        <f aca="false">+AK194-AL194-AM194-AN194-AO194</f>
        <v>2</v>
      </c>
      <c r="AQ194" s="3" t="n">
        <v>115</v>
      </c>
      <c r="AR194" s="3" t="n">
        <v>102</v>
      </c>
      <c r="AS194" s="3" t="n">
        <v>3</v>
      </c>
      <c r="AT194" s="3" t="n">
        <f aca="false">+AQ194-AR194-AS194</f>
        <v>10</v>
      </c>
      <c r="AU194" s="3" t="n">
        <v>2</v>
      </c>
    </row>
    <row r="195" s="3" customFormat="true" ht="12.75" hidden="false" customHeight="false" outlineLevel="0" collapsed="false">
      <c r="A195" s="22" t="s">
        <v>412</v>
      </c>
      <c r="B195" s="22" t="s">
        <v>413</v>
      </c>
      <c r="C195" s="3" t="n">
        <v>498</v>
      </c>
      <c r="D195" s="3" t="n">
        <v>475</v>
      </c>
      <c r="E195" s="3" t="n">
        <v>469</v>
      </c>
      <c r="F195" s="3" t="n">
        <v>453</v>
      </c>
      <c r="G195" s="3" t="n">
        <v>6</v>
      </c>
      <c r="H195" s="3" t="n">
        <v>1</v>
      </c>
      <c r="I195" s="3" t="n">
        <v>5</v>
      </c>
      <c r="J195" s="3" t="n">
        <v>1</v>
      </c>
      <c r="K195" s="3" t="n">
        <v>2</v>
      </c>
      <c r="L195" s="3" t="n">
        <v>1</v>
      </c>
      <c r="M195" s="3" t="n">
        <v>0</v>
      </c>
      <c r="N195" s="3" t="n">
        <f aca="false">+E195-F195-G195-H195-I195-J195-K195-L195-M195</f>
        <v>0</v>
      </c>
      <c r="O195" s="3" t="n">
        <v>6</v>
      </c>
      <c r="P195" s="3" t="n">
        <v>0</v>
      </c>
      <c r="Q195" s="3" t="n">
        <v>2</v>
      </c>
      <c r="R195" s="3" t="n">
        <v>1</v>
      </c>
      <c r="S195" s="3" t="n">
        <v>0</v>
      </c>
      <c r="T195" s="3" t="n">
        <f aca="false">+O195-P195-Q195-R195-S195</f>
        <v>3</v>
      </c>
      <c r="U195" s="3" t="n">
        <v>11</v>
      </c>
      <c r="V195" s="3" t="n">
        <v>3</v>
      </c>
      <c r="W195" s="3" t="n">
        <v>3</v>
      </c>
      <c r="X195" s="3" t="n">
        <v>0</v>
      </c>
      <c r="Y195" s="3" t="n">
        <v>0</v>
      </c>
      <c r="Z195" s="3" t="n">
        <v>1</v>
      </c>
      <c r="AA195" s="3" t="n">
        <v>1</v>
      </c>
      <c r="AB195" s="3" t="n">
        <v>0</v>
      </c>
      <c r="AC195" s="3" t="n">
        <f aca="false">+Z195-AA195-AB195</f>
        <v>0</v>
      </c>
      <c r="AD195" s="3" t="n">
        <v>7</v>
      </c>
      <c r="AE195" s="3" t="n">
        <v>4</v>
      </c>
      <c r="AF195" s="3" t="n">
        <v>1</v>
      </c>
      <c r="AG195" s="3" t="n">
        <v>0</v>
      </c>
      <c r="AH195" s="3" t="n">
        <v>1</v>
      </c>
      <c r="AI195" s="3" t="n">
        <v>1</v>
      </c>
      <c r="AJ195" s="3" t="n">
        <f aca="false">+AD195-AE195-AF195-AG195-AH195-AI195</f>
        <v>0</v>
      </c>
      <c r="AK195" s="3" t="n">
        <v>2</v>
      </c>
      <c r="AL195" s="3" t="n">
        <v>1</v>
      </c>
      <c r="AM195" s="3" t="n">
        <v>0</v>
      </c>
      <c r="AN195" s="3" t="n">
        <v>0</v>
      </c>
      <c r="AO195" s="3" t="n">
        <v>1</v>
      </c>
      <c r="AP195" s="3" t="n">
        <f aca="false">+AK195-AL195-AM195-AN195-AO195</f>
        <v>0</v>
      </c>
      <c r="AQ195" s="3" t="n">
        <v>10</v>
      </c>
      <c r="AR195" s="3" t="n">
        <v>8</v>
      </c>
      <c r="AS195" s="3" t="n">
        <v>0</v>
      </c>
      <c r="AT195" s="3" t="n">
        <f aca="false">+AQ195-AR195-AS195</f>
        <v>2</v>
      </c>
      <c r="AU195" s="3" t="n">
        <v>0</v>
      </c>
    </row>
    <row r="196" s="3" customFormat="true" ht="12.75" hidden="false" customHeight="false" outlineLevel="0" collapsed="false">
      <c r="A196" s="22" t="s">
        <v>414</v>
      </c>
      <c r="B196" s="22" t="s">
        <v>415</v>
      </c>
      <c r="C196" s="3" t="n">
        <v>1664</v>
      </c>
      <c r="D196" s="3" t="n">
        <v>1586</v>
      </c>
      <c r="E196" s="3" t="n">
        <v>1578</v>
      </c>
      <c r="F196" s="3" t="n">
        <v>1541</v>
      </c>
      <c r="G196" s="3" t="n">
        <v>18</v>
      </c>
      <c r="H196" s="3" t="n">
        <v>8</v>
      </c>
      <c r="I196" s="3" t="n">
        <v>4</v>
      </c>
      <c r="J196" s="3" t="n">
        <v>1</v>
      </c>
      <c r="K196" s="3" t="n">
        <v>2</v>
      </c>
      <c r="L196" s="3" t="n">
        <v>1</v>
      </c>
      <c r="M196" s="3" t="n">
        <v>3</v>
      </c>
      <c r="N196" s="3" t="n">
        <f aca="false">+E196-F196-G196-H196-I196-J196-K196-L196-M196</f>
        <v>0</v>
      </c>
      <c r="O196" s="3" t="n">
        <v>8</v>
      </c>
      <c r="P196" s="3" t="n">
        <v>0</v>
      </c>
      <c r="Q196" s="3" t="n">
        <v>4</v>
      </c>
      <c r="R196" s="3" t="n">
        <v>4</v>
      </c>
      <c r="S196" s="3" t="n">
        <v>0</v>
      </c>
      <c r="T196" s="3" t="n">
        <f aca="false">+O196-P196-Q196-R196-S196</f>
        <v>0</v>
      </c>
      <c r="U196" s="3" t="n">
        <v>47</v>
      </c>
      <c r="V196" s="3" t="n">
        <v>4</v>
      </c>
      <c r="W196" s="3" t="n">
        <v>3</v>
      </c>
      <c r="X196" s="3" t="n">
        <v>1</v>
      </c>
      <c r="Y196" s="3" t="n">
        <v>0</v>
      </c>
      <c r="Z196" s="3" t="n">
        <v>8</v>
      </c>
      <c r="AA196" s="3" t="n">
        <v>3</v>
      </c>
      <c r="AB196" s="3" t="n">
        <v>2</v>
      </c>
      <c r="AC196" s="3" t="n">
        <f aca="false">+Z196-AA196-AB196</f>
        <v>3</v>
      </c>
      <c r="AD196" s="3" t="n">
        <v>35</v>
      </c>
      <c r="AE196" s="3" t="n">
        <v>17</v>
      </c>
      <c r="AF196" s="3" t="n">
        <v>7</v>
      </c>
      <c r="AG196" s="3" t="n">
        <v>0</v>
      </c>
      <c r="AH196" s="3" t="n">
        <v>3</v>
      </c>
      <c r="AI196" s="3" t="n">
        <v>2</v>
      </c>
      <c r="AJ196" s="3" t="n">
        <f aca="false">+AD196-AE196-AF196-AG196-AH196-AI196</f>
        <v>6</v>
      </c>
      <c r="AK196" s="3" t="n">
        <v>4</v>
      </c>
      <c r="AL196" s="3" t="n">
        <v>0</v>
      </c>
      <c r="AM196" s="3" t="n">
        <v>0</v>
      </c>
      <c r="AN196" s="3" t="n">
        <v>3</v>
      </c>
      <c r="AO196" s="3" t="n">
        <v>0</v>
      </c>
      <c r="AP196" s="3" t="n">
        <f aca="false">+AK196-AL196-AM196-AN196-AO196</f>
        <v>1</v>
      </c>
      <c r="AQ196" s="3" t="n">
        <v>27</v>
      </c>
      <c r="AR196" s="3" t="n">
        <v>23</v>
      </c>
      <c r="AS196" s="3" t="n">
        <v>1</v>
      </c>
      <c r="AT196" s="3" t="n">
        <f aca="false">+AQ196-AR196-AS196</f>
        <v>3</v>
      </c>
      <c r="AU196" s="3" t="n">
        <v>0</v>
      </c>
    </row>
    <row r="197" s="3" customFormat="true" ht="12.75" hidden="false" customHeight="false" outlineLevel="0" collapsed="false">
      <c r="A197" s="22" t="s">
        <v>416</v>
      </c>
      <c r="B197" s="22" t="s">
        <v>417</v>
      </c>
      <c r="C197" s="3" t="n">
        <v>1736</v>
      </c>
      <c r="D197" s="3" t="n">
        <v>1604</v>
      </c>
      <c r="E197" s="3" t="n">
        <v>1580</v>
      </c>
      <c r="F197" s="3" t="n">
        <v>1537</v>
      </c>
      <c r="G197" s="3" t="n">
        <v>19</v>
      </c>
      <c r="H197" s="3" t="n">
        <v>15</v>
      </c>
      <c r="I197" s="3" t="n">
        <v>3</v>
      </c>
      <c r="J197" s="3" t="n">
        <v>0</v>
      </c>
      <c r="K197" s="3" t="n">
        <v>2</v>
      </c>
      <c r="L197" s="3" t="n">
        <v>4</v>
      </c>
      <c r="M197" s="3" t="n">
        <v>0</v>
      </c>
      <c r="N197" s="3" t="n">
        <f aca="false">+E197-F197-G197-H197-I197-J197-K197-L197-M197</f>
        <v>0</v>
      </c>
      <c r="O197" s="3" t="n">
        <v>24</v>
      </c>
      <c r="P197" s="3" t="n">
        <v>11</v>
      </c>
      <c r="Q197" s="3" t="n">
        <v>7</v>
      </c>
      <c r="R197" s="3" t="n">
        <v>3</v>
      </c>
      <c r="S197" s="3" t="n">
        <v>2</v>
      </c>
      <c r="T197" s="3" t="n">
        <f aca="false">+O197-P197-Q197-R197-S197</f>
        <v>1</v>
      </c>
      <c r="U197" s="3" t="n">
        <v>44</v>
      </c>
      <c r="V197" s="3" t="n">
        <v>3</v>
      </c>
      <c r="W197" s="3" t="n">
        <v>2</v>
      </c>
      <c r="X197" s="3" t="n">
        <v>1</v>
      </c>
      <c r="Y197" s="3" t="n">
        <v>0</v>
      </c>
      <c r="Z197" s="3" t="n">
        <v>9</v>
      </c>
      <c r="AA197" s="3" t="n">
        <v>7</v>
      </c>
      <c r="AB197" s="3" t="n">
        <v>2</v>
      </c>
      <c r="AC197" s="3" t="n">
        <f aca="false">+Z197-AA197-AB197</f>
        <v>0</v>
      </c>
      <c r="AD197" s="3" t="n">
        <v>32</v>
      </c>
      <c r="AE197" s="3" t="n">
        <v>6</v>
      </c>
      <c r="AF197" s="3" t="n">
        <v>9</v>
      </c>
      <c r="AG197" s="3" t="n">
        <v>3</v>
      </c>
      <c r="AH197" s="3" t="n">
        <v>4</v>
      </c>
      <c r="AI197" s="3" t="n">
        <v>2</v>
      </c>
      <c r="AJ197" s="3" t="n">
        <f aca="false">+AD197-AE197-AF197-AG197-AH197-AI197</f>
        <v>8</v>
      </c>
      <c r="AK197" s="3" t="n">
        <v>8</v>
      </c>
      <c r="AL197" s="3" t="n">
        <v>0</v>
      </c>
      <c r="AM197" s="3" t="n">
        <v>0</v>
      </c>
      <c r="AN197" s="3" t="n">
        <v>2</v>
      </c>
      <c r="AO197" s="3" t="n">
        <v>5</v>
      </c>
      <c r="AP197" s="3" t="n">
        <f aca="false">+AK197-AL197-AM197-AN197-AO197</f>
        <v>1</v>
      </c>
      <c r="AQ197" s="3" t="n">
        <v>78</v>
      </c>
      <c r="AR197" s="3" t="n">
        <v>71</v>
      </c>
      <c r="AS197" s="3" t="n">
        <v>2</v>
      </c>
      <c r="AT197" s="3" t="n">
        <f aca="false">+AQ197-AR197-AS197</f>
        <v>5</v>
      </c>
      <c r="AU197" s="3" t="n">
        <v>2</v>
      </c>
    </row>
    <row r="198" s="3" customFormat="true" ht="12.75" hidden="false" customHeight="false" outlineLevel="0" collapsed="false">
      <c r="A198" s="22" t="s">
        <v>418</v>
      </c>
      <c r="B198" s="22" t="s">
        <v>419</v>
      </c>
      <c r="C198" s="3" t="n">
        <v>1031</v>
      </c>
      <c r="D198" s="3" t="n">
        <v>981</v>
      </c>
      <c r="E198" s="3" t="n">
        <v>969</v>
      </c>
      <c r="F198" s="3" t="n">
        <v>947</v>
      </c>
      <c r="G198" s="3" t="n">
        <v>6</v>
      </c>
      <c r="H198" s="3" t="n">
        <v>8</v>
      </c>
      <c r="I198" s="3" t="n">
        <v>2</v>
      </c>
      <c r="J198" s="3" t="n">
        <v>3</v>
      </c>
      <c r="K198" s="3" t="n">
        <v>0</v>
      </c>
      <c r="L198" s="3" t="n">
        <v>0</v>
      </c>
      <c r="M198" s="3" t="n">
        <v>3</v>
      </c>
      <c r="N198" s="3" t="n">
        <f aca="false">+E198-F198-G198-H198-I198-J198-K198-L198-M198</f>
        <v>0</v>
      </c>
      <c r="O198" s="3" t="n">
        <v>12</v>
      </c>
      <c r="P198" s="3" t="n">
        <v>7</v>
      </c>
      <c r="Q198" s="3" t="n">
        <v>0</v>
      </c>
      <c r="R198" s="3" t="n">
        <v>5</v>
      </c>
      <c r="S198" s="3" t="n">
        <v>0</v>
      </c>
      <c r="T198" s="3" t="n">
        <f aca="false">+O198-P198-Q198-R198-S198</f>
        <v>0</v>
      </c>
      <c r="U198" s="3" t="n">
        <v>26</v>
      </c>
      <c r="V198" s="3" t="n">
        <v>8</v>
      </c>
      <c r="W198" s="3" t="n">
        <v>4</v>
      </c>
      <c r="X198" s="3" t="n">
        <v>4</v>
      </c>
      <c r="Y198" s="3" t="n">
        <v>0</v>
      </c>
      <c r="Z198" s="3" t="n">
        <v>6</v>
      </c>
      <c r="AA198" s="3" t="n">
        <v>4</v>
      </c>
      <c r="AB198" s="3" t="n">
        <v>2</v>
      </c>
      <c r="AC198" s="3" t="n">
        <f aca="false">+Z198-AA198-AB198</f>
        <v>0</v>
      </c>
      <c r="AD198" s="3" t="n">
        <v>12</v>
      </c>
      <c r="AE198" s="3" t="n">
        <v>6</v>
      </c>
      <c r="AF198" s="3" t="n">
        <v>1</v>
      </c>
      <c r="AG198" s="3" t="n">
        <v>1</v>
      </c>
      <c r="AH198" s="3" t="n">
        <v>1</v>
      </c>
      <c r="AI198" s="3" t="n">
        <v>2</v>
      </c>
      <c r="AJ198" s="3" t="n">
        <f aca="false">+AD198-AE198-AF198-AG198-AH198-AI198</f>
        <v>1</v>
      </c>
      <c r="AK198" s="3" t="n">
        <v>2</v>
      </c>
      <c r="AL198" s="3" t="n">
        <v>0</v>
      </c>
      <c r="AM198" s="3" t="n">
        <v>0</v>
      </c>
      <c r="AN198" s="3" t="n">
        <v>0</v>
      </c>
      <c r="AO198" s="3" t="n">
        <v>0</v>
      </c>
      <c r="AP198" s="3" t="n">
        <f aca="false">+AK198-AL198-AM198-AN198-AO198</f>
        <v>2</v>
      </c>
      <c r="AQ198" s="3" t="n">
        <v>22</v>
      </c>
      <c r="AR198" s="3" t="n">
        <v>19</v>
      </c>
      <c r="AS198" s="3" t="n">
        <v>1</v>
      </c>
      <c r="AT198" s="3" t="n">
        <f aca="false">+AQ198-AR198-AS198</f>
        <v>2</v>
      </c>
      <c r="AU198" s="3" t="n">
        <v>0</v>
      </c>
    </row>
    <row r="199" s="3" customFormat="true" ht="12.75" hidden="false" customHeight="false" outlineLevel="0" collapsed="false">
      <c r="A199" s="22" t="s">
        <v>420</v>
      </c>
      <c r="B199" s="22" t="s">
        <v>421</v>
      </c>
      <c r="C199" s="3" t="n">
        <v>580</v>
      </c>
      <c r="D199" s="3" t="n">
        <v>559</v>
      </c>
      <c r="E199" s="3" t="n">
        <v>549</v>
      </c>
      <c r="F199" s="3" t="n">
        <v>540</v>
      </c>
      <c r="G199" s="3" t="n">
        <v>3</v>
      </c>
      <c r="H199" s="3" t="n">
        <v>3</v>
      </c>
      <c r="I199" s="3" t="n">
        <v>2</v>
      </c>
      <c r="J199" s="3" t="n">
        <v>1</v>
      </c>
      <c r="K199" s="3" t="n">
        <v>0</v>
      </c>
      <c r="L199" s="3" t="n">
        <v>0</v>
      </c>
      <c r="M199" s="3" t="n">
        <v>0</v>
      </c>
      <c r="N199" s="3" t="n">
        <f aca="false">+E199-F199-G199-H199-I199-J199-K199-L199-M199</f>
        <v>0</v>
      </c>
      <c r="O199" s="3" t="n">
        <v>10</v>
      </c>
      <c r="P199" s="3" t="n">
        <v>6</v>
      </c>
      <c r="Q199" s="3" t="n">
        <v>0</v>
      </c>
      <c r="R199" s="3" t="n">
        <v>4</v>
      </c>
      <c r="S199" s="3" t="n">
        <v>0</v>
      </c>
      <c r="T199" s="3" t="n">
        <f aca="false">+O199-P199-Q199-R199-S199</f>
        <v>0</v>
      </c>
      <c r="U199" s="3" t="n">
        <v>4</v>
      </c>
      <c r="V199" s="3" t="n">
        <v>2</v>
      </c>
      <c r="W199" s="3" t="n">
        <v>0</v>
      </c>
      <c r="X199" s="3" t="n">
        <v>2</v>
      </c>
      <c r="Y199" s="3" t="n">
        <v>0</v>
      </c>
      <c r="Z199" s="3" t="n">
        <v>1</v>
      </c>
      <c r="AA199" s="3" t="n">
        <v>1</v>
      </c>
      <c r="AB199" s="3" t="n">
        <v>0</v>
      </c>
      <c r="AC199" s="3" t="n">
        <f aca="false">+Z199-AA199-AB199</f>
        <v>0</v>
      </c>
      <c r="AD199" s="3" t="n">
        <v>1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1</v>
      </c>
      <c r="AJ199" s="3" t="n">
        <f aca="false">+AD199-AE199-AF199-AG199-AH199-AI199</f>
        <v>0</v>
      </c>
      <c r="AK199" s="3" t="n">
        <v>1</v>
      </c>
      <c r="AL199" s="3" t="n">
        <v>0</v>
      </c>
      <c r="AM199" s="3" t="n">
        <v>0</v>
      </c>
      <c r="AN199" s="3" t="n">
        <v>0</v>
      </c>
      <c r="AO199" s="3" t="n">
        <v>0</v>
      </c>
      <c r="AP199" s="3" t="n">
        <f aca="false">+AK199-AL199-AM199-AN199-AO199</f>
        <v>1</v>
      </c>
      <c r="AQ199" s="3" t="n">
        <v>16</v>
      </c>
      <c r="AR199" s="3" t="n">
        <v>15</v>
      </c>
      <c r="AS199" s="3" t="n">
        <v>1</v>
      </c>
      <c r="AT199" s="3" t="n">
        <f aca="false">+AQ199-AR199-AS199</f>
        <v>0</v>
      </c>
      <c r="AU199" s="3" t="n">
        <v>0</v>
      </c>
    </row>
    <row r="200" s="3" customFormat="true" ht="12.75" hidden="false" customHeight="false" outlineLevel="0" collapsed="false">
      <c r="A200" s="22" t="s">
        <v>422</v>
      </c>
      <c r="B200" s="22" t="s">
        <v>423</v>
      </c>
      <c r="C200" s="3" t="n">
        <v>451</v>
      </c>
      <c r="D200" s="3" t="n">
        <v>422</v>
      </c>
      <c r="E200" s="3" t="n">
        <v>420</v>
      </c>
      <c r="F200" s="3" t="n">
        <v>407</v>
      </c>
      <c r="G200" s="3" t="n">
        <v>3</v>
      </c>
      <c r="H200" s="3" t="n">
        <v>5</v>
      </c>
      <c r="I200" s="3" t="n">
        <v>0</v>
      </c>
      <c r="J200" s="3" t="n">
        <v>2</v>
      </c>
      <c r="K200" s="3" t="n">
        <v>0</v>
      </c>
      <c r="L200" s="3" t="n">
        <v>0</v>
      </c>
      <c r="M200" s="3" t="n">
        <v>3</v>
      </c>
      <c r="N200" s="3" t="n">
        <f aca="false">+E200-F200-G200-H200-I200-J200-K200-L200-M200</f>
        <v>0</v>
      </c>
      <c r="O200" s="3" t="n">
        <v>2</v>
      </c>
      <c r="P200" s="3" t="n">
        <v>1</v>
      </c>
      <c r="Q200" s="3" t="n">
        <v>0</v>
      </c>
      <c r="R200" s="3" t="n">
        <v>1</v>
      </c>
      <c r="S200" s="3" t="n">
        <v>0</v>
      </c>
      <c r="T200" s="3" t="n">
        <f aca="false">+O200-P200-Q200-R200-S200</f>
        <v>0</v>
      </c>
      <c r="U200" s="3" t="n">
        <v>22</v>
      </c>
      <c r="V200" s="3" t="n">
        <v>6</v>
      </c>
      <c r="W200" s="3" t="n">
        <v>4</v>
      </c>
      <c r="X200" s="3" t="n">
        <v>2</v>
      </c>
      <c r="Y200" s="3" t="n">
        <v>0</v>
      </c>
      <c r="Z200" s="3" t="n">
        <v>5</v>
      </c>
      <c r="AA200" s="3" t="n">
        <v>3</v>
      </c>
      <c r="AB200" s="3" t="n">
        <v>2</v>
      </c>
      <c r="AC200" s="3" t="n">
        <f aca="false">+Z200-AA200-AB200</f>
        <v>0</v>
      </c>
      <c r="AD200" s="3" t="n">
        <v>11</v>
      </c>
      <c r="AE200" s="3" t="n">
        <v>6</v>
      </c>
      <c r="AF200" s="3" t="n">
        <v>1</v>
      </c>
      <c r="AG200" s="3" t="n">
        <v>1</v>
      </c>
      <c r="AH200" s="3" t="n">
        <v>1</v>
      </c>
      <c r="AI200" s="3" t="n">
        <v>1</v>
      </c>
      <c r="AJ200" s="3" t="n">
        <f aca="false">+AD200-AE200-AF200-AG200-AH200-AI200</f>
        <v>1</v>
      </c>
      <c r="AK200" s="3" t="n">
        <v>1</v>
      </c>
      <c r="AL200" s="3" t="n">
        <v>0</v>
      </c>
      <c r="AM200" s="3" t="n">
        <v>0</v>
      </c>
      <c r="AN200" s="3" t="n">
        <v>0</v>
      </c>
      <c r="AO200" s="3" t="n">
        <v>0</v>
      </c>
      <c r="AP200" s="3" t="n">
        <f aca="false">+AK200-AL200-AM200-AN200-AO200</f>
        <v>1</v>
      </c>
      <c r="AQ200" s="3" t="n">
        <v>6</v>
      </c>
      <c r="AR200" s="3" t="n">
        <v>4</v>
      </c>
      <c r="AS200" s="3" t="n">
        <v>0</v>
      </c>
      <c r="AT200" s="3" t="n">
        <f aca="false">+AQ200-AR200-AS200</f>
        <v>2</v>
      </c>
      <c r="AU200" s="3" t="n">
        <v>0</v>
      </c>
    </row>
    <row r="201" s="3" customFormat="true" ht="12.75" hidden="false" customHeight="false" outlineLevel="0" collapsed="false">
      <c r="A201" s="22" t="s">
        <v>424</v>
      </c>
      <c r="B201" s="22" t="s">
        <v>425</v>
      </c>
      <c r="C201" s="3" t="n">
        <v>4676</v>
      </c>
      <c r="D201" s="3" t="n">
        <v>4545</v>
      </c>
      <c r="E201" s="3" t="n">
        <v>4513</v>
      </c>
      <c r="F201" s="3" t="n">
        <v>4429</v>
      </c>
      <c r="G201" s="3" t="n">
        <v>21</v>
      </c>
      <c r="H201" s="3" t="n">
        <v>23</v>
      </c>
      <c r="I201" s="3" t="n">
        <v>13</v>
      </c>
      <c r="J201" s="3" t="n">
        <v>3</v>
      </c>
      <c r="K201" s="3" t="n">
        <v>1</v>
      </c>
      <c r="L201" s="3" t="n">
        <v>6</v>
      </c>
      <c r="M201" s="3" t="n">
        <v>11</v>
      </c>
      <c r="N201" s="3" t="n">
        <f aca="false">+E201-F201-G201-H201-I201-J201-K201-L201-M201</f>
        <v>6</v>
      </c>
      <c r="O201" s="3" t="n">
        <v>32</v>
      </c>
      <c r="P201" s="3" t="n">
        <v>13</v>
      </c>
      <c r="Q201" s="3" t="n">
        <v>12</v>
      </c>
      <c r="R201" s="3" t="n">
        <v>5</v>
      </c>
      <c r="S201" s="3" t="n">
        <v>1</v>
      </c>
      <c r="T201" s="3" t="n">
        <f aca="false">+O201-P201-Q201-R201-S201</f>
        <v>1</v>
      </c>
      <c r="U201" s="3" t="n">
        <v>66</v>
      </c>
      <c r="V201" s="3" t="n">
        <v>1</v>
      </c>
      <c r="W201" s="3" t="n">
        <v>1</v>
      </c>
      <c r="X201" s="3" t="n">
        <v>0</v>
      </c>
      <c r="Y201" s="3" t="n">
        <v>0</v>
      </c>
      <c r="Z201" s="3" t="n">
        <v>12</v>
      </c>
      <c r="AA201" s="3" t="n">
        <v>3</v>
      </c>
      <c r="AB201" s="3" t="n">
        <v>8</v>
      </c>
      <c r="AC201" s="3" t="n">
        <f aca="false">+Z201-AA201-AB201</f>
        <v>1</v>
      </c>
      <c r="AD201" s="3" t="n">
        <v>53</v>
      </c>
      <c r="AE201" s="3" t="n">
        <v>10</v>
      </c>
      <c r="AF201" s="3" t="n">
        <v>15</v>
      </c>
      <c r="AG201" s="3" t="n">
        <v>8</v>
      </c>
      <c r="AH201" s="3" t="n">
        <v>5</v>
      </c>
      <c r="AI201" s="3" t="n">
        <v>5</v>
      </c>
      <c r="AJ201" s="3" t="n">
        <f aca="false">+AD201-AE201-AF201-AG201-AH201-AI201</f>
        <v>10</v>
      </c>
      <c r="AK201" s="3" t="n">
        <v>6</v>
      </c>
      <c r="AL201" s="3" t="n">
        <v>0</v>
      </c>
      <c r="AM201" s="3" t="n">
        <v>0</v>
      </c>
      <c r="AN201" s="3" t="n">
        <v>5</v>
      </c>
      <c r="AO201" s="3" t="n">
        <v>0</v>
      </c>
      <c r="AP201" s="3" t="n">
        <f aca="false">+AK201-AL201-AM201-AN201-AO201</f>
        <v>1</v>
      </c>
      <c r="AQ201" s="3" t="n">
        <v>57</v>
      </c>
      <c r="AR201" s="3" t="n">
        <v>50</v>
      </c>
      <c r="AS201" s="3" t="n">
        <v>3</v>
      </c>
      <c r="AT201" s="3" t="n">
        <f aca="false">+AQ201-AR201-AS201</f>
        <v>4</v>
      </c>
      <c r="AU201" s="3" t="n">
        <v>2</v>
      </c>
    </row>
    <row r="202" s="3" customFormat="true" ht="12.75" hidden="false" customHeight="false" outlineLevel="0" collapsed="false">
      <c r="A202" s="22" t="s">
        <v>426</v>
      </c>
      <c r="B202" s="22" t="s">
        <v>427</v>
      </c>
      <c r="C202" s="3" t="n">
        <v>1956</v>
      </c>
      <c r="D202" s="3" t="n">
        <v>1904</v>
      </c>
      <c r="E202" s="3" t="n">
        <v>1890</v>
      </c>
      <c r="F202" s="3" t="n">
        <v>1860</v>
      </c>
      <c r="G202" s="3" t="n">
        <v>9</v>
      </c>
      <c r="H202" s="3" t="n">
        <v>9</v>
      </c>
      <c r="I202" s="3" t="n">
        <v>3</v>
      </c>
      <c r="J202" s="3" t="n">
        <v>1</v>
      </c>
      <c r="K202" s="3" t="n">
        <v>0</v>
      </c>
      <c r="L202" s="3" t="n">
        <v>1</v>
      </c>
      <c r="M202" s="3" t="n">
        <v>4</v>
      </c>
      <c r="N202" s="3" t="n">
        <f aca="false">+E202-F202-G202-H202-I202-J202-K202-L202-M202</f>
        <v>3</v>
      </c>
      <c r="O202" s="3" t="n">
        <v>14</v>
      </c>
      <c r="P202" s="3" t="n">
        <v>6</v>
      </c>
      <c r="Q202" s="3" t="n">
        <v>5</v>
      </c>
      <c r="R202" s="3" t="n">
        <v>1</v>
      </c>
      <c r="S202" s="3" t="n">
        <v>1</v>
      </c>
      <c r="T202" s="3" t="n">
        <f aca="false">+O202-P202-Q202-R202-S202</f>
        <v>1</v>
      </c>
      <c r="U202" s="3" t="n">
        <v>27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6</v>
      </c>
      <c r="AA202" s="3" t="n">
        <v>2</v>
      </c>
      <c r="AB202" s="3" t="n">
        <v>3</v>
      </c>
      <c r="AC202" s="3" t="n">
        <f aca="false">+Z202-AA202-AB202</f>
        <v>1</v>
      </c>
      <c r="AD202" s="3" t="n">
        <v>21</v>
      </c>
      <c r="AE202" s="3" t="n">
        <v>6</v>
      </c>
      <c r="AF202" s="3" t="n">
        <v>1</v>
      </c>
      <c r="AG202" s="3" t="n">
        <v>4</v>
      </c>
      <c r="AH202" s="3" t="n">
        <v>3</v>
      </c>
      <c r="AI202" s="3" t="n">
        <v>2</v>
      </c>
      <c r="AJ202" s="3" t="n">
        <f aca="false">+AD202-AE202-AF202-AG202-AH202-AI202</f>
        <v>5</v>
      </c>
      <c r="AK202" s="3" t="n">
        <v>0</v>
      </c>
      <c r="AL202" s="3" t="n">
        <v>0</v>
      </c>
      <c r="AM202" s="3" t="n">
        <v>0</v>
      </c>
      <c r="AN202" s="3" t="n">
        <v>0</v>
      </c>
      <c r="AO202" s="3" t="n">
        <v>0</v>
      </c>
      <c r="AP202" s="3" t="n">
        <f aca="false">+AK202-AL202-AM202-AN202-AO202</f>
        <v>0</v>
      </c>
      <c r="AQ202" s="3" t="n">
        <v>24</v>
      </c>
      <c r="AR202" s="3" t="n">
        <v>20</v>
      </c>
      <c r="AS202" s="3" t="n">
        <v>2</v>
      </c>
      <c r="AT202" s="3" t="n">
        <f aca="false">+AQ202-AR202-AS202</f>
        <v>2</v>
      </c>
      <c r="AU202" s="3" t="n">
        <v>1</v>
      </c>
    </row>
    <row r="203" s="3" customFormat="true" ht="12.75" hidden="false" customHeight="false" outlineLevel="0" collapsed="false">
      <c r="A203" s="22" t="s">
        <v>428</v>
      </c>
      <c r="B203" s="22" t="s">
        <v>429</v>
      </c>
      <c r="C203" s="3" t="n">
        <v>2720</v>
      </c>
      <c r="D203" s="3" t="n">
        <v>2641</v>
      </c>
      <c r="E203" s="3" t="n">
        <v>2623</v>
      </c>
      <c r="F203" s="3" t="n">
        <v>2569</v>
      </c>
      <c r="G203" s="3" t="n">
        <v>12</v>
      </c>
      <c r="H203" s="3" t="n">
        <v>14</v>
      </c>
      <c r="I203" s="3" t="n">
        <v>10</v>
      </c>
      <c r="J203" s="3" t="n">
        <v>2</v>
      </c>
      <c r="K203" s="3" t="n">
        <v>1</v>
      </c>
      <c r="L203" s="3" t="n">
        <v>5</v>
      </c>
      <c r="M203" s="3" t="n">
        <v>7</v>
      </c>
      <c r="N203" s="3" t="n">
        <f aca="false">+E203-F203-G203-H203-I203-J203-K203-L203-M203</f>
        <v>3</v>
      </c>
      <c r="O203" s="3" t="n">
        <v>18</v>
      </c>
      <c r="P203" s="3" t="n">
        <v>7</v>
      </c>
      <c r="Q203" s="3" t="n">
        <v>7</v>
      </c>
      <c r="R203" s="3" t="n">
        <v>4</v>
      </c>
      <c r="S203" s="3" t="n">
        <v>0</v>
      </c>
      <c r="T203" s="3" t="n">
        <f aca="false">+O203-P203-Q203-R203-S203</f>
        <v>0</v>
      </c>
      <c r="U203" s="3" t="n">
        <v>39</v>
      </c>
      <c r="V203" s="3" t="n">
        <v>1</v>
      </c>
      <c r="W203" s="3" t="n">
        <v>1</v>
      </c>
      <c r="X203" s="3" t="n">
        <v>0</v>
      </c>
      <c r="Y203" s="3" t="n">
        <v>0</v>
      </c>
      <c r="Z203" s="3" t="n">
        <v>6</v>
      </c>
      <c r="AA203" s="3" t="n">
        <v>1</v>
      </c>
      <c r="AB203" s="3" t="n">
        <v>5</v>
      </c>
      <c r="AC203" s="3" t="n">
        <f aca="false">+Z203-AA203-AB203</f>
        <v>0</v>
      </c>
      <c r="AD203" s="3" t="n">
        <v>32</v>
      </c>
      <c r="AE203" s="3" t="n">
        <v>4</v>
      </c>
      <c r="AF203" s="3" t="n">
        <v>14</v>
      </c>
      <c r="AG203" s="3" t="n">
        <v>4</v>
      </c>
      <c r="AH203" s="3" t="n">
        <v>2</v>
      </c>
      <c r="AI203" s="3" t="n">
        <v>3</v>
      </c>
      <c r="AJ203" s="3" t="n">
        <f aca="false">+AD203-AE203-AF203-AG203-AH203-AI203</f>
        <v>5</v>
      </c>
      <c r="AK203" s="3" t="n">
        <v>6</v>
      </c>
      <c r="AL203" s="3" t="n">
        <v>0</v>
      </c>
      <c r="AM203" s="3" t="n">
        <v>0</v>
      </c>
      <c r="AN203" s="3" t="n">
        <v>5</v>
      </c>
      <c r="AO203" s="3" t="n">
        <v>0</v>
      </c>
      <c r="AP203" s="3" t="n">
        <f aca="false">+AK203-AL203-AM203-AN203-AO203</f>
        <v>1</v>
      </c>
      <c r="AQ203" s="3" t="n">
        <v>33</v>
      </c>
      <c r="AR203" s="3" t="n">
        <v>30</v>
      </c>
      <c r="AS203" s="3" t="n">
        <v>1</v>
      </c>
      <c r="AT203" s="3" t="n">
        <f aca="false">+AQ203-AR203-AS203</f>
        <v>2</v>
      </c>
      <c r="AU203" s="3" t="n">
        <v>1</v>
      </c>
    </row>
    <row r="204" s="3" customFormat="true" ht="12.75" hidden="false" customHeight="false" outlineLevel="0" collapsed="false">
      <c r="A204" s="22" t="s">
        <v>430</v>
      </c>
      <c r="B204" s="22" t="s">
        <v>431</v>
      </c>
      <c r="C204" s="3" t="n">
        <v>4428</v>
      </c>
      <c r="D204" s="3" t="n">
        <v>4289</v>
      </c>
      <c r="E204" s="3" t="n">
        <v>4244</v>
      </c>
      <c r="F204" s="3" t="n">
        <v>4147</v>
      </c>
      <c r="G204" s="3" t="n">
        <v>32</v>
      </c>
      <c r="H204" s="3" t="n">
        <v>28</v>
      </c>
      <c r="I204" s="3" t="n">
        <v>11</v>
      </c>
      <c r="J204" s="3" t="n">
        <v>9</v>
      </c>
      <c r="K204" s="3" t="n">
        <v>4</v>
      </c>
      <c r="L204" s="3" t="n">
        <v>2</v>
      </c>
      <c r="M204" s="3" t="n">
        <v>7</v>
      </c>
      <c r="N204" s="3" t="n">
        <f aca="false">+E204-F204-G204-H204-I204-J204-K204-L204-M204</f>
        <v>4</v>
      </c>
      <c r="O204" s="3" t="n">
        <v>45</v>
      </c>
      <c r="P204" s="3" t="n">
        <v>25</v>
      </c>
      <c r="Q204" s="3" t="n">
        <v>5</v>
      </c>
      <c r="R204" s="3" t="n">
        <v>13</v>
      </c>
      <c r="S204" s="3" t="n">
        <v>1</v>
      </c>
      <c r="T204" s="3" t="n">
        <f aca="false">+O204-P204-Q204-R204-S204</f>
        <v>1</v>
      </c>
      <c r="U204" s="3" t="n">
        <v>81</v>
      </c>
      <c r="V204" s="3" t="n">
        <v>6</v>
      </c>
      <c r="W204" s="3" t="n">
        <v>5</v>
      </c>
      <c r="X204" s="3" t="n">
        <v>1</v>
      </c>
      <c r="Y204" s="3" t="n">
        <v>0</v>
      </c>
      <c r="Z204" s="3" t="n">
        <v>12</v>
      </c>
      <c r="AA204" s="3" t="n">
        <v>6</v>
      </c>
      <c r="AB204" s="3" t="n">
        <v>5</v>
      </c>
      <c r="AC204" s="3" t="n">
        <f aca="false">+Z204-AA204-AB204</f>
        <v>1</v>
      </c>
      <c r="AD204" s="3" t="n">
        <v>63</v>
      </c>
      <c r="AE204" s="3" t="n">
        <v>23</v>
      </c>
      <c r="AF204" s="3" t="n">
        <v>16</v>
      </c>
      <c r="AG204" s="3" t="n">
        <v>4</v>
      </c>
      <c r="AH204" s="3" t="n">
        <v>5</v>
      </c>
      <c r="AI204" s="3" t="n">
        <v>5</v>
      </c>
      <c r="AJ204" s="3" t="n">
        <f aca="false">+AD204-AE204-AF204-AG204-AH204-AI204</f>
        <v>10</v>
      </c>
      <c r="AK204" s="3" t="n">
        <v>16</v>
      </c>
      <c r="AL204" s="3" t="n">
        <v>2</v>
      </c>
      <c r="AM204" s="3" t="n">
        <v>1</v>
      </c>
      <c r="AN204" s="3" t="n">
        <v>9</v>
      </c>
      <c r="AO204" s="3" t="n">
        <v>0</v>
      </c>
      <c r="AP204" s="3" t="n">
        <f aca="false">+AK204-AL204-AM204-AN204-AO204</f>
        <v>4</v>
      </c>
      <c r="AQ204" s="3" t="n">
        <v>42</v>
      </c>
      <c r="AR204" s="3" t="n">
        <v>30</v>
      </c>
      <c r="AS204" s="3" t="n">
        <v>5</v>
      </c>
      <c r="AT204" s="3" t="n">
        <f aca="false">+AQ204-AR204-AS204</f>
        <v>7</v>
      </c>
      <c r="AU204" s="3" t="n">
        <v>0</v>
      </c>
    </row>
    <row r="205" s="3" customFormat="true" ht="12.75" hidden="false" customHeight="false" outlineLevel="0" collapsed="false">
      <c r="A205" s="22" t="s">
        <v>432</v>
      </c>
      <c r="B205" s="22" t="s">
        <v>433</v>
      </c>
      <c r="C205" s="3" t="n">
        <v>1729</v>
      </c>
      <c r="D205" s="3" t="n">
        <v>1666</v>
      </c>
      <c r="E205" s="3" t="n">
        <v>1645</v>
      </c>
      <c r="F205" s="3" t="n">
        <v>1604</v>
      </c>
      <c r="G205" s="3" t="n">
        <v>10</v>
      </c>
      <c r="H205" s="3" t="n">
        <v>14</v>
      </c>
      <c r="I205" s="3" t="n">
        <v>7</v>
      </c>
      <c r="J205" s="3" t="n">
        <v>3</v>
      </c>
      <c r="K205" s="3" t="n">
        <v>2</v>
      </c>
      <c r="L205" s="3" t="n">
        <v>0</v>
      </c>
      <c r="M205" s="3" t="n">
        <v>2</v>
      </c>
      <c r="N205" s="3" t="n">
        <f aca="false">+E205-F205-G205-H205-I205-J205-K205-L205-M205</f>
        <v>3</v>
      </c>
      <c r="O205" s="3" t="n">
        <v>21</v>
      </c>
      <c r="P205" s="3" t="n">
        <v>15</v>
      </c>
      <c r="Q205" s="3" t="n">
        <v>3</v>
      </c>
      <c r="R205" s="3" t="n">
        <v>2</v>
      </c>
      <c r="S205" s="3" t="n">
        <v>0</v>
      </c>
      <c r="T205" s="3" t="n">
        <f aca="false">+O205-P205-Q205-R205-S205</f>
        <v>1</v>
      </c>
      <c r="U205" s="3" t="n">
        <v>35</v>
      </c>
      <c r="V205" s="3" t="n">
        <v>1</v>
      </c>
      <c r="W205" s="3" t="n">
        <v>1</v>
      </c>
      <c r="X205" s="3" t="n">
        <v>0</v>
      </c>
      <c r="Y205" s="3" t="n">
        <v>0</v>
      </c>
      <c r="Z205" s="3" t="n">
        <v>3</v>
      </c>
      <c r="AA205" s="3" t="n">
        <v>2</v>
      </c>
      <c r="AB205" s="3" t="n">
        <v>1</v>
      </c>
      <c r="AC205" s="3" t="n">
        <f aca="false">+Z205-AA205-AB205</f>
        <v>0</v>
      </c>
      <c r="AD205" s="3" t="n">
        <v>31</v>
      </c>
      <c r="AE205" s="3" t="n">
        <v>11</v>
      </c>
      <c r="AF205" s="3" t="n">
        <v>8</v>
      </c>
      <c r="AG205" s="3" t="n">
        <v>1</v>
      </c>
      <c r="AH205" s="3" t="n">
        <v>3</v>
      </c>
      <c r="AI205" s="3" t="n">
        <v>4</v>
      </c>
      <c r="AJ205" s="3" t="n">
        <f aca="false">+AD205-AE205-AF205-AG205-AH205-AI205</f>
        <v>4</v>
      </c>
      <c r="AK205" s="3" t="n">
        <v>9</v>
      </c>
      <c r="AL205" s="3" t="n">
        <v>0</v>
      </c>
      <c r="AM205" s="3" t="n">
        <v>0</v>
      </c>
      <c r="AN205" s="3" t="n">
        <v>8</v>
      </c>
      <c r="AO205" s="3" t="n">
        <v>0</v>
      </c>
      <c r="AP205" s="3" t="n">
        <f aca="false">+AK205-AL205-AM205-AN205-AO205</f>
        <v>1</v>
      </c>
      <c r="AQ205" s="3" t="n">
        <v>19</v>
      </c>
      <c r="AR205" s="3" t="n">
        <v>15</v>
      </c>
      <c r="AS205" s="3" t="n">
        <v>0</v>
      </c>
      <c r="AT205" s="3" t="n">
        <f aca="false">+AQ205-AR205-AS205</f>
        <v>4</v>
      </c>
      <c r="AU205" s="3" t="n">
        <v>0</v>
      </c>
    </row>
    <row r="206" s="3" customFormat="true" ht="12.75" hidden="false" customHeight="false" outlineLevel="0" collapsed="false">
      <c r="A206" s="22" t="s">
        <v>434</v>
      </c>
      <c r="B206" s="22" t="s">
        <v>435</v>
      </c>
      <c r="C206" s="3" t="n">
        <v>2699</v>
      </c>
      <c r="D206" s="3" t="n">
        <v>2623</v>
      </c>
      <c r="E206" s="3" t="n">
        <v>2599</v>
      </c>
      <c r="F206" s="3" t="n">
        <v>2543</v>
      </c>
      <c r="G206" s="3" t="n">
        <v>22</v>
      </c>
      <c r="H206" s="3" t="n">
        <v>14</v>
      </c>
      <c r="I206" s="3" t="n">
        <v>4</v>
      </c>
      <c r="J206" s="3" t="n">
        <v>6</v>
      </c>
      <c r="K206" s="3" t="n">
        <v>2</v>
      </c>
      <c r="L206" s="3" t="n">
        <v>2</v>
      </c>
      <c r="M206" s="3" t="n">
        <v>5</v>
      </c>
      <c r="N206" s="3" t="n">
        <f aca="false">+E206-F206-G206-H206-I206-J206-K206-L206-M206</f>
        <v>1</v>
      </c>
      <c r="O206" s="3" t="n">
        <v>24</v>
      </c>
      <c r="P206" s="3" t="n">
        <v>10</v>
      </c>
      <c r="Q206" s="3" t="n">
        <v>2</v>
      </c>
      <c r="R206" s="3" t="n">
        <v>11</v>
      </c>
      <c r="S206" s="3" t="n">
        <v>1</v>
      </c>
      <c r="T206" s="3" t="n">
        <f aca="false">+O206-P206-Q206-R206-S206</f>
        <v>0</v>
      </c>
      <c r="U206" s="3" t="n">
        <v>46</v>
      </c>
      <c r="V206" s="3" t="n">
        <v>5</v>
      </c>
      <c r="W206" s="3" t="n">
        <v>4</v>
      </c>
      <c r="X206" s="3" t="n">
        <v>1</v>
      </c>
      <c r="Y206" s="3" t="n">
        <v>0</v>
      </c>
      <c r="Z206" s="3" t="n">
        <v>9</v>
      </c>
      <c r="AA206" s="3" t="n">
        <v>4</v>
      </c>
      <c r="AB206" s="3" t="n">
        <v>4</v>
      </c>
      <c r="AC206" s="3" t="n">
        <f aca="false">+Z206-AA206-AB206</f>
        <v>1</v>
      </c>
      <c r="AD206" s="3" t="n">
        <v>32</v>
      </c>
      <c r="AE206" s="3" t="n">
        <v>12</v>
      </c>
      <c r="AF206" s="3" t="n">
        <v>8</v>
      </c>
      <c r="AG206" s="3" t="n">
        <v>3</v>
      </c>
      <c r="AH206" s="3" t="n">
        <v>2</v>
      </c>
      <c r="AI206" s="3" t="n">
        <v>1</v>
      </c>
      <c r="AJ206" s="3" t="n">
        <f aca="false">+AD206-AE206-AF206-AG206-AH206-AI206</f>
        <v>6</v>
      </c>
      <c r="AK206" s="3" t="n">
        <v>7</v>
      </c>
      <c r="AL206" s="3" t="n">
        <v>2</v>
      </c>
      <c r="AM206" s="3" t="n">
        <v>1</v>
      </c>
      <c r="AN206" s="3" t="n">
        <v>1</v>
      </c>
      <c r="AO206" s="3" t="n">
        <v>0</v>
      </c>
      <c r="AP206" s="3" t="n">
        <f aca="false">+AK206-AL206-AM206-AN206-AO206</f>
        <v>3</v>
      </c>
      <c r="AQ206" s="3" t="n">
        <v>23</v>
      </c>
      <c r="AR206" s="3" t="n">
        <v>15</v>
      </c>
      <c r="AS206" s="3" t="n">
        <v>5</v>
      </c>
      <c r="AT206" s="3" t="n">
        <f aca="false">+AQ206-AR206-AS206</f>
        <v>3</v>
      </c>
      <c r="AU206" s="3" t="n">
        <v>0</v>
      </c>
    </row>
    <row r="207" s="3" customFormat="true" ht="12.75" hidden="false" customHeight="false" outlineLevel="0" collapsed="false">
      <c r="A207" s="22" t="s">
        <v>436</v>
      </c>
      <c r="B207" s="22" t="s">
        <v>437</v>
      </c>
      <c r="C207" s="3" t="n">
        <v>3046</v>
      </c>
      <c r="D207" s="3" t="n">
        <v>2818</v>
      </c>
      <c r="E207" s="3" t="n">
        <v>2785</v>
      </c>
      <c r="F207" s="3" t="n">
        <v>2684</v>
      </c>
      <c r="G207" s="3" t="n">
        <v>28</v>
      </c>
      <c r="H207" s="3" t="n">
        <v>34</v>
      </c>
      <c r="I207" s="3" t="n">
        <v>10</v>
      </c>
      <c r="J207" s="3" t="n">
        <v>13</v>
      </c>
      <c r="K207" s="3" t="n">
        <v>4</v>
      </c>
      <c r="L207" s="3" t="n">
        <v>7</v>
      </c>
      <c r="M207" s="3" t="n">
        <v>3</v>
      </c>
      <c r="N207" s="3" t="n">
        <f aca="false">+E207-F207-G207-H207-I207-J207-K207-L207-M207</f>
        <v>2</v>
      </c>
      <c r="O207" s="3" t="n">
        <v>33</v>
      </c>
      <c r="P207" s="3" t="n">
        <v>0</v>
      </c>
      <c r="Q207" s="3" t="n">
        <v>6</v>
      </c>
      <c r="R207" s="3" t="n">
        <v>18</v>
      </c>
      <c r="S207" s="3" t="n">
        <v>4</v>
      </c>
      <c r="T207" s="3" t="n">
        <f aca="false">+O207-P207-Q207-R207-S207</f>
        <v>5</v>
      </c>
      <c r="U207" s="3" t="n">
        <v>128</v>
      </c>
      <c r="V207" s="3" t="n">
        <v>9</v>
      </c>
      <c r="W207" s="3" t="n">
        <v>5</v>
      </c>
      <c r="X207" s="3" t="n">
        <v>3</v>
      </c>
      <c r="Y207" s="3" t="n">
        <v>1</v>
      </c>
      <c r="Z207" s="3" t="n">
        <v>17</v>
      </c>
      <c r="AA207" s="3" t="n">
        <v>9</v>
      </c>
      <c r="AB207" s="3" t="n">
        <v>1</v>
      </c>
      <c r="AC207" s="3" t="n">
        <f aca="false">+Z207-AA207-AB207</f>
        <v>7</v>
      </c>
      <c r="AD207" s="3" t="n">
        <v>102</v>
      </c>
      <c r="AE207" s="3" t="n">
        <v>34</v>
      </c>
      <c r="AF207" s="3" t="n">
        <v>21</v>
      </c>
      <c r="AG207" s="3" t="n">
        <v>12</v>
      </c>
      <c r="AH207" s="3" t="n">
        <v>6</v>
      </c>
      <c r="AI207" s="3" t="n">
        <v>17</v>
      </c>
      <c r="AJ207" s="3" t="n">
        <f aca="false">+AD207-AE207-AF207-AG207-AH207-AI207</f>
        <v>12</v>
      </c>
      <c r="AK207" s="3" t="n">
        <v>41</v>
      </c>
      <c r="AL207" s="3" t="n">
        <v>3</v>
      </c>
      <c r="AM207" s="3" t="n">
        <v>4</v>
      </c>
      <c r="AN207" s="3" t="n">
        <v>9</v>
      </c>
      <c r="AO207" s="3" t="n">
        <v>4</v>
      </c>
      <c r="AP207" s="3" t="n">
        <f aca="false">+AK207-AL207-AM207-AN207-AO207</f>
        <v>21</v>
      </c>
      <c r="AQ207" s="3" t="n">
        <v>58</v>
      </c>
      <c r="AR207" s="3" t="n">
        <v>49</v>
      </c>
      <c r="AS207" s="3" t="n">
        <v>4</v>
      </c>
      <c r="AT207" s="3" t="n">
        <f aca="false">+AQ207-AR207-AS207</f>
        <v>5</v>
      </c>
      <c r="AU207" s="3" t="n">
        <v>1</v>
      </c>
    </row>
    <row r="208" s="3" customFormat="true" ht="12.75" hidden="false" customHeight="false" outlineLevel="0" collapsed="false">
      <c r="A208" s="22" t="s">
        <v>438</v>
      </c>
      <c r="B208" s="22" t="s">
        <v>439</v>
      </c>
      <c r="C208" s="3" t="n">
        <v>1413</v>
      </c>
      <c r="D208" s="3" t="n">
        <v>1297</v>
      </c>
      <c r="E208" s="3" t="n">
        <v>1285</v>
      </c>
      <c r="F208" s="3" t="n">
        <v>1246</v>
      </c>
      <c r="G208" s="3" t="n">
        <v>4</v>
      </c>
      <c r="H208" s="3" t="n">
        <v>16</v>
      </c>
      <c r="I208" s="3" t="n">
        <v>2</v>
      </c>
      <c r="J208" s="3" t="n">
        <v>8</v>
      </c>
      <c r="K208" s="3" t="n">
        <v>2</v>
      </c>
      <c r="L208" s="3" t="n">
        <v>4</v>
      </c>
      <c r="M208" s="3" t="n">
        <v>3</v>
      </c>
      <c r="N208" s="3" t="n">
        <f aca="false">+E208-F208-G208-H208-I208-J208-K208-L208-M208</f>
        <v>0</v>
      </c>
      <c r="O208" s="3" t="n">
        <v>12</v>
      </c>
      <c r="P208" s="3" t="n">
        <v>0</v>
      </c>
      <c r="Q208" s="3" t="n">
        <v>0</v>
      </c>
      <c r="R208" s="3" t="n">
        <v>6</v>
      </c>
      <c r="S208" s="3" t="n">
        <v>2</v>
      </c>
      <c r="T208" s="3" t="n">
        <f aca="false">+O208-P208-Q208-R208-S208</f>
        <v>4</v>
      </c>
      <c r="U208" s="3" t="n">
        <v>63</v>
      </c>
      <c r="V208" s="3" t="n">
        <v>7</v>
      </c>
      <c r="W208" s="3" t="n">
        <v>4</v>
      </c>
      <c r="X208" s="3" t="n">
        <v>3</v>
      </c>
      <c r="Y208" s="3" t="n">
        <v>0</v>
      </c>
      <c r="Z208" s="3" t="n">
        <v>9</v>
      </c>
      <c r="AA208" s="3" t="n">
        <v>5</v>
      </c>
      <c r="AB208" s="3" t="n">
        <v>0</v>
      </c>
      <c r="AC208" s="3" t="n">
        <f aca="false">+Z208-AA208-AB208</f>
        <v>4</v>
      </c>
      <c r="AD208" s="3" t="n">
        <v>47</v>
      </c>
      <c r="AE208" s="3" t="n">
        <v>19</v>
      </c>
      <c r="AF208" s="3" t="n">
        <v>5</v>
      </c>
      <c r="AG208" s="3" t="n">
        <v>8</v>
      </c>
      <c r="AH208" s="3" t="n">
        <v>2</v>
      </c>
      <c r="AI208" s="3" t="n">
        <v>9</v>
      </c>
      <c r="AJ208" s="3" t="n">
        <f aca="false">+AD208-AE208-AF208-AG208-AH208-AI208</f>
        <v>4</v>
      </c>
      <c r="AK208" s="3" t="n">
        <v>26</v>
      </c>
      <c r="AL208" s="3" t="n">
        <v>1</v>
      </c>
      <c r="AM208" s="3" t="n">
        <v>3</v>
      </c>
      <c r="AN208" s="3" t="n">
        <v>5</v>
      </c>
      <c r="AO208" s="3" t="n">
        <v>4</v>
      </c>
      <c r="AP208" s="3" t="n">
        <f aca="false">+AK208-AL208-AM208-AN208-AO208</f>
        <v>13</v>
      </c>
      <c r="AQ208" s="3" t="n">
        <v>27</v>
      </c>
      <c r="AR208" s="3" t="n">
        <v>22</v>
      </c>
      <c r="AS208" s="3" t="n">
        <v>1</v>
      </c>
      <c r="AT208" s="3" t="n">
        <f aca="false">+AQ208-AR208-AS208</f>
        <v>4</v>
      </c>
      <c r="AU208" s="3" t="n">
        <v>0</v>
      </c>
    </row>
    <row r="209" s="3" customFormat="true" ht="12.75" hidden="false" customHeight="false" outlineLevel="0" collapsed="false">
      <c r="A209" s="22" t="s">
        <v>440</v>
      </c>
      <c r="B209" s="22" t="s">
        <v>441</v>
      </c>
      <c r="C209" s="3" t="n">
        <v>1633</v>
      </c>
      <c r="D209" s="3" t="n">
        <v>1521</v>
      </c>
      <c r="E209" s="3" t="n">
        <v>1500</v>
      </c>
      <c r="F209" s="3" t="n">
        <v>1438</v>
      </c>
      <c r="G209" s="3" t="n">
        <v>24</v>
      </c>
      <c r="H209" s="3" t="n">
        <v>18</v>
      </c>
      <c r="I209" s="3" t="n">
        <v>8</v>
      </c>
      <c r="J209" s="3" t="n">
        <v>5</v>
      </c>
      <c r="K209" s="3" t="n">
        <v>2</v>
      </c>
      <c r="L209" s="3" t="n">
        <v>3</v>
      </c>
      <c r="M209" s="3" t="n">
        <v>0</v>
      </c>
      <c r="N209" s="3" t="n">
        <f aca="false">+E209-F209-G209-H209-I209-J209-K209-L209-M209</f>
        <v>2</v>
      </c>
      <c r="O209" s="3" t="n">
        <v>21</v>
      </c>
      <c r="P209" s="3" t="n">
        <v>0</v>
      </c>
      <c r="Q209" s="3" t="n">
        <v>6</v>
      </c>
      <c r="R209" s="3" t="n">
        <v>12</v>
      </c>
      <c r="S209" s="3" t="n">
        <v>2</v>
      </c>
      <c r="T209" s="3" t="n">
        <f aca="false">+O209-P209-Q209-R209-S209</f>
        <v>1</v>
      </c>
      <c r="U209" s="3" t="n">
        <v>65</v>
      </c>
      <c r="V209" s="3" t="n">
        <v>2</v>
      </c>
      <c r="W209" s="3" t="n">
        <v>1</v>
      </c>
      <c r="X209" s="3" t="n">
        <v>0</v>
      </c>
      <c r="Y209" s="3" t="n">
        <v>1</v>
      </c>
      <c r="Z209" s="3" t="n">
        <v>8</v>
      </c>
      <c r="AA209" s="3" t="n">
        <v>4</v>
      </c>
      <c r="AB209" s="3" t="n">
        <v>1</v>
      </c>
      <c r="AC209" s="3" t="n">
        <f aca="false">+Z209-AA209-AB209</f>
        <v>3</v>
      </c>
      <c r="AD209" s="3" t="n">
        <v>55</v>
      </c>
      <c r="AE209" s="3" t="n">
        <v>15</v>
      </c>
      <c r="AF209" s="3" t="n">
        <v>16</v>
      </c>
      <c r="AG209" s="3" t="n">
        <v>4</v>
      </c>
      <c r="AH209" s="3" t="n">
        <v>4</v>
      </c>
      <c r="AI209" s="3" t="n">
        <v>8</v>
      </c>
      <c r="AJ209" s="3" t="n">
        <f aca="false">+AD209-AE209-AF209-AG209-AH209-AI209</f>
        <v>8</v>
      </c>
      <c r="AK209" s="3" t="n">
        <v>15</v>
      </c>
      <c r="AL209" s="3" t="n">
        <v>2</v>
      </c>
      <c r="AM209" s="3" t="n">
        <v>1</v>
      </c>
      <c r="AN209" s="3" t="n">
        <v>4</v>
      </c>
      <c r="AO209" s="3" t="n">
        <v>0</v>
      </c>
      <c r="AP209" s="3" t="n">
        <f aca="false">+AK209-AL209-AM209-AN209-AO209</f>
        <v>8</v>
      </c>
      <c r="AQ209" s="3" t="n">
        <v>31</v>
      </c>
      <c r="AR209" s="3" t="n">
        <v>27</v>
      </c>
      <c r="AS209" s="3" t="n">
        <v>3</v>
      </c>
      <c r="AT209" s="3" t="n">
        <f aca="false">+AQ209-AR209-AS209</f>
        <v>1</v>
      </c>
      <c r="AU209" s="3" t="n">
        <v>1</v>
      </c>
    </row>
    <row r="210" s="3" customFormat="true" ht="12.75" hidden="false" customHeight="false" outlineLevel="0" collapsed="false">
      <c r="A210" s="22" t="s">
        <v>442</v>
      </c>
      <c r="B210" s="22" t="s">
        <v>443</v>
      </c>
      <c r="C210" s="3" t="n">
        <v>522458</v>
      </c>
      <c r="D210" s="3" t="n">
        <v>490275</v>
      </c>
      <c r="E210" s="3" t="n">
        <v>487865</v>
      </c>
      <c r="F210" s="3" t="n">
        <v>476090</v>
      </c>
      <c r="G210" s="3" t="n">
        <v>3991</v>
      </c>
      <c r="H210" s="3" t="n">
        <v>2753</v>
      </c>
      <c r="I210" s="3" t="n">
        <v>1479</v>
      </c>
      <c r="J210" s="3" t="n">
        <v>1407</v>
      </c>
      <c r="K210" s="3" t="n">
        <v>907</v>
      </c>
      <c r="L210" s="3" t="n">
        <v>283</v>
      </c>
      <c r="M210" s="3" t="n">
        <v>452</v>
      </c>
      <c r="N210" s="3" t="n">
        <f aca="false">+E210-F210-G210-H210-I210-J210-K210-L210-M210</f>
        <v>503</v>
      </c>
      <c r="O210" s="3" t="n">
        <v>2410</v>
      </c>
      <c r="P210" s="3" t="n">
        <v>226</v>
      </c>
      <c r="Q210" s="3" t="n">
        <v>299</v>
      </c>
      <c r="R210" s="3" t="n">
        <v>1258</v>
      </c>
      <c r="S210" s="3" t="n">
        <v>128</v>
      </c>
      <c r="T210" s="3" t="n">
        <f aca="false">+O210-P210-Q210-R210-S210</f>
        <v>499</v>
      </c>
      <c r="U210" s="3" t="n">
        <v>18240</v>
      </c>
      <c r="V210" s="3" t="n">
        <v>2217</v>
      </c>
      <c r="W210" s="3" t="n">
        <v>1202</v>
      </c>
      <c r="X210" s="3" t="n">
        <v>832</v>
      </c>
      <c r="Y210" s="3" t="n">
        <v>183</v>
      </c>
      <c r="Z210" s="3" t="n">
        <v>3790</v>
      </c>
      <c r="AA210" s="3" t="n">
        <v>2212</v>
      </c>
      <c r="AB210" s="3" t="n">
        <v>1018</v>
      </c>
      <c r="AC210" s="3" t="n">
        <f aca="false">+Z210-AA210-AB210</f>
        <v>560</v>
      </c>
      <c r="AD210" s="3" t="n">
        <v>12233</v>
      </c>
      <c r="AE210" s="3" t="n">
        <v>3435</v>
      </c>
      <c r="AF210" s="3" t="n">
        <v>3085</v>
      </c>
      <c r="AG210" s="3" t="n">
        <v>1205</v>
      </c>
      <c r="AH210" s="3" t="n">
        <v>1124</v>
      </c>
      <c r="AI210" s="3" t="n">
        <v>1177</v>
      </c>
      <c r="AJ210" s="3" t="n">
        <f aca="false">+AD210-AE210-AF210-AG210-AH210-AI210</f>
        <v>2207</v>
      </c>
      <c r="AK210" s="3" t="n">
        <v>4265</v>
      </c>
      <c r="AL210" s="3" t="n">
        <v>1240</v>
      </c>
      <c r="AM210" s="3" t="n">
        <v>254</v>
      </c>
      <c r="AN210" s="3" t="n">
        <v>814</v>
      </c>
      <c r="AO210" s="3" t="n">
        <v>331</v>
      </c>
      <c r="AP210" s="3" t="n">
        <f aca="false">+AK210-AL210-AM210-AN210-AO210</f>
        <v>1626</v>
      </c>
      <c r="AQ210" s="3" t="n">
        <v>9485</v>
      </c>
      <c r="AR210" s="3" t="n">
        <v>7325</v>
      </c>
      <c r="AS210" s="3" t="n">
        <v>614</v>
      </c>
      <c r="AT210" s="3" t="n">
        <f aca="false">+AQ210-AR210-AS210</f>
        <v>1546</v>
      </c>
      <c r="AU210" s="3" t="n">
        <v>193</v>
      </c>
    </row>
    <row r="211" s="3" customFormat="true" ht="12.75" hidden="false" customHeight="false" outlineLevel="0" collapsed="false">
      <c r="A211" s="22" t="s">
        <v>444</v>
      </c>
      <c r="B211" s="22" t="s">
        <v>445</v>
      </c>
      <c r="C211" s="3" t="n">
        <v>24400</v>
      </c>
      <c r="D211" s="3" t="n">
        <v>20774</v>
      </c>
      <c r="E211" s="3" t="n">
        <v>20632</v>
      </c>
      <c r="F211" s="3" t="n">
        <v>19727</v>
      </c>
      <c r="G211" s="3" t="n">
        <v>278</v>
      </c>
      <c r="H211" s="3" t="n">
        <v>121</v>
      </c>
      <c r="I211" s="3" t="n">
        <v>206</v>
      </c>
      <c r="J211" s="3" t="n">
        <v>137</v>
      </c>
      <c r="K211" s="3" t="n">
        <v>70</v>
      </c>
      <c r="L211" s="3" t="n">
        <v>25</v>
      </c>
      <c r="M211" s="3" t="n">
        <v>19</v>
      </c>
      <c r="N211" s="3" t="n">
        <f aca="false">+E211-F211-G211-H211-I211-J211-K211-L211-M211</f>
        <v>49</v>
      </c>
      <c r="O211" s="3" t="n">
        <v>142</v>
      </c>
      <c r="P211" s="3" t="n">
        <v>32</v>
      </c>
      <c r="Q211" s="3" t="n">
        <v>14</v>
      </c>
      <c r="R211" s="3" t="n">
        <v>62</v>
      </c>
      <c r="S211" s="3" t="n">
        <v>8</v>
      </c>
      <c r="T211" s="3" t="n">
        <f aca="false">+O211-P211-Q211-R211-S211</f>
        <v>26</v>
      </c>
      <c r="U211" s="3" t="n">
        <v>1967</v>
      </c>
      <c r="V211" s="3" t="n">
        <v>190</v>
      </c>
      <c r="W211" s="3" t="n">
        <v>108</v>
      </c>
      <c r="X211" s="3" t="n">
        <v>72</v>
      </c>
      <c r="Y211" s="3" t="n">
        <v>10</v>
      </c>
      <c r="Z211" s="3" t="n">
        <v>442</v>
      </c>
      <c r="AA211" s="3" t="n">
        <v>265</v>
      </c>
      <c r="AB211" s="3" t="n">
        <v>134</v>
      </c>
      <c r="AC211" s="3" t="n">
        <f aca="false">+Z211-AA211-AB211</f>
        <v>43</v>
      </c>
      <c r="AD211" s="3" t="n">
        <v>1335</v>
      </c>
      <c r="AE211" s="3" t="n">
        <v>449</v>
      </c>
      <c r="AF211" s="3" t="n">
        <v>295</v>
      </c>
      <c r="AG211" s="3" t="n">
        <v>108</v>
      </c>
      <c r="AH211" s="3" t="n">
        <v>134</v>
      </c>
      <c r="AI211" s="3" t="n">
        <v>104</v>
      </c>
      <c r="AJ211" s="3" t="n">
        <f aca="false">+AD211-AE211-AF211-AG211-AH211-AI211</f>
        <v>245</v>
      </c>
      <c r="AK211" s="3" t="n">
        <v>603</v>
      </c>
      <c r="AL211" s="3" t="n">
        <v>292</v>
      </c>
      <c r="AM211" s="3" t="n">
        <v>34</v>
      </c>
      <c r="AN211" s="3" t="n">
        <v>138</v>
      </c>
      <c r="AO211" s="3" t="n">
        <v>19</v>
      </c>
      <c r="AP211" s="3" t="n">
        <f aca="false">+AK211-AL211-AM211-AN211-AO211</f>
        <v>120</v>
      </c>
      <c r="AQ211" s="3" t="n">
        <v>1048</v>
      </c>
      <c r="AR211" s="3" t="n">
        <v>845</v>
      </c>
      <c r="AS211" s="3" t="n">
        <v>43</v>
      </c>
      <c r="AT211" s="3" t="n">
        <f aca="false">+AQ211-AR211-AS211</f>
        <v>160</v>
      </c>
      <c r="AU211" s="3" t="n">
        <v>8</v>
      </c>
    </row>
    <row r="212" s="3" customFormat="true" ht="12.75" hidden="false" customHeight="false" outlineLevel="0" collapsed="false">
      <c r="A212" s="22" t="s">
        <v>446</v>
      </c>
      <c r="B212" s="22" t="s">
        <v>447</v>
      </c>
      <c r="C212" s="3" t="n">
        <v>12740</v>
      </c>
      <c r="D212" s="3" t="n">
        <v>10790</v>
      </c>
      <c r="E212" s="3" t="n">
        <v>10711</v>
      </c>
      <c r="F212" s="3" t="n">
        <v>10212</v>
      </c>
      <c r="G212" s="3" t="n">
        <v>163</v>
      </c>
      <c r="H212" s="3" t="n">
        <v>62</v>
      </c>
      <c r="I212" s="3" t="n">
        <v>120</v>
      </c>
      <c r="J212" s="3" t="n">
        <v>66</v>
      </c>
      <c r="K212" s="3" t="n">
        <v>36</v>
      </c>
      <c r="L212" s="3" t="n">
        <v>14</v>
      </c>
      <c r="M212" s="3" t="n">
        <v>9</v>
      </c>
      <c r="N212" s="3" t="n">
        <f aca="false">+E212-F212-G212-H212-I212-J212-K212-L212-M212</f>
        <v>29</v>
      </c>
      <c r="O212" s="3" t="n">
        <v>79</v>
      </c>
      <c r="P212" s="3" t="n">
        <v>18</v>
      </c>
      <c r="Q212" s="3" t="n">
        <v>8</v>
      </c>
      <c r="R212" s="3" t="n">
        <v>32</v>
      </c>
      <c r="S212" s="3" t="n">
        <v>6</v>
      </c>
      <c r="T212" s="3" t="n">
        <f aca="false">+O212-P212-Q212-R212-S212</f>
        <v>15</v>
      </c>
      <c r="U212" s="3" t="n">
        <v>1114</v>
      </c>
      <c r="V212" s="3" t="n">
        <v>111</v>
      </c>
      <c r="W212" s="3" t="n">
        <v>63</v>
      </c>
      <c r="X212" s="3" t="n">
        <v>45</v>
      </c>
      <c r="Y212" s="3" t="n">
        <v>3</v>
      </c>
      <c r="Z212" s="3" t="n">
        <v>245</v>
      </c>
      <c r="AA212" s="3" t="n">
        <v>152</v>
      </c>
      <c r="AB212" s="3" t="n">
        <v>66</v>
      </c>
      <c r="AC212" s="3" t="n">
        <f aca="false">+Z212-AA212-AB212</f>
        <v>27</v>
      </c>
      <c r="AD212" s="3" t="n">
        <v>758</v>
      </c>
      <c r="AE212" s="3" t="n">
        <v>254</v>
      </c>
      <c r="AF212" s="3" t="n">
        <v>174</v>
      </c>
      <c r="AG212" s="3" t="n">
        <v>57</v>
      </c>
      <c r="AH212" s="3" t="n">
        <v>84</v>
      </c>
      <c r="AI212" s="3" t="n">
        <v>61</v>
      </c>
      <c r="AJ212" s="3" t="n">
        <f aca="false">+AD212-AE212-AF212-AG212-AH212-AI212</f>
        <v>128</v>
      </c>
      <c r="AK212" s="3" t="n">
        <v>387</v>
      </c>
      <c r="AL212" s="3" t="n">
        <v>208</v>
      </c>
      <c r="AM212" s="3" t="n">
        <v>16</v>
      </c>
      <c r="AN212" s="3" t="n">
        <v>86</v>
      </c>
      <c r="AO212" s="3" t="n">
        <v>16</v>
      </c>
      <c r="AP212" s="3" t="n">
        <f aca="false">+AK212-AL212-AM212-AN212-AO212</f>
        <v>61</v>
      </c>
      <c r="AQ212" s="3" t="n">
        <v>448</v>
      </c>
      <c r="AR212" s="3" t="n">
        <v>346</v>
      </c>
      <c r="AS212" s="3" t="n">
        <v>19</v>
      </c>
      <c r="AT212" s="3" t="n">
        <f aca="false">+AQ212-AR212-AS212</f>
        <v>83</v>
      </c>
      <c r="AU212" s="3" t="n">
        <v>1</v>
      </c>
    </row>
    <row r="213" s="3" customFormat="true" ht="12.75" hidden="false" customHeight="false" outlineLevel="0" collapsed="false">
      <c r="A213" s="22" t="s">
        <v>448</v>
      </c>
      <c r="B213" s="22" t="s">
        <v>449</v>
      </c>
      <c r="C213" s="3" t="n">
        <v>1502</v>
      </c>
      <c r="D213" s="3" t="n">
        <v>1246</v>
      </c>
      <c r="E213" s="3" t="n">
        <v>1236</v>
      </c>
      <c r="F213" s="3" t="n">
        <v>1166</v>
      </c>
      <c r="G213" s="3" t="n">
        <v>32</v>
      </c>
      <c r="H213" s="3" t="n">
        <v>6</v>
      </c>
      <c r="I213" s="3" t="n">
        <v>14</v>
      </c>
      <c r="J213" s="3" t="n">
        <v>5</v>
      </c>
      <c r="K213" s="3" t="n">
        <v>5</v>
      </c>
      <c r="L213" s="3" t="n">
        <v>1</v>
      </c>
      <c r="M213" s="3" t="n">
        <v>2</v>
      </c>
      <c r="N213" s="3" t="n">
        <f aca="false">+E213-F213-G213-H213-I213-J213-K213-L213-M213</f>
        <v>5</v>
      </c>
      <c r="O213" s="3" t="n">
        <v>10</v>
      </c>
      <c r="P213" s="3" t="n">
        <v>2</v>
      </c>
      <c r="Q213" s="3" t="n">
        <v>1</v>
      </c>
      <c r="R213" s="3" t="n">
        <v>4</v>
      </c>
      <c r="S213" s="3" t="n">
        <v>0</v>
      </c>
      <c r="T213" s="3" t="n">
        <f aca="false">+O213-P213-Q213-R213-S213</f>
        <v>3</v>
      </c>
      <c r="U213" s="3" t="n">
        <v>143</v>
      </c>
      <c r="V213" s="3" t="n">
        <v>12</v>
      </c>
      <c r="W213" s="3" t="n">
        <v>5</v>
      </c>
      <c r="X213" s="3" t="n">
        <v>7</v>
      </c>
      <c r="Y213" s="3" t="n">
        <v>0</v>
      </c>
      <c r="Z213" s="3" t="n">
        <v>30</v>
      </c>
      <c r="AA213" s="3" t="n">
        <v>20</v>
      </c>
      <c r="AB213" s="3" t="n">
        <v>5</v>
      </c>
      <c r="AC213" s="3" t="n">
        <f aca="false">+Z213-AA213-AB213</f>
        <v>5</v>
      </c>
      <c r="AD213" s="3" t="n">
        <v>101</v>
      </c>
      <c r="AE213" s="3" t="n">
        <v>35</v>
      </c>
      <c r="AF213" s="3" t="n">
        <v>21</v>
      </c>
      <c r="AG213" s="3" t="n">
        <v>10</v>
      </c>
      <c r="AH213" s="3" t="n">
        <v>12</v>
      </c>
      <c r="AI213" s="3" t="n">
        <v>4</v>
      </c>
      <c r="AJ213" s="3" t="n">
        <f aca="false">+AD213-AE213-AF213-AG213-AH213-AI213</f>
        <v>19</v>
      </c>
      <c r="AK213" s="3" t="n">
        <v>45</v>
      </c>
      <c r="AL213" s="3" t="n">
        <v>15</v>
      </c>
      <c r="AM213" s="3" t="n">
        <v>2</v>
      </c>
      <c r="AN213" s="3" t="n">
        <v>9</v>
      </c>
      <c r="AO213" s="3" t="n">
        <v>5</v>
      </c>
      <c r="AP213" s="3" t="n">
        <f aca="false">+AK213-AL213-AM213-AN213-AO213</f>
        <v>14</v>
      </c>
      <c r="AQ213" s="3" t="n">
        <v>68</v>
      </c>
      <c r="AR213" s="3" t="n">
        <v>46</v>
      </c>
      <c r="AS213" s="3" t="n">
        <v>2</v>
      </c>
      <c r="AT213" s="3" t="n">
        <f aca="false">+AQ213-AR213-AS213</f>
        <v>20</v>
      </c>
      <c r="AU213" s="3" t="n">
        <v>0</v>
      </c>
    </row>
    <row r="214" s="3" customFormat="true" ht="12.75" hidden="false" customHeight="false" outlineLevel="0" collapsed="false">
      <c r="A214" s="22" t="s">
        <v>450</v>
      </c>
      <c r="B214" s="22" t="s">
        <v>451</v>
      </c>
      <c r="C214" s="3" t="n">
        <v>2136</v>
      </c>
      <c r="D214" s="3" t="n">
        <v>1880</v>
      </c>
      <c r="E214" s="3" t="n">
        <v>1862</v>
      </c>
      <c r="F214" s="3" t="n">
        <v>1770</v>
      </c>
      <c r="G214" s="3" t="n">
        <v>29</v>
      </c>
      <c r="H214" s="3" t="n">
        <v>17</v>
      </c>
      <c r="I214" s="3" t="n">
        <v>9</v>
      </c>
      <c r="J214" s="3" t="n">
        <v>17</v>
      </c>
      <c r="K214" s="3" t="n">
        <v>10</v>
      </c>
      <c r="L214" s="3" t="n">
        <v>4</v>
      </c>
      <c r="M214" s="3" t="n">
        <v>2</v>
      </c>
      <c r="N214" s="3" t="n">
        <f aca="false">+E214-F214-G214-H214-I214-J214-K214-L214-M214</f>
        <v>4</v>
      </c>
      <c r="O214" s="3" t="n">
        <v>18</v>
      </c>
      <c r="P214" s="3" t="n">
        <v>5</v>
      </c>
      <c r="Q214" s="3" t="n">
        <v>1</v>
      </c>
      <c r="R214" s="3" t="n">
        <v>6</v>
      </c>
      <c r="S214" s="3" t="n">
        <v>2</v>
      </c>
      <c r="T214" s="3" t="n">
        <f aca="false">+O214-P214-Q214-R214-S214</f>
        <v>4</v>
      </c>
      <c r="U214" s="3" t="n">
        <v>176</v>
      </c>
      <c r="V214" s="3" t="n">
        <v>25</v>
      </c>
      <c r="W214" s="3" t="n">
        <v>17</v>
      </c>
      <c r="X214" s="3" t="n">
        <v>6</v>
      </c>
      <c r="Y214" s="3" t="n">
        <v>2</v>
      </c>
      <c r="Z214" s="3" t="n">
        <v>44</v>
      </c>
      <c r="AA214" s="3" t="n">
        <v>26</v>
      </c>
      <c r="AB214" s="3" t="n">
        <v>13</v>
      </c>
      <c r="AC214" s="3" t="n">
        <f aca="false">+Z214-AA214-AB214</f>
        <v>5</v>
      </c>
      <c r="AD214" s="3" t="n">
        <v>107</v>
      </c>
      <c r="AE214" s="3" t="n">
        <v>33</v>
      </c>
      <c r="AF214" s="3" t="n">
        <v>9</v>
      </c>
      <c r="AG214" s="3" t="n">
        <v>11</v>
      </c>
      <c r="AH214" s="3" t="n">
        <v>17</v>
      </c>
      <c r="AI214" s="3" t="n">
        <v>10</v>
      </c>
      <c r="AJ214" s="3" t="n">
        <f aca="false">+AD214-AE214-AF214-AG214-AH214-AI214</f>
        <v>27</v>
      </c>
      <c r="AK214" s="3" t="n">
        <v>12</v>
      </c>
      <c r="AL214" s="3" t="n">
        <v>5</v>
      </c>
      <c r="AM214" s="3" t="n">
        <v>3</v>
      </c>
      <c r="AN214" s="3" t="n">
        <v>1</v>
      </c>
      <c r="AO214" s="3" t="n">
        <v>1</v>
      </c>
      <c r="AP214" s="3" t="n">
        <f aca="false">+AK214-AL214-AM214-AN214-AO214</f>
        <v>2</v>
      </c>
      <c r="AQ214" s="3" t="n">
        <v>68</v>
      </c>
      <c r="AR214" s="3" t="n">
        <v>56</v>
      </c>
      <c r="AS214" s="3" t="n">
        <v>4</v>
      </c>
      <c r="AT214" s="3" t="n">
        <f aca="false">+AQ214-AR214-AS214</f>
        <v>8</v>
      </c>
      <c r="AU214" s="3" t="n">
        <v>0</v>
      </c>
    </row>
    <row r="215" s="3" customFormat="true" ht="12.75" hidden="false" customHeight="false" outlineLevel="0" collapsed="false">
      <c r="A215" s="22" t="s">
        <v>452</v>
      </c>
      <c r="B215" s="22" t="s">
        <v>453</v>
      </c>
      <c r="C215" s="3" t="n">
        <v>2997</v>
      </c>
      <c r="D215" s="3" t="n">
        <v>2553</v>
      </c>
      <c r="E215" s="3" t="n">
        <v>2536</v>
      </c>
      <c r="F215" s="3" t="n">
        <v>2415</v>
      </c>
      <c r="G215" s="3" t="n">
        <v>36</v>
      </c>
      <c r="H215" s="3" t="n">
        <v>13</v>
      </c>
      <c r="I215" s="3" t="n">
        <v>33</v>
      </c>
      <c r="J215" s="3" t="n">
        <v>16</v>
      </c>
      <c r="K215" s="3" t="n">
        <v>8</v>
      </c>
      <c r="L215" s="3" t="n">
        <v>4</v>
      </c>
      <c r="M215" s="3" t="n">
        <v>3</v>
      </c>
      <c r="N215" s="3" t="n">
        <f aca="false">+E215-F215-G215-H215-I215-J215-K215-L215-M215</f>
        <v>8</v>
      </c>
      <c r="O215" s="3" t="n">
        <v>17</v>
      </c>
      <c r="P215" s="3" t="n">
        <v>5</v>
      </c>
      <c r="Q215" s="3" t="n">
        <v>0</v>
      </c>
      <c r="R215" s="3" t="n">
        <v>10</v>
      </c>
      <c r="S215" s="3" t="n">
        <v>1</v>
      </c>
      <c r="T215" s="3" t="n">
        <f aca="false">+O215-P215-Q215-R215-S215</f>
        <v>1</v>
      </c>
      <c r="U215" s="3" t="n">
        <v>249</v>
      </c>
      <c r="V215" s="3" t="n">
        <v>28</v>
      </c>
      <c r="W215" s="3" t="n">
        <v>15</v>
      </c>
      <c r="X215" s="3" t="n">
        <v>12</v>
      </c>
      <c r="Y215" s="3" t="n">
        <v>1</v>
      </c>
      <c r="Z215" s="3" t="n">
        <v>59</v>
      </c>
      <c r="AA215" s="3" t="n">
        <v>41</v>
      </c>
      <c r="AB215" s="3" t="n">
        <v>13</v>
      </c>
      <c r="AC215" s="3" t="n">
        <f aca="false">+Z215-AA215-AB215</f>
        <v>5</v>
      </c>
      <c r="AD215" s="3" t="n">
        <v>162</v>
      </c>
      <c r="AE215" s="3" t="n">
        <v>43</v>
      </c>
      <c r="AF215" s="3" t="n">
        <v>53</v>
      </c>
      <c r="AG215" s="3" t="n">
        <v>14</v>
      </c>
      <c r="AH215" s="3" t="n">
        <v>17</v>
      </c>
      <c r="AI215" s="3" t="n">
        <v>12</v>
      </c>
      <c r="AJ215" s="3" t="n">
        <f aca="false">+AD215-AE215-AF215-AG215-AH215-AI215</f>
        <v>23</v>
      </c>
      <c r="AK215" s="3" t="n">
        <v>110</v>
      </c>
      <c r="AL215" s="3" t="n">
        <v>59</v>
      </c>
      <c r="AM215" s="3" t="n">
        <v>3</v>
      </c>
      <c r="AN215" s="3" t="n">
        <v>24</v>
      </c>
      <c r="AO215" s="3" t="n">
        <v>4</v>
      </c>
      <c r="AP215" s="3" t="n">
        <f aca="false">+AK215-AL215-AM215-AN215-AO215</f>
        <v>20</v>
      </c>
      <c r="AQ215" s="3" t="n">
        <v>84</v>
      </c>
      <c r="AR215" s="3" t="n">
        <v>66</v>
      </c>
      <c r="AS215" s="3" t="n">
        <v>4</v>
      </c>
      <c r="AT215" s="3" t="n">
        <f aca="false">+AQ215-AR215-AS215</f>
        <v>14</v>
      </c>
      <c r="AU215" s="3" t="n">
        <v>1</v>
      </c>
    </row>
    <row r="216" s="3" customFormat="true" ht="12.75" hidden="false" customHeight="false" outlineLevel="0" collapsed="false">
      <c r="A216" s="22" t="s">
        <v>454</v>
      </c>
      <c r="B216" s="22" t="s">
        <v>455</v>
      </c>
      <c r="C216" s="3" t="n">
        <v>6105</v>
      </c>
      <c r="D216" s="3" t="n">
        <v>5111</v>
      </c>
      <c r="E216" s="3" t="n">
        <v>5077</v>
      </c>
      <c r="F216" s="3" t="n">
        <v>4861</v>
      </c>
      <c r="G216" s="3" t="n">
        <v>66</v>
      </c>
      <c r="H216" s="3" t="n">
        <v>26</v>
      </c>
      <c r="I216" s="3" t="n">
        <v>64</v>
      </c>
      <c r="J216" s="3" t="n">
        <v>28</v>
      </c>
      <c r="K216" s="3" t="n">
        <v>13</v>
      </c>
      <c r="L216" s="3" t="n">
        <v>5</v>
      </c>
      <c r="M216" s="3" t="n">
        <v>2</v>
      </c>
      <c r="N216" s="3" t="n">
        <f aca="false">+E216-F216-G216-H216-I216-J216-K216-L216-M216</f>
        <v>12</v>
      </c>
      <c r="O216" s="3" t="n">
        <v>34</v>
      </c>
      <c r="P216" s="3" t="n">
        <v>6</v>
      </c>
      <c r="Q216" s="3" t="n">
        <v>6</v>
      </c>
      <c r="R216" s="3" t="n">
        <v>12</v>
      </c>
      <c r="S216" s="3" t="n">
        <v>3</v>
      </c>
      <c r="T216" s="3" t="n">
        <f aca="false">+O216-P216-Q216-R216-S216</f>
        <v>7</v>
      </c>
      <c r="U216" s="3" t="n">
        <v>546</v>
      </c>
      <c r="V216" s="3" t="n">
        <v>46</v>
      </c>
      <c r="W216" s="3" t="n">
        <v>26</v>
      </c>
      <c r="X216" s="3" t="n">
        <v>20</v>
      </c>
      <c r="Y216" s="3" t="n">
        <v>0</v>
      </c>
      <c r="Z216" s="3" t="n">
        <v>112</v>
      </c>
      <c r="AA216" s="3" t="n">
        <v>65</v>
      </c>
      <c r="AB216" s="3" t="n">
        <v>35</v>
      </c>
      <c r="AC216" s="3" t="n">
        <f aca="false">+Z216-AA216-AB216</f>
        <v>12</v>
      </c>
      <c r="AD216" s="3" t="n">
        <v>388</v>
      </c>
      <c r="AE216" s="3" t="n">
        <v>143</v>
      </c>
      <c r="AF216" s="3" t="n">
        <v>91</v>
      </c>
      <c r="AG216" s="3" t="n">
        <v>22</v>
      </c>
      <c r="AH216" s="3" t="n">
        <v>38</v>
      </c>
      <c r="AI216" s="3" t="n">
        <v>35</v>
      </c>
      <c r="AJ216" s="3" t="n">
        <f aca="false">+AD216-AE216-AF216-AG216-AH216-AI216</f>
        <v>59</v>
      </c>
      <c r="AK216" s="3" t="n">
        <v>220</v>
      </c>
      <c r="AL216" s="3" t="n">
        <v>129</v>
      </c>
      <c r="AM216" s="3" t="n">
        <v>8</v>
      </c>
      <c r="AN216" s="3" t="n">
        <v>52</v>
      </c>
      <c r="AO216" s="3" t="n">
        <v>6</v>
      </c>
      <c r="AP216" s="3" t="n">
        <f aca="false">+AK216-AL216-AM216-AN216-AO216</f>
        <v>25</v>
      </c>
      <c r="AQ216" s="3" t="n">
        <v>228</v>
      </c>
      <c r="AR216" s="3" t="n">
        <v>178</v>
      </c>
      <c r="AS216" s="3" t="n">
        <v>9</v>
      </c>
      <c r="AT216" s="3" t="n">
        <f aca="false">+AQ216-AR216-AS216</f>
        <v>41</v>
      </c>
      <c r="AU216" s="3" t="n">
        <v>0</v>
      </c>
    </row>
    <row r="217" s="3" customFormat="true" ht="12.75" hidden="false" customHeight="false" outlineLevel="0" collapsed="false">
      <c r="A217" s="22" t="s">
        <v>456</v>
      </c>
      <c r="B217" s="22" t="s">
        <v>457</v>
      </c>
      <c r="C217" s="3" t="n">
        <v>11660</v>
      </c>
      <c r="D217" s="3" t="n">
        <v>9984</v>
      </c>
      <c r="E217" s="3" t="n">
        <v>9921</v>
      </c>
      <c r="F217" s="3" t="n">
        <v>9515</v>
      </c>
      <c r="G217" s="3" t="n">
        <v>115</v>
      </c>
      <c r="H217" s="3" t="n">
        <v>59</v>
      </c>
      <c r="I217" s="3" t="n">
        <v>86</v>
      </c>
      <c r="J217" s="3" t="n">
        <v>71</v>
      </c>
      <c r="K217" s="3" t="n">
        <v>34</v>
      </c>
      <c r="L217" s="3" t="n">
        <v>11</v>
      </c>
      <c r="M217" s="3" t="n">
        <v>10</v>
      </c>
      <c r="N217" s="3" t="n">
        <f aca="false">+E217-F217-G217-H217-I217-J217-K217-L217-M217</f>
        <v>20</v>
      </c>
      <c r="O217" s="3" t="n">
        <v>63</v>
      </c>
      <c r="P217" s="3" t="n">
        <v>14</v>
      </c>
      <c r="Q217" s="3" t="n">
        <v>6</v>
      </c>
      <c r="R217" s="3" t="n">
        <v>30</v>
      </c>
      <c r="S217" s="3" t="n">
        <v>2</v>
      </c>
      <c r="T217" s="3" t="n">
        <f aca="false">+O217-P217-Q217-R217-S217</f>
        <v>11</v>
      </c>
      <c r="U217" s="3" t="n">
        <v>853</v>
      </c>
      <c r="V217" s="3" t="n">
        <v>79</v>
      </c>
      <c r="W217" s="3" t="n">
        <v>45</v>
      </c>
      <c r="X217" s="3" t="n">
        <v>27</v>
      </c>
      <c r="Y217" s="3" t="n">
        <v>7</v>
      </c>
      <c r="Z217" s="3" t="n">
        <v>197</v>
      </c>
      <c r="AA217" s="3" t="n">
        <v>113</v>
      </c>
      <c r="AB217" s="3" t="n">
        <v>68</v>
      </c>
      <c r="AC217" s="3" t="n">
        <f aca="false">+Z217-AA217-AB217</f>
        <v>16</v>
      </c>
      <c r="AD217" s="3" t="n">
        <v>577</v>
      </c>
      <c r="AE217" s="3" t="n">
        <v>195</v>
      </c>
      <c r="AF217" s="3" t="n">
        <v>121</v>
      </c>
      <c r="AG217" s="3" t="n">
        <v>51</v>
      </c>
      <c r="AH217" s="3" t="n">
        <v>50</v>
      </c>
      <c r="AI217" s="3" t="n">
        <v>43</v>
      </c>
      <c r="AJ217" s="3" t="n">
        <f aca="false">+AD217-AE217-AF217-AG217-AH217-AI217</f>
        <v>117</v>
      </c>
      <c r="AK217" s="3" t="n">
        <v>216</v>
      </c>
      <c r="AL217" s="3" t="n">
        <v>84</v>
      </c>
      <c r="AM217" s="3" t="n">
        <v>18</v>
      </c>
      <c r="AN217" s="3" t="n">
        <v>52</v>
      </c>
      <c r="AO217" s="3" t="n">
        <v>3</v>
      </c>
      <c r="AP217" s="3" t="n">
        <f aca="false">+AK217-AL217-AM217-AN217-AO217</f>
        <v>59</v>
      </c>
      <c r="AQ217" s="3" t="n">
        <v>600</v>
      </c>
      <c r="AR217" s="3" t="n">
        <v>499</v>
      </c>
      <c r="AS217" s="3" t="n">
        <v>24</v>
      </c>
      <c r="AT217" s="3" t="n">
        <f aca="false">+AQ217-AR217-AS217</f>
        <v>77</v>
      </c>
      <c r="AU217" s="3" t="n">
        <v>7</v>
      </c>
    </row>
    <row r="218" s="3" customFormat="true" ht="12.75" hidden="false" customHeight="false" outlineLevel="0" collapsed="false">
      <c r="A218" s="22" t="s">
        <v>458</v>
      </c>
      <c r="B218" s="22" t="s">
        <v>459</v>
      </c>
      <c r="C218" s="3" t="n">
        <v>3974</v>
      </c>
      <c r="D218" s="3" t="n">
        <v>3558</v>
      </c>
      <c r="E218" s="3" t="n">
        <v>3538</v>
      </c>
      <c r="F218" s="3" t="n">
        <v>3389</v>
      </c>
      <c r="G218" s="3" t="n">
        <v>44</v>
      </c>
      <c r="H218" s="3" t="n">
        <v>21</v>
      </c>
      <c r="I218" s="3" t="n">
        <v>27</v>
      </c>
      <c r="J218" s="3" t="n">
        <v>28</v>
      </c>
      <c r="K218" s="3" t="n">
        <v>13</v>
      </c>
      <c r="L218" s="3" t="n">
        <v>7</v>
      </c>
      <c r="M218" s="3" t="n">
        <v>1</v>
      </c>
      <c r="N218" s="3" t="n">
        <f aca="false">+E218-F218-G218-H218-I218-J218-K218-L218-M218</f>
        <v>8</v>
      </c>
      <c r="O218" s="3" t="n">
        <v>20</v>
      </c>
      <c r="P218" s="3" t="n">
        <v>2</v>
      </c>
      <c r="Q218" s="3" t="n">
        <v>0</v>
      </c>
      <c r="R218" s="3" t="n">
        <v>14</v>
      </c>
      <c r="S218" s="3" t="n">
        <v>1</v>
      </c>
      <c r="T218" s="3" t="n">
        <f aca="false">+O218-P218-Q218-R218-S218</f>
        <v>3</v>
      </c>
      <c r="U218" s="3" t="n">
        <v>254</v>
      </c>
      <c r="V218" s="3" t="n">
        <v>40</v>
      </c>
      <c r="W218" s="3" t="n">
        <v>24</v>
      </c>
      <c r="X218" s="3" t="n">
        <v>12</v>
      </c>
      <c r="Y218" s="3" t="n">
        <v>4</v>
      </c>
      <c r="Z218" s="3" t="n">
        <v>44</v>
      </c>
      <c r="AA218" s="3" t="n">
        <v>32</v>
      </c>
      <c r="AB218" s="3" t="n">
        <v>6</v>
      </c>
      <c r="AC218" s="3" t="n">
        <f aca="false">+Z218-AA218-AB218</f>
        <v>6</v>
      </c>
      <c r="AD218" s="3" t="n">
        <v>170</v>
      </c>
      <c r="AE218" s="3" t="n">
        <v>58</v>
      </c>
      <c r="AF218" s="3" t="n">
        <v>36</v>
      </c>
      <c r="AG218" s="3" t="n">
        <v>14</v>
      </c>
      <c r="AH218" s="3" t="n">
        <v>17</v>
      </c>
      <c r="AI218" s="3" t="n">
        <v>8</v>
      </c>
      <c r="AJ218" s="3" t="n">
        <f aca="false">+AD218-AE218-AF218-AG218-AH218-AI218</f>
        <v>37</v>
      </c>
      <c r="AK218" s="3" t="n">
        <v>63</v>
      </c>
      <c r="AL218" s="3" t="n">
        <v>24</v>
      </c>
      <c r="AM218" s="3" t="n">
        <v>9</v>
      </c>
      <c r="AN218" s="3" t="n">
        <v>12</v>
      </c>
      <c r="AO218" s="3" t="n">
        <v>2</v>
      </c>
      <c r="AP218" s="3" t="n">
        <f aca="false">+AK218-AL218-AM218-AN218-AO218</f>
        <v>16</v>
      </c>
      <c r="AQ218" s="3" t="n">
        <v>99</v>
      </c>
      <c r="AR218" s="3" t="n">
        <v>73</v>
      </c>
      <c r="AS218" s="3" t="n">
        <v>8</v>
      </c>
      <c r="AT218" s="3" t="n">
        <f aca="false">+AQ218-AR218-AS218</f>
        <v>18</v>
      </c>
      <c r="AU218" s="3" t="n">
        <v>0</v>
      </c>
    </row>
    <row r="219" s="3" customFormat="true" ht="12.75" hidden="false" customHeight="false" outlineLevel="0" collapsed="false">
      <c r="A219" s="22" t="s">
        <v>460</v>
      </c>
      <c r="B219" s="22" t="s">
        <v>461</v>
      </c>
      <c r="C219" s="3" t="n">
        <v>7686</v>
      </c>
      <c r="D219" s="3" t="n">
        <v>6426</v>
      </c>
      <c r="E219" s="3" t="n">
        <v>6383</v>
      </c>
      <c r="F219" s="3" t="n">
        <v>6126</v>
      </c>
      <c r="G219" s="3" t="n">
        <v>71</v>
      </c>
      <c r="H219" s="3" t="n">
        <v>38</v>
      </c>
      <c r="I219" s="3" t="n">
        <v>59</v>
      </c>
      <c r="J219" s="3" t="n">
        <v>43</v>
      </c>
      <c r="K219" s="3" t="n">
        <v>21</v>
      </c>
      <c r="L219" s="3" t="n">
        <v>4</v>
      </c>
      <c r="M219" s="3" t="n">
        <v>9</v>
      </c>
      <c r="N219" s="3" t="n">
        <f aca="false">+E219-F219-G219-H219-I219-J219-K219-L219-M219</f>
        <v>12</v>
      </c>
      <c r="O219" s="3" t="n">
        <v>43</v>
      </c>
      <c r="P219" s="3" t="n">
        <v>12</v>
      </c>
      <c r="Q219" s="3" t="n">
        <v>6</v>
      </c>
      <c r="R219" s="3" t="n">
        <v>16</v>
      </c>
      <c r="S219" s="3" t="n">
        <v>1</v>
      </c>
      <c r="T219" s="3" t="n">
        <f aca="false">+O219-P219-Q219-R219-S219</f>
        <v>8</v>
      </c>
      <c r="U219" s="3" t="n">
        <v>599</v>
      </c>
      <c r="V219" s="3" t="n">
        <v>39</v>
      </c>
      <c r="W219" s="3" t="n">
        <v>21</v>
      </c>
      <c r="X219" s="3" t="n">
        <v>15</v>
      </c>
      <c r="Y219" s="3" t="n">
        <v>3</v>
      </c>
      <c r="Z219" s="3" t="n">
        <v>153</v>
      </c>
      <c r="AA219" s="3" t="n">
        <v>81</v>
      </c>
      <c r="AB219" s="3" t="n">
        <v>62</v>
      </c>
      <c r="AC219" s="3" t="n">
        <f aca="false">+Z219-AA219-AB219</f>
        <v>10</v>
      </c>
      <c r="AD219" s="3" t="n">
        <v>407</v>
      </c>
      <c r="AE219" s="3" t="n">
        <v>137</v>
      </c>
      <c r="AF219" s="3" t="n">
        <v>85</v>
      </c>
      <c r="AG219" s="3" t="n">
        <v>37</v>
      </c>
      <c r="AH219" s="3" t="n">
        <v>33</v>
      </c>
      <c r="AI219" s="3" t="n">
        <v>35</v>
      </c>
      <c r="AJ219" s="3" t="n">
        <f aca="false">+AD219-AE219-AF219-AG219-AH219-AI219</f>
        <v>80</v>
      </c>
      <c r="AK219" s="3" t="n">
        <v>153</v>
      </c>
      <c r="AL219" s="3" t="n">
        <v>60</v>
      </c>
      <c r="AM219" s="3" t="n">
        <v>9</v>
      </c>
      <c r="AN219" s="3" t="n">
        <v>40</v>
      </c>
      <c r="AO219" s="3" t="n">
        <v>1</v>
      </c>
      <c r="AP219" s="3" t="n">
        <f aca="false">+AK219-AL219-AM219-AN219-AO219</f>
        <v>43</v>
      </c>
      <c r="AQ219" s="3" t="n">
        <v>501</v>
      </c>
      <c r="AR219" s="3" t="n">
        <v>426</v>
      </c>
      <c r="AS219" s="3" t="n">
        <v>16</v>
      </c>
      <c r="AT219" s="3" t="n">
        <f aca="false">+AQ219-AR219-AS219</f>
        <v>59</v>
      </c>
      <c r="AU219" s="3" t="n">
        <v>7</v>
      </c>
    </row>
    <row r="220" s="3" customFormat="true" ht="12.75" hidden="false" customHeight="false" outlineLevel="0" collapsed="false">
      <c r="A220" s="22" t="s">
        <v>462</v>
      </c>
      <c r="B220" s="22" t="s">
        <v>463</v>
      </c>
      <c r="C220" s="3" t="n">
        <v>21863</v>
      </c>
      <c r="D220" s="3" t="n">
        <v>20332</v>
      </c>
      <c r="E220" s="3" t="n">
        <v>20252</v>
      </c>
      <c r="F220" s="3" t="n">
        <v>19871</v>
      </c>
      <c r="G220" s="3" t="n">
        <v>130</v>
      </c>
      <c r="H220" s="3" t="n">
        <v>57</v>
      </c>
      <c r="I220" s="3" t="n">
        <v>73</v>
      </c>
      <c r="J220" s="3" t="n">
        <v>59</v>
      </c>
      <c r="K220" s="3" t="n">
        <v>27</v>
      </c>
      <c r="L220" s="3" t="n">
        <v>8</v>
      </c>
      <c r="M220" s="3" t="n">
        <v>16</v>
      </c>
      <c r="N220" s="3" t="n">
        <f aca="false">+E220-F220-G220-H220-I220-J220-K220-L220-M220</f>
        <v>11</v>
      </c>
      <c r="O220" s="3" t="n">
        <v>80</v>
      </c>
      <c r="P220" s="3" t="n">
        <v>15</v>
      </c>
      <c r="Q220" s="3" t="n">
        <v>11</v>
      </c>
      <c r="R220" s="3" t="n">
        <v>31</v>
      </c>
      <c r="S220" s="3" t="n">
        <v>9</v>
      </c>
      <c r="T220" s="3" t="n">
        <f aca="false">+O220-P220-Q220-R220-S220</f>
        <v>14</v>
      </c>
      <c r="U220" s="3" t="n">
        <v>866</v>
      </c>
      <c r="V220" s="3" t="n">
        <v>61</v>
      </c>
      <c r="W220" s="3" t="n">
        <v>26</v>
      </c>
      <c r="X220" s="3" t="n">
        <v>31</v>
      </c>
      <c r="Y220" s="3" t="n">
        <v>4</v>
      </c>
      <c r="Z220" s="3" t="n">
        <v>273</v>
      </c>
      <c r="AA220" s="3" t="n">
        <v>135</v>
      </c>
      <c r="AB220" s="3" t="n">
        <v>111</v>
      </c>
      <c r="AC220" s="3" t="n">
        <f aca="false">+Z220-AA220-AB220</f>
        <v>27</v>
      </c>
      <c r="AD220" s="3" t="n">
        <v>532</v>
      </c>
      <c r="AE220" s="3" t="n">
        <v>141</v>
      </c>
      <c r="AF220" s="3" t="n">
        <v>131</v>
      </c>
      <c r="AG220" s="3" t="n">
        <v>53</v>
      </c>
      <c r="AH220" s="3" t="n">
        <v>63</v>
      </c>
      <c r="AI220" s="3" t="n">
        <v>43</v>
      </c>
      <c r="AJ220" s="3" t="n">
        <f aca="false">+AD220-AE220-AF220-AG220-AH220-AI220</f>
        <v>101</v>
      </c>
      <c r="AK220" s="3" t="n">
        <v>206</v>
      </c>
      <c r="AL220" s="3" t="n">
        <v>60</v>
      </c>
      <c r="AM220" s="3" t="n">
        <v>8</v>
      </c>
      <c r="AN220" s="3" t="n">
        <v>48</v>
      </c>
      <c r="AO220" s="3" t="n">
        <v>10</v>
      </c>
      <c r="AP220" s="3" t="n">
        <f aca="false">+AK220-AL220-AM220-AN220-AO220</f>
        <v>80</v>
      </c>
      <c r="AQ220" s="3" t="n">
        <v>455</v>
      </c>
      <c r="AR220" s="3" t="n">
        <v>353</v>
      </c>
      <c r="AS220" s="3" t="n">
        <v>29</v>
      </c>
      <c r="AT220" s="3" t="n">
        <f aca="false">+AQ220-AR220-AS220</f>
        <v>73</v>
      </c>
      <c r="AU220" s="3" t="n">
        <v>4</v>
      </c>
    </row>
    <row r="221" s="3" customFormat="true" ht="12.75" hidden="false" customHeight="false" outlineLevel="0" collapsed="false">
      <c r="A221" s="22" t="s">
        <v>464</v>
      </c>
      <c r="B221" s="22" t="s">
        <v>465</v>
      </c>
      <c r="C221" s="3" t="n">
        <v>21863</v>
      </c>
      <c r="D221" s="3" t="n">
        <v>20332</v>
      </c>
      <c r="E221" s="3" t="n">
        <v>20252</v>
      </c>
      <c r="F221" s="3" t="n">
        <v>19871</v>
      </c>
      <c r="G221" s="3" t="n">
        <v>130</v>
      </c>
      <c r="H221" s="3" t="n">
        <v>57</v>
      </c>
      <c r="I221" s="3" t="n">
        <v>73</v>
      </c>
      <c r="J221" s="3" t="n">
        <v>59</v>
      </c>
      <c r="K221" s="3" t="n">
        <v>27</v>
      </c>
      <c r="L221" s="3" t="n">
        <v>8</v>
      </c>
      <c r="M221" s="3" t="n">
        <v>16</v>
      </c>
      <c r="N221" s="3" t="n">
        <f aca="false">+E221-F221-G221-H221-I221-J221-K221-L221-M221</f>
        <v>11</v>
      </c>
      <c r="O221" s="3" t="n">
        <v>80</v>
      </c>
      <c r="P221" s="3" t="n">
        <v>15</v>
      </c>
      <c r="Q221" s="3" t="n">
        <v>11</v>
      </c>
      <c r="R221" s="3" t="n">
        <v>31</v>
      </c>
      <c r="S221" s="3" t="n">
        <v>9</v>
      </c>
      <c r="T221" s="3" t="n">
        <f aca="false">+O221-P221-Q221-R221-S221</f>
        <v>14</v>
      </c>
      <c r="U221" s="3" t="n">
        <v>866</v>
      </c>
      <c r="V221" s="3" t="n">
        <v>61</v>
      </c>
      <c r="W221" s="3" t="n">
        <v>26</v>
      </c>
      <c r="X221" s="3" t="n">
        <v>31</v>
      </c>
      <c r="Y221" s="3" t="n">
        <v>4</v>
      </c>
      <c r="Z221" s="3" t="n">
        <v>273</v>
      </c>
      <c r="AA221" s="3" t="n">
        <v>135</v>
      </c>
      <c r="AB221" s="3" t="n">
        <v>111</v>
      </c>
      <c r="AC221" s="3" t="n">
        <f aca="false">+Z221-AA221-AB221</f>
        <v>27</v>
      </c>
      <c r="AD221" s="3" t="n">
        <v>532</v>
      </c>
      <c r="AE221" s="3" t="n">
        <v>141</v>
      </c>
      <c r="AF221" s="3" t="n">
        <v>131</v>
      </c>
      <c r="AG221" s="3" t="n">
        <v>53</v>
      </c>
      <c r="AH221" s="3" t="n">
        <v>63</v>
      </c>
      <c r="AI221" s="3" t="n">
        <v>43</v>
      </c>
      <c r="AJ221" s="3" t="n">
        <f aca="false">+AD221-AE221-AF221-AG221-AH221-AI221</f>
        <v>101</v>
      </c>
      <c r="AK221" s="3" t="n">
        <v>206</v>
      </c>
      <c r="AL221" s="3" t="n">
        <v>60</v>
      </c>
      <c r="AM221" s="3" t="n">
        <v>8</v>
      </c>
      <c r="AN221" s="3" t="n">
        <v>48</v>
      </c>
      <c r="AO221" s="3" t="n">
        <v>10</v>
      </c>
      <c r="AP221" s="3" t="n">
        <f aca="false">+AK221-AL221-AM221-AN221-AO221</f>
        <v>80</v>
      </c>
      <c r="AQ221" s="3" t="n">
        <v>455</v>
      </c>
      <c r="AR221" s="3" t="n">
        <v>353</v>
      </c>
      <c r="AS221" s="3" t="n">
        <v>29</v>
      </c>
      <c r="AT221" s="3" t="n">
        <f aca="false">+AQ221-AR221-AS221</f>
        <v>73</v>
      </c>
      <c r="AU221" s="3" t="n">
        <v>4</v>
      </c>
    </row>
    <row r="222" s="3" customFormat="true" ht="12.75" hidden="false" customHeight="false" outlineLevel="0" collapsed="false">
      <c r="A222" s="22" t="s">
        <v>466</v>
      </c>
      <c r="B222" s="22" t="s">
        <v>467</v>
      </c>
      <c r="C222" s="3" t="n">
        <v>3768</v>
      </c>
      <c r="D222" s="3" t="n">
        <v>3558</v>
      </c>
      <c r="E222" s="3" t="n">
        <v>3548</v>
      </c>
      <c r="F222" s="3" t="n">
        <v>3498</v>
      </c>
      <c r="G222" s="3" t="n">
        <v>20</v>
      </c>
      <c r="H222" s="3" t="n">
        <v>8</v>
      </c>
      <c r="I222" s="3" t="n">
        <v>4</v>
      </c>
      <c r="J222" s="3" t="n">
        <v>12</v>
      </c>
      <c r="K222" s="3" t="n">
        <v>4</v>
      </c>
      <c r="L222" s="3" t="n">
        <v>0</v>
      </c>
      <c r="M222" s="3" t="n">
        <v>1</v>
      </c>
      <c r="N222" s="3" t="n">
        <f aca="false">+E222-F222-G222-H222-I222-J222-K222-L222-M222</f>
        <v>1</v>
      </c>
      <c r="O222" s="3" t="n">
        <v>10</v>
      </c>
      <c r="P222" s="3" t="n">
        <v>1</v>
      </c>
      <c r="Q222" s="3" t="n">
        <v>3</v>
      </c>
      <c r="R222" s="3" t="n">
        <v>4</v>
      </c>
      <c r="S222" s="3" t="n">
        <v>0</v>
      </c>
      <c r="T222" s="3" t="n">
        <f aca="false">+O222-P222-Q222-R222-S222</f>
        <v>2</v>
      </c>
      <c r="U222" s="3" t="n">
        <v>109</v>
      </c>
      <c r="V222" s="3" t="n">
        <v>12</v>
      </c>
      <c r="W222" s="3" t="n">
        <v>4</v>
      </c>
      <c r="X222" s="3" t="n">
        <v>7</v>
      </c>
      <c r="Y222" s="3" t="n">
        <v>1</v>
      </c>
      <c r="Z222" s="3" t="n">
        <v>23</v>
      </c>
      <c r="AA222" s="3" t="n">
        <v>12</v>
      </c>
      <c r="AB222" s="3" t="n">
        <v>5</v>
      </c>
      <c r="AC222" s="3" t="n">
        <f aca="false">+Z222-AA222-AB222</f>
        <v>6</v>
      </c>
      <c r="AD222" s="3" t="n">
        <v>74</v>
      </c>
      <c r="AE222" s="3" t="n">
        <v>27</v>
      </c>
      <c r="AF222" s="3" t="n">
        <v>16</v>
      </c>
      <c r="AG222" s="3" t="n">
        <v>7</v>
      </c>
      <c r="AH222" s="3" t="n">
        <v>4</v>
      </c>
      <c r="AI222" s="3" t="n">
        <v>5</v>
      </c>
      <c r="AJ222" s="3" t="n">
        <f aca="false">+AD222-AE222-AF222-AG222-AH222-AI222</f>
        <v>15</v>
      </c>
      <c r="AK222" s="3" t="n">
        <v>26</v>
      </c>
      <c r="AL222" s="3" t="n">
        <v>6</v>
      </c>
      <c r="AM222" s="3" t="n">
        <v>3</v>
      </c>
      <c r="AN222" s="3" t="n">
        <v>4</v>
      </c>
      <c r="AO222" s="3" t="n">
        <v>0</v>
      </c>
      <c r="AP222" s="3" t="n">
        <f aca="false">+AK222-AL222-AM222-AN222-AO222</f>
        <v>13</v>
      </c>
      <c r="AQ222" s="3" t="n">
        <v>73</v>
      </c>
      <c r="AR222" s="3" t="n">
        <v>63</v>
      </c>
      <c r="AS222" s="3" t="n">
        <v>2</v>
      </c>
      <c r="AT222" s="3" t="n">
        <f aca="false">+AQ222-AR222-AS222</f>
        <v>8</v>
      </c>
      <c r="AU222" s="3" t="n">
        <v>2</v>
      </c>
    </row>
    <row r="223" s="3" customFormat="true" ht="12.75" hidden="false" customHeight="false" outlineLevel="0" collapsed="false">
      <c r="A223" s="22" t="s">
        <v>468</v>
      </c>
      <c r="B223" s="22" t="s">
        <v>469</v>
      </c>
      <c r="C223" s="3" t="n">
        <v>5375</v>
      </c>
      <c r="D223" s="3" t="n">
        <v>5089</v>
      </c>
      <c r="E223" s="3" t="n">
        <v>5069</v>
      </c>
      <c r="F223" s="3" t="n">
        <v>4975</v>
      </c>
      <c r="G223" s="3" t="n">
        <v>33</v>
      </c>
      <c r="H223" s="3" t="n">
        <v>15</v>
      </c>
      <c r="I223" s="3" t="n">
        <v>13</v>
      </c>
      <c r="J223" s="3" t="n">
        <v>14</v>
      </c>
      <c r="K223" s="3" t="n">
        <v>7</v>
      </c>
      <c r="L223" s="3" t="n">
        <v>5</v>
      </c>
      <c r="M223" s="3" t="n">
        <v>3</v>
      </c>
      <c r="N223" s="3" t="n">
        <f aca="false">+E223-F223-G223-H223-I223-J223-K223-L223-M223</f>
        <v>4</v>
      </c>
      <c r="O223" s="3" t="n">
        <v>20</v>
      </c>
      <c r="P223" s="3" t="n">
        <v>4</v>
      </c>
      <c r="Q223" s="3" t="n">
        <v>0</v>
      </c>
      <c r="R223" s="3" t="n">
        <v>10</v>
      </c>
      <c r="S223" s="3" t="n">
        <v>2</v>
      </c>
      <c r="T223" s="3" t="n">
        <f aca="false">+O223-P223-Q223-R223-S223</f>
        <v>4</v>
      </c>
      <c r="U223" s="3" t="n">
        <v>179</v>
      </c>
      <c r="V223" s="3" t="n">
        <v>16</v>
      </c>
      <c r="W223" s="3" t="n">
        <v>6</v>
      </c>
      <c r="X223" s="3" t="n">
        <v>9</v>
      </c>
      <c r="Y223" s="3" t="n">
        <v>1</v>
      </c>
      <c r="Z223" s="3" t="n">
        <v>52</v>
      </c>
      <c r="AA223" s="3" t="n">
        <v>32</v>
      </c>
      <c r="AB223" s="3" t="n">
        <v>13</v>
      </c>
      <c r="AC223" s="3" t="n">
        <f aca="false">+Z223-AA223-AB223</f>
        <v>7</v>
      </c>
      <c r="AD223" s="3" t="n">
        <v>111</v>
      </c>
      <c r="AE223" s="3" t="n">
        <v>30</v>
      </c>
      <c r="AF223" s="3" t="n">
        <v>25</v>
      </c>
      <c r="AG223" s="3" t="n">
        <v>14</v>
      </c>
      <c r="AH223" s="3" t="n">
        <v>7</v>
      </c>
      <c r="AI223" s="3" t="n">
        <v>17</v>
      </c>
      <c r="AJ223" s="3" t="n">
        <f aca="false">+AD223-AE223-AF223-AG223-AH223-AI223</f>
        <v>18</v>
      </c>
      <c r="AK223" s="3" t="n">
        <v>26</v>
      </c>
      <c r="AL223" s="3" t="n">
        <v>2</v>
      </c>
      <c r="AM223" s="3" t="n">
        <v>0</v>
      </c>
      <c r="AN223" s="3" t="n">
        <v>6</v>
      </c>
      <c r="AO223" s="3" t="n">
        <v>4</v>
      </c>
      <c r="AP223" s="3" t="n">
        <f aca="false">+AK223-AL223-AM223-AN223-AO223</f>
        <v>14</v>
      </c>
      <c r="AQ223" s="3" t="n">
        <v>81</v>
      </c>
      <c r="AR223" s="3" t="n">
        <v>61</v>
      </c>
      <c r="AS223" s="3" t="n">
        <v>7</v>
      </c>
      <c r="AT223" s="3" t="n">
        <f aca="false">+AQ223-AR223-AS223</f>
        <v>13</v>
      </c>
      <c r="AU223" s="3" t="n">
        <v>0</v>
      </c>
    </row>
    <row r="224" s="3" customFormat="true" ht="12.75" hidden="false" customHeight="false" outlineLevel="0" collapsed="false">
      <c r="A224" s="22" t="s">
        <v>470</v>
      </c>
      <c r="B224" s="22" t="s">
        <v>471</v>
      </c>
      <c r="C224" s="3" t="n">
        <v>3773</v>
      </c>
      <c r="D224" s="3" t="n">
        <v>3509</v>
      </c>
      <c r="E224" s="3" t="n">
        <v>3497</v>
      </c>
      <c r="F224" s="3" t="n">
        <v>3431</v>
      </c>
      <c r="G224" s="3" t="n">
        <v>25</v>
      </c>
      <c r="H224" s="3" t="n">
        <v>8</v>
      </c>
      <c r="I224" s="3" t="n">
        <v>14</v>
      </c>
      <c r="J224" s="3" t="n">
        <v>12</v>
      </c>
      <c r="K224" s="3" t="n">
        <v>3</v>
      </c>
      <c r="L224" s="3" t="n">
        <v>1</v>
      </c>
      <c r="M224" s="3" t="n">
        <v>3</v>
      </c>
      <c r="N224" s="3" t="n">
        <f aca="false">+E224-F224-G224-H224-I224-J224-K224-L224-M224</f>
        <v>0</v>
      </c>
      <c r="O224" s="3" t="n">
        <v>12</v>
      </c>
      <c r="P224" s="3" t="n">
        <v>1</v>
      </c>
      <c r="Q224" s="3" t="n">
        <v>4</v>
      </c>
      <c r="R224" s="3" t="n">
        <v>6</v>
      </c>
      <c r="S224" s="3" t="n">
        <v>1</v>
      </c>
      <c r="T224" s="3" t="n">
        <f aca="false">+O224-P224-Q224-R224-S224</f>
        <v>0</v>
      </c>
      <c r="U224" s="3" t="n">
        <v>144</v>
      </c>
      <c r="V224" s="3" t="n">
        <v>6</v>
      </c>
      <c r="W224" s="3" t="n">
        <v>2</v>
      </c>
      <c r="X224" s="3" t="n">
        <v>4</v>
      </c>
      <c r="Y224" s="3" t="n">
        <v>0</v>
      </c>
      <c r="Z224" s="3" t="n">
        <v>50</v>
      </c>
      <c r="AA224" s="3" t="n">
        <v>24</v>
      </c>
      <c r="AB224" s="3" t="n">
        <v>20</v>
      </c>
      <c r="AC224" s="3" t="n">
        <f aca="false">+Z224-AA224-AB224</f>
        <v>6</v>
      </c>
      <c r="AD224" s="3" t="n">
        <v>88</v>
      </c>
      <c r="AE224" s="3" t="n">
        <v>22</v>
      </c>
      <c r="AF224" s="3" t="n">
        <v>32</v>
      </c>
      <c r="AG224" s="3" t="n">
        <v>4</v>
      </c>
      <c r="AH224" s="3" t="n">
        <v>6</v>
      </c>
      <c r="AI224" s="3" t="n">
        <v>4</v>
      </c>
      <c r="AJ224" s="3" t="n">
        <f aca="false">+AD224-AE224-AF224-AG224-AH224-AI224</f>
        <v>20</v>
      </c>
      <c r="AK224" s="3" t="n">
        <v>29</v>
      </c>
      <c r="AL224" s="3" t="n">
        <v>5</v>
      </c>
      <c r="AM224" s="3" t="n">
        <v>2</v>
      </c>
      <c r="AN224" s="3" t="n">
        <v>7</v>
      </c>
      <c r="AO224" s="3" t="n">
        <v>0</v>
      </c>
      <c r="AP224" s="3" t="n">
        <f aca="false">+AK224-AL224-AM224-AN224-AO224</f>
        <v>15</v>
      </c>
      <c r="AQ224" s="3" t="n">
        <v>91</v>
      </c>
      <c r="AR224" s="3" t="n">
        <v>73</v>
      </c>
      <c r="AS224" s="3" t="n">
        <v>6</v>
      </c>
      <c r="AT224" s="3" t="n">
        <f aca="false">+AQ224-AR224-AS224</f>
        <v>12</v>
      </c>
      <c r="AU224" s="3" t="n">
        <v>0</v>
      </c>
    </row>
    <row r="225" s="3" customFormat="true" ht="12.75" hidden="false" customHeight="false" outlineLevel="0" collapsed="false">
      <c r="A225" s="22" t="s">
        <v>472</v>
      </c>
      <c r="B225" s="22" t="s">
        <v>473</v>
      </c>
      <c r="C225" s="3" t="n">
        <v>4368</v>
      </c>
      <c r="D225" s="3" t="n">
        <v>3965</v>
      </c>
      <c r="E225" s="3" t="n">
        <v>3943</v>
      </c>
      <c r="F225" s="3" t="n">
        <v>3853</v>
      </c>
      <c r="G225" s="3" t="n">
        <v>23</v>
      </c>
      <c r="H225" s="3" t="n">
        <v>18</v>
      </c>
      <c r="I225" s="3" t="n">
        <v>26</v>
      </c>
      <c r="J225" s="3" t="n">
        <v>11</v>
      </c>
      <c r="K225" s="3" t="n">
        <v>4</v>
      </c>
      <c r="L225" s="3" t="n">
        <v>0</v>
      </c>
      <c r="M225" s="3" t="n">
        <v>5</v>
      </c>
      <c r="N225" s="3" t="n">
        <f aca="false">+E225-F225-G225-H225-I225-J225-K225-L225-M225</f>
        <v>3</v>
      </c>
      <c r="O225" s="3" t="n">
        <v>22</v>
      </c>
      <c r="P225" s="3" t="n">
        <v>5</v>
      </c>
      <c r="Q225" s="3" t="n">
        <v>3</v>
      </c>
      <c r="R225" s="3" t="n">
        <v>6</v>
      </c>
      <c r="S225" s="3" t="n">
        <v>3</v>
      </c>
      <c r="T225" s="3" t="n">
        <f aca="false">+O225-P225-Q225-R225-S225</f>
        <v>5</v>
      </c>
      <c r="U225" s="3" t="n">
        <v>233</v>
      </c>
      <c r="V225" s="3" t="n">
        <v>15</v>
      </c>
      <c r="W225" s="3" t="n">
        <v>10</v>
      </c>
      <c r="X225" s="3" t="n">
        <v>3</v>
      </c>
      <c r="Y225" s="3" t="n">
        <v>2</v>
      </c>
      <c r="Z225" s="3" t="n">
        <v>78</v>
      </c>
      <c r="AA225" s="3" t="n">
        <v>35</v>
      </c>
      <c r="AB225" s="3" t="n">
        <v>37</v>
      </c>
      <c r="AC225" s="3" t="n">
        <f aca="false">+Z225-AA225-AB225</f>
        <v>6</v>
      </c>
      <c r="AD225" s="3" t="n">
        <v>140</v>
      </c>
      <c r="AE225" s="3" t="n">
        <v>21</v>
      </c>
      <c r="AF225" s="3" t="n">
        <v>35</v>
      </c>
      <c r="AG225" s="3" t="n">
        <v>9</v>
      </c>
      <c r="AH225" s="3" t="n">
        <v>30</v>
      </c>
      <c r="AI225" s="3" t="n">
        <v>9</v>
      </c>
      <c r="AJ225" s="3" t="n">
        <f aca="false">+AD225-AE225-AF225-AG225-AH225-AI225</f>
        <v>36</v>
      </c>
      <c r="AK225" s="3" t="n">
        <v>72</v>
      </c>
      <c r="AL225" s="3" t="n">
        <v>35</v>
      </c>
      <c r="AM225" s="3" t="n">
        <v>1</v>
      </c>
      <c r="AN225" s="3" t="n">
        <v>21</v>
      </c>
      <c r="AO225" s="3" t="n">
        <v>3</v>
      </c>
      <c r="AP225" s="3" t="n">
        <f aca="false">+AK225-AL225-AM225-AN225-AO225</f>
        <v>12</v>
      </c>
      <c r="AQ225" s="3" t="n">
        <v>97</v>
      </c>
      <c r="AR225" s="3" t="n">
        <v>80</v>
      </c>
      <c r="AS225" s="3" t="n">
        <v>3</v>
      </c>
      <c r="AT225" s="3" t="n">
        <f aca="false">+AQ225-AR225-AS225</f>
        <v>14</v>
      </c>
      <c r="AU225" s="3" t="n">
        <v>1</v>
      </c>
    </row>
    <row r="226" s="3" customFormat="true" ht="12.75" hidden="false" customHeight="false" outlineLevel="0" collapsed="false">
      <c r="A226" s="22" t="s">
        <v>474</v>
      </c>
      <c r="B226" s="22" t="s">
        <v>475</v>
      </c>
      <c r="C226" s="3" t="n">
        <v>3748</v>
      </c>
      <c r="D226" s="3" t="n">
        <v>3461</v>
      </c>
      <c r="E226" s="3" t="n">
        <v>3448</v>
      </c>
      <c r="F226" s="3" t="n">
        <v>3387</v>
      </c>
      <c r="G226" s="3" t="n">
        <v>24</v>
      </c>
      <c r="H226" s="3" t="n">
        <v>3</v>
      </c>
      <c r="I226" s="3" t="n">
        <v>12</v>
      </c>
      <c r="J226" s="3" t="n">
        <v>7</v>
      </c>
      <c r="K226" s="3" t="n">
        <v>8</v>
      </c>
      <c r="L226" s="3" t="n">
        <v>1</v>
      </c>
      <c r="M226" s="3" t="n">
        <v>4</v>
      </c>
      <c r="N226" s="3" t="n">
        <f aca="false">+E226-F226-G226-H226-I226-J226-K226-L226-M226</f>
        <v>2</v>
      </c>
      <c r="O226" s="3" t="n">
        <v>13</v>
      </c>
      <c r="P226" s="3" t="n">
        <v>3</v>
      </c>
      <c r="Q226" s="3" t="n">
        <v>1</v>
      </c>
      <c r="R226" s="3" t="n">
        <v>4</v>
      </c>
      <c r="S226" s="3" t="n">
        <v>2</v>
      </c>
      <c r="T226" s="3" t="n">
        <f aca="false">+O226-P226-Q226-R226-S226</f>
        <v>3</v>
      </c>
      <c r="U226" s="3" t="n">
        <v>170</v>
      </c>
      <c r="V226" s="3" t="n">
        <v>10</v>
      </c>
      <c r="W226" s="3" t="n">
        <v>4</v>
      </c>
      <c r="X226" s="3" t="n">
        <v>6</v>
      </c>
      <c r="Y226" s="3" t="n">
        <v>0</v>
      </c>
      <c r="Z226" s="3" t="n">
        <v>58</v>
      </c>
      <c r="AA226" s="3" t="n">
        <v>27</v>
      </c>
      <c r="AB226" s="3" t="n">
        <v>30</v>
      </c>
      <c r="AC226" s="3" t="n">
        <f aca="false">+Z226-AA226-AB226</f>
        <v>1</v>
      </c>
      <c r="AD226" s="3" t="n">
        <v>102</v>
      </c>
      <c r="AE226" s="3" t="n">
        <v>36</v>
      </c>
      <c r="AF226" s="3" t="n">
        <v>23</v>
      </c>
      <c r="AG226" s="3" t="n">
        <v>15</v>
      </c>
      <c r="AH226" s="3" t="n">
        <v>14</v>
      </c>
      <c r="AI226" s="3" t="n">
        <v>4</v>
      </c>
      <c r="AJ226" s="3" t="n">
        <f aca="false">+AD226-AE226-AF226-AG226-AH226-AI226</f>
        <v>10</v>
      </c>
      <c r="AK226" s="3" t="n">
        <v>35</v>
      </c>
      <c r="AL226" s="3" t="n">
        <v>8</v>
      </c>
      <c r="AM226" s="3" t="n">
        <v>2</v>
      </c>
      <c r="AN226" s="3" t="n">
        <v>7</v>
      </c>
      <c r="AO226" s="3" t="n">
        <v>1</v>
      </c>
      <c r="AP226" s="3" t="n">
        <f aca="false">+AK226-AL226-AM226-AN226-AO226</f>
        <v>17</v>
      </c>
      <c r="AQ226" s="3" t="n">
        <v>81</v>
      </c>
      <c r="AR226" s="3" t="n">
        <v>60</v>
      </c>
      <c r="AS226" s="3" t="n">
        <v>7</v>
      </c>
      <c r="AT226" s="3" t="n">
        <f aca="false">+AQ226-AR226-AS226</f>
        <v>14</v>
      </c>
      <c r="AU226" s="3" t="n">
        <v>1</v>
      </c>
    </row>
    <row r="227" s="3" customFormat="true" ht="12.75" hidden="false" customHeight="false" outlineLevel="0" collapsed="false">
      <c r="A227" s="22" t="s">
        <v>476</v>
      </c>
      <c r="B227" s="22" t="s">
        <v>477</v>
      </c>
      <c r="C227" s="3" t="n">
        <v>763</v>
      </c>
      <c r="D227" s="3" t="n">
        <v>688</v>
      </c>
      <c r="E227" s="3" t="n">
        <v>685</v>
      </c>
      <c r="F227" s="3" t="n">
        <v>669</v>
      </c>
      <c r="G227" s="3" t="n">
        <v>5</v>
      </c>
      <c r="H227" s="3" t="n">
        <v>5</v>
      </c>
      <c r="I227" s="3" t="n">
        <v>2</v>
      </c>
      <c r="J227" s="3" t="n">
        <v>1</v>
      </c>
      <c r="K227" s="3" t="n">
        <v>1</v>
      </c>
      <c r="L227" s="3" t="n">
        <v>1</v>
      </c>
      <c r="M227" s="3" t="n">
        <v>0</v>
      </c>
      <c r="N227" s="3" t="n">
        <f aca="false">+E227-F227-G227-H227-I227-J227-K227-L227-M227</f>
        <v>1</v>
      </c>
      <c r="O227" s="3" t="n">
        <v>3</v>
      </c>
      <c r="P227" s="3" t="n">
        <v>1</v>
      </c>
      <c r="Q227" s="3" t="n">
        <v>0</v>
      </c>
      <c r="R227" s="3" t="n">
        <v>1</v>
      </c>
      <c r="S227" s="3" t="n">
        <v>1</v>
      </c>
      <c r="T227" s="3" t="n">
        <f aca="false">+O227-P227-Q227-R227-S227</f>
        <v>0</v>
      </c>
      <c r="U227" s="3" t="n">
        <v>29</v>
      </c>
      <c r="V227" s="3" t="n">
        <v>2</v>
      </c>
      <c r="W227" s="3" t="n">
        <v>0</v>
      </c>
      <c r="X227" s="3" t="n">
        <v>2</v>
      </c>
      <c r="Y227" s="3" t="n">
        <v>0</v>
      </c>
      <c r="Z227" s="3" t="n">
        <v>11</v>
      </c>
      <c r="AA227" s="3" t="n">
        <v>5</v>
      </c>
      <c r="AB227" s="3" t="n">
        <v>5</v>
      </c>
      <c r="AC227" s="3" t="n">
        <f aca="false">+Z227-AA227-AB227</f>
        <v>1</v>
      </c>
      <c r="AD227" s="3" t="n">
        <v>16</v>
      </c>
      <c r="AE227" s="3" t="n">
        <v>5</v>
      </c>
      <c r="AF227" s="3" t="n">
        <v>0</v>
      </c>
      <c r="AG227" s="3" t="n">
        <v>4</v>
      </c>
      <c r="AH227" s="3" t="n">
        <v>2</v>
      </c>
      <c r="AI227" s="3" t="n">
        <v>4</v>
      </c>
      <c r="AJ227" s="3" t="n">
        <f aca="false">+AD227-AE227-AF227-AG227-AH227-AI227</f>
        <v>1</v>
      </c>
      <c r="AK227" s="3" t="n">
        <v>16</v>
      </c>
      <c r="AL227" s="3" t="n">
        <v>2</v>
      </c>
      <c r="AM227" s="3" t="n">
        <v>0</v>
      </c>
      <c r="AN227" s="3" t="n">
        <v>3</v>
      </c>
      <c r="AO227" s="3" t="n">
        <v>2</v>
      </c>
      <c r="AP227" s="3" t="n">
        <f aca="false">+AK227-AL227-AM227-AN227-AO227</f>
        <v>9</v>
      </c>
      <c r="AQ227" s="3" t="n">
        <v>30</v>
      </c>
      <c r="AR227" s="3" t="n">
        <v>14</v>
      </c>
      <c r="AS227" s="3" t="n">
        <v>4</v>
      </c>
      <c r="AT227" s="3" t="n">
        <f aca="false">+AQ227-AR227-AS227</f>
        <v>12</v>
      </c>
      <c r="AU227" s="3" t="n">
        <v>0</v>
      </c>
    </row>
    <row r="228" s="3" customFormat="true" ht="12.75" hidden="false" customHeight="false" outlineLevel="0" collapsed="false">
      <c r="A228" s="22" t="s">
        <v>478</v>
      </c>
      <c r="B228" s="22" t="s">
        <v>479</v>
      </c>
      <c r="C228" s="3" t="n">
        <v>68</v>
      </c>
      <c r="D228" s="3" t="n">
        <v>62</v>
      </c>
      <c r="E228" s="3" t="n">
        <v>62</v>
      </c>
      <c r="F228" s="3" t="n">
        <v>58</v>
      </c>
      <c r="G228" s="3" t="n">
        <v>0</v>
      </c>
      <c r="H228" s="3" t="n">
        <v>0</v>
      </c>
      <c r="I228" s="3" t="n">
        <v>2</v>
      </c>
      <c r="J228" s="3" t="n">
        <v>2</v>
      </c>
      <c r="K228" s="3" t="n">
        <v>0</v>
      </c>
      <c r="L228" s="3" t="n">
        <v>0</v>
      </c>
      <c r="M228" s="3" t="n">
        <v>0</v>
      </c>
      <c r="N228" s="3" t="n">
        <f aca="false">+E228-F228-G228-H228-I228-J228-K228-L228-M228</f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f aca="false">+O228-P228-Q228-R228-S228</f>
        <v>0</v>
      </c>
      <c r="U228" s="3" t="n">
        <v>2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1</v>
      </c>
      <c r="AA228" s="3" t="n">
        <v>0</v>
      </c>
      <c r="AB228" s="3" t="n">
        <v>1</v>
      </c>
      <c r="AC228" s="3" t="n">
        <f aca="false">+Z228-AA228-AB228</f>
        <v>0</v>
      </c>
      <c r="AD228" s="3" t="n">
        <v>1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f aca="false">+AD228-AE228-AF228-AG228-AH228-AI228</f>
        <v>1</v>
      </c>
      <c r="AK228" s="3" t="n">
        <v>2</v>
      </c>
      <c r="AL228" s="3" t="n">
        <v>2</v>
      </c>
      <c r="AM228" s="3" t="n">
        <v>0</v>
      </c>
      <c r="AN228" s="3" t="n">
        <v>0</v>
      </c>
      <c r="AO228" s="3" t="n">
        <v>0</v>
      </c>
      <c r="AP228" s="3" t="n">
        <f aca="false">+AK228-AL228-AM228-AN228-AO228</f>
        <v>0</v>
      </c>
      <c r="AQ228" s="3" t="n">
        <v>2</v>
      </c>
      <c r="AR228" s="3" t="n">
        <v>2</v>
      </c>
      <c r="AS228" s="3" t="n">
        <v>0</v>
      </c>
      <c r="AT228" s="3" t="n">
        <f aca="false">+AQ228-AR228-AS228</f>
        <v>0</v>
      </c>
      <c r="AU228" s="3" t="n">
        <v>0</v>
      </c>
    </row>
    <row r="229" s="3" customFormat="true" ht="12.75" hidden="false" customHeight="false" outlineLevel="0" collapsed="false">
      <c r="A229" s="22" t="s">
        <v>480</v>
      </c>
      <c r="B229" s="22" t="s">
        <v>481</v>
      </c>
      <c r="C229" s="3" t="n">
        <v>21094</v>
      </c>
      <c r="D229" s="3" t="n">
        <v>19797</v>
      </c>
      <c r="E229" s="3" t="n">
        <v>19724</v>
      </c>
      <c r="F229" s="3" t="n">
        <v>19302</v>
      </c>
      <c r="G229" s="3" t="n">
        <v>146</v>
      </c>
      <c r="H229" s="3" t="n">
        <v>78</v>
      </c>
      <c r="I229" s="3" t="n">
        <v>33</v>
      </c>
      <c r="J229" s="3" t="n">
        <v>58</v>
      </c>
      <c r="K229" s="3" t="n">
        <v>52</v>
      </c>
      <c r="L229" s="3" t="n">
        <v>9</v>
      </c>
      <c r="M229" s="3" t="n">
        <v>16</v>
      </c>
      <c r="N229" s="3" t="n">
        <f aca="false">+E229-F229-G229-H229-I229-J229-K229-L229-M229</f>
        <v>30</v>
      </c>
      <c r="O229" s="3" t="n">
        <v>73</v>
      </c>
      <c r="P229" s="3" t="n">
        <v>5</v>
      </c>
      <c r="Q229" s="3" t="n">
        <v>10</v>
      </c>
      <c r="R229" s="3" t="n">
        <v>29</v>
      </c>
      <c r="S229" s="3" t="n">
        <v>6</v>
      </c>
      <c r="T229" s="3" t="n">
        <f aca="false">+O229-P229-Q229-R229-S229</f>
        <v>23</v>
      </c>
      <c r="U229" s="3" t="n">
        <v>805</v>
      </c>
      <c r="V229" s="3" t="n">
        <v>127</v>
      </c>
      <c r="W229" s="3" t="n">
        <v>70</v>
      </c>
      <c r="X229" s="3" t="n">
        <v>47</v>
      </c>
      <c r="Y229" s="3" t="n">
        <v>10</v>
      </c>
      <c r="Z229" s="3" t="n">
        <v>156</v>
      </c>
      <c r="AA229" s="3" t="n">
        <v>95</v>
      </c>
      <c r="AB229" s="3" t="n">
        <v>29</v>
      </c>
      <c r="AC229" s="3" t="n">
        <f aca="false">+Z229-AA229-AB229</f>
        <v>32</v>
      </c>
      <c r="AD229" s="3" t="n">
        <v>522</v>
      </c>
      <c r="AE229" s="3" t="n">
        <v>202</v>
      </c>
      <c r="AF229" s="3" t="n">
        <v>106</v>
      </c>
      <c r="AG229" s="3" t="n">
        <v>53</v>
      </c>
      <c r="AH229" s="3" t="n">
        <v>36</v>
      </c>
      <c r="AI229" s="3" t="n">
        <v>51</v>
      </c>
      <c r="AJ229" s="3" t="n">
        <f aca="false">+AD229-AE229-AF229-AG229-AH229-AI229</f>
        <v>74</v>
      </c>
      <c r="AK229" s="3" t="n">
        <v>159</v>
      </c>
      <c r="AL229" s="3" t="n">
        <v>21</v>
      </c>
      <c r="AM229" s="3" t="n">
        <v>15</v>
      </c>
      <c r="AN229" s="3" t="n">
        <v>20</v>
      </c>
      <c r="AO229" s="3" t="n">
        <v>6</v>
      </c>
      <c r="AP229" s="3" t="n">
        <f aca="false">+AK229-AL229-AM229-AN229-AO229</f>
        <v>97</v>
      </c>
      <c r="AQ229" s="3" t="n">
        <v>328</v>
      </c>
      <c r="AR229" s="3" t="n">
        <v>275</v>
      </c>
      <c r="AS229" s="3" t="n">
        <v>20</v>
      </c>
      <c r="AT229" s="3" t="n">
        <f aca="false">+AQ229-AR229-AS229</f>
        <v>33</v>
      </c>
      <c r="AU229" s="3" t="n">
        <v>5</v>
      </c>
    </row>
    <row r="230" s="3" customFormat="true" ht="12.75" hidden="false" customHeight="false" outlineLevel="0" collapsed="false">
      <c r="A230" s="22" t="s">
        <v>482</v>
      </c>
      <c r="B230" s="22" t="s">
        <v>483</v>
      </c>
      <c r="C230" s="3" t="n">
        <v>21094</v>
      </c>
      <c r="D230" s="3" t="n">
        <v>19797</v>
      </c>
      <c r="E230" s="3" t="n">
        <v>19724</v>
      </c>
      <c r="F230" s="3" t="n">
        <v>19302</v>
      </c>
      <c r="G230" s="3" t="n">
        <v>146</v>
      </c>
      <c r="H230" s="3" t="n">
        <v>78</v>
      </c>
      <c r="I230" s="3" t="n">
        <v>33</v>
      </c>
      <c r="J230" s="3" t="n">
        <v>58</v>
      </c>
      <c r="K230" s="3" t="n">
        <v>52</v>
      </c>
      <c r="L230" s="3" t="n">
        <v>9</v>
      </c>
      <c r="M230" s="3" t="n">
        <v>16</v>
      </c>
      <c r="N230" s="3" t="n">
        <f aca="false">+E230-F230-G230-H230-I230-J230-K230-L230-M230</f>
        <v>30</v>
      </c>
      <c r="O230" s="3" t="n">
        <v>73</v>
      </c>
      <c r="P230" s="3" t="n">
        <v>5</v>
      </c>
      <c r="Q230" s="3" t="n">
        <v>10</v>
      </c>
      <c r="R230" s="3" t="n">
        <v>29</v>
      </c>
      <c r="S230" s="3" t="n">
        <v>6</v>
      </c>
      <c r="T230" s="3" t="n">
        <f aca="false">+O230-P230-Q230-R230-S230</f>
        <v>23</v>
      </c>
      <c r="U230" s="3" t="n">
        <v>805</v>
      </c>
      <c r="V230" s="3" t="n">
        <v>127</v>
      </c>
      <c r="W230" s="3" t="n">
        <v>70</v>
      </c>
      <c r="X230" s="3" t="n">
        <v>47</v>
      </c>
      <c r="Y230" s="3" t="n">
        <v>10</v>
      </c>
      <c r="Z230" s="3" t="n">
        <v>156</v>
      </c>
      <c r="AA230" s="3" t="n">
        <v>95</v>
      </c>
      <c r="AB230" s="3" t="n">
        <v>29</v>
      </c>
      <c r="AC230" s="3" t="n">
        <f aca="false">+Z230-AA230-AB230</f>
        <v>32</v>
      </c>
      <c r="AD230" s="3" t="n">
        <v>522</v>
      </c>
      <c r="AE230" s="3" t="n">
        <v>202</v>
      </c>
      <c r="AF230" s="3" t="n">
        <v>106</v>
      </c>
      <c r="AG230" s="3" t="n">
        <v>53</v>
      </c>
      <c r="AH230" s="3" t="n">
        <v>36</v>
      </c>
      <c r="AI230" s="3" t="n">
        <v>51</v>
      </c>
      <c r="AJ230" s="3" t="n">
        <f aca="false">+AD230-AE230-AF230-AG230-AH230-AI230</f>
        <v>74</v>
      </c>
      <c r="AK230" s="3" t="n">
        <v>159</v>
      </c>
      <c r="AL230" s="3" t="n">
        <v>21</v>
      </c>
      <c r="AM230" s="3" t="n">
        <v>15</v>
      </c>
      <c r="AN230" s="3" t="n">
        <v>20</v>
      </c>
      <c r="AO230" s="3" t="n">
        <v>6</v>
      </c>
      <c r="AP230" s="3" t="n">
        <f aca="false">+AK230-AL230-AM230-AN230-AO230</f>
        <v>97</v>
      </c>
      <c r="AQ230" s="3" t="n">
        <v>328</v>
      </c>
      <c r="AR230" s="3" t="n">
        <v>275</v>
      </c>
      <c r="AS230" s="3" t="n">
        <v>20</v>
      </c>
      <c r="AT230" s="3" t="n">
        <f aca="false">+AQ230-AR230-AS230</f>
        <v>33</v>
      </c>
      <c r="AU230" s="3" t="n">
        <v>5</v>
      </c>
    </row>
    <row r="231" s="3" customFormat="true" ht="12.75" hidden="false" customHeight="false" outlineLevel="0" collapsed="false">
      <c r="A231" s="22" t="s">
        <v>484</v>
      </c>
      <c r="B231" s="22" t="s">
        <v>485</v>
      </c>
      <c r="C231" s="3" t="n">
        <v>2174</v>
      </c>
      <c r="D231" s="3" t="n">
        <v>2042</v>
      </c>
      <c r="E231" s="3" t="n">
        <v>2033</v>
      </c>
      <c r="F231" s="3" t="n">
        <v>2007</v>
      </c>
      <c r="G231" s="3" t="n">
        <v>8</v>
      </c>
      <c r="H231" s="3" t="n">
        <v>4</v>
      </c>
      <c r="I231" s="3" t="n">
        <v>4</v>
      </c>
      <c r="J231" s="3" t="n">
        <v>3</v>
      </c>
      <c r="K231" s="3" t="n">
        <v>5</v>
      </c>
      <c r="L231" s="3" t="n">
        <v>0</v>
      </c>
      <c r="M231" s="3" t="n">
        <v>2</v>
      </c>
      <c r="N231" s="3" t="n">
        <f aca="false">+E231-F231-G231-H231-I231-J231-K231-L231-M231</f>
        <v>0</v>
      </c>
      <c r="O231" s="3" t="n">
        <v>9</v>
      </c>
      <c r="P231" s="3" t="n">
        <v>1</v>
      </c>
      <c r="Q231" s="3" t="n">
        <v>2</v>
      </c>
      <c r="R231" s="3" t="n">
        <v>4</v>
      </c>
      <c r="S231" s="3" t="n">
        <v>0</v>
      </c>
      <c r="T231" s="3" t="n">
        <f aca="false">+O231-P231-Q231-R231-S231</f>
        <v>2</v>
      </c>
      <c r="U231" s="3" t="n">
        <v>73</v>
      </c>
      <c r="V231" s="3" t="n">
        <v>8</v>
      </c>
      <c r="W231" s="3" t="n">
        <v>7</v>
      </c>
      <c r="X231" s="3" t="n">
        <v>0</v>
      </c>
      <c r="Y231" s="3" t="n">
        <v>1</v>
      </c>
      <c r="Z231" s="3" t="n">
        <v>13</v>
      </c>
      <c r="AA231" s="3" t="n">
        <v>8</v>
      </c>
      <c r="AB231" s="3" t="n">
        <v>3</v>
      </c>
      <c r="AC231" s="3" t="n">
        <f aca="false">+Z231-AA231-AB231</f>
        <v>2</v>
      </c>
      <c r="AD231" s="3" t="n">
        <v>52</v>
      </c>
      <c r="AE231" s="3" t="n">
        <v>23</v>
      </c>
      <c r="AF231" s="3" t="n">
        <v>7</v>
      </c>
      <c r="AG231" s="3" t="n">
        <v>8</v>
      </c>
      <c r="AH231" s="3" t="n">
        <v>7</v>
      </c>
      <c r="AI231" s="3" t="n">
        <v>3</v>
      </c>
      <c r="AJ231" s="3" t="n">
        <f aca="false">+AD231-AE231-AF231-AG231-AH231-AI231</f>
        <v>4</v>
      </c>
      <c r="AK231" s="3" t="n">
        <v>30</v>
      </c>
      <c r="AL231" s="3" t="n">
        <v>3</v>
      </c>
      <c r="AM231" s="3" t="n">
        <v>1</v>
      </c>
      <c r="AN231" s="3" t="n">
        <v>3</v>
      </c>
      <c r="AO231" s="3" t="n">
        <v>0</v>
      </c>
      <c r="AP231" s="3" t="n">
        <f aca="false">+AK231-AL231-AM231-AN231-AO231</f>
        <v>23</v>
      </c>
      <c r="AQ231" s="3" t="n">
        <v>29</v>
      </c>
      <c r="AR231" s="3" t="n">
        <v>25</v>
      </c>
      <c r="AS231" s="3" t="n">
        <v>2</v>
      </c>
      <c r="AT231" s="3" t="n">
        <f aca="false">+AQ231-AR231-AS231</f>
        <v>2</v>
      </c>
      <c r="AU231" s="3" t="n">
        <v>0</v>
      </c>
    </row>
    <row r="232" s="3" customFormat="true" ht="12.75" hidden="false" customHeight="false" outlineLevel="0" collapsed="false">
      <c r="A232" s="22" t="s">
        <v>486</v>
      </c>
      <c r="B232" s="22" t="s">
        <v>487</v>
      </c>
      <c r="C232" s="3" t="n">
        <v>5818</v>
      </c>
      <c r="D232" s="3" t="n">
        <v>5445</v>
      </c>
      <c r="E232" s="3" t="n">
        <v>5430</v>
      </c>
      <c r="F232" s="3" t="n">
        <v>5326</v>
      </c>
      <c r="G232" s="3" t="n">
        <v>41</v>
      </c>
      <c r="H232" s="3" t="n">
        <v>20</v>
      </c>
      <c r="I232" s="3" t="n">
        <v>6</v>
      </c>
      <c r="J232" s="3" t="n">
        <v>17</v>
      </c>
      <c r="K232" s="3" t="n">
        <v>9</v>
      </c>
      <c r="L232" s="3" t="n">
        <v>1</v>
      </c>
      <c r="M232" s="3" t="n">
        <v>5</v>
      </c>
      <c r="N232" s="3" t="n">
        <f aca="false">+E232-F232-G232-H232-I232-J232-K232-L232-M232</f>
        <v>5</v>
      </c>
      <c r="O232" s="3" t="n">
        <v>15</v>
      </c>
      <c r="P232" s="3" t="n">
        <v>2</v>
      </c>
      <c r="Q232" s="3" t="n">
        <v>1</v>
      </c>
      <c r="R232" s="3" t="n">
        <v>5</v>
      </c>
      <c r="S232" s="3" t="n">
        <v>2</v>
      </c>
      <c r="T232" s="3" t="n">
        <f aca="false">+O232-P232-Q232-R232-S232</f>
        <v>5</v>
      </c>
      <c r="U232" s="3" t="n">
        <v>236</v>
      </c>
      <c r="V232" s="3" t="n">
        <v>35</v>
      </c>
      <c r="W232" s="3" t="n">
        <v>16</v>
      </c>
      <c r="X232" s="3" t="n">
        <v>14</v>
      </c>
      <c r="Y232" s="3" t="n">
        <v>5</v>
      </c>
      <c r="Z232" s="3" t="n">
        <v>42</v>
      </c>
      <c r="AA232" s="3" t="n">
        <v>20</v>
      </c>
      <c r="AB232" s="3" t="n">
        <v>13</v>
      </c>
      <c r="AC232" s="3" t="n">
        <f aca="false">+Z232-AA232-AB232</f>
        <v>9</v>
      </c>
      <c r="AD232" s="3" t="n">
        <v>159</v>
      </c>
      <c r="AE232" s="3" t="n">
        <v>57</v>
      </c>
      <c r="AF232" s="3" t="n">
        <v>40</v>
      </c>
      <c r="AG232" s="3" t="n">
        <v>18</v>
      </c>
      <c r="AH232" s="3" t="n">
        <v>8</v>
      </c>
      <c r="AI232" s="3" t="n">
        <v>11</v>
      </c>
      <c r="AJ232" s="3" t="n">
        <f aca="false">+AD232-AE232-AF232-AG232-AH232-AI232</f>
        <v>25</v>
      </c>
      <c r="AK232" s="3" t="n">
        <v>39</v>
      </c>
      <c r="AL232" s="3" t="n">
        <v>3</v>
      </c>
      <c r="AM232" s="3" t="n">
        <v>4</v>
      </c>
      <c r="AN232" s="3" t="n">
        <v>3</v>
      </c>
      <c r="AO232" s="3" t="n">
        <v>3</v>
      </c>
      <c r="AP232" s="3" t="n">
        <f aca="false">+AK232-AL232-AM232-AN232-AO232</f>
        <v>26</v>
      </c>
      <c r="AQ232" s="3" t="n">
        <v>97</v>
      </c>
      <c r="AR232" s="3" t="n">
        <v>84</v>
      </c>
      <c r="AS232" s="3" t="n">
        <v>5</v>
      </c>
      <c r="AT232" s="3" t="n">
        <f aca="false">+AQ232-AR232-AS232</f>
        <v>8</v>
      </c>
      <c r="AU232" s="3" t="n">
        <v>1</v>
      </c>
    </row>
    <row r="233" s="3" customFormat="true" ht="12.75" hidden="false" customHeight="false" outlineLevel="0" collapsed="false">
      <c r="A233" s="22" t="s">
        <v>488</v>
      </c>
      <c r="B233" s="22" t="s">
        <v>489</v>
      </c>
      <c r="C233" s="3" t="n">
        <v>1774</v>
      </c>
      <c r="D233" s="3" t="n">
        <v>1667</v>
      </c>
      <c r="E233" s="3" t="n">
        <v>1660</v>
      </c>
      <c r="F233" s="3" t="n">
        <v>1615</v>
      </c>
      <c r="G233" s="3" t="n">
        <v>14</v>
      </c>
      <c r="H233" s="3" t="n">
        <v>3</v>
      </c>
      <c r="I233" s="3" t="n">
        <v>6</v>
      </c>
      <c r="J233" s="3" t="n">
        <v>4</v>
      </c>
      <c r="K233" s="3" t="n">
        <v>9</v>
      </c>
      <c r="L233" s="3" t="n">
        <v>1</v>
      </c>
      <c r="M233" s="3" t="n">
        <v>1</v>
      </c>
      <c r="N233" s="3" t="n">
        <f aca="false">+E233-F233-G233-H233-I233-J233-K233-L233-M233</f>
        <v>7</v>
      </c>
      <c r="O233" s="3" t="n">
        <v>7</v>
      </c>
      <c r="P233" s="3" t="n">
        <v>0</v>
      </c>
      <c r="Q233" s="3" t="n">
        <v>4</v>
      </c>
      <c r="R233" s="3" t="n">
        <v>3</v>
      </c>
      <c r="S233" s="3" t="n">
        <v>0</v>
      </c>
      <c r="T233" s="3" t="n">
        <f aca="false">+O233-P233-Q233-R233-S233</f>
        <v>0</v>
      </c>
      <c r="U233" s="3" t="n">
        <v>61</v>
      </c>
      <c r="V233" s="3" t="n">
        <v>13</v>
      </c>
      <c r="W233" s="3" t="n">
        <v>7</v>
      </c>
      <c r="X233" s="3" t="n">
        <v>6</v>
      </c>
      <c r="Y233" s="3" t="n">
        <v>0</v>
      </c>
      <c r="Z233" s="3" t="n">
        <v>10</v>
      </c>
      <c r="AA233" s="3" t="n">
        <v>6</v>
      </c>
      <c r="AB233" s="3" t="n">
        <v>1</v>
      </c>
      <c r="AC233" s="3" t="n">
        <f aca="false">+Z233-AA233-AB233</f>
        <v>3</v>
      </c>
      <c r="AD233" s="3" t="n">
        <v>38</v>
      </c>
      <c r="AE233" s="3" t="n">
        <v>15</v>
      </c>
      <c r="AF233" s="3" t="n">
        <v>11</v>
      </c>
      <c r="AG233" s="3" t="n">
        <v>5</v>
      </c>
      <c r="AH233" s="3" t="n">
        <v>1</v>
      </c>
      <c r="AI233" s="3" t="n">
        <v>3</v>
      </c>
      <c r="AJ233" s="3" t="n">
        <f aca="false">+AD233-AE233-AF233-AG233-AH233-AI233</f>
        <v>3</v>
      </c>
      <c r="AK233" s="3" t="n">
        <v>7</v>
      </c>
      <c r="AL233" s="3" t="n">
        <v>4</v>
      </c>
      <c r="AM233" s="3" t="n">
        <v>2</v>
      </c>
      <c r="AN233" s="3" t="n">
        <v>0</v>
      </c>
      <c r="AO233" s="3" t="n">
        <v>0</v>
      </c>
      <c r="AP233" s="3" t="n">
        <f aca="false">+AK233-AL233-AM233-AN233-AO233</f>
        <v>1</v>
      </c>
      <c r="AQ233" s="3" t="n">
        <v>36</v>
      </c>
      <c r="AR233" s="3" t="n">
        <v>33</v>
      </c>
      <c r="AS233" s="3" t="n">
        <v>1</v>
      </c>
      <c r="AT233" s="3" t="n">
        <f aca="false">+AQ233-AR233-AS233</f>
        <v>2</v>
      </c>
      <c r="AU233" s="3" t="n">
        <v>3</v>
      </c>
    </row>
    <row r="234" s="3" customFormat="true" ht="12.75" hidden="false" customHeight="false" outlineLevel="0" collapsed="false">
      <c r="A234" s="22" t="s">
        <v>490</v>
      </c>
      <c r="B234" s="22" t="s">
        <v>491</v>
      </c>
      <c r="C234" s="3" t="n">
        <v>3913</v>
      </c>
      <c r="D234" s="3" t="n">
        <v>3671</v>
      </c>
      <c r="E234" s="3" t="n">
        <v>3660</v>
      </c>
      <c r="F234" s="3" t="n">
        <v>3558</v>
      </c>
      <c r="G234" s="3" t="n">
        <v>33</v>
      </c>
      <c r="H234" s="3" t="n">
        <v>19</v>
      </c>
      <c r="I234" s="3" t="n">
        <v>13</v>
      </c>
      <c r="J234" s="3" t="n">
        <v>14</v>
      </c>
      <c r="K234" s="3" t="n">
        <v>10</v>
      </c>
      <c r="L234" s="3" t="n">
        <v>4</v>
      </c>
      <c r="M234" s="3" t="n">
        <v>2</v>
      </c>
      <c r="N234" s="3" t="n">
        <f aca="false">+E234-F234-G234-H234-I234-J234-K234-L234-M234</f>
        <v>7</v>
      </c>
      <c r="O234" s="3" t="n">
        <v>11</v>
      </c>
      <c r="P234" s="3" t="n">
        <v>2</v>
      </c>
      <c r="Q234" s="3" t="n">
        <v>1</v>
      </c>
      <c r="R234" s="3" t="n">
        <v>4</v>
      </c>
      <c r="S234" s="3" t="n">
        <v>1</v>
      </c>
      <c r="T234" s="3" t="n">
        <f aca="false">+O234-P234-Q234-R234-S234</f>
        <v>3</v>
      </c>
      <c r="U234" s="3" t="n">
        <v>154</v>
      </c>
      <c r="V234" s="3" t="n">
        <v>28</v>
      </c>
      <c r="W234" s="3" t="n">
        <v>17</v>
      </c>
      <c r="X234" s="3" t="n">
        <v>10</v>
      </c>
      <c r="Y234" s="3" t="n">
        <v>1</v>
      </c>
      <c r="Z234" s="3" t="n">
        <v>38</v>
      </c>
      <c r="AA234" s="3" t="n">
        <v>27</v>
      </c>
      <c r="AB234" s="3" t="n">
        <v>8</v>
      </c>
      <c r="AC234" s="3" t="n">
        <f aca="false">+Z234-AA234-AB234</f>
        <v>3</v>
      </c>
      <c r="AD234" s="3" t="n">
        <v>88</v>
      </c>
      <c r="AE234" s="3" t="n">
        <v>33</v>
      </c>
      <c r="AF234" s="3" t="n">
        <v>19</v>
      </c>
      <c r="AG234" s="3" t="n">
        <v>6</v>
      </c>
      <c r="AH234" s="3" t="n">
        <v>8</v>
      </c>
      <c r="AI234" s="3" t="n">
        <v>12</v>
      </c>
      <c r="AJ234" s="3" t="n">
        <f aca="false">+AD234-AE234-AF234-AG234-AH234-AI234</f>
        <v>10</v>
      </c>
      <c r="AK234" s="3" t="n">
        <v>23</v>
      </c>
      <c r="AL234" s="3" t="n">
        <v>4</v>
      </c>
      <c r="AM234" s="3" t="n">
        <v>1</v>
      </c>
      <c r="AN234" s="3" t="n">
        <v>6</v>
      </c>
      <c r="AO234" s="3" t="n">
        <v>1</v>
      </c>
      <c r="AP234" s="3" t="n">
        <f aca="false">+AK234-AL234-AM234-AN234-AO234</f>
        <v>11</v>
      </c>
      <c r="AQ234" s="3" t="n">
        <v>64</v>
      </c>
      <c r="AR234" s="3" t="n">
        <v>48</v>
      </c>
      <c r="AS234" s="3" t="n">
        <v>5</v>
      </c>
      <c r="AT234" s="3" t="n">
        <f aca="false">+AQ234-AR234-AS234</f>
        <v>11</v>
      </c>
      <c r="AU234" s="3" t="n">
        <v>1</v>
      </c>
    </row>
    <row r="235" s="3" customFormat="true" ht="12.75" hidden="false" customHeight="false" outlineLevel="0" collapsed="false">
      <c r="A235" s="22" t="s">
        <v>492</v>
      </c>
      <c r="B235" s="22" t="s">
        <v>493</v>
      </c>
      <c r="C235" s="3" t="n">
        <v>2781</v>
      </c>
      <c r="D235" s="3" t="n">
        <v>2603</v>
      </c>
      <c r="E235" s="3" t="n">
        <v>2587</v>
      </c>
      <c r="F235" s="3" t="n">
        <v>2512</v>
      </c>
      <c r="G235" s="3" t="n">
        <v>29</v>
      </c>
      <c r="H235" s="3" t="n">
        <v>16</v>
      </c>
      <c r="I235" s="3" t="n">
        <v>2</v>
      </c>
      <c r="J235" s="3" t="n">
        <v>4</v>
      </c>
      <c r="K235" s="3" t="n">
        <v>12</v>
      </c>
      <c r="L235" s="3" t="n">
        <v>2</v>
      </c>
      <c r="M235" s="3" t="n">
        <v>2</v>
      </c>
      <c r="N235" s="3" t="n">
        <f aca="false">+E235-F235-G235-H235-I235-J235-K235-L235-M235</f>
        <v>8</v>
      </c>
      <c r="O235" s="3" t="n">
        <v>16</v>
      </c>
      <c r="P235" s="3" t="n">
        <v>0</v>
      </c>
      <c r="Q235" s="3" t="n">
        <v>1</v>
      </c>
      <c r="R235" s="3" t="n">
        <v>7</v>
      </c>
      <c r="S235" s="3" t="n">
        <v>2</v>
      </c>
      <c r="T235" s="3" t="n">
        <f aca="false">+O235-P235-Q235-R235-S235</f>
        <v>6</v>
      </c>
      <c r="U235" s="3" t="n">
        <v>117</v>
      </c>
      <c r="V235" s="3" t="n">
        <v>22</v>
      </c>
      <c r="W235" s="3" t="n">
        <v>13</v>
      </c>
      <c r="X235" s="3" t="n">
        <v>9</v>
      </c>
      <c r="Y235" s="3" t="n">
        <v>0</v>
      </c>
      <c r="Z235" s="3" t="n">
        <v>22</v>
      </c>
      <c r="AA235" s="3" t="n">
        <v>13</v>
      </c>
      <c r="AB235" s="3" t="n">
        <v>2</v>
      </c>
      <c r="AC235" s="3" t="n">
        <f aca="false">+Z235-AA235-AB235</f>
        <v>7</v>
      </c>
      <c r="AD235" s="3" t="n">
        <v>73</v>
      </c>
      <c r="AE235" s="3" t="n">
        <v>31</v>
      </c>
      <c r="AF235" s="3" t="n">
        <v>12</v>
      </c>
      <c r="AG235" s="3" t="n">
        <v>5</v>
      </c>
      <c r="AH235" s="3" t="n">
        <v>4</v>
      </c>
      <c r="AI235" s="3" t="n">
        <v>9</v>
      </c>
      <c r="AJ235" s="3" t="n">
        <f aca="false">+AD235-AE235-AF235-AG235-AH235-AI235</f>
        <v>12</v>
      </c>
      <c r="AK235" s="3" t="n">
        <v>19</v>
      </c>
      <c r="AL235" s="3" t="n">
        <v>5</v>
      </c>
      <c r="AM235" s="3" t="n">
        <v>2</v>
      </c>
      <c r="AN235" s="3" t="n">
        <v>3</v>
      </c>
      <c r="AO235" s="3" t="n">
        <v>1</v>
      </c>
      <c r="AP235" s="3" t="n">
        <f aca="false">+AK235-AL235-AM235-AN235-AO235</f>
        <v>8</v>
      </c>
      <c r="AQ235" s="3" t="n">
        <v>42</v>
      </c>
      <c r="AR235" s="3" t="n">
        <v>37</v>
      </c>
      <c r="AS235" s="3" t="n">
        <v>3</v>
      </c>
      <c r="AT235" s="3" t="n">
        <f aca="false">+AQ235-AR235-AS235</f>
        <v>2</v>
      </c>
      <c r="AU235" s="3" t="n">
        <v>0</v>
      </c>
    </row>
    <row r="236" s="3" customFormat="true" ht="12.75" hidden="false" customHeight="false" outlineLevel="0" collapsed="false">
      <c r="A236" s="22" t="s">
        <v>494</v>
      </c>
      <c r="B236" s="22" t="s">
        <v>495</v>
      </c>
      <c r="C236" s="3" t="n">
        <v>4634</v>
      </c>
      <c r="D236" s="3" t="n">
        <v>4369</v>
      </c>
      <c r="E236" s="3" t="n">
        <v>4354</v>
      </c>
      <c r="F236" s="3" t="n">
        <v>4284</v>
      </c>
      <c r="G236" s="3" t="n">
        <v>21</v>
      </c>
      <c r="H236" s="3" t="n">
        <v>16</v>
      </c>
      <c r="I236" s="3" t="n">
        <v>2</v>
      </c>
      <c r="J236" s="3" t="n">
        <v>16</v>
      </c>
      <c r="K236" s="3" t="n">
        <v>7</v>
      </c>
      <c r="L236" s="3" t="n">
        <v>1</v>
      </c>
      <c r="M236" s="3" t="n">
        <v>4</v>
      </c>
      <c r="N236" s="3" t="n">
        <f aca="false">+E236-F236-G236-H236-I236-J236-K236-L236-M236</f>
        <v>3</v>
      </c>
      <c r="O236" s="3" t="n">
        <v>15</v>
      </c>
      <c r="P236" s="3" t="n">
        <v>0</v>
      </c>
      <c r="Q236" s="3" t="n">
        <v>1</v>
      </c>
      <c r="R236" s="3" t="n">
        <v>6</v>
      </c>
      <c r="S236" s="3" t="n">
        <v>1</v>
      </c>
      <c r="T236" s="3" t="n">
        <f aca="false">+O236-P236-Q236-R236-S236</f>
        <v>7</v>
      </c>
      <c r="U236" s="3" t="n">
        <v>164</v>
      </c>
      <c r="V236" s="3" t="n">
        <v>21</v>
      </c>
      <c r="W236" s="3" t="n">
        <v>10</v>
      </c>
      <c r="X236" s="3" t="n">
        <v>8</v>
      </c>
      <c r="Y236" s="3" t="n">
        <v>3</v>
      </c>
      <c r="Z236" s="3" t="n">
        <v>31</v>
      </c>
      <c r="AA236" s="3" t="n">
        <v>21</v>
      </c>
      <c r="AB236" s="3" t="n">
        <v>2</v>
      </c>
      <c r="AC236" s="3" t="n">
        <f aca="false">+Z236-AA236-AB236</f>
        <v>8</v>
      </c>
      <c r="AD236" s="3" t="n">
        <v>112</v>
      </c>
      <c r="AE236" s="3" t="n">
        <v>43</v>
      </c>
      <c r="AF236" s="3" t="n">
        <v>17</v>
      </c>
      <c r="AG236" s="3" t="n">
        <v>11</v>
      </c>
      <c r="AH236" s="3" t="n">
        <v>8</v>
      </c>
      <c r="AI236" s="3" t="n">
        <v>13</v>
      </c>
      <c r="AJ236" s="3" t="n">
        <f aca="false">+AD236-AE236-AF236-AG236-AH236-AI236</f>
        <v>20</v>
      </c>
      <c r="AK236" s="3" t="n">
        <v>41</v>
      </c>
      <c r="AL236" s="3" t="n">
        <v>2</v>
      </c>
      <c r="AM236" s="3" t="n">
        <v>5</v>
      </c>
      <c r="AN236" s="3" t="n">
        <v>5</v>
      </c>
      <c r="AO236" s="3" t="n">
        <v>1</v>
      </c>
      <c r="AP236" s="3" t="n">
        <f aca="false">+AK236-AL236-AM236-AN236-AO236</f>
        <v>28</v>
      </c>
      <c r="AQ236" s="3" t="n">
        <v>60</v>
      </c>
      <c r="AR236" s="3" t="n">
        <v>48</v>
      </c>
      <c r="AS236" s="3" t="n">
        <v>4</v>
      </c>
      <c r="AT236" s="3" t="n">
        <f aca="false">+AQ236-AR236-AS236</f>
        <v>8</v>
      </c>
      <c r="AU236" s="3" t="n">
        <v>0</v>
      </c>
    </row>
    <row r="237" s="3" customFormat="true" ht="12.75" hidden="false" customHeight="false" outlineLevel="0" collapsed="false">
      <c r="A237" s="22" t="s">
        <v>496</v>
      </c>
      <c r="B237" s="22" t="s">
        <v>497</v>
      </c>
      <c r="C237" s="3" t="n">
        <v>24949</v>
      </c>
      <c r="D237" s="3" t="n">
        <v>22982</v>
      </c>
      <c r="E237" s="3" t="n">
        <v>22870</v>
      </c>
      <c r="F237" s="3" t="n">
        <v>22155</v>
      </c>
      <c r="G237" s="3" t="n">
        <v>224</v>
      </c>
      <c r="H237" s="3" t="n">
        <v>101</v>
      </c>
      <c r="I237" s="3" t="n">
        <v>92</v>
      </c>
      <c r="J237" s="3" t="n">
        <v>128</v>
      </c>
      <c r="K237" s="3" t="n">
        <v>81</v>
      </c>
      <c r="L237" s="3" t="n">
        <v>19</v>
      </c>
      <c r="M237" s="3" t="n">
        <v>25</v>
      </c>
      <c r="N237" s="3" t="n">
        <f aca="false">+E237-F237-G237-H237-I237-J237-K237-L237-M237</f>
        <v>45</v>
      </c>
      <c r="O237" s="3" t="n">
        <v>112</v>
      </c>
      <c r="P237" s="3" t="n">
        <v>11</v>
      </c>
      <c r="Q237" s="3" t="n">
        <v>7</v>
      </c>
      <c r="R237" s="3" t="n">
        <v>51</v>
      </c>
      <c r="S237" s="3" t="n">
        <v>9</v>
      </c>
      <c r="T237" s="3" t="n">
        <f aca="false">+O237-P237-Q237-R237-S237</f>
        <v>34</v>
      </c>
      <c r="U237" s="3" t="n">
        <v>1332</v>
      </c>
      <c r="V237" s="3" t="n">
        <v>264</v>
      </c>
      <c r="W237" s="3" t="n">
        <v>133</v>
      </c>
      <c r="X237" s="3" t="n">
        <v>117</v>
      </c>
      <c r="Y237" s="3" t="n">
        <v>14</v>
      </c>
      <c r="Z237" s="3" t="n">
        <v>282</v>
      </c>
      <c r="AA237" s="3" t="n">
        <v>199</v>
      </c>
      <c r="AB237" s="3" t="n">
        <v>36</v>
      </c>
      <c r="AC237" s="3" t="n">
        <f aca="false">+Z237-AA237-AB237</f>
        <v>47</v>
      </c>
      <c r="AD237" s="3" t="n">
        <v>786</v>
      </c>
      <c r="AE237" s="3" t="n">
        <v>236</v>
      </c>
      <c r="AF237" s="3" t="n">
        <v>163</v>
      </c>
      <c r="AG237" s="3" t="n">
        <v>101</v>
      </c>
      <c r="AH237" s="3" t="n">
        <v>86</v>
      </c>
      <c r="AI237" s="3" t="n">
        <v>75</v>
      </c>
      <c r="AJ237" s="3" t="n">
        <f aca="false">+AD237-AE237-AF237-AG237-AH237-AI237</f>
        <v>125</v>
      </c>
      <c r="AK237" s="3" t="n">
        <v>257</v>
      </c>
      <c r="AL237" s="3" t="n">
        <v>128</v>
      </c>
      <c r="AM237" s="3" t="n">
        <v>17</v>
      </c>
      <c r="AN237" s="3" t="n">
        <v>47</v>
      </c>
      <c r="AO237" s="3" t="n">
        <v>10</v>
      </c>
      <c r="AP237" s="3" t="n">
        <f aca="false">+AK237-AL237-AM237-AN237-AO237</f>
        <v>55</v>
      </c>
      <c r="AQ237" s="3" t="n">
        <v>374</v>
      </c>
      <c r="AR237" s="3" t="n">
        <v>276</v>
      </c>
      <c r="AS237" s="3" t="n">
        <v>25</v>
      </c>
      <c r="AT237" s="3" t="n">
        <f aca="false">+AQ237-AR237-AS237</f>
        <v>73</v>
      </c>
      <c r="AU237" s="3" t="n">
        <v>4</v>
      </c>
    </row>
    <row r="238" s="3" customFormat="true" ht="12.75" hidden="false" customHeight="false" outlineLevel="0" collapsed="false">
      <c r="A238" s="22" t="s">
        <v>498</v>
      </c>
      <c r="B238" s="22" t="s">
        <v>499</v>
      </c>
      <c r="C238" s="3" t="n">
        <v>10642</v>
      </c>
      <c r="D238" s="3" t="n">
        <v>9899</v>
      </c>
      <c r="E238" s="3" t="n">
        <v>9861</v>
      </c>
      <c r="F238" s="3" t="n">
        <v>9597</v>
      </c>
      <c r="G238" s="3" t="n">
        <v>82</v>
      </c>
      <c r="H238" s="3" t="n">
        <v>39</v>
      </c>
      <c r="I238" s="3" t="n">
        <v>38</v>
      </c>
      <c r="J238" s="3" t="n">
        <v>50</v>
      </c>
      <c r="K238" s="3" t="n">
        <v>24</v>
      </c>
      <c r="L238" s="3" t="n">
        <v>7</v>
      </c>
      <c r="M238" s="3" t="n">
        <v>9</v>
      </c>
      <c r="N238" s="3" t="n">
        <f aca="false">+E238-F238-G238-H238-I238-J238-K238-L238-M238</f>
        <v>15</v>
      </c>
      <c r="O238" s="3" t="n">
        <v>38</v>
      </c>
      <c r="P238" s="3" t="n">
        <v>2</v>
      </c>
      <c r="Q238" s="3" t="n">
        <v>1</v>
      </c>
      <c r="R238" s="3" t="n">
        <v>17</v>
      </c>
      <c r="S238" s="3" t="n">
        <v>5</v>
      </c>
      <c r="T238" s="3" t="n">
        <f aca="false">+O238-P238-Q238-R238-S238</f>
        <v>13</v>
      </c>
      <c r="U238" s="3" t="n">
        <v>471</v>
      </c>
      <c r="V238" s="3" t="n">
        <v>78</v>
      </c>
      <c r="W238" s="3" t="n">
        <v>40</v>
      </c>
      <c r="X238" s="3" t="n">
        <v>33</v>
      </c>
      <c r="Y238" s="3" t="n">
        <v>5</v>
      </c>
      <c r="Z238" s="3" t="n">
        <v>90</v>
      </c>
      <c r="AA238" s="3" t="n">
        <v>55</v>
      </c>
      <c r="AB238" s="3" t="n">
        <v>15</v>
      </c>
      <c r="AC238" s="3" t="n">
        <f aca="false">+Z238-AA238-AB238</f>
        <v>20</v>
      </c>
      <c r="AD238" s="3" t="n">
        <v>303</v>
      </c>
      <c r="AE238" s="3" t="n">
        <v>80</v>
      </c>
      <c r="AF238" s="3" t="n">
        <v>61</v>
      </c>
      <c r="AG238" s="3" t="n">
        <v>39</v>
      </c>
      <c r="AH238" s="3" t="n">
        <v>27</v>
      </c>
      <c r="AI238" s="3" t="n">
        <v>39</v>
      </c>
      <c r="AJ238" s="3" t="n">
        <f aca="false">+AD238-AE238-AF238-AG238-AH238-AI238</f>
        <v>57</v>
      </c>
      <c r="AK238" s="3" t="n">
        <v>102</v>
      </c>
      <c r="AL238" s="3" t="n">
        <v>40</v>
      </c>
      <c r="AM238" s="3" t="n">
        <v>6</v>
      </c>
      <c r="AN238" s="3" t="n">
        <v>22</v>
      </c>
      <c r="AO238" s="3" t="n">
        <v>6</v>
      </c>
      <c r="AP238" s="3" t="n">
        <f aca="false">+AK238-AL238-AM238-AN238-AO238</f>
        <v>28</v>
      </c>
      <c r="AQ238" s="3" t="n">
        <v>169</v>
      </c>
      <c r="AR238" s="3" t="n">
        <v>127</v>
      </c>
      <c r="AS238" s="3" t="n">
        <v>12</v>
      </c>
      <c r="AT238" s="3" t="n">
        <f aca="false">+AQ238-AR238-AS238</f>
        <v>30</v>
      </c>
      <c r="AU238" s="3" t="n">
        <v>1</v>
      </c>
    </row>
    <row r="239" s="3" customFormat="true" ht="12.75" hidden="false" customHeight="false" outlineLevel="0" collapsed="false">
      <c r="A239" s="22" t="s">
        <v>500</v>
      </c>
      <c r="B239" s="22" t="s">
        <v>501</v>
      </c>
      <c r="C239" s="3" t="n">
        <v>3784</v>
      </c>
      <c r="D239" s="3" t="n">
        <v>3513</v>
      </c>
      <c r="E239" s="3" t="n">
        <v>3497</v>
      </c>
      <c r="F239" s="3" t="n">
        <v>3398</v>
      </c>
      <c r="G239" s="3" t="n">
        <v>41</v>
      </c>
      <c r="H239" s="3" t="n">
        <v>10</v>
      </c>
      <c r="I239" s="3" t="n">
        <v>18</v>
      </c>
      <c r="J239" s="3" t="n">
        <v>17</v>
      </c>
      <c r="K239" s="3" t="n">
        <v>5</v>
      </c>
      <c r="L239" s="3" t="n">
        <v>1</v>
      </c>
      <c r="M239" s="3" t="n">
        <v>2</v>
      </c>
      <c r="N239" s="3" t="n">
        <f aca="false">+E239-F239-G239-H239-I239-J239-K239-L239-M239</f>
        <v>5</v>
      </c>
      <c r="O239" s="3" t="n">
        <v>16</v>
      </c>
      <c r="P239" s="3" t="n">
        <v>0</v>
      </c>
      <c r="Q239" s="3" t="n">
        <v>0</v>
      </c>
      <c r="R239" s="3" t="n">
        <v>5</v>
      </c>
      <c r="S239" s="3" t="n">
        <v>3</v>
      </c>
      <c r="T239" s="3" t="n">
        <f aca="false">+O239-P239-Q239-R239-S239</f>
        <v>8</v>
      </c>
      <c r="U239" s="3" t="n">
        <v>167</v>
      </c>
      <c r="V239" s="3" t="n">
        <v>20</v>
      </c>
      <c r="W239" s="3" t="n">
        <v>6</v>
      </c>
      <c r="X239" s="3" t="n">
        <v>13</v>
      </c>
      <c r="Y239" s="3" t="n">
        <v>1</v>
      </c>
      <c r="Z239" s="3" t="n">
        <v>31</v>
      </c>
      <c r="AA239" s="3" t="n">
        <v>21</v>
      </c>
      <c r="AB239" s="3" t="n">
        <v>6</v>
      </c>
      <c r="AC239" s="3" t="n">
        <f aca="false">+Z239-AA239-AB239</f>
        <v>4</v>
      </c>
      <c r="AD239" s="3" t="n">
        <v>116</v>
      </c>
      <c r="AE239" s="3" t="n">
        <v>24</v>
      </c>
      <c r="AF239" s="3" t="n">
        <v>31</v>
      </c>
      <c r="AG239" s="3" t="n">
        <v>16</v>
      </c>
      <c r="AH239" s="3" t="n">
        <v>11</v>
      </c>
      <c r="AI239" s="3" t="n">
        <v>15</v>
      </c>
      <c r="AJ239" s="3" t="n">
        <f aca="false">+AD239-AE239-AF239-AG239-AH239-AI239</f>
        <v>19</v>
      </c>
      <c r="AK239" s="3" t="n">
        <v>35</v>
      </c>
      <c r="AL239" s="3" t="n">
        <v>9</v>
      </c>
      <c r="AM239" s="3" t="n">
        <v>3</v>
      </c>
      <c r="AN239" s="3" t="n">
        <v>6</v>
      </c>
      <c r="AO239" s="3" t="n">
        <v>5</v>
      </c>
      <c r="AP239" s="3" t="n">
        <f aca="false">+AK239-AL239-AM239-AN239-AO239</f>
        <v>12</v>
      </c>
      <c r="AQ239" s="3" t="n">
        <v>68</v>
      </c>
      <c r="AR239" s="3" t="n">
        <v>59</v>
      </c>
      <c r="AS239" s="3" t="n">
        <v>1</v>
      </c>
      <c r="AT239" s="3" t="n">
        <f aca="false">+AQ239-AR239-AS239</f>
        <v>8</v>
      </c>
      <c r="AU239" s="3" t="n">
        <v>1</v>
      </c>
    </row>
    <row r="240" s="3" customFormat="true" ht="12.75" hidden="false" customHeight="false" outlineLevel="0" collapsed="false">
      <c r="A240" s="22" t="s">
        <v>502</v>
      </c>
      <c r="B240" s="22" t="s">
        <v>503</v>
      </c>
      <c r="C240" s="3" t="n">
        <v>6858</v>
      </c>
      <c r="D240" s="3" t="n">
        <v>6386</v>
      </c>
      <c r="E240" s="3" t="n">
        <v>6364</v>
      </c>
      <c r="F240" s="3" t="n">
        <v>6199</v>
      </c>
      <c r="G240" s="3" t="n">
        <v>41</v>
      </c>
      <c r="H240" s="3" t="n">
        <v>29</v>
      </c>
      <c r="I240" s="3" t="n">
        <v>20</v>
      </c>
      <c r="J240" s="3" t="n">
        <v>33</v>
      </c>
      <c r="K240" s="3" t="n">
        <v>19</v>
      </c>
      <c r="L240" s="3" t="n">
        <v>6</v>
      </c>
      <c r="M240" s="3" t="n">
        <v>7</v>
      </c>
      <c r="N240" s="3" t="n">
        <f aca="false">+E240-F240-G240-H240-I240-J240-K240-L240-M240</f>
        <v>10</v>
      </c>
      <c r="O240" s="3" t="n">
        <v>22</v>
      </c>
      <c r="P240" s="3" t="n">
        <v>2</v>
      </c>
      <c r="Q240" s="3" t="n">
        <v>1</v>
      </c>
      <c r="R240" s="3" t="n">
        <v>12</v>
      </c>
      <c r="S240" s="3" t="n">
        <v>2</v>
      </c>
      <c r="T240" s="3" t="n">
        <f aca="false">+O240-P240-Q240-R240-S240</f>
        <v>5</v>
      </c>
      <c r="U240" s="3" t="n">
        <v>304</v>
      </c>
      <c r="V240" s="3" t="n">
        <v>58</v>
      </c>
      <c r="W240" s="3" t="n">
        <v>34</v>
      </c>
      <c r="X240" s="3" t="n">
        <v>20</v>
      </c>
      <c r="Y240" s="3" t="n">
        <v>4</v>
      </c>
      <c r="Z240" s="3" t="n">
        <v>59</v>
      </c>
      <c r="AA240" s="3" t="n">
        <v>34</v>
      </c>
      <c r="AB240" s="3" t="n">
        <v>9</v>
      </c>
      <c r="AC240" s="3" t="n">
        <f aca="false">+Z240-AA240-AB240</f>
        <v>16</v>
      </c>
      <c r="AD240" s="3" t="n">
        <v>187</v>
      </c>
      <c r="AE240" s="3" t="n">
        <v>56</v>
      </c>
      <c r="AF240" s="3" t="n">
        <v>30</v>
      </c>
      <c r="AG240" s="3" t="n">
        <v>23</v>
      </c>
      <c r="AH240" s="3" t="n">
        <v>16</v>
      </c>
      <c r="AI240" s="3" t="n">
        <v>24</v>
      </c>
      <c r="AJ240" s="3" t="n">
        <f aca="false">+AD240-AE240-AF240-AG240-AH240-AI240</f>
        <v>38</v>
      </c>
      <c r="AK240" s="3" t="n">
        <v>67</v>
      </c>
      <c r="AL240" s="3" t="n">
        <v>31</v>
      </c>
      <c r="AM240" s="3" t="n">
        <v>3</v>
      </c>
      <c r="AN240" s="3" t="n">
        <v>16</v>
      </c>
      <c r="AO240" s="3" t="n">
        <v>1</v>
      </c>
      <c r="AP240" s="3" t="n">
        <f aca="false">+AK240-AL240-AM240-AN240-AO240</f>
        <v>16</v>
      </c>
      <c r="AQ240" s="3" t="n">
        <v>101</v>
      </c>
      <c r="AR240" s="3" t="n">
        <v>68</v>
      </c>
      <c r="AS240" s="3" t="n">
        <v>11</v>
      </c>
      <c r="AT240" s="3" t="n">
        <f aca="false">+AQ240-AR240-AS240</f>
        <v>22</v>
      </c>
      <c r="AU240" s="3" t="n">
        <v>0</v>
      </c>
    </row>
    <row r="241" s="3" customFormat="true" ht="12.75" hidden="false" customHeight="false" outlineLevel="0" collapsed="false">
      <c r="A241" s="22" t="s">
        <v>504</v>
      </c>
      <c r="B241" s="22" t="s">
        <v>505</v>
      </c>
      <c r="C241" s="3" t="n">
        <v>14307</v>
      </c>
      <c r="D241" s="3" t="n">
        <v>13083</v>
      </c>
      <c r="E241" s="3" t="n">
        <v>13009</v>
      </c>
      <c r="F241" s="3" t="n">
        <v>12558</v>
      </c>
      <c r="G241" s="3" t="n">
        <v>142</v>
      </c>
      <c r="H241" s="3" t="n">
        <v>62</v>
      </c>
      <c r="I241" s="3" t="n">
        <v>54</v>
      </c>
      <c r="J241" s="3" t="n">
        <v>78</v>
      </c>
      <c r="K241" s="3" t="n">
        <v>57</v>
      </c>
      <c r="L241" s="3" t="n">
        <v>12</v>
      </c>
      <c r="M241" s="3" t="n">
        <v>16</v>
      </c>
      <c r="N241" s="3" t="n">
        <f aca="false">+E241-F241-G241-H241-I241-J241-K241-L241-M241</f>
        <v>30</v>
      </c>
      <c r="O241" s="3" t="n">
        <v>74</v>
      </c>
      <c r="P241" s="3" t="n">
        <v>9</v>
      </c>
      <c r="Q241" s="3" t="n">
        <v>6</v>
      </c>
      <c r="R241" s="3" t="n">
        <v>34</v>
      </c>
      <c r="S241" s="3" t="n">
        <v>4</v>
      </c>
      <c r="T241" s="3" t="n">
        <f aca="false">+O241-P241-Q241-R241-S241</f>
        <v>21</v>
      </c>
      <c r="U241" s="3" t="n">
        <v>861</v>
      </c>
      <c r="V241" s="3" t="n">
        <v>186</v>
      </c>
      <c r="W241" s="3" t="n">
        <v>93</v>
      </c>
      <c r="X241" s="3" t="n">
        <v>84</v>
      </c>
      <c r="Y241" s="3" t="n">
        <v>9</v>
      </c>
      <c r="Z241" s="3" t="n">
        <v>192</v>
      </c>
      <c r="AA241" s="3" t="n">
        <v>144</v>
      </c>
      <c r="AB241" s="3" t="n">
        <v>21</v>
      </c>
      <c r="AC241" s="3" t="n">
        <f aca="false">+Z241-AA241-AB241</f>
        <v>27</v>
      </c>
      <c r="AD241" s="3" t="n">
        <v>483</v>
      </c>
      <c r="AE241" s="3" t="n">
        <v>156</v>
      </c>
      <c r="AF241" s="3" t="n">
        <v>102</v>
      </c>
      <c r="AG241" s="3" t="n">
        <v>62</v>
      </c>
      <c r="AH241" s="3" t="n">
        <v>59</v>
      </c>
      <c r="AI241" s="3" t="n">
        <v>36</v>
      </c>
      <c r="AJ241" s="3" t="n">
        <f aca="false">+AD241-AE241-AF241-AG241-AH241-AI241</f>
        <v>68</v>
      </c>
      <c r="AK241" s="3" t="n">
        <v>155</v>
      </c>
      <c r="AL241" s="3" t="n">
        <v>88</v>
      </c>
      <c r="AM241" s="3" t="n">
        <v>11</v>
      </c>
      <c r="AN241" s="3" t="n">
        <v>25</v>
      </c>
      <c r="AO241" s="3" t="n">
        <v>4</v>
      </c>
      <c r="AP241" s="3" t="n">
        <f aca="false">+AK241-AL241-AM241-AN241-AO241</f>
        <v>27</v>
      </c>
      <c r="AQ241" s="3" t="n">
        <v>205</v>
      </c>
      <c r="AR241" s="3" t="n">
        <v>149</v>
      </c>
      <c r="AS241" s="3" t="n">
        <v>13</v>
      </c>
      <c r="AT241" s="3" t="n">
        <f aca="false">+AQ241-AR241-AS241</f>
        <v>43</v>
      </c>
      <c r="AU241" s="3" t="n">
        <v>3</v>
      </c>
    </row>
    <row r="242" s="3" customFormat="true" ht="12.75" hidden="false" customHeight="false" outlineLevel="0" collapsed="false">
      <c r="A242" s="22" t="s">
        <v>506</v>
      </c>
      <c r="B242" s="22" t="s">
        <v>507</v>
      </c>
      <c r="C242" s="3" t="n">
        <v>5237</v>
      </c>
      <c r="D242" s="3" t="n">
        <v>4842</v>
      </c>
      <c r="E242" s="3" t="n">
        <v>4817</v>
      </c>
      <c r="F242" s="3" t="n">
        <v>4674</v>
      </c>
      <c r="G242" s="3" t="n">
        <v>42</v>
      </c>
      <c r="H242" s="3" t="n">
        <v>19</v>
      </c>
      <c r="I242" s="3" t="n">
        <v>10</v>
      </c>
      <c r="J242" s="3" t="n">
        <v>35</v>
      </c>
      <c r="K242" s="3" t="n">
        <v>16</v>
      </c>
      <c r="L242" s="3" t="n">
        <v>3</v>
      </c>
      <c r="M242" s="3" t="n">
        <v>7</v>
      </c>
      <c r="N242" s="3" t="n">
        <f aca="false">+E242-F242-G242-H242-I242-J242-K242-L242-M242</f>
        <v>11</v>
      </c>
      <c r="O242" s="3" t="n">
        <v>25</v>
      </c>
      <c r="P242" s="3" t="n">
        <v>4</v>
      </c>
      <c r="Q242" s="3" t="n">
        <v>1</v>
      </c>
      <c r="R242" s="3" t="n">
        <v>7</v>
      </c>
      <c r="S242" s="3" t="n">
        <v>1</v>
      </c>
      <c r="T242" s="3" t="n">
        <f aca="false">+O242-P242-Q242-R242-S242</f>
        <v>12</v>
      </c>
      <c r="U242" s="3" t="n">
        <v>269</v>
      </c>
      <c r="V242" s="3" t="n">
        <v>47</v>
      </c>
      <c r="W242" s="3" t="n">
        <v>24</v>
      </c>
      <c r="X242" s="3" t="n">
        <v>21</v>
      </c>
      <c r="Y242" s="3" t="n">
        <v>2</v>
      </c>
      <c r="Z242" s="3" t="n">
        <v>58</v>
      </c>
      <c r="AA242" s="3" t="n">
        <v>49</v>
      </c>
      <c r="AB242" s="3" t="n">
        <v>5</v>
      </c>
      <c r="AC242" s="3" t="n">
        <f aca="false">+Z242-AA242-AB242</f>
        <v>4</v>
      </c>
      <c r="AD242" s="3" t="n">
        <v>164</v>
      </c>
      <c r="AE242" s="3" t="n">
        <v>48</v>
      </c>
      <c r="AF242" s="3" t="n">
        <v>46</v>
      </c>
      <c r="AG242" s="3" t="n">
        <v>23</v>
      </c>
      <c r="AH242" s="3" t="n">
        <v>14</v>
      </c>
      <c r="AI242" s="3" t="n">
        <v>11</v>
      </c>
      <c r="AJ242" s="3" t="n">
        <f aca="false">+AD242-AE242-AF242-AG242-AH242-AI242</f>
        <v>22</v>
      </c>
      <c r="AK242" s="3" t="n">
        <v>48</v>
      </c>
      <c r="AL242" s="3" t="n">
        <v>29</v>
      </c>
      <c r="AM242" s="3" t="n">
        <v>4</v>
      </c>
      <c r="AN242" s="3" t="n">
        <v>7</v>
      </c>
      <c r="AO242" s="3" t="n">
        <v>2</v>
      </c>
      <c r="AP242" s="3" t="n">
        <f aca="false">+AK242-AL242-AM242-AN242-AO242</f>
        <v>6</v>
      </c>
      <c r="AQ242" s="3" t="n">
        <v>77</v>
      </c>
      <c r="AR242" s="3" t="n">
        <v>60</v>
      </c>
      <c r="AS242" s="3" t="n">
        <v>5</v>
      </c>
      <c r="AT242" s="3" t="n">
        <f aca="false">+AQ242-AR242-AS242</f>
        <v>12</v>
      </c>
      <c r="AU242" s="3" t="n">
        <v>1</v>
      </c>
    </row>
    <row r="243" s="3" customFormat="true" ht="12.75" hidden="false" customHeight="false" outlineLevel="0" collapsed="false">
      <c r="A243" s="22" t="s">
        <v>508</v>
      </c>
      <c r="B243" s="22" t="s">
        <v>509</v>
      </c>
      <c r="C243" s="3" t="n">
        <v>3621</v>
      </c>
      <c r="D243" s="3" t="n">
        <v>3320</v>
      </c>
      <c r="E243" s="3" t="n">
        <v>3308</v>
      </c>
      <c r="F243" s="3" t="n">
        <v>3205</v>
      </c>
      <c r="G243" s="3" t="n">
        <v>32</v>
      </c>
      <c r="H243" s="3" t="n">
        <v>17</v>
      </c>
      <c r="I243" s="3" t="n">
        <v>10</v>
      </c>
      <c r="J243" s="3" t="n">
        <v>16</v>
      </c>
      <c r="K243" s="3" t="n">
        <v>17</v>
      </c>
      <c r="L243" s="3" t="n">
        <v>5</v>
      </c>
      <c r="M243" s="3" t="n">
        <v>3</v>
      </c>
      <c r="N243" s="3" t="n">
        <f aca="false">+E243-F243-G243-H243-I243-J243-K243-L243-M243</f>
        <v>3</v>
      </c>
      <c r="O243" s="3" t="n">
        <v>12</v>
      </c>
      <c r="P243" s="3" t="n">
        <v>2</v>
      </c>
      <c r="Q243" s="3" t="n">
        <v>1</v>
      </c>
      <c r="R243" s="3" t="n">
        <v>9</v>
      </c>
      <c r="S243" s="3" t="n">
        <v>0</v>
      </c>
      <c r="T243" s="3" t="n">
        <f aca="false">+O243-P243-Q243-R243-S243</f>
        <v>0</v>
      </c>
      <c r="U243" s="3" t="n">
        <v>226</v>
      </c>
      <c r="V243" s="3" t="n">
        <v>39</v>
      </c>
      <c r="W243" s="3" t="n">
        <v>16</v>
      </c>
      <c r="X243" s="3" t="n">
        <v>19</v>
      </c>
      <c r="Y243" s="3" t="n">
        <v>4</v>
      </c>
      <c r="Z243" s="3" t="n">
        <v>41</v>
      </c>
      <c r="AA243" s="3" t="n">
        <v>25</v>
      </c>
      <c r="AB243" s="3" t="n">
        <v>9</v>
      </c>
      <c r="AC243" s="3" t="n">
        <f aca="false">+Z243-AA243-AB243</f>
        <v>7</v>
      </c>
      <c r="AD243" s="3" t="n">
        <v>146</v>
      </c>
      <c r="AE243" s="3" t="n">
        <v>53</v>
      </c>
      <c r="AF243" s="3" t="n">
        <v>34</v>
      </c>
      <c r="AG243" s="3" t="n">
        <v>17</v>
      </c>
      <c r="AH243" s="3" t="n">
        <v>15</v>
      </c>
      <c r="AI243" s="3" t="n">
        <v>13</v>
      </c>
      <c r="AJ243" s="3" t="n">
        <f aca="false">+AD243-AE243-AF243-AG243-AH243-AI243</f>
        <v>14</v>
      </c>
      <c r="AK243" s="3" t="n">
        <v>27</v>
      </c>
      <c r="AL243" s="3" t="n">
        <v>7</v>
      </c>
      <c r="AM243" s="3" t="n">
        <v>2</v>
      </c>
      <c r="AN243" s="3" t="n">
        <v>11</v>
      </c>
      <c r="AO243" s="3" t="n">
        <v>1</v>
      </c>
      <c r="AP243" s="3" t="n">
        <f aca="false">+AK243-AL243-AM243-AN243-AO243</f>
        <v>6</v>
      </c>
      <c r="AQ243" s="3" t="n">
        <v>48</v>
      </c>
      <c r="AR243" s="3" t="n">
        <v>32</v>
      </c>
      <c r="AS243" s="3" t="n">
        <v>1</v>
      </c>
      <c r="AT243" s="3" t="n">
        <f aca="false">+AQ243-AR243-AS243</f>
        <v>15</v>
      </c>
      <c r="AU243" s="3" t="n">
        <v>0</v>
      </c>
    </row>
    <row r="244" s="3" customFormat="true" ht="12.75" hidden="false" customHeight="false" outlineLevel="0" collapsed="false">
      <c r="A244" s="22" t="s">
        <v>510</v>
      </c>
      <c r="B244" s="22" t="s">
        <v>511</v>
      </c>
      <c r="C244" s="3" t="n">
        <v>2578</v>
      </c>
      <c r="D244" s="3" t="n">
        <v>2345</v>
      </c>
      <c r="E244" s="3" t="n">
        <v>2331</v>
      </c>
      <c r="F244" s="3" t="n">
        <v>2224</v>
      </c>
      <c r="G244" s="3" t="n">
        <v>37</v>
      </c>
      <c r="H244" s="3" t="n">
        <v>15</v>
      </c>
      <c r="I244" s="3" t="n">
        <v>16</v>
      </c>
      <c r="J244" s="3" t="n">
        <v>17</v>
      </c>
      <c r="K244" s="3" t="n">
        <v>9</v>
      </c>
      <c r="L244" s="3" t="n">
        <v>2</v>
      </c>
      <c r="M244" s="3" t="n">
        <v>2</v>
      </c>
      <c r="N244" s="3" t="n">
        <f aca="false">+E244-F244-G244-H244-I244-J244-K244-L244-M244</f>
        <v>9</v>
      </c>
      <c r="O244" s="3" t="n">
        <v>14</v>
      </c>
      <c r="P244" s="3" t="n">
        <v>0</v>
      </c>
      <c r="Q244" s="3" t="n">
        <v>2</v>
      </c>
      <c r="R244" s="3" t="n">
        <v>5</v>
      </c>
      <c r="S244" s="3" t="n">
        <v>2</v>
      </c>
      <c r="T244" s="3" t="n">
        <f aca="false">+O244-P244-Q244-R244-S244</f>
        <v>5</v>
      </c>
      <c r="U244" s="3" t="n">
        <v>164</v>
      </c>
      <c r="V244" s="3" t="n">
        <v>53</v>
      </c>
      <c r="W244" s="3" t="n">
        <v>25</v>
      </c>
      <c r="X244" s="3" t="n">
        <v>26</v>
      </c>
      <c r="Y244" s="3" t="n">
        <v>2</v>
      </c>
      <c r="Z244" s="3" t="n">
        <v>43</v>
      </c>
      <c r="AA244" s="3" t="n">
        <v>35</v>
      </c>
      <c r="AB244" s="3" t="n">
        <v>1</v>
      </c>
      <c r="AC244" s="3" t="n">
        <f aca="false">+Z244-AA244-AB244</f>
        <v>7</v>
      </c>
      <c r="AD244" s="3" t="n">
        <v>68</v>
      </c>
      <c r="AE244" s="3" t="n">
        <v>20</v>
      </c>
      <c r="AF244" s="3" t="n">
        <v>9</v>
      </c>
      <c r="AG244" s="3" t="n">
        <v>8</v>
      </c>
      <c r="AH244" s="3" t="n">
        <v>13</v>
      </c>
      <c r="AI244" s="3" t="n">
        <v>5</v>
      </c>
      <c r="AJ244" s="3" t="n">
        <f aca="false">+AD244-AE244-AF244-AG244-AH244-AI244</f>
        <v>13</v>
      </c>
      <c r="AK244" s="3" t="n">
        <v>34</v>
      </c>
      <c r="AL244" s="3" t="n">
        <v>17</v>
      </c>
      <c r="AM244" s="3" t="n">
        <v>5</v>
      </c>
      <c r="AN244" s="3" t="n">
        <v>2</v>
      </c>
      <c r="AO244" s="3" t="n">
        <v>1</v>
      </c>
      <c r="AP244" s="3" t="n">
        <f aca="false">+AK244-AL244-AM244-AN244-AO244</f>
        <v>9</v>
      </c>
      <c r="AQ244" s="3" t="n">
        <v>34</v>
      </c>
      <c r="AR244" s="3" t="n">
        <v>26</v>
      </c>
      <c r="AS244" s="3" t="n">
        <v>2</v>
      </c>
      <c r="AT244" s="3" t="n">
        <f aca="false">+AQ244-AR244-AS244</f>
        <v>6</v>
      </c>
      <c r="AU244" s="3" t="n">
        <v>1</v>
      </c>
    </row>
    <row r="245" s="3" customFormat="true" ht="12.75" hidden="false" customHeight="false" outlineLevel="0" collapsed="false">
      <c r="A245" s="22" t="s">
        <v>512</v>
      </c>
      <c r="B245" s="22" t="s">
        <v>513</v>
      </c>
      <c r="C245" s="3" t="n">
        <v>2871</v>
      </c>
      <c r="D245" s="3" t="n">
        <v>2576</v>
      </c>
      <c r="E245" s="3" t="n">
        <v>2553</v>
      </c>
      <c r="F245" s="3" t="n">
        <v>2455</v>
      </c>
      <c r="G245" s="3" t="n">
        <v>31</v>
      </c>
      <c r="H245" s="3" t="n">
        <v>11</v>
      </c>
      <c r="I245" s="3" t="n">
        <v>18</v>
      </c>
      <c r="J245" s="3" t="n">
        <v>10</v>
      </c>
      <c r="K245" s="3" t="n">
        <v>15</v>
      </c>
      <c r="L245" s="3" t="n">
        <v>2</v>
      </c>
      <c r="M245" s="3" t="n">
        <v>4</v>
      </c>
      <c r="N245" s="3" t="n">
        <f aca="false">+E245-F245-G245-H245-I245-J245-K245-L245-M245</f>
        <v>7</v>
      </c>
      <c r="O245" s="3" t="n">
        <v>23</v>
      </c>
      <c r="P245" s="3" t="n">
        <v>3</v>
      </c>
      <c r="Q245" s="3" t="n">
        <v>2</v>
      </c>
      <c r="R245" s="3" t="n">
        <v>13</v>
      </c>
      <c r="S245" s="3" t="n">
        <v>1</v>
      </c>
      <c r="T245" s="3" t="n">
        <f aca="false">+O245-P245-Q245-R245-S245</f>
        <v>4</v>
      </c>
      <c r="U245" s="3" t="n">
        <v>202</v>
      </c>
      <c r="V245" s="3" t="n">
        <v>47</v>
      </c>
      <c r="W245" s="3" t="n">
        <v>28</v>
      </c>
      <c r="X245" s="3" t="n">
        <v>18</v>
      </c>
      <c r="Y245" s="3" t="n">
        <v>1</v>
      </c>
      <c r="Z245" s="3" t="n">
        <v>50</v>
      </c>
      <c r="AA245" s="3" t="n">
        <v>35</v>
      </c>
      <c r="AB245" s="3" t="n">
        <v>6</v>
      </c>
      <c r="AC245" s="3" t="n">
        <f aca="false">+Z245-AA245-AB245</f>
        <v>9</v>
      </c>
      <c r="AD245" s="3" t="n">
        <v>105</v>
      </c>
      <c r="AE245" s="3" t="n">
        <v>35</v>
      </c>
      <c r="AF245" s="3" t="n">
        <v>13</v>
      </c>
      <c r="AG245" s="3" t="n">
        <v>14</v>
      </c>
      <c r="AH245" s="3" t="n">
        <v>17</v>
      </c>
      <c r="AI245" s="3" t="n">
        <v>7</v>
      </c>
      <c r="AJ245" s="3" t="n">
        <f aca="false">+AD245-AE245-AF245-AG245-AH245-AI245</f>
        <v>19</v>
      </c>
      <c r="AK245" s="3" t="n">
        <v>46</v>
      </c>
      <c r="AL245" s="3" t="n">
        <v>35</v>
      </c>
      <c r="AM245" s="3" t="n">
        <v>0</v>
      </c>
      <c r="AN245" s="3" t="n">
        <v>5</v>
      </c>
      <c r="AO245" s="3" t="n">
        <v>0</v>
      </c>
      <c r="AP245" s="3" t="n">
        <f aca="false">+AK245-AL245-AM245-AN245-AO245</f>
        <v>6</v>
      </c>
      <c r="AQ245" s="3" t="n">
        <v>46</v>
      </c>
      <c r="AR245" s="3" t="n">
        <v>31</v>
      </c>
      <c r="AS245" s="3" t="n">
        <v>5</v>
      </c>
      <c r="AT245" s="3" t="n">
        <f aca="false">+AQ245-AR245-AS245</f>
        <v>10</v>
      </c>
      <c r="AU245" s="3" t="n">
        <v>1</v>
      </c>
    </row>
    <row r="246" s="3" customFormat="true" ht="12.75" hidden="false" customHeight="false" outlineLevel="0" collapsed="false">
      <c r="A246" s="22" t="s">
        <v>514</v>
      </c>
      <c r="B246" s="22" t="s">
        <v>515</v>
      </c>
      <c r="C246" s="3" t="n">
        <v>24117</v>
      </c>
      <c r="D246" s="3" t="n">
        <v>21984</v>
      </c>
      <c r="E246" s="3" t="n">
        <v>21839</v>
      </c>
      <c r="F246" s="3" t="n">
        <v>21028</v>
      </c>
      <c r="G246" s="3" t="n">
        <v>208</v>
      </c>
      <c r="H246" s="3" t="n">
        <v>181</v>
      </c>
      <c r="I246" s="3" t="n">
        <v>76</v>
      </c>
      <c r="J246" s="3" t="n">
        <v>132</v>
      </c>
      <c r="K246" s="3" t="n">
        <v>103</v>
      </c>
      <c r="L246" s="3" t="n">
        <v>18</v>
      </c>
      <c r="M246" s="3" t="n">
        <v>33</v>
      </c>
      <c r="N246" s="3" t="n">
        <f aca="false">+E246-F246-G246-H246-I246-J246-K246-L246-M246</f>
        <v>60</v>
      </c>
      <c r="O246" s="3" t="n">
        <v>145</v>
      </c>
      <c r="P246" s="3" t="n">
        <v>15</v>
      </c>
      <c r="Q246" s="3" t="n">
        <v>11</v>
      </c>
      <c r="R246" s="3" t="n">
        <v>59</v>
      </c>
      <c r="S246" s="3" t="n">
        <v>7</v>
      </c>
      <c r="T246" s="3" t="n">
        <f aca="false">+O246-P246-Q246-R246-S246</f>
        <v>53</v>
      </c>
      <c r="U246" s="3" t="n">
        <v>1337</v>
      </c>
      <c r="V246" s="3" t="n">
        <v>271</v>
      </c>
      <c r="W246" s="3" t="n">
        <v>154</v>
      </c>
      <c r="X246" s="3" t="n">
        <v>99</v>
      </c>
      <c r="Y246" s="3" t="n">
        <v>18</v>
      </c>
      <c r="Z246" s="3" t="n">
        <v>257</v>
      </c>
      <c r="AA246" s="3" t="n">
        <v>157</v>
      </c>
      <c r="AB246" s="3" t="n">
        <v>44</v>
      </c>
      <c r="AC246" s="3" t="n">
        <f aca="false">+Z246-AA246-AB246</f>
        <v>56</v>
      </c>
      <c r="AD246" s="3" t="n">
        <v>809</v>
      </c>
      <c r="AE246" s="3" t="n">
        <v>310</v>
      </c>
      <c r="AF246" s="3" t="n">
        <v>111</v>
      </c>
      <c r="AG246" s="3" t="n">
        <v>90</v>
      </c>
      <c r="AH246" s="3" t="n">
        <v>82</v>
      </c>
      <c r="AI246" s="3" t="n">
        <v>90</v>
      </c>
      <c r="AJ246" s="3" t="n">
        <f aca="false">+AD246-AE246-AF246-AG246-AH246-AI246</f>
        <v>126</v>
      </c>
      <c r="AK246" s="3" t="n">
        <v>316</v>
      </c>
      <c r="AL246" s="3" t="n">
        <v>119</v>
      </c>
      <c r="AM246" s="3" t="n">
        <v>20</v>
      </c>
      <c r="AN246" s="3" t="n">
        <v>40</v>
      </c>
      <c r="AO246" s="3" t="n">
        <v>21</v>
      </c>
      <c r="AP246" s="3" t="n">
        <f aca="false">+AK246-AL246-AM246-AN246-AO246</f>
        <v>116</v>
      </c>
      <c r="AQ246" s="3" t="n">
        <v>469</v>
      </c>
      <c r="AR246" s="3" t="n">
        <v>346</v>
      </c>
      <c r="AS246" s="3" t="n">
        <v>26</v>
      </c>
      <c r="AT246" s="3" t="n">
        <f aca="false">+AQ246-AR246-AS246</f>
        <v>97</v>
      </c>
      <c r="AU246" s="3" t="n">
        <v>11</v>
      </c>
    </row>
    <row r="247" s="3" customFormat="true" ht="12.75" hidden="false" customHeight="false" outlineLevel="0" collapsed="false">
      <c r="A247" s="22" t="s">
        <v>516</v>
      </c>
      <c r="B247" s="22" t="s">
        <v>517</v>
      </c>
      <c r="C247" s="3" t="n">
        <v>11912</v>
      </c>
      <c r="D247" s="3" t="n">
        <v>10877</v>
      </c>
      <c r="E247" s="3" t="n">
        <v>10806</v>
      </c>
      <c r="F247" s="3" t="n">
        <v>10457</v>
      </c>
      <c r="G247" s="3" t="n">
        <v>103</v>
      </c>
      <c r="H247" s="3" t="n">
        <v>71</v>
      </c>
      <c r="I247" s="3" t="n">
        <v>39</v>
      </c>
      <c r="J247" s="3" t="n">
        <v>45</v>
      </c>
      <c r="K247" s="3" t="n">
        <v>48</v>
      </c>
      <c r="L247" s="3" t="n">
        <v>9</v>
      </c>
      <c r="M247" s="3" t="n">
        <v>11</v>
      </c>
      <c r="N247" s="3" t="n">
        <f aca="false">+E247-F247-G247-H247-I247-J247-K247-L247-M247</f>
        <v>23</v>
      </c>
      <c r="O247" s="3" t="n">
        <v>71</v>
      </c>
      <c r="P247" s="3" t="n">
        <v>6</v>
      </c>
      <c r="Q247" s="3" t="n">
        <v>10</v>
      </c>
      <c r="R247" s="3" t="n">
        <v>31</v>
      </c>
      <c r="S247" s="3" t="n">
        <v>3</v>
      </c>
      <c r="T247" s="3" t="n">
        <f aca="false">+O247-P247-Q247-R247-S247</f>
        <v>21</v>
      </c>
      <c r="U247" s="3" t="n">
        <v>638</v>
      </c>
      <c r="V247" s="3" t="n">
        <v>109</v>
      </c>
      <c r="W247" s="3" t="n">
        <v>63</v>
      </c>
      <c r="X247" s="3" t="n">
        <v>35</v>
      </c>
      <c r="Y247" s="3" t="n">
        <v>11</v>
      </c>
      <c r="Z247" s="3" t="n">
        <v>152</v>
      </c>
      <c r="AA247" s="3" t="n">
        <v>96</v>
      </c>
      <c r="AB247" s="3" t="n">
        <v>31</v>
      </c>
      <c r="AC247" s="3" t="n">
        <f aca="false">+Z247-AA247-AB247</f>
        <v>25</v>
      </c>
      <c r="AD247" s="3" t="n">
        <v>377</v>
      </c>
      <c r="AE247" s="3" t="n">
        <v>132</v>
      </c>
      <c r="AF247" s="3" t="n">
        <v>69</v>
      </c>
      <c r="AG247" s="3" t="n">
        <v>34</v>
      </c>
      <c r="AH247" s="3" t="n">
        <v>38</v>
      </c>
      <c r="AI247" s="3" t="n">
        <v>35</v>
      </c>
      <c r="AJ247" s="3" t="n">
        <f aca="false">+AD247-AE247-AF247-AG247-AH247-AI247</f>
        <v>69</v>
      </c>
      <c r="AK247" s="3" t="n">
        <v>155</v>
      </c>
      <c r="AL247" s="3" t="n">
        <v>69</v>
      </c>
      <c r="AM247" s="3" t="n">
        <v>4</v>
      </c>
      <c r="AN247" s="3" t="n">
        <v>24</v>
      </c>
      <c r="AO247" s="3" t="n">
        <v>9</v>
      </c>
      <c r="AP247" s="3" t="n">
        <f aca="false">+AK247-AL247-AM247-AN247-AO247</f>
        <v>49</v>
      </c>
      <c r="AQ247" s="3" t="n">
        <v>239</v>
      </c>
      <c r="AR247" s="3" t="n">
        <v>192</v>
      </c>
      <c r="AS247" s="3" t="n">
        <v>13</v>
      </c>
      <c r="AT247" s="3" t="n">
        <f aca="false">+AQ247-AR247-AS247</f>
        <v>34</v>
      </c>
      <c r="AU247" s="3" t="n">
        <v>3</v>
      </c>
    </row>
    <row r="248" s="3" customFormat="true" ht="12.75" hidden="false" customHeight="false" outlineLevel="0" collapsed="false">
      <c r="A248" s="22" t="s">
        <v>518</v>
      </c>
      <c r="B248" s="22" t="s">
        <v>519</v>
      </c>
      <c r="C248" s="3" t="n">
        <v>2556</v>
      </c>
      <c r="D248" s="3" t="n">
        <v>2267</v>
      </c>
      <c r="E248" s="3" t="n">
        <v>2241</v>
      </c>
      <c r="F248" s="3" t="n">
        <v>2123</v>
      </c>
      <c r="G248" s="3" t="n">
        <v>33</v>
      </c>
      <c r="H248" s="3" t="n">
        <v>17</v>
      </c>
      <c r="I248" s="3" t="n">
        <v>20</v>
      </c>
      <c r="J248" s="3" t="n">
        <v>11</v>
      </c>
      <c r="K248" s="3" t="n">
        <v>26</v>
      </c>
      <c r="L248" s="3" t="n">
        <v>0</v>
      </c>
      <c r="M248" s="3" t="n">
        <v>3</v>
      </c>
      <c r="N248" s="3" t="n">
        <f aca="false">+E248-F248-G248-H248-I248-J248-K248-L248-M248</f>
        <v>8</v>
      </c>
      <c r="O248" s="3" t="n">
        <v>26</v>
      </c>
      <c r="P248" s="3" t="n">
        <v>1</v>
      </c>
      <c r="Q248" s="3" t="n">
        <v>1</v>
      </c>
      <c r="R248" s="3" t="n">
        <v>16</v>
      </c>
      <c r="S248" s="3" t="n">
        <v>0</v>
      </c>
      <c r="T248" s="3" t="n">
        <f aca="false">+O248-P248-Q248-R248-S248</f>
        <v>8</v>
      </c>
      <c r="U248" s="3" t="n">
        <v>185</v>
      </c>
      <c r="V248" s="3" t="n">
        <v>46</v>
      </c>
      <c r="W248" s="3" t="n">
        <v>28</v>
      </c>
      <c r="X248" s="3" t="n">
        <v>15</v>
      </c>
      <c r="Y248" s="3" t="n">
        <v>3</v>
      </c>
      <c r="Z248" s="3" t="n">
        <v>46</v>
      </c>
      <c r="AA248" s="3" t="n">
        <v>31</v>
      </c>
      <c r="AB248" s="3" t="n">
        <v>5</v>
      </c>
      <c r="AC248" s="3" t="n">
        <f aca="false">+Z248-AA248-AB248</f>
        <v>10</v>
      </c>
      <c r="AD248" s="3" t="n">
        <v>93</v>
      </c>
      <c r="AE248" s="3" t="n">
        <v>32</v>
      </c>
      <c r="AF248" s="3" t="n">
        <v>9</v>
      </c>
      <c r="AG248" s="3" t="n">
        <v>4</v>
      </c>
      <c r="AH248" s="3" t="n">
        <v>14</v>
      </c>
      <c r="AI248" s="3" t="n">
        <v>12</v>
      </c>
      <c r="AJ248" s="3" t="n">
        <f aca="false">+AD248-AE248-AF248-AG248-AH248-AI248</f>
        <v>22</v>
      </c>
      <c r="AK248" s="3" t="n">
        <v>46</v>
      </c>
      <c r="AL248" s="3" t="n">
        <v>35</v>
      </c>
      <c r="AM248" s="3" t="n">
        <v>1</v>
      </c>
      <c r="AN248" s="3" t="n">
        <v>1</v>
      </c>
      <c r="AO248" s="3" t="n">
        <v>0</v>
      </c>
      <c r="AP248" s="3" t="n">
        <f aca="false">+AK248-AL248-AM248-AN248-AO248</f>
        <v>9</v>
      </c>
      <c r="AQ248" s="3" t="n">
        <v>58</v>
      </c>
      <c r="AR248" s="3" t="n">
        <v>47</v>
      </c>
      <c r="AS248" s="3" t="n">
        <v>3</v>
      </c>
      <c r="AT248" s="3" t="n">
        <f aca="false">+AQ248-AR248-AS248</f>
        <v>8</v>
      </c>
      <c r="AU248" s="3" t="n">
        <v>0</v>
      </c>
    </row>
    <row r="249" s="3" customFormat="true" ht="12.75" hidden="false" customHeight="false" outlineLevel="0" collapsed="false">
      <c r="A249" s="22" t="s">
        <v>520</v>
      </c>
      <c r="B249" s="22" t="s">
        <v>521</v>
      </c>
      <c r="C249" s="3" t="n">
        <v>6388</v>
      </c>
      <c r="D249" s="3" t="n">
        <v>5879</v>
      </c>
      <c r="E249" s="3" t="n">
        <v>5859</v>
      </c>
      <c r="F249" s="3" t="n">
        <v>5721</v>
      </c>
      <c r="G249" s="3" t="n">
        <v>42</v>
      </c>
      <c r="H249" s="3" t="n">
        <v>34</v>
      </c>
      <c r="I249" s="3" t="n">
        <v>15</v>
      </c>
      <c r="J249" s="3" t="n">
        <v>18</v>
      </c>
      <c r="K249" s="3" t="n">
        <v>12</v>
      </c>
      <c r="L249" s="3" t="n">
        <v>5</v>
      </c>
      <c r="M249" s="3" t="n">
        <v>4</v>
      </c>
      <c r="N249" s="3" t="n">
        <f aca="false">+E249-F249-G249-H249-I249-J249-K249-L249-M249</f>
        <v>8</v>
      </c>
      <c r="O249" s="3" t="n">
        <v>20</v>
      </c>
      <c r="P249" s="3" t="n">
        <v>2</v>
      </c>
      <c r="Q249" s="3" t="n">
        <v>6</v>
      </c>
      <c r="R249" s="3" t="n">
        <v>6</v>
      </c>
      <c r="S249" s="3" t="n">
        <v>2</v>
      </c>
      <c r="T249" s="3" t="n">
        <f aca="false">+O249-P249-Q249-R249-S249</f>
        <v>4</v>
      </c>
      <c r="U249" s="3" t="n">
        <v>322</v>
      </c>
      <c r="V249" s="3" t="n">
        <v>42</v>
      </c>
      <c r="W249" s="3" t="n">
        <v>23</v>
      </c>
      <c r="X249" s="3" t="n">
        <v>13</v>
      </c>
      <c r="Y249" s="3" t="n">
        <v>6</v>
      </c>
      <c r="Z249" s="3" t="n">
        <v>77</v>
      </c>
      <c r="AA249" s="3" t="n">
        <v>50</v>
      </c>
      <c r="AB249" s="3" t="n">
        <v>17</v>
      </c>
      <c r="AC249" s="3" t="n">
        <f aca="false">+Z249-AA249-AB249</f>
        <v>10</v>
      </c>
      <c r="AD249" s="3" t="n">
        <v>203</v>
      </c>
      <c r="AE249" s="3" t="n">
        <v>65</v>
      </c>
      <c r="AF249" s="3" t="n">
        <v>44</v>
      </c>
      <c r="AG249" s="3" t="n">
        <v>22</v>
      </c>
      <c r="AH249" s="3" t="n">
        <v>21</v>
      </c>
      <c r="AI249" s="3" t="n">
        <v>16</v>
      </c>
      <c r="AJ249" s="3" t="n">
        <f aca="false">+AD249-AE249-AF249-AG249-AH249-AI249</f>
        <v>35</v>
      </c>
      <c r="AK249" s="3" t="n">
        <v>78</v>
      </c>
      <c r="AL249" s="3" t="n">
        <v>27</v>
      </c>
      <c r="AM249" s="3" t="n">
        <v>1</v>
      </c>
      <c r="AN249" s="3" t="n">
        <v>11</v>
      </c>
      <c r="AO249" s="3" t="n">
        <v>9</v>
      </c>
      <c r="AP249" s="3" t="n">
        <f aca="false">+AK249-AL249-AM249-AN249-AO249</f>
        <v>30</v>
      </c>
      <c r="AQ249" s="3" t="n">
        <v>108</v>
      </c>
      <c r="AR249" s="3" t="n">
        <v>84</v>
      </c>
      <c r="AS249" s="3" t="n">
        <v>7</v>
      </c>
      <c r="AT249" s="3" t="n">
        <f aca="false">+AQ249-AR249-AS249</f>
        <v>17</v>
      </c>
      <c r="AU249" s="3" t="n">
        <v>1</v>
      </c>
    </row>
    <row r="250" s="3" customFormat="true" ht="12.75" hidden="false" customHeight="false" outlineLevel="0" collapsed="false">
      <c r="A250" s="22" t="s">
        <v>522</v>
      </c>
      <c r="B250" s="22" t="s">
        <v>523</v>
      </c>
      <c r="C250" s="3" t="n">
        <v>2968</v>
      </c>
      <c r="D250" s="3" t="n">
        <v>2731</v>
      </c>
      <c r="E250" s="3" t="n">
        <v>2706</v>
      </c>
      <c r="F250" s="3" t="n">
        <v>2613</v>
      </c>
      <c r="G250" s="3" t="n">
        <v>28</v>
      </c>
      <c r="H250" s="3" t="n">
        <v>20</v>
      </c>
      <c r="I250" s="3" t="n">
        <v>4</v>
      </c>
      <c r="J250" s="3" t="n">
        <v>16</v>
      </c>
      <c r="K250" s="3" t="n">
        <v>10</v>
      </c>
      <c r="L250" s="3" t="n">
        <v>4</v>
      </c>
      <c r="M250" s="3" t="n">
        <v>4</v>
      </c>
      <c r="N250" s="3" t="n">
        <f aca="false">+E250-F250-G250-H250-I250-J250-K250-L250-M250</f>
        <v>7</v>
      </c>
      <c r="O250" s="3" t="n">
        <v>25</v>
      </c>
      <c r="P250" s="3" t="n">
        <v>3</v>
      </c>
      <c r="Q250" s="3" t="n">
        <v>3</v>
      </c>
      <c r="R250" s="3" t="n">
        <v>9</v>
      </c>
      <c r="S250" s="3" t="n">
        <v>1</v>
      </c>
      <c r="T250" s="3" t="n">
        <f aca="false">+O250-P250-Q250-R250-S250</f>
        <v>9</v>
      </c>
      <c r="U250" s="3" t="n">
        <v>131</v>
      </c>
      <c r="V250" s="3" t="n">
        <v>21</v>
      </c>
      <c r="W250" s="3" t="n">
        <v>12</v>
      </c>
      <c r="X250" s="3" t="n">
        <v>7</v>
      </c>
      <c r="Y250" s="3" t="n">
        <v>2</v>
      </c>
      <c r="Z250" s="3" t="n">
        <v>29</v>
      </c>
      <c r="AA250" s="3" t="n">
        <v>15</v>
      </c>
      <c r="AB250" s="3" t="n">
        <v>9</v>
      </c>
      <c r="AC250" s="3" t="n">
        <f aca="false">+Z250-AA250-AB250</f>
        <v>5</v>
      </c>
      <c r="AD250" s="3" t="n">
        <v>81</v>
      </c>
      <c r="AE250" s="3" t="n">
        <v>35</v>
      </c>
      <c r="AF250" s="3" t="n">
        <v>16</v>
      </c>
      <c r="AG250" s="3" t="n">
        <v>8</v>
      </c>
      <c r="AH250" s="3" t="n">
        <v>3</v>
      </c>
      <c r="AI250" s="3" t="n">
        <v>7</v>
      </c>
      <c r="AJ250" s="3" t="n">
        <f aca="false">+AD250-AE250-AF250-AG250-AH250-AI250</f>
        <v>12</v>
      </c>
      <c r="AK250" s="3" t="n">
        <v>31</v>
      </c>
      <c r="AL250" s="3" t="n">
        <v>7</v>
      </c>
      <c r="AM250" s="3" t="n">
        <v>2</v>
      </c>
      <c r="AN250" s="3" t="n">
        <v>12</v>
      </c>
      <c r="AO250" s="3" t="n">
        <v>0</v>
      </c>
      <c r="AP250" s="3" t="n">
        <f aca="false">+AK250-AL250-AM250-AN250-AO250</f>
        <v>10</v>
      </c>
      <c r="AQ250" s="3" t="n">
        <v>73</v>
      </c>
      <c r="AR250" s="3" t="n">
        <v>61</v>
      </c>
      <c r="AS250" s="3" t="n">
        <v>3</v>
      </c>
      <c r="AT250" s="3" t="n">
        <f aca="false">+AQ250-AR250-AS250</f>
        <v>9</v>
      </c>
      <c r="AU250" s="3" t="n">
        <v>2</v>
      </c>
    </row>
    <row r="251" s="3" customFormat="true" ht="12.75" hidden="false" customHeight="false" outlineLevel="0" collapsed="false">
      <c r="A251" s="22" t="s">
        <v>524</v>
      </c>
      <c r="B251" s="22" t="s">
        <v>525</v>
      </c>
      <c r="C251" s="3" t="n">
        <v>12205</v>
      </c>
      <c r="D251" s="3" t="n">
        <v>11107</v>
      </c>
      <c r="E251" s="3" t="n">
        <v>11033</v>
      </c>
      <c r="F251" s="3" t="n">
        <v>10571</v>
      </c>
      <c r="G251" s="3" t="n">
        <v>105</v>
      </c>
      <c r="H251" s="3" t="n">
        <v>110</v>
      </c>
      <c r="I251" s="3" t="n">
        <v>37</v>
      </c>
      <c r="J251" s="3" t="n">
        <v>87</v>
      </c>
      <c r="K251" s="3" t="n">
        <v>55</v>
      </c>
      <c r="L251" s="3" t="n">
        <v>9</v>
      </c>
      <c r="M251" s="3" t="n">
        <v>22</v>
      </c>
      <c r="N251" s="3" t="n">
        <f aca="false">+E251-F251-G251-H251-I251-J251-K251-L251-M251</f>
        <v>37</v>
      </c>
      <c r="O251" s="3" t="n">
        <v>74</v>
      </c>
      <c r="P251" s="3" t="n">
        <v>9</v>
      </c>
      <c r="Q251" s="3" t="n">
        <v>1</v>
      </c>
      <c r="R251" s="3" t="n">
        <v>28</v>
      </c>
      <c r="S251" s="3" t="n">
        <v>4</v>
      </c>
      <c r="T251" s="3" t="n">
        <f aca="false">+O251-P251-Q251-R251-S251</f>
        <v>32</v>
      </c>
      <c r="U251" s="3" t="n">
        <v>699</v>
      </c>
      <c r="V251" s="3" t="n">
        <v>162</v>
      </c>
      <c r="W251" s="3" t="n">
        <v>91</v>
      </c>
      <c r="X251" s="3" t="n">
        <v>64</v>
      </c>
      <c r="Y251" s="3" t="n">
        <v>7</v>
      </c>
      <c r="Z251" s="3" t="n">
        <v>105</v>
      </c>
      <c r="AA251" s="3" t="n">
        <v>61</v>
      </c>
      <c r="AB251" s="3" t="n">
        <v>13</v>
      </c>
      <c r="AC251" s="3" t="n">
        <f aca="false">+Z251-AA251-AB251</f>
        <v>31</v>
      </c>
      <c r="AD251" s="3" t="n">
        <v>432</v>
      </c>
      <c r="AE251" s="3" t="n">
        <v>178</v>
      </c>
      <c r="AF251" s="3" t="n">
        <v>42</v>
      </c>
      <c r="AG251" s="3" t="n">
        <v>56</v>
      </c>
      <c r="AH251" s="3" t="n">
        <v>44</v>
      </c>
      <c r="AI251" s="3" t="n">
        <v>55</v>
      </c>
      <c r="AJ251" s="3" t="n">
        <f aca="false">+AD251-AE251-AF251-AG251-AH251-AI251</f>
        <v>57</v>
      </c>
      <c r="AK251" s="3" t="n">
        <v>161</v>
      </c>
      <c r="AL251" s="3" t="n">
        <v>50</v>
      </c>
      <c r="AM251" s="3" t="n">
        <v>16</v>
      </c>
      <c r="AN251" s="3" t="n">
        <v>16</v>
      </c>
      <c r="AO251" s="3" t="n">
        <v>12</v>
      </c>
      <c r="AP251" s="3" t="n">
        <f aca="false">+AK251-AL251-AM251-AN251-AO251</f>
        <v>67</v>
      </c>
      <c r="AQ251" s="3" t="n">
        <v>230</v>
      </c>
      <c r="AR251" s="3" t="n">
        <v>154</v>
      </c>
      <c r="AS251" s="3" t="n">
        <v>13</v>
      </c>
      <c r="AT251" s="3" t="n">
        <f aca="false">+AQ251-AR251-AS251</f>
        <v>63</v>
      </c>
      <c r="AU251" s="3" t="n">
        <v>8</v>
      </c>
    </row>
    <row r="252" s="3" customFormat="true" ht="12.75" hidden="false" customHeight="false" outlineLevel="0" collapsed="false">
      <c r="A252" s="22" t="s">
        <v>526</v>
      </c>
      <c r="B252" s="22" t="s">
        <v>527</v>
      </c>
      <c r="C252" s="3" t="n">
        <v>5420</v>
      </c>
      <c r="D252" s="3" t="n">
        <v>4972</v>
      </c>
      <c r="E252" s="3" t="n">
        <v>4942</v>
      </c>
      <c r="F252" s="3" t="n">
        <v>4724</v>
      </c>
      <c r="G252" s="3" t="n">
        <v>51</v>
      </c>
      <c r="H252" s="3" t="n">
        <v>64</v>
      </c>
      <c r="I252" s="3" t="n">
        <v>16</v>
      </c>
      <c r="J252" s="3" t="n">
        <v>39</v>
      </c>
      <c r="K252" s="3" t="n">
        <v>19</v>
      </c>
      <c r="L252" s="3" t="n">
        <v>3</v>
      </c>
      <c r="M252" s="3" t="n">
        <v>13</v>
      </c>
      <c r="N252" s="3" t="n">
        <f aca="false">+E252-F252-G252-H252-I252-J252-K252-L252-M252</f>
        <v>13</v>
      </c>
      <c r="O252" s="3" t="n">
        <v>30</v>
      </c>
      <c r="P252" s="3" t="n">
        <v>2</v>
      </c>
      <c r="Q252" s="3" t="n">
        <v>0</v>
      </c>
      <c r="R252" s="3" t="n">
        <v>12</v>
      </c>
      <c r="S252" s="3" t="n">
        <v>2</v>
      </c>
      <c r="T252" s="3" t="n">
        <f aca="false">+O252-P252-Q252-R252-S252</f>
        <v>14</v>
      </c>
      <c r="U252" s="3" t="n">
        <v>290</v>
      </c>
      <c r="V252" s="3" t="n">
        <v>68</v>
      </c>
      <c r="W252" s="3" t="n">
        <v>33</v>
      </c>
      <c r="X252" s="3" t="n">
        <v>32</v>
      </c>
      <c r="Y252" s="3" t="n">
        <v>3</v>
      </c>
      <c r="Z252" s="3" t="n">
        <v>44</v>
      </c>
      <c r="AA252" s="3" t="n">
        <v>26</v>
      </c>
      <c r="AB252" s="3" t="n">
        <v>8</v>
      </c>
      <c r="AC252" s="3" t="n">
        <f aca="false">+Z252-AA252-AB252</f>
        <v>10</v>
      </c>
      <c r="AD252" s="3" t="n">
        <v>178</v>
      </c>
      <c r="AE252" s="3" t="n">
        <v>70</v>
      </c>
      <c r="AF252" s="3" t="n">
        <v>17</v>
      </c>
      <c r="AG252" s="3" t="n">
        <v>32</v>
      </c>
      <c r="AH252" s="3" t="n">
        <v>18</v>
      </c>
      <c r="AI252" s="3" t="n">
        <v>22</v>
      </c>
      <c r="AJ252" s="3" t="n">
        <f aca="false">+AD252-AE252-AF252-AG252-AH252-AI252</f>
        <v>19</v>
      </c>
      <c r="AK252" s="3" t="n">
        <v>56</v>
      </c>
      <c r="AL252" s="3" t="n">
        <v>15</v>
      </c>
      <c r="AM252" s="3" t="n">
        <v>5</v>
      </c>
      <c r="AN252" s="3" t="n">
        <v>5</v>
      </c>
      <c r="AO252" s="3" t="n">
        <v>2</v>
      </c>
      <c r="AP252" s="3" t="n">
        <f aca="false">+AK252-AL252-AM252-AN252-AO252</f>
        <v>29</v>
      </c>
      <c r="AQ252" s="3" t="n">
        <v>99</v>
      </c>
      <c r="AR252" s="3" t="n">
        <v>66</v>
      </c>
      <c r="AS252" s="3" t="n">
        <v>3</v>
      </c>
      <c r="AT252" s="3" t="n">
        <f aca="false">+AQ252-AR252-AS252</f>
        <v>30</v>
      </c>
      <c r="AU252" s="3" t="n">
        <v>3</v>
      </c>
    </row>
    <row r="253" s="3" customFormat="true" ht="12.75" hidden="false" customHeight="false" outlineLevel="0" collapsed="false">
      <c r="A253" s="22" t="s">
        <v>528</v>
      </c>
      <c r="B253" s="22" t="s">
        <v>529</v>
      </c>
      <c r="C253" s="3" t="n">
        <v>3846</v>
      </c>
      <c r="D253" s="3" t="n">
        <v>3441</v>
      </c>
      <c r="E253" s="3" t="n">
        <v>3408</v>
      </c>
      <c r="F253" s="3" t="n">
        <v>3242</v>
      </c>
      <c r="G253" s="3" t="n">
        <v>39</v>
      </c>
      <c r="H253" s="3" t="n">
        <v>32</v>
      </c>
      <c r="I253" s="3" t="n">
        <v>17</v>
      </c>
      <c r="J253" s="3" t="n">
        <v>28</v>
      </c>
      <c r="K253" s="3" t="n">
        <v>24</v>
      </c>
      <c r="L253" s="3" t="n">
        <v>3</v>
      </c>
      <c r="M253" s="3" t="n">
        <v>6</v>
      </c>
      <c r="N253" s="3" t="n">
        <f aca="false">+E253-F253-G253-H253-I253-J253-K253-L253-M253</f>
        <v>17</v>
      </c>
      <c r="O253" s="3" t="n">
        <v>33</v>
      </c>
      <c r="P253" s="3" t="n">
        <v>5</v>
      </c>
      <c r="Q253" s="3" t="n">
        <v>1</v>
      </c>
      <c r="R253" s="3" t="n">
        <v>14</v>
      </c>
      <c r="S253" s="3" t="n">
        <v>2</v>
      </c>
      <c r="T253" s="3" t="n">
        <f aca="false">+O253-P253-Q253-R253-S253</f>
        <v>11</v>
      </c>
      <c r="U253" s="3" t="n">
        <v>263</v>
      </c>
      <c r="V253" s="3" t="n">
        <v>64</v>
      </c>
      <c r="W253" s="3" t="n">
        <v>40</v>
      </c>
      <c r="X253" s="3" t="n">
        <v>23</v>
      </c>
      <c r="Y253" s="3" t="n">
        <v>1</v>
      </c>
      <c r="Z253" s="3" t="n">
        <v>34</v>
      </c>
      <c r="AA253" s="3" t="n">
        <v>18</v>
      </c>
      <c r="AB253" s="3" t="n">
        <v>3</v>
      </c>
      <c r="AC253" s="3" t="n">
        <f aca="false">+Z253-AA253-AB253</f>
        <v>13</v>
      </c>
      <c r="AD253" s="3" t="n">
        <v>165</v>
      </c>
      <c r="AE253" s="3" t="n">
        <v>72</v>
      </c>
      <c r="AF253" s="3" t="n">
        <v>18</v>
      </c>
      <c r="AG253" s="3" t="n">
        <v>18</v>
      </c>
      <c r="AH253" s="3" t="n">
        <v>19</v>
      </c>
      <c r="AI253" s="3" t="n">
        <v>23</v>
      </c>
      <c r="AJ253" s="3" t="n">
        <f aca="false">+AD253-AE253-AF253-AG253-AH253-AI253</f>
        <v>15</v>
      </c>
      <c r="AK253" s="3" t="n">
        <v>60</v>
      </c>
      <c r="AL253" s="3" t="n">
        <v>17</v>
      </c>
      <c r="AM253" s="3" t="n">
        <v>5</v>
      </c>
      <c r="AN253" s="3" t="n">
        <v>9</v>
      </c>
      <c r="AO253" s="3" t="n">
        <v>2</v>
      </c>
      <c r="AP253" s="3" t="n">
        <f aca="false">+AK253-AL253-AM253-AN253-AO253</f>
        <v>27</v>
      </c>
      <c r="AQ253" s="3" t="n">
        <v>79</v>
      </c>
      <c r="AR253" s="3" t="n">
        <v>51</v>
      </c>
      <c r="AS253" s="3" t="n">
        <v>4</v>
      </c>
      <c r="AT253" s="3" t="n">
        <f aca="false">+AQ253-AR253-AS253</f>
        <v>24</v>
      </c>
      <c r="AU253" s="3" t="n">
        <v>3</v>
      </c>
    </row>
    <row r="254" s="3" customFormat="true" ht="12.75" hidden="false" customHeight="false" outlineLevel="0" collapsed="false">
      <c r="A254" s="22" t="s">
        <v>530</v>
      </c>
      <c r="B254" s="22" t="s">
        <v>531</v>
      </c>
      <c r="C254" s="3" t="n">
        <v>2939</v>
      </c>
      <c r="D254" s="3" t="n">
        <v>2694</v>
      </c>
      <c r="E254" s="3" t="n">
        <v>2683</v>
      </c>
      <c r="F254" s="3" t="n">
        <v>2605</v>
      </c>
      <c r="G254" s="3" t="n">
        <v>15</v>
      </c>
      <c r="H254" s="3" t="n">
        <v>14</v>
      </c>
      <c r="I254" s="3" t="n">
        <v>4</v>
      </c>
      <c r="J254" s="3" t="n">
        <v>20</v>
      </c>
      <c r="K254" s="3" t="n">
        <v>12</v>
      </c>
      <c r="L254" s="3" t="n">
        <v>3</v>
      </c>
      <c r="M254" s="3" t="n">
        <v>3</v>
      </c>
      <c r="N254" s="3" t="n">
        <f aca="false">+E254-F254-G254-H254-I254-J254-K254-L254-M254</f>
        <v>7</v>
      </c>
      <c r="O254" s="3" t="n">
        <v>11</v>
      </c>
      <c r="P254" s="3" t="n">
        <v>2</v>
      </c>
      <c r="Q254" s="3" t="n">
        <v>0</v>
      </c>
      <c r="R254" s="3" t="n">
        <v>2</v>
      </c>
      <c r="S254" s="3" t="n">
        <v>0</v>
      </c>
      <c r="T254" s="3" t="n">
        <f aca="false">+O254-P254-Q254-R254-S254</f>
        <v>7</v>
      </c>
      <c r="U254" s="3" t="n">
        <v>146</v>
      </c>
      <c r="V254" s="3" t="n">
        <v>30</v>
      </c>
      <c r="W254" s="3" t="n">
        <v>18</v>
      </c>
      <c r="X254" s="3" t="n">
        <v>9</v>
      </c>
      <c r="Y254" s="3" t="n">
        <v>3</v>
      </c>
      <c r="Z254" s="3" t="n">
        <v>27</v>
      </c>
      <c r="AA254" s="3" t="n">
        <v>17</v>
      </c>
      <c r="AB254" s="3" t="n">
        <v>2</v>
      </c>
      <c r="AC254" s="3" t="n">
        <f aca="false">+Z254-AA254-AB254</f>
        <v>8</v>
      </c>
      <c r="AD254" s="3" t="n">
        <v>89</v>
      </c>
      <c r="AE254" s="3" t="n">
        <v>36</v>
      </c>
      <c r="AF254" s="3" t="n">
        <v>7</v>
      </c>
      <c r="AG254" s="3" t="n">
        <v>6</v>
      </c>
      <c r="AH254" s="3" t="n">
        <v>7</v>
      </c>
      <c r="AI254" s="3" t="n">
        <v>10</v>
      </c>
      <c r="AJ254" s="3" t="n">
        <f aca="false">+AD254-AE254-AF254-AG254-AH254-AI254</f>
        <v>23</v>
      </c>
      <c r="AK254" s="3" t="n">
        <v>45</v>
      </c>
      <c r="AL254" s="3" t="n">
        <v>18</v>
      </c>
      <c r="AM254" s="3" t="n">
        <v>6</v>
      </c>
      <c r="AN254" s="3" t="n">
        <v>2</v>
      </c>
      <c r="AO254" s="3" t="n">
        <v>8</v>
      </c>
      <c r="AP254" s="3" t="n">
        <f aca="false">+AK254-AL254-AM254-AN254-AO254</f>
        <v>11</v>
      </c>
      <c r="AQ254" s="3" t="n">
        <v>52</v>
      </c>
      <c r="AR254" s="3" t="n">
        <v>37</v>
      </c>
      <c r="AS254" s="3" t="n">
        <v>6</v>
      </c>
      <c r="AT254" s="3" t="n">
        <f aca="false">+AQ254-AR254-AS254</f>
        <v>9</v>
      </c>
      <c r="AU254" s="3" t="n">
        <v>2</v>
      </c>
    </row>
    <row r="255" s="3" customFormat="true" ht="12.75" hidden="false" customHeight="false" outlineLevel="0" collapsed="false">
      <c r="A255" s="22" t="s">
        <v>532</v>
      </c>
      <c r="B255" s="22" t="s">
        <v>533</v>
      </c>
      <c r="C255" s="3" t="n">
        <v>23579</v>
      </c>
      <c r="D255" s="3" t="n">
        <v>21413</v>
      </c>
      <c r="E255" s="3" t="n">
        <v>21309</v>
      </c>
      <c r="F255" s="3" t="n">
        <v>20763</v>
      </c>
      <c r="G255" s="3" t="n">
        <v>178</v>
      </c>
      <c r="H255" s="3" t="n">
        <v>122</v>
      </c>
      <c r="I255" s="3" t="n">
        <v>70</v>
      </c>
      <c r="J255" s="3" t="n">
        <v>64</v>
      </c>
      <c r="K255" s="3" t="n">
        <v>49</v>
      </c>
      <c r="L255" s="3" t="n">
        <v>12</v>
      </c>
      <c r="M255" s="3" t="n">
        <v>23</v>
      </c>
      <c r="N255" s="3" t="n">
        <f aca="false">+E255-F255-G255-H255-I255-J255-K255-L255-M255</f>
        <v>28</v>
      </c>
      <c r="O255" s="3" t="n">
        <v>104</v>
      </c>
      <c r="P255" s="3" t="n">
        <v>7</v>
      </c>
      <c r="Q255" s="3" t="n">
        <v>14</v>
      </c>
      <c r="R255" s="3" t="n">
        <v>54</v>
      </c>
      <c r="S255" s="3" t="n">
        <v>12</v>
      </c>
      <c r="T255" s="3" t="n">
        <f aca="false">+O255-P255-Q255-R255-S255</f>
        <v>17</v>
      </c>
      <c r="U255" s="3" t="n">
        <v>1010</v>
      </c>
      <c r="V255" s="3" t="n">
        <v>113</v>
      </c>
      <c r="W255" s="3" t="n">
        <v>55</v>
      </c>
      <c r="X255" s="3" t="n">
        <v>46</v>
      </c>
      <c r="Y255" s="3" t="n">
        <v>12</v>
      </c>
      <c r="Z255" s="3" t="n">
        <v>197</v>
      </c>
      <c r="AA255" s="3" t="n">
        <v>94</v>
      </c>
      <c r="AB255" s="3" t="n">
        <v>80</v>
      </c>
      <c r="AC255" s="3" t="n">
        <f aca="false">+Z255-AA255-AB255</f>
        <v>23</v>
      </c>
      <c r="AD255" s="3" t="n">
        <v>700</v>
      </c>
      <c r="AE255" s="3" t="n">
        <v>159</v>
      </c>
      <c r="AF255" s="3" t="n">
        <v>188</v>
      </c>
      <c r="AG255" s="3" t="n">
        <v>89</v>
      </c>
      <c r="AH255" s="3" t="n">
        <v>62</v>
      </c>
      <c r="AI255" s="3" t="n">
        <v>64</v>
      </c>
      <c r="AJ255" s="3" t="n">
        <f aca="false">+AD255-AE255-AF255-AG255-AH255-AI255</f>
        <v>138</v>
      </c>
      <c r="AK255" s="3" t="n">
        <v>474</v>
      </c>
      <c r="AL255" s="3" t="n">
        <v>212</v>
      </c>
      <c r="AM255" s="3" t="n">
        <v>10</v>
      </c>
      <c r="AN255" s="3" t="n">
        <v>80</v>
      </c>
      <c r="AO255" s="3" t="n">
        <v>25</v>
      </c>
      <c r="AP255" s="3" t="n">
        <f aca="false">+AK255-AL255-AM255-AN255-AO255</f>
        <v>147</v>
      </c>
      <c r="AQ255" s="3" t="n">
        <v>675</v>
      </c>
      <c r="AR255" s="3" t="n">
        <v>539</v>
      </c>
      <c r="AS255" s="3" t="n">
        <v>34</v>
      </c>
      <c r="AT255" s="3" t="n">
        <f aca="false">+AQ255-AR255-AS255</f>
        <v>102</v>
      </c>
      <c r="AU255" s="3" t="n">
        <v>7</v>
      </c>
    </row>
    <row r="256" s="3" customFormat="true" ht="12.75" hidden="false" customHeight="false" outlineLevel="0" collapsed="false">
      <c r="A256" s="22" t="s">
        <v>534</v>
      </c>
      <c r="B256" s="22" t="s">
        <v>535</v>
      </c>
      <c r="C256" s="3" t="n">
        <v>14724</v>
      </c>
      <c r="D256" s="3" t="n">
        <v>13345</v>
      </c>
      <c r="E256" s="3" t="n">
        <v>13285</v>
      </c>
      <c r="F256" s="3" t="n">
        <v>12950</v>
      </c>
      <c r="G256" s="3" t="n">
        <v>102</v>
      </c>
      <c r="H256" s="3" t="n">
        <v>59</v>
      </c>
      <c r="I256" s="3" t="n">
        <v>48</v>
      </c>
      <c r="J256" s="3" t="n">
        <v>40</v>
      </c>
      <c r="K256" s="3" t="n">
        <v>38</v>
      </c>
      <c r="L256" s="3" t="n">
        <v>9</v>
      </c>
      <c r="M256" s="3" t="n">
        <v>14</v>
      </c>
      <c r="N256" s="3" t="n">
        <f aca="false">+E256-F256-G256-H256-I256-J256-K256-L256-M256</f>
        <v>25</v>
      </c>
      <c r="O256" s="3" t="n">
        <v>60</v>
      </c>
      <c r="P256" s="3" t="n">
        <v>5</v>
      </c>
      <c r="Q256" s="3" t="n">
        <v>10</v>
      </c>
      <c r="R256" s="3" t="n">
        <v>22</v>
      </c>
      <c r="S256" s="3" t="n">
        <v>11</v>
      </c>
      <c r="T256" s="3" t="n">
        <f aca="false">+O256-P256-Q256-R256-S256</f>
        <v>12</v>
      </c>
      <c r="U256" s="3" t="n">
        <v>712</v>
      </c>
      <c r="V256" s="3" t="n">
        <v>89</v>
      </c>
      <c r="W256" s="3" t="n">
        <v>44</v>
      </c>
      <c r="X256" s="3" t="n">
        <v>36</v>
      </c>
      <c r="Y256" s="3" t="n">
        <v>9</v>
      </c>
      <c r="Z256" s="3" t="n">
        <v>150</v>
      </c>
      <c r="AA256" s="3" t="n">
        <v>79</v>
      </c>
      <c r="AB256" s="3" t="n">
        <v>57</v>
      </c>
      <c r="AC256" s="3" t="n">
        <f aca="false">+Z256-AA256-AB256</f>
        <v>14</v>
      </c>
      <c r="AD256" s="3" t="n">
        <v>473</v>
      </c>
      <c r="AE256" s="3" t="n">
        <v>117</v>
      </c>
      <c r="AF256" s="3" t="n">
        <v>129</v>
      </c>
      <c r="AG256" s="3" t="n">
        <v>63</v>
      </c>
      <c r="AH256" s="3" t="n">
        <v>47</v>
      </c>
      <c r="AI256" s="3" t="n">
        <v>44</v>
      </c>
      <c r="AJ256" s="3" t="n">
        <f aca="false">+AD256-AE256-AF256-AG256-AH256-AI256</f>
        <v>73</v>
      </c>
      <c r="AK256" s="3" t="n">
        <v>288</v>
      </c>
      <c r="AL256" s="3" t="n">
        <v>133</v>
      </c>
      <c r="AM256" s="3" t="n">
        <v>9</v>
      </c>
      <c r="AN256" s="3" t="n">
        <v>46</v>
      </c>
      <c r="AO256" s="3" t="n">
        <v>16</v>
      </c>
      <c r="AP256" s="3" t="n">
        <f aca="false">+AK256-AL256-AM256-AN256-AO256</f>
        <v>84</v>
      </c>
      <c r="AQ256" s="3" t="n">
        <v>377</v>
      </c>
      <c r="AR256" s="3" t="n">
        <v>307</v>
      </c>
      <c r="AS256" s="3" t="n">
        <v>20</v>
      </c>
      <c r="AT256" s="3" t="n">
        <f aca="false">+AQ256-AR256-AS256</f>
        <v>50</v>
      </c>
      <c r="AU256" s="3" t="n">
        <v>2</v>
      </c>
    </row>
    <row r="257" s="3" customFormat="true" ht="12.75" hidden="false" customHeight="false" outlineLevel="0" collapsed="false">
      <c r="A257" s="22" t="s">
        <v>536</v>
      </c>
      <c r="B257" s="22" t="s">
        <v>537</v>
      </c>
      <c r="C257" s="3" t="n">
        <v>6646</v>
      </c>
      <c r="D257" s="3" t="n">
        <v>6059</v>
      </c>
      <c r="E257" s="3" t="n">
        <v>6038</v>
      </c>
      <c r="F257" s="3" t="n">
        <v>5906</v>
      </c>
      <c r="G257" s="3" t="n">
        <v>36</v>
      </c>
      <c r="H257" s="3" t="n">
        <v>26</v>
      </c>
      <c r="I257" s="3" t="n">
        <v>19</v>
      </c>
      <c r="J257" s="3" t="n">
        <v>12</v>
      </c>
      <c r="K257" s="3" t="n">
        <v>16</v>
      </c>
      <c r="L257" s="3" t="n">
        <v>2</v>
      </c>
      <c r="M257" s="3" t="n">
        <v>6</v>
      </c>
      <c r="N257" s="3" t="n">
        <f aca="false">+E257-F257-G257-H257-I257-J257-K257-L257-M257</f>
        <v>15</v>
      </c>
      <c r="O257" s="3" t="n">
        <v>21</v>
      </c>
      <c r="P257" s="3" t="n">
        <v>3</v>
      </c>
      <c r="Q257" s="3" t="n">
        <v>3</v>
      </c>
      <c r="R257" s="3" t="n">
        <v>9</v>
      </c>
      <c r="S257" s="3" t="n">
        <v>3</v>
      </c>
      <c r="T257" s="3" t="n">
        <f aca="false">+O257-P257-Q257-R257-S257</f>
        <v>3</v>
      </c>
      <c r="U257" s="3" t="n">
        <v>323</v>
      </c>
      <c r="V257" s="3" t="n">
        <v>37</v>
      </c>
      <c r="W257" s="3" t="n">
        <v>16</v>
      </c>
      <c r="X257" s="3" t="n">
        <v>16</v>
      </c>
      <c r="Y257" s="3" t="n">
        <v>5</v>
      </c>
      <c r="Z257" s="3" t="n">
        <v>62</v>
      </c>
      <c r="AA257" s="3" t="n">
        <v>35</v>
      </c>
      <c r="AB257" s="3" t="n">
        <v>25</v>
      </c>
      <c r="AC257" s="3" t="n">
        <f aca="false">+Z257-AA257-AB257</f>
        <v>2</v>
      </c>
      <c r="AD257" s="3" t="n">
        <v>224</v>
      </c>
      <c r="AE257" s="3" t="n">
        <v>39</v>
      </c>
      <c r="AF257" s="3" t="n">
        <v>67</v>
      </c>
      <c r="AG257" s="3" t="n">
        <v>32</v>
      </c>
      <c r="AH257" s="3" t="n">
        <v>32</v>
      </c>
      <c r="AI257" s="3" t="n">
        <v>23</v>
      </c>
      <c r="AJ257" s="3" t="n">
        <f aca="false">+AD257-AE257-AF257-AG257-AH257-AI257</f>
        <v>31</v>
      </c>
      <c r="AK257" s="3" t="n">
        <v>85</v>
      </c>
      <c r="AL257" s="3" t="n">
        <v>26</v>
      </c>
      <c r="AM257" s="3" t="n">
        <v>4</v>
      </c>
      <c r="AN257" s="3" t="n">
        <v>21</v>
      </c>
      <c r="AO257" s="3" t="n">
        <v>1</v>
      </c>
      <c r="AP257" s="3" t="n">
        <f aca="false">+AK257-AL257-AM257-AN257-AO257</f>
        <v>33</v>
      </c>
      <c r="AQ257" s="3" t="n">
        <v>179</v>
      </c>
      <c r="AR257" s="3" t="n">
        <v>149</v>
      </c>
      <c r="AS257" s="3" t="n">
        <v>12</v>
      </c>
      <c r="AT257" s="3" t="n">
        <f aca="false">+AQ257-AR257-AS257</f>
        <v>18</v>
      </c>
      <c r="AU257" s="3" t="n">
        <v>0</v>
      </c>
    </row>
    <row r="258" s="3" customFormat="true" ht="12.75" hidden="false" customHeight="false" outlineLevel="0" collapsed="false">
      <c r="A258" s="22" t="s">
        <v>538</v>
      </c>
      <c r="B258" s="22" t="s">
        <v>539</v>
      </c>
      <c r="C258" s="3" t="n">
        <v>3640</v>
      </c>
      <c r="D258" s="3" t="n">
        <v>3255</v>
      </c>
      <c r="E258" s="3" t="n">
        <v>3244</v>
      </c>
      <c r="F258" s="3" t="n">
        <v>3135</v>
      </c>
      <c r="G258" s="3" t="n">
        <v>33</v>
      </c>
      <c r="H258" s="3" t="n">
        <v>17</v>
      </c>
      <c r="I258" s="3" t="n">
        <v>13</v>
      </c>
      <c r="J258" s="3" t="n">
        <v>16</v>
      </c>
      <c r="K258" s="3" t="n">
        <v>17</v>
      </c>
      <c r="L258" s="3" t="n">
        <v>2</v>
      </c>
      <c r="M258" s="3" t="n">
        <v>4</v>
      </c>
      <c r="N258" s="3" t="n">
        <f aca="false">+E258-F258-G258-H258-I258-J258-K258-L258-M258</f>
        <v>7</v>
      </c>
      <c r="O258" s="3" t="n">
        <v>11</v>
      </c>
      <c r="P258" s="3" t="n">
        <v>1</v>
      </c>
      <c r="Q258" s="3" t="n">
        <v>1</v>
      </c>
      <c r="R258" s="3" t="n">
        <v>1</v>
      </c>
      <c r="S258" s="3" t="n">
        <v>3</v>
      </c>
      <c r="T258" s="3" t="n">
        <f aca="false">+O258-P258-Q258-R258-S258</f>
        <v>5</v>
      </c>
      <c r="U258" s="3" t="n">
        <v>186</v>
      </c>
      <c r="V258" s="3" t="n">
        <v>37</v>
      </c>
      <c r="W258" s="3" t="n">
        <v>21</v>
      </c>
      <c r="X258" s="3" t="n">
        <v>13</v>
      </c>
      <c r="Y258" s="3" t="n">
        <v>3</v>
      </c>
      <c r="Z258" s="3" t="n">
        <v>42</v>
      </c>
      <c r="AA258" s="3" t="n">
        <v>28</v>
      </c>
      <c r="AB258" s="3" t="n">
        <v>8</v>
      </c>
      <c r="AC258" s="3" t="n">
        <f aca="false">+Z258-AA258-AB258</f>
        <v>6</v>
      </c>
      <c r="AD258" s="3" t="n">
        <v>107</v>
      </c>
      <c r="AE258" s="3" t="n">
        <v>35</v>
      </c>
      <c r="AF258" s="3" t="n">
        <v>19</v>
      </c>
      <c r="AG258" s="3" t="n">
        <v>17</v>
      </c>
      <c r="AH258" s="3" t="n">
        <v>4</v>
      </c>
      <c r="AI258" s="3" t="n">
        <v>13</v>
      </c>
      <c r="AJ258" s="3" t="n">
        <f aca="false">+AD258-AE258-AF258-AG258-AH258-AI258</f>
        <v>19</v>
      </c>
      <c r="AK258" s="3" t="n">
        <v>111</v>
      </c>
      <c r="AL258" s="3" t="n">
        <v>47</v>
      </c>
      <c r="AM258" s="3" t="n">
        <v>4</v>
      </c>
      <c r="AN258" s="3" t="n">
        <v>17</v>
      </c>
      <c r="AO258" s="3" t="n">
        <v>14</v>
      </c>
      <c r="AP258" s="3" t="n">
        <f aca="false">+AK258-AL258-AM258-AN258-AO258</f>
        <v>29</v>
      </c>
      <c r="AQ258" s="3" t="n">
        <v>87</v>
      </c>
      <c r="AR258" s="3" t="n">
        <v>73</v>
      </c>
      <c r="AS258" s="3" t="n">
        <v>1</v>
      </c>
      <c r="AT258" s="3" t="n">
        <f aca="false">+AQ258-AR258-AS258</f>
        <v>13</v>
      </c>
      <c r="AU258" s="3" t="n">
        <v>1</v>
      </c>
    </row>
    <row r="259" s="3" customFormat="true" ht="12.75" hidden="false" customHeight="false" outlineLevel="0" collapsed="false">
      <c r="A259" s="22" t="s">
        <v>540</v>
      </c>
      <c r="B259" s="22" t="s">
        <v>541</v>
      </c>
      <c r="C259" s="3" t="n">
        <v>4438</v>
      </c>
      <c r="D259" s="3" t="n">
        <v>4031</v>
      </c>
      <c r="E259" s="3" t="n">
        <v>4003</v>
      </c>
      <c r="F259" s="3" t="n">
        <v>3909</v>
      </c>
      <c r="G259" s="3" t="n">
        <v>33</v>
      </c>
      <c r="H259" s="3" t="n">
        <v>16</v>
      </c>
      <c r="I259" s="3" t="n">
        <v>16</v>
      </c>
      <c r="J259" s="3" t="n">
        <v>12</v>
      </c>
      <c r="K259" s="3" t="n">
        <v>5</v>
      </c>
      <c r="L259" s="3" t="n">
        <v>5</v>
      </c>
      <c r="M259" s="3" t="n">
        <v>4</v>
      </c>
      <c r="N259" s="3" t="n">
        <f aca="false">+E259-F259-G259-H259-I259-J259-K259-L259-M259</f>
        <v>3</v>
      </c>
      <c r="O259" s="3" t="n">
        <v>28</v>
      </c>
      <c r="P259" s="3" t="n">
        <v>1</v>
      </c>
      <c r="Q259" s="3" t="n">
        <v>6</v>
      </c>
      <c r="R259" s="3" t="n">
        <v>12</v>
      </c>
      <c r="S259" s="3" t="n">
        <v>5</v>
      </c>
      <c r="T259" s="3" t="n">
        <f aca="false">+O259-P259-Q259-R259-S259</f>
        <v>4</v>
      </c>
      <c r="U259" s="3" t="n">
        <v>203</v>
      </c>
      <c r="V259" s="3" t="n">
        <v>15</v>
      </c>
      <c r="W259" s="3" t="n">
        <v>7</v>
      </c>
      <c r="X259" s="3" t="n">
        <v>7</v>
      </c>
      <c r="Y259" s="3" t="n">
        <v>1</v>
      </c>
      <c r="Z259" s="3" t="n">
        <v>46</v>
      </c>
      <c r="AA259" s="3" t="n">
        <v>16</v>
      </c>
      <c r="AB259" s="3" t="n">
        <v>24</v>
      </c>
      <c r="AC259" s="3" t="n">
        <f aca="false">+Z259-AA259-AB259</f>
        <v>6</v>
      </c>
      <c r="AD259" s="3" t="n">
        <v>142</v>
      </c>
      <c r="AE259" s="3" t="n">
        <v>43</v>
      </c>
      <c r="AF259" s="3" t="n">
        <v>43</v>
      </c>
      <c r="AG259" s="3" t="n">
        <v>14</v>
      </c>
      <c r="AH259" s="3" t="n">
        <v>11</v>
      </c>
      <c r="AI259" s="3" t="n">
        <v>8</v>
      </c>
      <c r="AJ259" s="3" t="n">
        <f aca="false">+AD259-AE259-AF259-AG259-AH259-AI259</f>
        <v>23</v>
      </c>
      <c r="AK259" s="3" t="n">
        <v>92</v>
      </c>
      <c r="AL259" s="3" t="n">
        <v>60</v>
      </c>
      <c r="AM259" s="3" t="n">
        <v>1</v>
      </c>
      <c r="AN259" s="3" t="n">
        <v>8</v>
      </c>
      <c r="AO259" s="3" t="n">
        <v>1</v>
      </c>
      <c r="AP259" s="3" t="n">
        <f aca="false">+AK259-AL259-AM259-AN259-AO259</f>
        <v>22</v>
      </c>
      <c r="AQ259" s="3" t="n">
        <v>111</v>
      </c>
      <c r="AR259" s="3" t="n">
        <v>85</v>
      </c>
      <c r="AS259" s="3" t="n">
        <v>7</v>
      </c>
      <c r="AT259" s="3" t="n">
        <f aca="false">+AQ259-AR259-AS259</f>
        <v>19</v>
      </c>
      <c r="AU259" s="3" t="n">
        <v>1</v>
      </c>
    </row>
    <row r="260" s="3" customFormat="true" ht="12.75" hidden="false" customHeight="false" outlineLevel="0" collapsed="false">
      <c r="A260" s="22" t="s">
        <v>542</v>
      </c>
      <c r="B260" s="22" t="s">
        <v>543</v>
      </c>
      <c r="C260" s="3" t="n">
        <v>8855</v>
      </c>
      <c r="D260" s="3" t="n">
        <v>8068</v>
      </c>
      <c r="E260" s="3" t="n">
        <v>8024</v>
      </c>
      <c r="F260" s="3" t="n">
        <v>7813</v>
      </c>
      <c r="G260" s="3" t="n">
        <v>76</v>
      </c>
      <c r="H260" s="3" t="n">
        <v>63</v>
      </c>
      <c r="I260" s="3" t="n">
        <v>22</v>
      </c>
      <c r="J260" s="3" t="n">
        <v>24</v>
      </c>
      <c r="K260" s="3" t="n">
        <v>11</v>
      </c>
      <c r="L260" s="3" t="n">
        <v>3</v>
      </c>
      <c r="M260" s="3" t="n">
        <v>9</v>
      </c>
      <c r="N260" s="3" t="n">
        <f aca="false">+E260-F260-G260-H260-I260-J260-K260-L260-M260</f>
        <v>3</v>
      </c>
      <c r="O260" s="3" t="n">
        <v>44</v>
      </c>
      <c r="P260" s="3" t="n">
        <v>2</v>
      </c>
      <c r="Q260" s="3" t="n">
        <v>4</v>
      </c>
      <c r="R260" s="3" t="n">
        <v>32</v>
      </c>
      <c r="S260" s="3" t="n">
        <v>1</v>
      </c>
      <c r="T260" s="3" t="n">
        <f aca="false">+O260-P260-Q260-R260-S260</f>
        <v>5</v>
      </c>
      <c r="U260" s="3" t="n">
        <v>298</v>
      </c>
      <c r="V260" s="3" t="n">
        <v>24</v>
      </c>
      <c r="W260" s="3" t="n">
        <v>11</v>
      </c>
      <c r="X260" s="3" t="n">
        <v>10</v>
      </c>
      <c r="Y260" s="3" t="n">
        <v>3</v>
      </c>
      <c r="Z260" s="3" t="n">
        <v>47</v>
      </c>
      <c r="AA260" s="3" t="n">
        <v>15</v>
      </c>
      <c r="AB260" s="3" t="n">
        <v>23</v>
      </c>
      <c r="AC260" s="3" t="n">
        <f aca="false">+Z260-AA260-AB260</f>
        <v>9</v>
      </c>
      <c r="AD260" s="3" t="n">
        <v>227</v>
      </c>
      <c r="AE260" s="3" t="n">
        <v>42</v>
      </c>
      <c r="AF260" s="3" t="n">
        <v>59</v>
      </c>
      <c r="AG260" s="3" t="n">
        <v>26</v>
      </c>
      <c r="AH260" s="3" t="n">
        <v>15</v>
      </c>
      <c r="AI260" s="3" t="n">
        <v>20</v>
      </c>
      <c r="AJ260" s="3" t="n">
        <f aca="false">+AD260-AE260-AF260-AG260-AH260-AI260</f>
        <v>65</v>
      </c>
      <c r="AK260" s="3" t="n">
        <v>186</v>
      </c>
      <c r="AL260" s="3" t="n">
        <v>79</v>
      </c>
      <c r="AM260" s="3" t="n">
        <v>1</v>
      </c>
      <c r="AN260" s="3" t="n">
        <v>34</v>
      </c>
      <c r="AO260" s="3" t="n">
        <v>9</v>
      </c>
      <c r="AP260" s="3" t="n">
        <f aca="false">+AK260-AL260-AM260-AN260-AO260</f>
        <v>63</v>
      </c>
      <c r="AQ260" s="3" t="n">
        <v>298</v>
      </c>
      <c r="AR260" s="3" t="n">
        <v>232</v>
      </c>
      <c r="AS260" s="3" t="n">
        <v>14</v>
      </c>
      <c r="AT260" s="3" t="n">
        <f aca="false">+AQ260-AR260-AS260</f>
        <v>52</v>
      </c>
      <c r="AU260" s="3" t="n">
        <v>5</v>
      </c>
    </row>
    <row r="261" s="3" customFormat="true" ht="12.75" hidden="false" customHeight="false" outlineLevel="0" collapsed="false">
      <c r="A261" s="22" t="s">
        <v>544</v>
      </c>
      <c r="B261" s="22" t="s">
        <v>545</v>
      </c>
      <c r="C261" s="3" t="n">
        <v>3195</v>
      </c>
      <c r="D261" s="3" t="n">
        <v>2885</v>
      </c>
      <c r="E261" s="3" t="n">
        <v>2871</v>
      </c>
      <c r="F261" s="3" t="n">
        <v>2789</v>
      </c>
      <c r="G261" s="3" t="n">
        <v>36</v>
      </c>
      <c r="H261" s="3" t="n">
        <v>13</v>
      </c>
      <c r="I261" s="3" t="n">
        <v>9</v>
      </c>
      <c r="J261" s="3" t="n">
        <v>10</v>
      </c>
      <c r="K261" s="3" t="n">
        <v>9</v>
      </c>
      <c r="L261" s="3" t="n">
        <v>1</v>
      </c>
      <c r="M261" s="3" t="n">
        <v>2</v>
      </c>
      <c r="N261" s="3" t="n">
        <f aca="false">+E261-F261-G261-H261-I261-J261-K261-L261-M261</f>
        <v>2</v>
      </c>
      <c r="O261" s="3" t="n">
        <v>14</v>
      </c>
      <c r="P261" s="3" t="n">
        <v>0</v>
      </c>
      <c r="Q261" s="3" t="n">
        <v>2</v>
      </c>
      <c r="R261" s="3" t="n">
        <v>11</v>
      </c>
      <c r="S261" s="3" t="n">
        <v>1</v>
      </c>
      <c r="T261" s="3" t="n">
        <f aca="false">+O261-P261-Q261-R261-S261</f>
        <v>0</v>
      </c>
      <c r="U261" s="3" t="n">
        <v>95</v>
      </c>
      <c r="V261" s="3" t="n">
        <v>2</v>
      </c>
      <c r="W261" s="3" t="n">
        <v>1</v>
      </c>
      <c r="X261" s="3" t="n">
        <v>1</v>
      </c>
      <c r="Y261" s="3" t="n">
        <v>0</v>
      </c>
      <c r="Z261" s="3" t="n">
        <v>18</v>
      </c>
      <c r="AA261" s="3" t="n">
        <v>5</v>
      </c>
      <c r="AB261" s="3" t="n">
        <v>10</v>
      </c>
      <c r="AC261" s="3" t="n">
        <f aca="false">+Z261-AA261-AB261</f>
        <v>3</v>
      </c>
      <c r="AD261" s="3" t="n">
        <v>75</v>
      </c>
      <c r="AE261" s="3" t="n">
        <v>13</v>
      </c>
      <c r="AF261" s="3" t="n">
        <v>19</v>
      </c>
      <c r="AG261" s="3" t="n">
        <v>9</v>
      </c>
      <c r="AH261" s="3" t="n">
        <v>4</v>
      </c>
      <c r="AI261" s="3" t="n">
        <v>9</v>
      </c>
      <c r="AJ261" s="3" t="n">
        <f aca="false">+AD261-AE261-AF261-AG261-AH261-AI261</f>
        <v>21</v>
      </c>
      <c r="AK261" s="3" t="n">
        <v>86</v>
      </c>
      <c r="AL261" s="3" t="n">
        <v>31</v>
      </c>
      <c r="AM261" s="3" t="n">
        <v>1</v>
      </c>
      <c r="AN261" s="3" t="n">
        <v>13</v>
      </c>
      <c r="AO261" s="3" t="n">
        <v>4</v>
      </c>
      <c r="AP261" s="3" t="n">
        <f aca="false">+AK261-AL261-AM261-AN261-AO261</f>
        <v>37</v>
      </c>
      <c r="AQ261" s="3" t="n">
        <v>128</v>
      </c>
      <c r="AR261" s="3" t="n">
        <v>104</v>
      </c>
      <c r="AS261" s="3" t="n">
        <v>3</v>
      </c>
      <c r="AT261" s="3" t="n">
        <f aca="false">+AQ261-AR261-AS261</f>
        <v>21</v>
      </c>
      <c r="AU261" s="3" t="n">
        <v>1</v>
      </c>
    </row>
    <row r="262" s="3" customFormat="true" ht="12.75" hidden="false" customHeight="false" outlineLevel="0" collapsed="false">
      <c r="A262" s="22" t="s">
        <v>546</v>
      </c>
      <c r="B262" s="22" t="s">
        <v>547</v>
      </c>
      <c r="C262" s="3" t="n">
        <v>3009</v>
      </c>
      <c r="D262" s="3" t="n">
        <v>2688</v>
      </c>
      <c r="E262" s="3" t="n">
        <v>2671</v>
      </c>
      <c r="F262" s="3" t="n">
        <v>2597</v>
      </c>
      <c r="G262" s="3" t="n">
        <v>24</v>
      </c>
      <c r="H262" s="3" t="n">
        <v>29</v>
      </c>
      <c r="I262" s="3" t="n">
        <v>8</v>
      </c>
      <c r="J262" s="3" t="n">
        <v>5</v>
      </c>
      <c r="K262" s="3" t="n">
        <v>1</v>
      </c>
      <c r="L262" s="3" t="n">
        <v>2</v>
      </c>
      <c r="M262" s="3" t="n">
        <v>5</v>
      </c>
      <c r="N262" s="3" t="n">
        <f aca="false">+E262-F262-G262-H262-I262-J262-K262-L262-M262</f>
        <v>0</v>
      </c>
      <c r="O262" s="3" t="n">
        <v>17</v>
      </c>
      <c r="P262" s="3" t="n">
        <v>0</v>
      </c>
      <c r="Q262" s="3" t="n">
        <v>2</v>
      </c>
      <c r="R262" s="3" t="n">
        <v>13</v>
      </c>
      <c r="S262" s="3" t="n">
        <v>0</v>
      </c>
      <c r="T262" s="3" t="n">
        <f aca="false">+O262-P262-Q262-R262-S262</f>
        <v>2</v>
      </c>
      <c r="U262" s="3" t="n">
        <v>128</v>
      </c>
      <c r="V262" s="3" t="n">
        <v>13</v>
      </c>
      <c r="W262" s="3" t="n">
        <v>6</v>
      </c>
      <c r="X262" s="3" t="n">
        <v>6</v>
      </c>
      <c r="Y262" s="3" t="n">
        <v>1</v>
      </c>
      <c r="Z262" s="3" t="n">
        <v>18</v>
      </c>
      <c r="AA262" s="3" t="n">
        <v>6</v>
      </c>
      <c r="AB262" s="3" t="n">
        <v>11</v>
      </c>
      <c r="AC262" s="3" t="n">
        <f aca="false">+Z262-AA262-AB262</f>
        <v>1</v>
      </c>
      <c r="AD262" s="3" t="n">
        <v>97</v>
      </c>
      <c r="AE262" s="3" t="n">
        <v>22</v>
      </c>
      <c r="AF262" s="3" t="n">
        <v>27</v>
      </c>
      <c r="AG262" s="3" t="n">
        <v>8</v>
      </c>
      <c r="AH262" s="3" t="n">
        <v>8</v>
      </c>
      <c r="AI262" s="3" t="n">
        <v>5</v>
      </c>
      <c r="AJ262" s="3" t="n">
        <f aca="false">+AD262-AE262-AF262-AG262-AH262-AI262</f>
        <v>27</v>
      </c>
      <c r="AK262" s="3" t="n">
        <v>83</v>
      </c>
      <c r="AL262" s="3" t="n">
        <v>44</v>
      </c>
      <c r="AM262" s="3" t="n">
        <v>0</v>
      </c>
      <c r="AN262" s="3" t="n">
        <v>14</v>
      </c>
      <c r="AO262" s="3" t="n">
        <v>4</v>
      </c>
      <c r="AP262" s="3" t="n">
        <f aca="false">+AK262-AL262-AM262-AN262-AO262</f>
        <v>21</v>
      </c>
      <c r="AQ262" s="3" t="n">
        <v>108</v>
      </c>
      <c r="AR262" s="3" t="n">
        <v>84</v>
      </c>
      <c r="AS262" s="3" t="n">
        <v>5</v>
      </c>
      <c r="AT262" s="3" t="n">
        <f aca="false">+AQ262-AR262-AS262</f>
        <v>19</v>
      </c>
      <c r="AU262" s="3" t="n">
        <v>2</v>
      </c>
    </row>
    <row r="263" s="3" customFormat="true" ht="12.75" hidden="false" customHeight="false" outlineLevel="0" collapsed="false">
      <c r="A263" s="22" t="s">
        <v>548</v>
      </c>
      <c r="B263" s="22" t="s">
        <v>549</v>
      </c>
      <c r="C263" s="3" t="n">
        <v>2651</v>
      </c>
      <c r="D263" s="3" t="n">
        <v>2495</v>
      </c>
      <c r="E263" s="3" t="n">
        <v>2482</v>
      </c>
      <c r="F263" s="3" t="n">
        <v>2427</v>
      </c>
      <c r="G263" s="3" t="n">
        <v>16</v>
      </c>
      <c r="H263" s="3" t="n">
        <v>21</v>
      </c>
      <c r="I263" s="3" t="n">
        <v>5</v>
      </c>
      <c r="J263" s="3" t="n">
        <v>9</v>
      </c>
      <c r="K263" s="3" t="n">
        <v>1</v>
      </c>
      <c r="L263" s="3" t="n">
        <v>0</v>
      </c>
      <c r="M263" s="3" t="n">
        <v>2</v>
      </c>
      <c r="N263" s="3" t="n">
        <f aca="false">+E263-F263-G263-H263-I263-J263-K263-L263-M263</f>
        <v>1</v>
      </c>
      <c r="O263" s="3" t="n">
        <v>13</v>
      </c>
      <c r="P263" s="3" t="n">
        <v>2</v>
      </c>
      <c r="Q263" s="3" t="n">
        <v>0</v>
      </c>
      <c r="R263" s="3" t="n">
        <v>8</v>
      </c>
      <c r="S263" s="3" t="n">
        <v>0</v>
      </c>
      <c r="T263" s="3" t="n">
        <f aca="false">+O263-P263-Q263-R263-S263</f>
        <v>3</v>
      </c>
      <c r="U263" s="3" t="n">
        <v>75</v>
      </c>
      <c r="V263" s="3" t="n">
        <v>9</v>
      </c>
      <c r="W263" s="3" t="n">
        <v>4</v>
      </c>
      <c r="X263" s="3" t="n">
        <v>3</v>
      </c>
      <c r="Y263" s="3" t="n">
        <v>2</v>
      </c>
      <c r="Z263" s="3" t="n">
        <v>11</v>
      </c>
      <c r="AA263" s="3" t="n">
        <v>4</v>
      </c>
      <c r="AB263" s="3" t="n">
        <v>2</v>
      </c>
      <c r="AC263" s="3" t="n">
        <f aca="false">+Z263-AA263-AB263</f>
        <v>5</v>
      </c>
      <c r="AD263" s="3" t="n">
        <v>55</v>
      </c>
      <c r="AE263" s="3" t="n">
        <v>7</v>
      </c>
      <c r="AF263" s="3" t="n">
        <v>13</v>
      </c>
      <c r="AG263" s="3" t="n">
        <v>9</v>
      </c>
      <c r="AH263" s="3" t="n">
        <v>3</v>
      </c>
      <c r="AI263" s="3" t="n">
        <v>6</v>
      </c>
      <c r="AJ263" s="3" t="n">
        <f aca="false">+AD263-AE263-AF263-AG263-AH263-AI263</f>
        <v>17</v>
      </c>
      <c r="AK263" s="3" t="n">
        <v>17</v>
      </c>
      <c r="AL263" s="3" t="n">
        <v>4</v>
      </c>
      <c r="AM263" s="3" t="n">
        <v>0</v>
      </c>
      <c r="AN263" s="3" t="n">
        <v>7</v>
      </c>
      <c r="AO263" s="3" t="n">
        <v>1</v>
      </c>
      <c r="AP263" s="3" t="n">
        <f aca="false">+AK263-AL263-AM263-AN263-AO263</f>
        <v>5</v>
      </c>
      <c r="AQ263" s="3" t="n">
        <v>62</v>
      </c>
      <c r="AR263" s="3" t="n">
        <v>44</v>
      </c>
      <c r="AS263" s="3" t="n">
        <v>6</v>
      </c>
      <c r="AT263" s="3" t="n">
        <f aca="false">+AQ263-AR263-AS263</f>
        <v>12</v>
      </c>
      <c r="AU263" s="3" t="n">
        <v>2</v>
      </c>
    </row>
    <row r="264" s="3" customFormat="true" ht="12.75" hidden="false" customHeight="false" outlineLevel="0" collapsed="false">
      <c r="A264" s="22" t="s">
        <v>550</v>
      </c>
      <c r="B264" s="22" t="s">
        <v>551</v>
      </c>
      <c r="C264" s="3" t="n">
        <v>26245</v>
      </c>
      <c r="D264" s="3" t="n">
        <v>24128</v>
      </c>
      <c r="E264" s="3" t="n">
        <v>24034</v>
      </c>
      <c r="F264" s="3" t="n">
        <v>23378</v>
      </c>
      <c r="G264" s="3" t="n">
        <v>186</v>
      </c>
      <c r="H264" s="3" t="n">
        <v>91</v>
      </c>
      <c r="I264" s="3" t="n">
        <v>104</v>
      </c>
      <c r="J264" s="3" t="n">
        <v>112</v>
      </c>
      <c r="K264" s="3" t="n">
        <v>93</v>
      </c>
      <c r="L264" s="3" t="n">
        <v>17</v>
      </c>
      <c r="M264" s="3" t="n">
        <v>16</v>
      </c>
      <c r="N264" s="3" t="n">
        <f aca="false">+E264-F264-G264-H264-I264-J264-K264-L264-M264</f>
        <v>37</v>
      </c>
      <c r="O264" s="3" t="n">
        <v>94</v>
      </c>
      <c r="P264" s="3" t="n">
        <v>7</v>
      </c>
      <c r="Q264" s="3" t="n">
        <v>10</v>
      </c>
      <c r="R264" s="3" t="n">
        <v>38</v>
      </c>
      <c r="S264" s="3" t="n">
        <v>8</v>
      </c>
      <c r="T264" s="3" t="n">
        <f aca="false">+O264-P264-Q264-R264-S264</f>
        <v>31</v>
      </c>
      <c r="U264" s="3" t="n">
        <v>1414</v>
      </c>
      <c r="V264" s="3" t="n">
        <v>214</v>
      </c>
      <c r="W264" s="3" t="n">
        <v>139</v>
      </c>
      <c r="X264" s="3" t="n">
        <v>68</v>
      </c>
      <c r="Y264" s="3" t="n">
        <v>7</v>
      </c>
      <c r="Z264" s="3" t="n">
        <v>308</v>
      </c>
      <c r="AA264" s="3" t="n">
        <v>171</v>
      </c>
      <c r="AB264" s="3" t="n">
        <v>82</v>
      </c>
      <c r="AC264" s="3" t="n">
        <f aca="false">+Z264-AA264-AB264</f>
        <v>55</v>
      </c>
      <c r="AD264" s="3" t="n">
        <v>892</v>
      </c>
      <c r="AE264" s="3" t="n">
        <v>221</v>
      </c>
      <c r="AF264" s="3" t="n">
        <v>244</v>
      </c>
      <c r="AG264" s="3" t="n">
        <v>104</v>
      </c>
      <c r="AH264" s="3" t="n">
        <v>80</v>
      </c>
      <c r="AI264" s="3" t="n">
        <v>95</v>
      </c>
      <c r="AJ264" s="3" t="n">
        <f aca="false">+AD264-AE264-AF264-AG264-AH264-AI264</f>
        <v>148</v>
      </c>
      <c r="AK264" s="3" t="n">
        <v>242</v>
      </c>
      <c r="AL264" s="3" t="n">
        <v>104</v>
      </c>
      <c r="AM264" s="3" t="n">
        <v>8</v>
      </c>
      <c r="AN264" s="3" t="n">
        <v>38</v>
      </c>
      <c r="AO264" s="3" t="n">
        <v>22</v>
      </c>
      <c r="AP264" s="3" t="n">
        <f aca="false">+AK264-AL264-AM264-AN264-AO264</f>
        <v>70</v>
      </c>
      <c r="AQ264" s="3" t="n">
        <v>456</v>
      </c>
      <c r="AR264" s="3" t="n">
        <v>367</v>
      </c>
      <c r="AS264" s="3" t="n">
        <v>19</v>
      </c>
      <c r="AT264" s="3" t="n">
        <f aca="false">+AQ264-AR264-AS264</f>
        <v>70</v>
      </c>
      <c r="AU264" s="3" t="n">
        <v>5</v>
      </c>
    </row>
    <row r="265" s="3" customFormat="true" ht="12.75" hidden="false" customHeight="false" outlineLevel="0" collapsed="false">
      <c r="A265" s="22" t="s">
        <v>552</v>
      </c>
      <c r="B265" s="22" t="s">
        <v>553</v>
      </c>
      <c r="C265" s="3" t="n">
        <v>12446</v>
      </c>
      <c r="D265" s="3" t="n">
        <v>11239</v>
      </c>
      <c r="E265" s="3" t="n">
        <v>11194</v>
      </c>
      <c r="F265" s="3" t="n">
        <v>10761</v>
      </c>
      <c r="G265" s="3" t="n">
        <v>113</v>
      </c>
      <c r="H265" s="3" t="n">
        <v>57</v>
      </c>
      <c r="I265" s="3" t="n">
        <v>62</v>
      </c>
      <c r="J265" s="3" t="n">
        <v>82</v>
      </c>
      <c r="K265" s="3" t="n">
        <v>76</v>
      </c>
      <c r="L265" s="3" t="n">
        <v>13</v>
      </c>
      <c r="M265" s="3" t="n">
        <v>9</v>
      </c>
      <c r="N265" s="3" t="n">
        <f aca="false">+E265-F265-G265-H265-I265-J265-K265-L265-M265</f>
        <v>21</v>
      </c>
      <c r="O265" s="3" t="n">
        <v>45</v>
      </c>
      <c r="P265" s="3" t="n">
        <v>4</v>
      </c>
      <c r="Q265" s="3" t="n">
        <v>7</v>
      </c>
      <c r="R265" s="3" t="n">
        <v>22</v>
      </c>
      <c r="S265" s="3" t="n">
        <v>2</v>
      </c>
      <c r="T265" s="3" t="n">
        <f aca="false">+O265-P265-Q265-R265-S265</f>
        <v>10</v>
      </c>
      <c r="U265" s="3" t="n">
        <v>808</v>
      </c>
      <c r="V265" s="3" t="n">
        <v>123</v>
      </c>
      <c r="W265" s="3" t="n">
        <v>79</v>
      </c>
      <c r="X265" s="3" t="n">
        <v>39</v>
      </c>
      <c r="Y265" s="3" t="n">
        <v>5</v>
      </c>
      <c r="Z265" s="3" t="n">
        <v>163</v>
      </c>
      <c r="AA265" s="3" t="n">
        <v>95</v>
      </c>
      <c r="AB265" s="3" t="n">
        <v>45</v>
      </c>
      <c r="AC265" s="3" t="n">
        <f aca="false">+Z265-AA265-AB265</f>
        <v>23</v>
      </c>
      <c r="AD265" s="3" t="n">
        <v>522</v>
      </c>
      <c r="AE265" s="3" t="n">
        <v>128</v>
      </c>
      <c r="AF265" s="3" t="n">
        <v>144</v>
      </c>
      <c r="AG265" s="3" t="n">
        <v>53</v>
      </c>
      <c r="AH265" s="3" t="n">
        <v>51</v>
      </c>
      <c r="AI265" s="3" t="n">
        <v>59</v>
      </c>
      <c r="AJ265" s="3" t="n">
        <f aca="false">+AD265-AE265-AF265-AG265-AH265-AI265</f>
        <v>87</v>
      </c>
      <c r="AK265" s="3" t="n">
        <v>147</v>
      </c>
      <c r="AL265" s="3" t="n">
        <v>70</v>
      </c>
      <c r="AM265" s="3" t="n">
        <v>2</v>
      </c>
      <c r="AN265" s="3" t="n">
        <v>27</v>
      </c>
      <c r="AO265" s="3" t="n">
        <v>15</v>
      </c>
      <c r="AP265" s="3" t="n">
        <f aca="false">+AK265-AL265-AM265-AN265-AO265</f>
        <v>33</v>
      </c>
      <c r="AQ265" s="3" t="n">
        <v>250</v>
      </c>
      <c r="AR265" s="3" t="n">
        <v>203</v>
      </c>
      <c r="AS265" s="3" t="n">
        <v>8</v>
      </c>
      <c r="AT265" s="3" t="n">
        <f aca="false">+AQ265-AR265-AS265</f>
        <v>39</v>
      </c>
      <c r="AU265" s="3" t="n">
        <v>2</v>
      </c>
    </row>
    <row r="266" s="3" customFormat="true" ht="12.75" hidden="false" customHeight="false" outlineLevel="0" collapsed="false">
      <c r="A266" s="22" t="s">
        <v>554</v>
      </c>
      <c r="B266" s="22" t="s">
        <v>555</v>
      </c>
      <c r="C266" s="3" t="n">
        <v>3403</v>
      </c>
      <c r="D266" s="3" t="n">
        <v>3057</v>
      </c>
      <c r="E266" s="3" t="n">
        <v>3051</v>
      </c>
      <c r="F266" s="3" t="n">
        <v>2898</v>
      </c>
      <c r="G266" s="3" t="n">
        <v>50</v>
      </c>
      <c r="H266" s="3" t="n">
        <v>18</v>
      </c>
      <c r="I266" s="3" t="n">
        <v>17</v>
      </c>
      <c r="J266" s="3" t="n">
        <v>31</v>
      </c>
      <c r="K266" s="3" t="n">
        <v>20</v>
      </c>
      <c r="L266" s="3" t="n">
        <v>6</v>
      </c>
      <c r="M266" s="3" t="n">
        <v>5</v>
      </c>
      <c r="N266" s="3" t="n">
        <f aca="false">+E266-F266-G266-H266-I266-J266-K266-L266-M266</f>
        <v>6</v>
      </c>
      <c r="O266" s="3" t="n">
        <v>6</v>
      </c>
      <c r="P266" s="3" t="n">
        <v>1</v>
      </c>
      <c r="Q266" s="3" t="n">
        <v>0</v>
      </c>
      <c r="R266" s="3" t="n">
        <v>4</v>
      </c>
      <c r="S266" s="3" t="n">
        <v>0</v>
      </c>
      <c r="T266" s="3" t="n">
        <f aca="false">+O266-P266-Q266-R266-S266</f>
        <v>1</v>
      </c>
      <c r="U266" s="3" t="n">
        <v>237</v>
      </c>
      <c r="V266" s="3" t="n">
        <v>48</v>
      </c>
      <c r="W266" s="3" t="n">
        <v>34</v>
      </c>
      <c r="X266" s="3" t="n">
        <v>13</v>
      </c>
      <c r="Y266" s="3" t="n">
        <v>1</v>
      </c>
      <c r="Z266" s="3" t="n">
        <v>42</v>
      </c>
      <c r="AA266" s="3" t="n">
        <v>28</v>
      </c>
      <c r="AB266" s="3" t="n">
        <v>11</v>
      </c>
      <c r="AC266" s="3" t="n">
        <f aca="false">+Z266-AA266-AB266</f>
        <v>3</v>
      </c>
      <c r="AD266" s="3" t="n">
        <v>147</v>
      </c>
      <c r="AE266" s="3" t="n">
        <v>40</v>
      </c>
      <c r="AF266" s="3" t="n">
        <v>38</v>
      </c>
      <c r="AG266" s="3" t="n">
        <v>15</v>
      </c>
      <c r="AH266" s="3" t="n">
        <v>17</v>
      </c>
      <c r="AI266" s="3" t="n">
        <v>16</v>
      </c>
      <c r="AJ266" s="3" t="n">
        <f aca="false">+AD266-AE266-AF266-AG266-AH266-AI266</f>
        <v>21</v>
      </c>
      <c r="AK266" s="3" t="n">
        <v>49</v>
      </c>
      <c r="AL266" s="3" t="n">
        <v>29</v>
      </c>
      <c r="AM266" s="3" t="n">
        <v>2</v>
      </c>
      <c r="AN266" s="3" t="n">
        <v>4</v>
      </c>
      <c r="AO266" s="3" t="n">
        <v>5</v>
      </c>
      <c r="AP266" s="3" t="n">
        <f aca="false">+AK266-AL266-AM266-AN266-AO266</f>
        <v>9</v>
      </c>
      <c r="AQ266" s="3" t="n">
        <v>60</v>
      </c>
      <c r="AR266" s="3" t="n">
        <v>42</v>
      </c>
      <c r="AS266" s="3" t="n">
        <v>2</v>
      </c>
      <c r="AT266" s="3" t="n">
        <f aca="false">+AQ266-AR266-AS266</f>
        <v>16</v>
      </c>
      <c r="AU266" s="3" t="n">
        <v>0</v>
      </c>
    </row>
    <row r="267" s="3" customFormat="true" ht="12.75" hidden="false" customHeight="false" outlineLevel="0" collapsed="false">
      <c r="A267" s="22" t="s">
        <v>556</v>
      </c>
      <c r="B267" s="22" t="s">
        <v>557</v>
      </c>
      <c r="C267" s="3" t="n">
        <v>4110</v>
      </c>
      <c r="D267" s="3" t="n">
        <v>3680</v>
      </c>
      <c r="E267" s="3" t="n">
        <v>3667</v>
      </c>
      <c r="F267" s="3" t="n">
        <v>3544</v>
      </c>
      <c r="G267" s="3" t="n">
        <v>23</v>
      </c>
      <c r="H267" s="3" t="n">
        <v>13</v>
      </c>
      <c r="I267" s="3" t="n">
        <v>33</v>
      </c>
      <c r="J267" s="3" t="n">
        <v>25</v>
      </c>
      <c r="K267" s="3" t="n">
        <v>15</v>
      </c>
      <c r="L267" s="3" t="n">
        <v>3</v>
      </c>
      <c r="M267" s="3" t="n">
        <v>1</v>
      </c>
      <c r="N267" s="3" t="n">
        <f aca="false">+E267-F267-G267-H267-I267-J267-K267-L267-M267</f>
        <v>10</v>
      </c>
      <c r="O267" s="3" t="n">
        <v>13</v>
      </c>
      <c r="P267" s="3" t="n">
        <v>1</v>
      </c>
      <c r="Q267" s="3" t="n">
        <v>2</v>
      </c>
      <c r="R267" s="3" t="n">
        <v>7</v>
      </c>
      <c r="S267" s="3" t="n">
        <v>0</v>
      </c>
      <c r="T267" s="3" t="n">
        <f aca="false">+O267-P267-Q267-R267-S267</f>
        <v>3</v>
      </c>
      <c r="U267" s="3" t="n">
        <v>296</v>
      </c>
      <c r="V267" s="3" t="n">
        <v>36</v>
      </c>
      <c r="W267" s="3" t="n">
        <v>23</v>
      </c>
      <c r="X267" s="3" t="n">
        <v>9</v>
      </c>
      <c r="Y267" s="3" t="n">
        <v>4</v>
      </c>
      <c r="Z267" s="3" t="n">
        <v>59</v>
      </c>
      <c r="AA267" s="3" t="n">
        <v>34</v>
      </c>
      <c r="AB267" s="3" t="n">
        <v>12</v>
      </c>
      <c r="AC267" s="3" t="n">
        <f aca="false">+Z267-AA267-AB267</f>
        <v>13</v>
      </c>
      <c r="AD267" s="3" t="n">
        <v>201</v>
      </c>
      <c r="AE267" s="3" t="n">
        <v>46</v>
      </c>
      <c r="AF267" s="3" t="n">
        <v>55</v>
      </c>
      <c r="AG267" s="3" t="n">
        <v>22</v>
      </c>
      <c r="AH267" s="3" t="n">
        <v>20</v>
      </c>
      <c r="AI267" s="3" t="n">
        <v>20</v>
      </c>
      <c r="AJ267" s="3" t="n">
        <f aca="false">+AD267-AE267-AF267-AG267-AH267-AI267</f>
        <v>38</v>
      </c>
      <c r="AK267" s="3" t="n">
        <v>44</v>
      </c>
      <c r="AL267" s="3" t="n">
        <v>19</v>
      </c>
      <c r="AM267" s="3" t="n">
        <v>0</v>
      </c>
      <c r="AN267" s="3" t="n">
        <v>5</v>
      </c>
      <c r="AO267" s="3" t="n">
        <v>9</v>
      </c>
      <c r="AP267" s="3" t="n">
        <f aca="false">+AK267-AL267-AM267-AN267-AO267</f>
        <v>11</v>
      </c>
      <c r="AQ267" s="3" t="n">
        <v>89</v>
      </c>
      <c r="AR267" s="3" t="n">
        <v>70</v>
      </c>
      <c r="AS267" s="3" t="n">
        <v>5</v>
      </c>
      <c r="AT267" s="3" t="n">
        <f aca="false">+AQ267-AR267-AS267</f>
        <v>14</v>
      </c>
      <c r="AU267" s="3" t="n">
        <v>1</v>
      </c>
    </row>
    <row r="268" s="3" customFormat="true" ht="12.75" hidden="false" customHeight="false" outlineLevel="0" collapsed="false">
      <c r="A268" s="22" t="s">
        <v>558</v>
      </c>
      <c r="B268" s="22" t="s">
        <v>559</v>
      </c>
      <c r="C268" s="3" t="n">
        <v>4933</v>
      </c>
      <c r="D268" s="3" t="n">
        <v>4502</v>
      </c>
      <c r="E268" s="3" t="n">
        <v>4476</v>
      </c>
      <c r="F268" s="3" t="n">
        <v>4319</v>
      </c>
      <c r="G268" s="3" t="n">
        <v>40</v>
      </c>
      <c r="H268" s="3" t="n">
        <v>26</v>
      </c>
      <c r="I268" s="3" t="n">
        <v>12</v>
      </c>
      <c r="J268" s="3" t="n">
        <v>26</v>
      </c>
      <c r="K268" s="3" t="n">
        <v>41</v>
      </c>
      <c r="L268" s="3" t="n">
        <v>4</v>
      </c>
      <c r="M268" s="3" t="n">
        <v>3</v>
      </c>
      <c r="N268" s="3" t="n">
        <f aca="false">+E268-F268-G268-H268-I268-J268-K268-L268-M268</f>
        <v>5</v>
      </c>
      <c r="O268" s="3" t="n">
        <v>26</v>
      </c>
      <c r="P268" s="3" t="n">
        <v>2</v>
      </c>
      <c r="Q268" s="3" t="n">
        <v>5</v>
      </c>
      <c r="R268" s="3" t="n">
        <v>11</v>
      </c>
      <c r="S268" s="3" t="n">
        <v>2</v>
      </c>
      <c r="T268" s="3" t="n">
        <f aca="false">+O268-P268-Q268-R268-S268</f>
        <v>6</v>
      </c>
      <c r="U268" s="3" t="n">
        <v>275</v>
      </c>
      <c r="V268" s="3" t="n">
        <v>39</v>
      </c>
      <c r="W268" s="3" t="n">
        <v>22</v>
      </c>
      <c r="X268" s="3" t="n">
        <v>17</v>
      </c>
      <c r="Y268" s="3" t="n">
        <v>0</v>
      </c>
      <c r="Z268" s="3" t="n">
        <v>62</v>
      </c>
      <c r="AA268" s="3" t="n">
        <v>33</v>
      </c>
      <c r="AB268" s="3" t="n">
        <v>22</v>
      </c>
      <c r="AC268" s="3" t="n">
        <f aca="false">+Z268-AA268-AB268</f>
        <v>7</v>
      </c>
      <c r="AD268" s="3" t="n">
        <v>174</v>
      </c>
      <c r="AE268" s="3" t="n">
        <v>42</v>
      </c>
      <c r="AF268" s="3" t="n">
        <v>51</v>
      </c>
      <c r="AG268" s="3" t="n">
        <v>16</v>
      </c>
      <c r="AH268" s="3" t="n">
        <v>14</v>
      </c>
      <c r="AI268" s="3" t="n">
        <v>23</v>
      </c>
      <c r="AJ268" s="3" t="n">
        <f aca="false">+AD268-AE268-AF268-AG268-AH268-AI268</f>
        <v>28</v>
      </c>
      <c r="AK268" s="3" t="n">
        <v>54</v>
      </c>
      <c r="AL268" s="3" t="n">
        <v>22</v>
      </c>
      <c r="AM268" s="3" t="n">
        <v>0</v>
      </c>
      <c r="AN268" s="3" t="n">
        <v>18</v>
      </c>
      <c r="AO268" s="3" t="n">
        <v>1</v>
      </c>
      <c r="AP268" s="3" t="n">
        <f aca="false">+AK268-AL268-AM268-AN268-AO268</f>
        <v>13</v>
      </c>
      <c r="AQ268" s="3" t="n">
        <v>101</v>
      </c>
      <c r="AR268" s="3" t="n">
        <v>91</v>
      </c>
      <c r="AS268" s="3" t="n">
        <v>1</v>
      </c>
      <c r="AT268" s="3" t="n">
        <f aca="false">+AQ268-AR268-AS268</f>
        <v>9</v>
      </c>
      <c r="AU268" s="3" t="n">
        <v>1</v>
      </c>
    </row>
    <row r="269" s="3" customFormat="true" ht="12.75" hidden="false" customHeight="false" outlineLevel="0" collapsed="false">
      <c r="A269" s="22" t="s">
        <v>560</v>
      </c>
      <c r="B269" s="22" t="s">
        <v>561</v>
      </c>
      <c r="C269" s="3" t="n">
        <v>13799</v>
      </c>
      <c r="D269" s="3" t="n">
        <v>12889</v>
      </c>
      <c r="E269" s="3" t="n">
        <v>12840</v>
      </c>
      <c r="F269" s="3" t="n">
        <v>12617</v>
      </c>
      <c r="G269" s="3" t="n">
        <v>73</v>
      </c>
      <c r="H269" s="3" t="n">
        <v>34</v>
      </c>
      <c r="I269" s="3" t="n">
        <v>42</v>
      </c>
      <c r="J269" s="3" t="n">
        <v>30</v>
      </c>
      <c r="K269" s="3" t="n">
        <v>17</v>
      </c>
      <c r="L269" s="3" t="n">
        <v>4</v>
      </c>
      <c r="M269" s="3" t="n">
        <v>7</v>
      </c>
      <c r="N269" s="3" t="n">
        <f aca="false">+E269-F269-G269-H269-I269-J269-K269-L269-M269</f>
        <v>16</v>
      </c>
      <c r="O269" s="3" t="n">
        <v>49</v>
      </c>
      <c r="P269" s="3" t="n">
        <v>3</v>
      </c>
      <c r="Q269" s="3" t="n">
        <v>3</v>
      </c>
      <c r="R269" s="3" t="n">
        <v>16</v>
      </c>
      <c r="S269" s="3" t="n">
        <v>6</v>
      </c>
      <c r="T269" s="3" t="n">
        <f aca="false">+O269-P269-Q269-R269-S269</f>
        <v>21</v>
      </c>
      <c r="U269" s="3" t="n">
        <v>606</v>
      </c>
      <c r="V269" s="3" t="n">
        <v>91</v>
      </c>
      <c r="W269" s="3" t="n">
        <v>60</v>
      </c>
      <c r="X269" s="3" t="n">
        <v>29</v>
      </c>
      <c r="Y269" s="3" t="n">
        <v>2</v>
      </c>
      <c r="Z269" s="3" t="n">
        <v>145</v>
      </c>
      <c r="AA269" s="3" t="n">
        <v>76</v>
      </c>
      <c r="AB269" s="3" t="n">
        <v>37</v>
      </c>
      <c r="AC269" s="3" t="n">
        <f aca="false">+Z269-AA269-AB269</f>
        <v>32</v>
      </c>
      <c r="AD269" s="3" t="n">
        <v>370</v>
      </c>
      <c r="AE269" s="3" t="n">
        <v>93</v>
      </c>
      <c r="AF269" s="3" t="n">
        <v>100</v>
      </c>
      <c r="AG269" s="3" t="n">
        <v>51</v>
      </c>
      <c r="AH269" s="3" t="n">
        <v>29</v>
      </c>
      <c r="AI269" s="3" t="n">
        <v>36</v>
      </c>
      <c r="AJ269" s="3" t="n">
        <f aca="false">+AD269-AE269-AF269-AG269-AH269-AI269</f>
        <v>61</v>
      </c>
      <c r="AK269" s="3" t="n">
        <v>95</v>
      </c>
      <c r="AL269" s="3" t="n">
        <v>34</v>
      </c>
      <c r="AM269" s="3" t="n">
        <v>6</v>
      </c>
      <c r="AN269" s="3" t="n">
        <v>11</v>
      </c>
      <c r="AO269" s="3" t="n">
        <v>7</v>
      </c>
      <c r="AP269" s="3" t="n">
        <f aca="false">+AK269-AL269-AM269-AN269-AO269</f>
        <v>37</v>
      </c>
      <c r="AQ269" s="3" t="n">
        <v>206</v>
      </c>
      <c r="AR269" s="3" t="n">
        <v>164</v>
      </c>
      <c r="AS269" s="3" t="n">
        <v>11</v>
      </c>
      <c r="AT269" s="3" t="n">
        <f aca="false">+AQ269-AR269-AS269</f>
        <v>31</v>
      </c>
      <c r="AU269" s="3" t="n">
        <v>3</v>
      </c>
    </row>
    <row r="270" s="3" customFormat="true" ht="12.75" hidden="false" customHeight="false" outlineLevel="0" collapsed="false">
      <c r="A270" s="22" t="s">
        <v>562</v>
      </c>
      <c r="B270" s="22" t="s">
        <v>563</v>
      </c>
      <c r="C270" s="3" t="n">
        <v>4922</v>
      </c>
      <c r="D270" s="3" t="n">
        <v>4535</v>
      </c>
      <c r="E270" s="3" t="n">
        <v>4511</v>
      </c>
      <c r="F270" s="3" t="n">
        <v>4419</v>
      </c>
      <c r="G270" s="3" t="n">
        <v>27</v>
      </c>
      <c r="H270" s="3" t="n">
        <v>14</v>
      </c>
      <c r="I270" s="3" t="n">
        <v>18</v>
      </c>
      <c r="J270" s="3" t="n">
        <v>11</v>
      </c>
      <c r="K270" s="3" t="n">
        <v>9</v>
      </c>
      <c r="L270" s="3" t="n">
        <v>2</v>
      </c>
      <c r="M270" s="3" t="n">
        <v>3</v>
      </c>
      <c r="N270" s="3" t="n">
        <f aca="false">+E270-F270-G270-H270-I270-J270-K270-L270-M270</f>
        <v>8</v>
      </c>
      <c r="O270" s="3" t="n">
        <v>24</v>
      </c>
      <c r="P270" s="3" t="n">
        <v>0</v>
      </c>
      <c r="Q270" s="3" t="n">
        <v>1</v>
      </c>
      <c r="R270" s="3" t="n">
        <v>8</v>
      </c>
      <c r="S270" s="3" t="n">
        <v>2</v>
      </c>
      <c r="T270" s="3" t="n">
        <f aca="false">+O270-P270-Q270-R270-S270</f>
        <v>13</v>
      </c>
      <c r="U270" s="3" t="n">
        <v>242</v>
      </c>
      <c r="V270" s="3" t="n">
        <v>23</v>
      </c>
      <c r="W270" s="3" t="n">
        <v>13</v>
      </c>
      <c r="X270" s="3" t="n">
        <v>9</v>
      </c>
      <c r="Y270" s="3" t="n">
        <v>1</v>
      </c>
      <c r="Z270" s="3" t="n">
        <v>49</v>
      </c>
      <c r="AA270" s="3" t="n">
        <v>25</v>
      </c>
      <c r="AB270" s="3" t="n">
        <v>13</v>
      </c>
      <c r="AC270" s="3" t="n">
        <f aca="false">+Z270-AA270-AB270</f>
        <v>11</v>
      </c>
      <c r="AD270" s="3" t="n">
        <v>170</v>
      </c>
      <c r="AE270" s="3" t="n">
        <v>40</v>
      </c>
      <c r="AF270" s="3" t="n">
        <v>47</v>
      </c>
      <c r="AG270" s="3" t="n">
        <v>24</v>
      </c>
      <c r="AH270" s="3" t="n">
        <v>12</v>
      </c>
      <c r="AI270" s="3" t="n">
        <v>18</v>
      </c>
      <c r="AJ270" s="3" t="n">
        <f aca="false">+AD270-AE270-AF270-AG270-AH270-AI270</f>
        <v>29</v>
      </c>
      <c r="AK270" s="3" t="n">
        <v>47</v>
      </c>
      <c r="AL270" s="3" t="n">
        <v>18</v>
      </c>
      <c r="AM270" s="3" t="n">
        <v>3</v>
      </c>
      <c r="AN270" s="3" t="n">
        <v>6</v>
      </c>
      <c r="AO270" s="3" t="n">
        <v>4</v>
      </c>
      <c r="AP270" s="3" t="n">
        <f aca="false">+AK270-AL270-AM270-AN270-AO270</f>
        <v>16</v>
      </c>
      <c r="AQ270" s="3" t="n">
        <v>95</v>
      </c>
      <c r="AR270" s="3" t="n">
        <v>76</v>
      </c>
      <c r="AS270" s="3" t="n">
        <v>5</v>
      </c>
      <c r="AT270" s="3" t="n">
        <f aca="false">+AQ270-AR270-AS270</f>
        <v>14</v>
      </c>
      <c r="AU270" s="3" t="n">
        <v>3</v>
      </c>
    </row>
    <row r="271" s="3" customFormat="true" ht="12.75" hidden="false" customHeight="false" outlineLevel="0" collapsed="false">
      <c r="A271" s="22" t="s">
        <v>564</v>
      </c>
      <c r="B271" s="22" t="s">
        <v>565</v>
      </c>
      <c r="C271" s="3" t="n">
        <v>4766</v>
      </c>
      <c r="D271" s="3" t="n">
        <v>4447</v>
      </c>
      <c r="E271" s="3" t="n">
        <v>4436</v>
      </c>
      <c r="F271" s="3" t="n">
        <v>4357</v>
      </c>
      <c r="G271" s="3" t="n">
        <v>31</v>
      </c>
      <c r="H271" s="3" t="n">
        <v>13</v>
      </c>
      <c r="I271" s="3" t="n">
        <v>13</v>
      </c>
      <c r="J271" s="3" t="n">
        <v>9</v>
      </c>
      <c r="K271" s="3" t="n">
        <v>6</v>
      </c>
      <c r="L271" s="3" t="n">
        <v>0</v>
      </c>
      <c r="M271" s="3" t="n">
        <v>2</v>
      </c>
      <c r="N271" s="3" t="n">
        <f aca="false">+E271-F271-G271-H271-I271-J271-K271-L271-M271</f>
        <v>5</v>
      </c>
      <c r="O271" s="3" t="n">
        <v>11</v>
      </c>
      <c r="P271" s="3" t="n">
        <v>1</v>
      </c>
      <c r="Q271" s="3" t="n">
        <v>2</v>
      </c>
      <c r="R271" s="3" t="n">
        <v>2</v>
      </c>
      <c r="S271" s="3" t="n">
        <v>2</v>
      </c>
      <c r="T271" s="3" t="n">
        <f aca="false">+O271-P271-Q271-R271-S271</f>
        <v>4</v>
      </c>
      <c r="U271" s="3" t="n">
        <v>243</v>
      </c>
      <c r="V271" s="3" t="n">
        <v>36</v>
      </c>
      <c r="W271" s="3" t="n">
        <v>26</v>
      </c>
      <c r="X271" s="3" t="n">
        <v>9</v>
      </c>
      <c r="Y271" s="3" t="n">
        <v>1</v>
      </c>
      <c r="Z271" s="3" t="n">
        <v>62</v>
      </c>
      <c r="AA271" s="3" t="n">
        <v>37</v>
      </c>
      <c r="AB271" s="3" t="n">
        <v>12</v>
      </c>
      <c r="AC271" s="3" t="n">
        <f aca="false">+Z271-AA271-AB271</f>
        <v>13</v>
      </c>
      <c r="AD271" s="3" t="n">
        <v>145</v>
      </c>
      <c r="AE271" s="3" t="n">
        <v>37</v>
      </c>
      <c r="AF271" s="3" t="n">
        <v>40</v>
      </c>
      <c r="AG271" s="3" t="n">
        <v>19</v>
      </c>
      <c r="AH271" s="3" t="n">
        <v>16</v>
      </c>
      <c r="AI271" s="3" t="n">
        <v>11</v>
      </c>
      <c r="AJ271" s="3" t="n">
        <f aca="false">+AD271-AE271-AF271-AG271-AH271-AI271</f>
        <v>22</v>
      </c>
      <c r="AK271" s="3" t="n">
        <v>28</v>
      </c>
      <c r="AL271" s="3" t="n">
        <v>9</v>
      </c>
      <c r="AM271" s="3" t="n">
        <v>2</v>
      </c>
      <c r="AN271" s="3" t="n">
        <v>2</v>
      </c>
      <c r="AO271" s="3" t="n">
        <v>3</v>
      </c>
      <c r="AP271" s="3" t="n">
        <f aca="false">+AK271-AL271-AM271-AN271-AO271</f>
        <v>12</v>
      </c>
      <c r="AQ271" s="3" t="n">
        <v>48</v>
      </c>
      <c r="AR271" s="3" t="n">
        <v>37</v>
      </c>
      <c r="AS271" s="3" t="n">
        <v>2</v>
      </c>
      <c r="AT271" s="3" t="n">
        <f aca="false">+AQ271-AR271-AS271</f>
        <v>9</v>
      </c>
      <c r="AU271" s="3" t="n">
        <v>0</v>
      </c>
    </row>
    <row r="272" s="3" customFormat="true" ht="12.75" hidden="false" customHeight="false" outlineLevel="0" collapsed="false">
      <c r="A272" s="22" t="s">
        <v>566</v>
      </c>
      <c r="B272" s="22" t="s">
        <v>567</v>
      </c>
      <c r="C272" s="3" t="n">
        <v>4111</v>
      </c>
      <c r="D272" s="3" t="n">
        <v>3907</v>
      </c>
      <c r="E272" s="3" t="n">
        <v>3893</v>
      </c>
      <c r="F272" s="3" t="n">
        <v>3841</v>
      </c>
      <c r="G272" s="3" t="n">
        <v>15</v>
      </c>
      <c r="H272" s="3" t="n">
        <v>7</v>
      </c>
      <c r="I272" s="3" t="n">
        <v>11</v>
      </c>
      <c r="J272" s="3" t="n">
        <v>10</v>
      </c>
      <c r="K272" s="3" t="n">
        <v>2</v>
      </c>
      <c r="L272" s="3" t="n">
        <v>2</v>
      </c>
      <c r="M272" s="3" t="n">
        <v>2</v>
      </c>
      <c r="N272" s="3" t="n">
        <f aca="false">+E272-F272-G272-H272-I272-J272-K272-L272-M272</f>
        <v>3</v>
      </c>
      <c r="O272" s="3" t="n">
        <v>14</v>
      </c>
      <c r="P272" s="3" t="n">
        <v>2</v>
      </c>
      <c r="Q272" s="3" t="n">
        <v>0</v>
      </c>
      <c r="R272" s="3" t="n">
        <v>6</v>
      </c>
      <c r="S272" s="3" t="n">
        <v>2</v>
      </c>
      <c r="T272" s="3" t="n">
        <f aca="false">+O272-P272-Q272-R272-S272</f>
        <v>4</v>
      </c>
      <c r="U272" s="3" t="n">
        <v>121</v>
      </c>
      <c r="V272" s="3" t="n">
        <v>32</v>
      </c>
      <c r="W272" s="3" t="n">
        <v>21</v>
      </c>
      <c r="X272" s="3" t="n">
        <v>11</v>
      </c>
      <c r="Y272" s="3" t="n">
        <v>0</v>
      </c>
      <c r="Z272" s="3" t="n">
        <v>34</v>
      </c>
      <c r="AA272" s="3" t="n">
        <v>14</v>
      </c>
      <c r="AB272" s="3" t="n">
        <v>12</v>
      </c>
      <c r="AC272" s="3" t="n">
        <f aca="false">+Z272-AA272-AB272</f>
        <v>8</v>
      </c>
      <c r="AD272" s="3" t="n">
        <v>55</v>
      </c>
      <c r="AE272" s="3" t="n">
        <v>16</v>
      </c>
      <c r="AF272" s="3" t="n">
        <v>13</v>
      </c>
      <c r="AG272" s="3" t="n">
        <v>8</v>
      </c>
      <c r="AH272" s="3" t="n">
        <v>1</v>
      </c>
      <c r="AI272" s="3" t="n">
        <v>7</v>
      </c>
      <c r="AJ272" s="3" t="n">
        <f aca="false">+AD272-AE272-AF272-AG272-AH272-AI272</f>
        <v>10</v>
      </c>
      <c r="AK272" s="3" t="n">
        <v>20</v>
      </c>
      <c r="AL272" s="3" t="n">
        <v>7</v>
      </c>
      <c r="AM272" s="3" t="n">
        <v>1</v>
      </c>
      <c r="AN272" s="3" t="n">
        <v>3</v>
      </c>
      <c r="AO272" s="3" t="n">
        <v>0</v>
      </c>
      <c r="AP272" s="3" t="n">
        <f aca="false">+AK272-AL272-AM272-AN272-AO272</f>
        <v>9</v>
      </c>
      <c r="AQ272" s="3" t="n">
        <v>63</v>
      </c>
      <c r="AR272" s="3" t="n">
        <v>51</v>
      </c>
      <c r="AS272" s="3" t="n">
        <v>4</v>
      </c>
      <c r="AT272" s="3" t="n">
        <f aca="false">+AQ272-AR272-AS272</f>
        <v>8</v>
      </c>
      <c r="AU272" s="3" t="n">
        <v>0</v>
      </c>
    </row>
    <row r="273" s="3" customFormat="true" ht="12.75" hidden="false" customHeight="false" outlineLevel="0" collapsed="false">
      <c r="A273" s="22" t="s">
        <v>568</v>
      </c>
      <c r="B273" s="22" t="s">
        <v>569</v>
      </c>
      <c r="C273" s="3" t="n">
        <v>36934</v>
      </c>
      <c r="D273" s="3" t="n">
        <v>34511</v>
      </c>
      <c r="E273" s="3" t="n">
        <v>34366</v>
      </c>
      <c r="F273" s="3" t="n">
        <v>33383</v>
      </c>
      <c r="G273" s="3" t="n">
        <v>238</v>
      </c>
      <c r="H273" s="3" t="n">
        <v>216</v>
      </c>
      <c r="I273" s="3" t="n">
        <v>255</v>
      </c>
      <c r="J273" s="3" t="n">
        <v>106</v>
      </c>
      <c r="K273" s="3" t="n">
        <v>56</v>
      </c>
      <c r="L273" s="3" t="n">
        <v>30</v>
      </c>
      <c r="M273" s="3" t="n">
        <v>32</v>
      </c>
      <c r="N273" s="3" t="n">
        <f aca="false">+E273-F273-G273-H273-I273-J273-K273-L273-M273</f>
        <v>50</v>
      </c>
      <c r="O273" s="3" t="n">
        <v>145</v>
      </c>
      <c r="P273" s="3" t="n">
        <v>7</v>
      </c>
      <c r="Q273" s="3" t="n">
        <v>8</v>
      </c>
      <c r="R273" s="3" t="n">
        <v>82</v>
      </c>
      <c r="S273" s="3" t="n">
        <v>5</v>
      </c>
      <c r="T273" s="3" t="n">
        <f aca="false">+O273-P273-Q273-R273-S273</f>
        <v>43</v>
      </c>
      <c r="U273" s="3" t="n">
        <v>1250</v>
      </c>
      <c r="V273" s="3" t="n">
        <v>210</v>
      </c>
      <c r="W273" s="3" t="n">
        <v>106</v>
      </c>
      <c r="X273" s="3" t="n">
        <v>82</v>
      </c>
      <c r="Y273" s="3" t="n">
        <v>22</v>
      </c>
      <c r="Z273" s="3" t="n">
        <v>188</v>
      </c>
      <c r="AA273" s="3" t="n">
        <v>117</v>
      </c>
      <c r="AB273" s="3" t="n">
        <v>39</v>
      </c>
      <c r="AC273" s="3" t="n">
        <f aca="false">+Z273-AA273-AB273</f>
        <v>32</v>
      </c>
      <c r="AD273" s="3" t="n">
        <v>852</v>
      </c>
      <c r="AE273" s="3" t="n">
        <v>274</v>
      </c>
      <c r="AF273" s="3" t="n">
        <v>131</v>
      </c>
      <c r="AG273" s="3" t="n">
        <v>92</v>
      </c>
      <c r="AH273" s="3" t="n">
        <v>77</v>
      </c>
      <c r="AI273" s="3" t="n">
        <v>134</v>
      </c>
      <c r="AJ273" s="3" t="n">
        <f aca="false">+AD273-AE273-AF273-AG273-AH273-AI273</f>
        <v>144</v>
      </c>
      <c r="AK273" s="3" t="n">
        <v>330</v>
      </c>
      <c r="AL273" s="3" t="n">
        <v>37</v>
      </c>
      <c r="AM273" s="3" t="n">
        <v>61</v>
      </c>
      <c r="AN273" s="3" t="n">
        <v>43</v>
      </c>
      <c r="AO273" s="3" t="n">
        <v>42</v>
      </c>
      <c r="AP273" s="3" t="n">
        <f aca="false">+AK273-AL273-AM273-AN273-AO273</f>
        <v>147</v>
      </c>
      <c r="AQ273" s="3" t="n">
        <v>833</v>
      </c>
      <c r="AR273" s="3" t="n">
        <v>700</v>
      </c>
      <c r="AS273" s="3" t="n">
        <v>46</v>
      </c>
      <c r="AT273" s="3" t="n">
        <f aca="false">+AQ273-AR273-AS273</f>
        <v>87</v>
      </c>
      <c r="AU273" s="3" t="n">
        <v>10</v>
      </c>
    </row>
    <row r="274" s="3" customFormat="true" ht="12.75" hidden="false" customHeight="false" outlineLevel="0" collapsed="false">
      <c r="A274" s="22" t="s">
        <v>570</v>
      </c>
      <c r="B274" s="22" t="s">
        <v>571</v>
      </c>
      <c r="C274" s="3" t="n">
        <v>18599</v>
      </c>
      <c r="D274" s="3" t="n">
        <v>17470</v>
      </c>
      <c r="E274" s="3" t="n">
        <v>17406</v>
      </c>
      <c r="F274" s="3" t="n">
        <v>17080</v>
      </c>
      <c r="G274" s="3" t="n">
        <v>108</v>
      </c>
      <c r="H274" s="3" t="n">
        <v>89</v>
      </c>
      <c r="I274" s="3" t="n">
        <v>27</v>
      </c>
      <c r="J274" s="3" t="n">
        <v>35</v>
      </c>
      <c r="K274" s="3" t="n">
        <v>20</v>
      </c>
      <c r="L274" s="3" t="n">
        <v>8</v>
      </c>
      <c r="M274" s="3" t="n">
        <v>20</v>
      </c>
      <c r="N274" s="3" t="n">
        <f aca="false">+E274-F274-G274-H274-I274-J274-K274-L274-M274</f>
        <v>19</v>
      </c>
      <c r="O274" s="3" t="n">
        <v>64</v>
      </c>
      <c r="P274" s="3" t="n">
        <v>5</v>
      </c>
      <c r="Q274" s="3" t="n">
        <v>1</v>
      </c>
      <c r="R274" s="3" t="n">
        <v>41</v>
      </c>
      <c r="S274" s="3" t="n">
        <v>1</v>
      </c>
      <c r="T274" s="3" t="n">
        <f aca="false">+O274-P274-Q274-R274-S274</f>
        <v>16</v>
      </c>
      <c r="U274" s="3" t="n">
        <v>615</v>
      </c>
      <c r="V274" s="3" t="n">
        <v>80</v>
      </c>
      <c r="W274" s="3" t="n">
        <v>40</v>
      </c>
      <c r="X274" s="3" t="n">
        <v>31</v>
      </c>
      <c r="Y274" s="3" t="n">
        <v>9</v>
      </c>
      <c r="Z274" s="3" t="n">
        <v>93</v>
      </c>
      <c r="AA274" s="3" t="n">
        <v>65</v>
      </c>
      <c r="AB274" s="3" t="n">
        <v>23</v>
      </c>
      <c r="AC274" s="3" t="n">
        <f aca="false">+Z274-AA274-AB274</f>
        <v>5</v>
      </c>
      <c r="AD274" s="3" t="n">
        <v>442</v>
      </c>
      <c r="AE274" s="3" t="n">
        <v>146</v>
      </c>
      <c r="AF274" s="3" t="n">
        <v>73</v>
      </c>
      <c r="AG274" s="3" t="n">
        <v>43</v>
      </c>
      <c r="AH274" s="3" t="n">
        <v>32</v>
      </c>
      <c r="AI274" s="3" t="n">
        <v>68</v>
      </c>
      <c r="AJ274" s="3" t="n">
        <f aca="false">+AD274-AE274-AF274-AG274-AH274-AI274</f>
        <v>80</v>
      </c>
      <c r="AK274" s="3" t="n">
        <v>202</v>
      </c>
      <c r="AL274" s="3" t="n">
        <v>18</v>
      </c>
      <c r="AM274" s="3" t="n">
        <v>47</v>
      </c>
      <c r="AN274" s="3" t="n">
        <v>36</v>
      </c>
      <c r="AO274" s="3" t="n">
        <v>35</v>
      </c>
      <c r="AP274" s="3" t="n">
        <f aca="false">+AK274-AL274-AM274-AN274-AO274</f>
        <v>66</v>
      </c>
      <c r="AQ274" s="3" t="n">
        <v>309</v>
      </c>
      <c r="AR274" s="3" t="n">
        <v>245</v>
      </c>
      <c r="AS274" s="3" t="n">
        <v>27</v>
      </c>
      <c r="AT274" s="3" t="n">
        <f aca="false">+AQ274-AR274-AS274</f>
        <v>37</v>
      </c>
      <c r="AU274" s="3" t="n">
        <v>3</v>
      </c>
    </row>
    <row r="275" s="3" customFormat="true" ht="12.75" hidden="false" customHeight="false" outlineLevel="0" collapsed="false">
      <c r="A275" s="22" t="s">
        <v>572</v>
      </c>
      <c r="B275" s="22" t="s">
        <v>573</v>
      </c>
      <c r="C275" s="3" t="n">
        <v>7616</v>
      </c>
      <c r="D275" s="3" t="n">
        <v>7126</v>
      </c>
      <c r="E275" s="3" t="n">
        <v>7102</v>
      </c>
      <c r="F275" s="3" t="n">
        <v>6981</v>
      </c>
      <c r="G275" s="3" t="n">
        <v>43</v>
      </c>
      <c r="H275" s="3" t="n">
        <v>26</v>
      </c>
      <c r="I275" s="3" t="n">
        <v>12</v>
      </c>
      <c r="J275" s="3" t="n">
        <v>17</v>
      </c>
      <c r="K275" s="3" t="n">
        <v>6</v>
      </c>
      <c r="L275" s="3" t="n">
        <v>2</v>
      </c>
      <c r="M275" s="3" t="n">
        <v>7</v>
      </c>
      <c r="N275" s="3" t="n">
        <f aca="false">+E275-F275-G275-H275-I275-J275-K275-L275-M275</f>
        <v>8</v>
      </c>
      <c r="O275" s="3" t="n">
        <v>24</v>
      </c>
      <c r="P275" s="3" t="n">
        <v>1</v>
      </c>
      <c r="Q275" s="3" t="n">
        <v>0</v>
      </c>
      <c r="R275" s="3" t="n">
        <v>16</v>
      </c>
      <c r="S275" s="3" t="n">
        <v>0</v>
      </c>
      <c r="T275" s="3" t="n">
        <f aca="false">+O275-P275-Q275-R275-S275</f>
        <v>7</v>
      </c>
      <c r="U275" s="3" t="n">
        <v>296</v>
      </c>
      <c r="V275" s="3" t="n">
        <v>46</v>
      </c>
      <c r="W275" s="3" t="n">
        <v>21</v>
      </c>
      <c r="X275" s="3" t="n">
        <v>18</v>
      </c>
      <c r="Y275" s="3" t="n">
        <v>7</v>
      </c>
      <c r="Z275" s="3" t="n">
        <v>40</v>
      </c>
      <c r="AA275" s="3" t="n">
        <v>33</v>
      </c>
      <c r="AB275" s="3" t="n">
        <v>4</v>
      </c>
      <c r="AC275" s="3" t="n">
        <f aca="false">+Z275-AA275-AB275</f>
        <v>3</v>
      </c>
      <c r="AD275" s="3" t="n">
        <v>210</v>
      </c>
      <c r="AE275" s="3" t="n">
        <v>82</v>
      </c>
      <c r="AF275" s="3" t="n">
        <v>18</v>
      </c>
      <c r="AG275" s="3" t="n">
        <v>23</v>
      </c>
      <c r="AH275" s="3" t="n">
        <v>14</v>
      </c>
      <c r="AI275" s="3" t="n">
        <v>32</v>
      </c>
      <c r="AJ275" s="3" t="n">
        <f aca="false">+AD275-AE275-AF275-AG275-AH275-AI275</f>
        <v>41</v>
      </c>
      <c r="AK275" s="3" t="n">
        <v>107</v>
      </c>
      <c r="AL275" s="3" t="n">
        <v>1</v>
      </c>
      <c r="AM275" s="3" t="n">
        <v>39</v>
      </c>
      <c r="AN275" s="3" t="n">
        <v>19</v>
      </c>
      <c r="AO275" s="3" t="n">
        <v>17</v>
      </c>
      <c r="AP275" s="3" t="n">
        <f aca="false">+AK275-AL275-AM275-AN275-AO275</f>
        <v>31</v>
      </c>
      <c r="AQ275" s="3" t="n">
        <v>87</v>
      </c>
      <c r="AR275" s="3" t="n">
        <v>77</v>
      </c>
      <c r="AS275" s="3" t="n">
        <v>5</v>
      </c>
      <c r="AT275" s="3" t="n">
        <f aca="false">+AQ275-AR275-AS275</f>
        <v>5</v>
      </c>
      <c r="AU275" s="3" t="n">
        <v>0</v>
      </c>
    </row>
    <row r="276" s="3" customFormat="true" ht="12.75" hidden="false" customHeight="false" outlineLevel="0" collapsed="false">
      <c r="A276" s="22" t="s">
        <v>574</v>
      </c>
      <c r="B276" s="22" t="s">
        <v>575</v>
      </c>
      <c r="C276" s="3" t="n">
        <v>10983</v>
      </c>
      <c r="D276" s="3" t="n">
        <v>10344</v>
      </c>
      <c r="E276" s="3" t="n">
        <v>10304</v>
      </c>
      <c r="F276" s="3" t="n">
        <v>10099</v>
      </c>
      <c r="G276" s="3" t="n">
        <v>65</v>
      </c>
      <c r="H276" s="3" t="n">
        <v>63</v>
      </c>
      <c r="I276" s="3" t="n">
        <v>15</v>
      </c>
      <c r="J276" s="3" t="n">
        <v>18</v>
      </c>
      <c r="K276" s="3" t="n">
        <v>14</v>
      </c>
      <c r="L276" s="3" t="n">
        <v>6</v>
      </c>
      <c r="M276" s="3" t="n">
        <v>13</v>
      </c>
      <c r="N276" s="3" t="n">
        <f aca="false">+E276-F276-G276-H276-I276-J276-K276-L276-M276</f>
        <v>11</v>
      </c>
      <c r="O276" s="3" t="n">
        <v>40</v>
      </c>
      <c r="P276" s="3" t="n">
        <v>4</v>
      </c>
      <c r="Q276" s="3" t="n">
        <v>1</v>
      </c>
      <c r="R276" s="3" t="n">
        <v>25</v>
      </c>
      <c r="S276" s="3" t="n">
        <v>1</v>
      </c>
      <c r="T276" s="3" t="n">
        <f aca="false">+O276-P276-Q276-R276-S276</f>
        <v>9</v>
      </c>
      <c r="U276" s="3" t="n">
        <v>319</v>
      </c>
      <c r="V276" s="3" t="n">
        <v>34</v>
      </c>
      <c r="W276" s="3" t="n">
        <v>19</v>
      </c>
      <c r="X276" s="3" t="n">
        <v>13</v>
      </c>
      <c r="Y276" s="3" t="n">
        <v>2</v>
      </c>
      <c r="Z276" s="3" t="n">
        <v>53</v>
      </c>
      <c r="AA276" s="3" t="n">
        <v>32</v>
      </c>
      <c r="AB276" s="3" t="n">
        <v>19</v>
      </c>
      <c r="AC276" s="3" t="n">
        <f aca="false">+Z276-AA276-AB276</f>
        <v>2</v>
      </c>
      <c r="AD276" s="3" t="n">
        <v>232</v>
      </c>
      <c r="AE276" s="3" t="n">
        <v>64</v>
      </c>
      <c r="AF276" s="3" t="n">
        <v>55</v>
      </c>
      <c r="AG276" s="3" t="n">
        <v>20</v>
      </c>
      <c r="AH276" s="3" t="n">
        <v>18</v>
      </c>
      <c r="AI276" s="3" t="n">
        <v>36</v>
      </c>
      <c r="AJ276" s="3" t="n">
        <f aca="false">+AD276-AE276-AF276-AG276-AH276-AI276</f>
        <v>39</v>
      </c>
      <c r="AK276" s="3" t="n">
        <v>95</v>
      </c>
      <c r="AL276" s="3" t="n">
        <v>17</v>
      </c>
      <c r="AM276" s="3" t="n">
        <v>8</v>
      </c>
      <c r="AN276" s="3" t="n">
        <v>17</v>
      </c>
      <c r="AO276" s="3" t="n">
        <v>18</v>
      </c>
      <c r="AP276" s="3" t="n">
        <f aca="false">+AK276-AL276-AM276-AN276-AO276</f>
        <v>35</v>
      </c>
      <c r="AQ276" s="3" t="n">
        <v>222</v>
      </c>
      <c r="AR276" s="3" t="n">
        <v>168</v>
      </c>
      <c r="AS276" s="3" t="n">
        <v>22</v>
      </c>
      <c r="AT276" s="3" t="n">
        <f aca="false">+AQ276-AR276-AS276</f>
        <v>32</v>
      </c>
      <c r="AU276" s="3" t="n">
        <v>3</v>
      </c>
    </row>
    <row r="277" s="3" customFormat="true" ht="12.75" hidden="false" customHeight="false" outlineLevel="0" collapsed="false">
      <c r="A277" s="22" t="s">
        <v>576</v>
      </c>
      <c r="B277" s="22" t="s">
        <v>577</v>
      </c>
      <c r="C277" s="3" t="n">
        <v>18335</v>
      </c>
      <c r="D277" s="3" t="n">
        <v>17041</v>
      </c>
      <c r="E277" s="3" t="n">
        <v>16960</v>
      </c>
      <c r="F277" s="3" t="n">
        <v>16303</v>
      </c>
      <c r="G277" s="3" t="n">
        <v>130</v>
      </c>
      <c r="H277" s="3" t="n">
        <v>127</v>
      </c>
      <c r="I277" s="3" t="n">
        <v>228</v>
      </c>
      <c r="J277" s="3" t="n">
        <v>71</v>
      </c>
      <c r="K277" s="3" t="n">
        <v>36</v>
      </c>
      <c r="L277" s="3" t="n">
        <v>22</v>
      </c>
      <c r="M277" s="3" t="n">
        <v>12</v>
      </c>
      <c r="N277" s="3" t="n">
        <f aca="false">+E277-F277-G277-H277-I277-J277-K277-L277-M277</f>
        <v>31</v>
      </c>
      <c r="O277" s="3" t="n">
        <v>81</v>
      </c>
      <c r="P277" s="3" t="n">
        <v>2</v>
      </c>
      <c r="Q277" s="3" t="n">
        <v>7</v>
      </c>
      <c r="R277" s="3" t="n">
        <v>41</v>
      </c>
      <c r="S277" s="3" t="n">
        <v>4</v>
      </c>
      <c r="T277" s="3" t="n">
        <f aca="false">+O277-P277-Q277-R277-S277</f>
        <v>27</v>
      </c>
      <c r="U277" s="3" t="n">
        <v>635</v>
      </c>
      <c r="V277" s="3" t="n">
        <v>130</v>
      </c>
      <c r="W277" s="3" t="n">
        <v>66</v>
      </c>
      <c r="X277" s="3" t="n">
        <v>51</v>
      </c>
      <c r="Y277" s="3" t="n">
        <v>13</v>
      </c>
      <c r="Z277" s="3" t="n">
        <v>95</v>
      </c>
      <c r="AA277" s="3" t="n">
        <v>52</v>
      </c>
      <c r="AB277" s="3" t="n">
        <v>16</v>
      </c>
      <c r="AC277" s="3" t="n">
        <f aca="false">+Z277-AA277-AB277</f>
        <v>27</v>
      </c>
      <c r="AD277" s="3" t="n">
        <v>410</v>
      </c>
      <c r="AE277" s="3" t="n">
        <v>128</v>
      </c>
      <c r="AF277" s="3" t="n">
        <v>58</v>
      </c>
      <c r="AG277" s="3" t="n">
        <v>49</v>
      </c>
      <c r="AH277" s="3" t="n">
        <v>45</v>
      </c>
      <c r="AI277" s="3" t="n">
        <v>66</v>
      </c>
      <c r="AJ277" s="3" t="n">
        <f aca="false">+AD277-AE277-AF277-AG277-AH277-AI277</f>
        <v>64</v>
      </c>
      <c r="AK277" s="3" t="n">
        <v>128</v>
      </c>
      <c r="AL277" s="3" t="n">
        <v>19</v>
      </c>
      <c r="AM277" s="3" t="n">
        <v>14</v>
      </c>
      <c r="AN277" s="3" t="n">
        <v>7</v>
      </c>
      <c r="AO277" s="3" t="n">
        <v>7</v>
      </c>
      <c r="AP277" s="3" t="n">
        <f aca="false">+AK277-AL277-AM277-AN277-AO277</f>
        <v>81</v>
      </c>
      <c r="AQ277" s="3" t="n">
        <v>524</v>
      </c>
      <c r="AR277" s="3" t="n">
        <v>455</v>
      </c>
      <c r="AS277" s="3" t="n">
        <v>19</v>
      </c>
      <c r="AT277" s="3" t="n">
        <f aca="false">+AQ277-AR277-AS277</f>
        <v>50</v>
      </c>
      <c r="AU277" s="3" t="n">
        <v>7</v>
      </c>
    </row>
    <row r="278" s="3" customFormat="true" ht="12.75" hidden="false" customHeight="false" outlineLevel="0" collapsed="false">
      <c r="A278" s="22" t="s">
        <v>578</v>
      </c>
      <c r="B278" s="22" t="s">
        <v>579</v>
      </c>
      <c r="C278" s="3" t="n">
        <v>4474</v>
      </c>
      <c r="D278" s="3" t="n">
        <v>4278</v>
      </c>
      <c r="E278" s="3" t="n">
        <v>4246</v>
      </c>
      <c r="F278" s="3" t="n">
        <v>4161</v>
      </c>
      <c r="G278" s="3" t="n">
        <v>31</v>
      </c>
      <c r="H278" s="3" t="n">
        <v>23</v>
      </c>
      <c r="I278" s="3" t="n">
        <v>8</v>
      </c>
      <c r="J278" s="3" t="n">
        <v>12</v>
      </c>
      <c r="K278" s="3" t="n">
        <v>4</v>
      </c>
      <c r="L278" s="3" t="n">
        <v>2</v>
      </c>
      <c r="M278" s="3" t="n">
        <v>1</v>
      </c>
      <c r="N278" s="3" t="n">
        <f aca="false">+E278-F278-G278-H278-I278-J278-K278-L278-M278</f>
        <v>4</v>
      </c>
      <c r="O278" s="3" t="n">
        <v>32</v>
      </c>
      <c r="P278" s="3" t="n">
        <v>2</v>
      </c>
      <c r="Q278" s="3" t="n">
        <v>2</v>
      </c>
      <c r="R278" s="3" t="n">
        <v>11</v>
      </c>
      <c r="S278" s="3" t="n">
        <v>0</v>
      </c>
      <c r="T278" s="3" t="n">
        <f aca="false">+O278-P278-Q278-R278-S278</f>
        <v>17</v>
      </c>
      <c r="U278" s="3" t="n">
        <v>116</v>
      </c>
      <c r="V278" s="3" t="n">
        <v>10</v>
      </c>
      <c r="W278" s="3" t="n">
        <v>5</v>
      </c>
      <c r="X278" s="3" t="n">
        <v>3</v>
      </c>
      <c r="Y278" s="3" t="n">
        <v>2</v>
      </c>
      <c r="Z278" s="3" t="n">
        <v>30</v>
      </c>
      <c r="AA278" s="3" t="n">
        <v>15</v>
      </c>
      <c r="AB278" s="3" t="n">
        <v>8</v>
      </c>
      <c r="AC278" s="3" t="n">
        <f aca="false">+Z278-AA278-AB278</f>
        <v>7</v>
      </c>
      <c r="AD278" s="3" t="n">
        <v>76</v>
      </c>
      <c r="AE278" s="3" t="n">
        <v>19</v>
      </c>
      <c r="AF278" s="3" t="n">
        <v>26</v>
      </c>
      <c r="AG278" s="3" t="n">
        <v>8</v>
      </c>
      <c r="AH278" s="3" t="n">
        <v>5</v>
      </c>
      <c r="AI278" s="3" t="n">
        <v>6</v>
      </c>
      <c r="AJ278" s="3" t="n">
        <f aca="false">+AD278-AE278-AF278-AG278-AH278-AI278</f>
        <v>12</v>
      </c>
      <c r="AK278" s="3" t="n">
        <v>23</v>
      </c>
      <c r="AL278" s="3" t="n">
        <v>2</v>
      </c>
      <c r="AM278" s="3" t="n">
        <v>0</v>
      </c>
      <c r="AN278" s="3" t="n">
        <v>5</v>
      </c>
      <c r="AO278" s="3" t="n">
        <v>5</v>
      </c>
      <c r="AP278" s="3" t="n">
        <f aca="false">+AK278-AL278-AM278-AN278-AO278</f>
        <v>11</v>
      </c>
      <c r="AQ278" s="3" t="n">
        <v>55</v>
      </c>
      <c r="AR278" s="3" t="n">
        <v>38</v>
      </c>
      <c r="AS278" s="3" t="n">
        <v>1</v>
      </c>
      <c r="AT278" s="3" t="n">
        <f aca="false">+AQ278-AR278-AS278</f>
        <v>16</v>
      </c>
      <c r="AU278" s="3" t="n">
        <v>2</v>
      </c>
    </row>
    <row r="279" s="3" customFormat="true" ht="12.75" hidden="false" customHeight="false" outlineLevel="0" collapsed="false">
      <c r="A279" s="22" t="s">
        <v>580</v>
      </c>
      <c r="B279" s="22" t="s">
        <v>581</v>
      </c>
      <c r="C279" s="3" t="n">
        <v>8510</v>
      </c>
      <c r="D279" s="3" t="n">
        <v>7796</v>
      </c>
      <c r="E279" s="3" t="n">
        <v>7771</v>
      </c>
      <c r="F279" s="3" t="n">
        <v>7619</v>
      </c>
      <c r="G279" s="3" t="n">
        <v>54</v>
      </c>
      <c r="H279" s="3" t="n">
        <v>40</v>
      </c>
      <c r="I279" s="3" t="n">
        <v>14</v>
      </c>
      <c r="J279" s="3" t="n">
        <v>19</v>
      </c>
      <c r="K279" s="3" t="n">
        <v>8</v>
      </c>
      <c r="L279" s="3" t="n">
        <v>4</v>
      </c>
      <c r="M279" s="3" t="n">
        <v>7</v>
      </c>
      <c r="N279" s="3" t="n">
        <f aca="false">+E279-F279-G279-H279-I279-J279-K279-L279-M279</f>
        <v>6</v>
      </c>
      <c r="O279" s="3" t="n">
        <v>25</v>
      </c>
      <c r="P279" s="3" t="n">
        <v>0</v>
      </c>
      <c r="Q279" s="3" t="n">
        <v>3</v>
      </c>
      <c r="R279" s="3" t="n">
        <v>11</v>
      </c>
      <c r="S279" s="3" t="n">
        <v>4</v>
      </c>
      <c r="T279" s="3" t="n">
        <f aca="false">+O279-P279-Q279-R279-S279</f>
        <v>7</v>
      </c>
      <c r="U279" s="3" t="n">
        <v>249</v>
      </c>
      <c r="V279" s="3" t="n">
        <v>41</v>
      </c>
      <c r="W279" s="3" t="n">
        <v>14</v>
      </c>
      <c r="X279" s="3" t="n">
        <v>20</v>
      </c>
      <c r="Y279" s="3" t="n">
        <v>7</v>
      </c>
      <c r="Z279" s="3" t="n">
        <v>38</v>
      </c>
      <c r="AA279" s="3" t="n">
        <v>19</v>
      </c>
      <c r="AB279" s="3" t="n">
        <v>5</v>
      </c>
      <c r="AC279" s="3" t="n">
        <f aca="false">+Z279-AA279-AB279</f>
        <v>14</v>
      </c>
      <c r="AD279" s="3" t="n">
        <v>170</v>
      </c>
      <c r="AE279" s="3" t="n">
        <v>51</v>
      </c>
      <c r="AF279" s="3" t="n">
        <v>23</v>
      </c>
      <c r="AG279" s="3" t="n">
        <v>29</v>
      </c>
      <c r="AH279" s="3" t="n">
        <v>14</v>
      </c>
      <c r="AI279" s="3" t="n">
        <v>29</v>
      </c>
      <c r="AJ279" s="3" t="n">
        <f aca="false">+AD279-AE279-AF279-AG279-AH279-AI279</f>
        <v>24</v>
      </c>
      <c r="AK279" s="3" t="n">
        <v>58</v>
      </c>
      <c r="AL279" s="3" t="n">
        <v>4</v>
      </c>
      <c r="AM279" s="3" t="n">
        <v>3</v>
      </c>
      <c r="AN279" s="3" t="n">
        <v>2</v>
      </c>
      <c r="AO279" s="3" t="n">
        <v>2</v>
      </c>
      <c r="AP279" s="3" t="n">
        <f aca="false">+AK279-AL279-AM279-AN279-AO279</f>
        <v>47</v>
      </c>
      <c r="AQ279" s="3" t="n">
        <v>403</v>
      </c>
      <c r="AR279" s="3" t="n">
        <v>366</v>
      </c>
      <c r="AS279" s="3" t="n">
        <v>14</v>
      </c>
      <c r="AT279" s="3" t="n">
        <f aca="false">+AQ279-AR279-AS279</f>
        <v>23</v>
      </c>
      <c r="AU279" s="3" t="n">
        <v>4</v>
      </c>
    </row>
    <row r="280" s="3" customFormat="true" ht="12.75" hidden="false" customHeight="false" outlineLevel="0" collapsed="false">
      <c r="A280" s="22" t="s">
        <v>582</v>
      </c>
      <c r="B280" s="22" t="s">
        <v>583</v>
      </c>
      <c r="C280" s="3" t="n">
        <v>686</v>
      </c>
      <c r="D280" s="3" t="n">
        <v>621</v>
      </c>
      <c r="E280" s="3" t="n">
        <v>614</v>
      </c>
      <c r="F280" s="3" t="n">
        <v>576</v>
      </c>
      <c r="G280" s="3" t="n">
        <v>7</v>
      </c>
      <c r="H280" s="3" t="n">
        <v>7</v>
      </c>
      <c r="I280" s="3" t="n">
        <v>2</v>
      </c>
      <c r="J280" s="3" t="n">
        <v>6</v>
      </c>
      <c r="K280" s="3" t="n">
        <v>9</v>
      </c>
      <c r="L280" s="3" t="n">
        <v>1</v>
      </c>
      <c r="M280" s="3" t="n">
        <v>2</v>
      </c>
      <c r="N280" s="3" t="n">
        <f aca="false">+E280-F280-G280-H280-I280-J280-K280-L280-M280</f>
        <v>4</v>
      </c>
      <c r="O280" s="3" t="n">
        <v>7</v>
      </c>
      <c r="P280" s="3" t="n">
        <v>0</v>
      </c>
      <c r="Q280" s="3" t="n">
        <v>1</v>
      </c>
      <c r="R280" s="3" t="n">
        <v>5</v>
      </c>
      <c r="S280" s="3" t="n">
        <v>0</v>
      </c>
      <c r="T280" s="3" t="n">
        <f aca="false">+O280-P280-Q280-R280-S280</f>
        <v>1</v>
      </c>
      <c r="U280" s="3" t="n">
        <v>51</v>
      </c>
      <c r="V280" s="3" t="n">
        <v>22</v>
      </c>
      <c r="W280" s="3" t="n">
        <v>13</v>
      </c>
      <c r="X280" s="3" t="n">
        <v>8</v>
      </c>
      <c r="Y280" s="3" t="n">
        <v>1</v>
      </c>
      <c r="Z280" s="3" t="n">
        <v>2</v>
      </c>
      <c r="AA280" s="3" t="n">
        <v>1</v>
      </c>
      <c r="AB280" s="3" t="n">
        <v>0</v>
      </c>
      <c r="AC280" s="3" t="n">
        <f aca="false">+Z280-AA280-AB280</f>
        <v>1</v>
      </c>
      <c r="AD280" s="3" t="n">
        <v>27</v>
      </c>
      <c r="AE280" s="3" t="n">
        <v>6</v>
      </c>
      <c r="AF280" s="3" t="n">
        <v>0</v>
      </c>
      <c r="AG280" s="3" t="n">
        <v>3</v>
      </c>
      <c r="AH280" s="3" t="n">
        <v>7</v>
      </c>
      <c r="AI280" s="3" t="n">
        <v>3</v>
      </c>
      <c r="AJ280" s="3" t="n">
        <f aca="false">+AD280-AE280-AF280-AG280-AH280-AI280</f>
        <v>8</v>
      </c>
      <c r="AK280" s="3" t="n">
        <v>8</v>
      </c>
      <c r="AL280" s="3" t="n">
        <v>6</v>
      </c>
      <c r="AM280" s="3" t="n">
        <v>1</v>
      </c>
      <c r="AN280" s="3" t="n">
        <v>0</v>
      </c>
      <c r="AO280" s="3" t="n">
        <v>0</v>
      </c>
      <c r="AP280" s="3" t="n">
        <f aca="false">+AK280-AL280-AM280-AN280-AO280</f>
        <v>1</v>
      </c>
      <c r="AQ280" s="3" t="n">
        <v>6</v>
      </c>
      <c r="AR280" s="3" t="n">
        <v>6</v>
      </c>
      <c r="AS280" s="3" t="n">
        <v>0</v>
      </c>
      <c r="AT280" s="3" t="n">
        <f aca="false">+AQ280-AR280-AS280</f>
        <v>0</v>
      </c>
      <c r="AU280" s="3" t="n">
        <v>0</v>
      </c>
    </row>
    <row r="281" s="3" customFormat="true" ht="12.75" hidden="false" customHeight="false" outlineLevel="0" collapsed="false">
      <c r="A281" s="22" t="s">
        <v>584</v>
      </c>
      <c r="B281" s="22" t="s">
        <v>585</v>
      </c>
      <c r="C281" s="3" t="n">
        <v>979</v>
      </c>
      <c r="D281" s="3" t="n">
        <v>959</v>
      </c>
      <c r="E281" s="3" t="n">
        <v>958</v>
      </c>
      <c r="F281" s="3" t="n">
        <v>950</v>
      </c>
      <c r="G281" s="3" t="n">
        <v>2</v>
      </c>
      <c r="H281" s="3" t="n">
        <v>3</v>
      </c>
      <c r="I281" s="3" t="n">
        <v>0</v>
      </c>
      <c r="J281" s="3" t="n">
        <v>1</v>
      </c>
      <c r="K281" s="3" t="n">
        <v>1</v>
      </c>
      <c r="L281" s="3" t="n">
        <v>1</v>
      </c>
      <c r="M281" s="3" t="n">
        <v>0</v>
      </c>
      <c r="N281" s="3" t="n">
        <f aca="false">+E281-F281-G281-H281-I281-J281-K281-L281-M281</f>
        <v>0</v>
      </c>
      <c r="O281" s="3" t="n">
        <v>1</v>
      </c>
      <c r="P281" s="3" t="n">
        <v>0</v>
      </c>
      <c r="Q281" s="3" t="n">
        <v>0</v>
      </c>
      <c r="R281" s="3" t="n">
        <v>1</v>
      </c>
      <c r="S281" s="3" t="n">
        <v>0</v>
      </c>
      <c r="T281" s="3" t="n">
        <f aca="false">+O281-P281-Q281-R281-S281</f>
        <v>0</v>
      </c>
      <c r="U281" s="3" t="n">
        <v>7</v>
      </c>
      <c r="V281" s="3" t="n">
        <v>1</v>
      </c>
      <c r="W281" s="3" t="n">
        <v>0</v>
      </c>
      <c r="X281" s="3" t="n">
        <v>0</v>
      </c>
      <c r="Y281" s="3" t="n">
        <v>1</v>
      </c>
      <c r="Z281" s="3" t="n">
        <v>2</v>
      </c>
      <c r="AA281" s="3" t="n">
        <v>1</v>
      </c>
      <c r="AB281" s="3" t="n">
        <v>1</v>
      </c>
      <c r="AC281" s="3" t="n">
        <f aca="false">+Z281-AA281-AB281</f>
        <v>0</v>
      </c>
      <c r="AD281" s="3" t="n">
        <v>4</v>
      </c>
      <c r="AE281" s="3" t="n">
        <v>1</v>
      </c>
      <c r="AF281" s="3" t="n">
        <v>1</v>
      </c>
      <c r="AG281" s="3" t="n">
        <v>0</v>
      </c>
      <c r="AH281" s="3" t="n">
        <v>0</v>
      </c>
      <c r="AI281" s="3" t="n">
        <v>1</v>
      </c>
      <c r="AJ281" s="3" t="n">
        <f aca="false">+AD281-AE281-AF281-AG281-AH281-AI281</f>
        <v>1</v>
      </c>
      <c r="AK281" s="3" t="n">
        <v>0</v>
      </c>
      <c r="AL281" s="3" t="n">
        <v>0</v>
      </c>
      <c r="AM281" s="3" t="n">
        <v>0</v>
      </c>
      <c r="AN281" s="3" t="n">
        <v>0</v>
      </c>
      <c r="AO281" s="3" t="n">
        <v>0</v>
      </c>
      <c r="AP281" s="3" t="n">
        <f aca="false">+AK281-AL281-AM281-AN281-AO281</f>
        <v>0</v>
      </c>
      <c r="AQ281" s="3" t="n">
        <v>13</v>
      </c>
      <c r="AR281" s="3" t="n">
        <v>11</v>
      </c>
      <c r="AS281" s="3" t="n">
        <v>1</v>
      </c>
      <c r="AT281" s="3" t="n">
        <f aca="false">+AQ281-AR281-AS281</f>
        <v>1</v>
      </c>
      <c r="AU281" s="3" t="n">
        <v>0</v>
      </c>
    </row>
    <row r="282" s="3" customFormat="true" ht="12.75" hidden="false" customHeight="false" outlineLevel="0" collapsed="false">
      <c r="A282" s="22" t="s">
        <v>586</v>
      </c>
      <c r="B282" s="22" t="s">
        <v>587</v>
      </c>
      <c r="C282" s="3" t="n">
        <v>3257</v>
      </c>
      <c r="D282" s="3" t="n">
        <v>2970</v>
      </c>
      <c r="E282" s="3" t="n">
        <v>2954</v>
      </c>
      <c r="F282" s="3" t="n">
        <v>2591</v>
      </c>
      <c r="G282" s="3" t="n">
        <v>35</v>
      </c>
      <c r="H282" s="3" t="n">
        <v>53</v>
      </c>
      <c r="I282" s="3" t="n">
        <v>197</v>
      </c>
      <c r="J282" s="3" t="n">
        <v>33</v>
      </c>
      <c r="K282" s="3" t="n">
        <v>12</v>
      </c>
      <c r="L282" s="3" t="n">
        <v>14</v>
      </c>
      <c r="M282" s="3" t="n">
        <v>2</v>
      </c>
      <c r="N282" s="3" t="n">
        <f aca="false">+E282-F282-G282-H282-I282-J282-K282-L282-M282</f>
        <v>17</v>
      </c>
      <c r="O282" s="3" t="n">
        <v>16</v>
      </c>
      <c r="P282" s="3" t="n">
        <v>0</v>
      </c>
      <c r="Q282" s="3" t="n">
        <v>1</v>
      </c>
      <c r="R282" s="3" t="n">
        <v>13</v>
      </c>
      <c r="S282" s="3" t="n">
        <v>0</v>
      </c>
      <c r="T282" s="3" t="n">
        <f aca="false">+O282-P282-Q282-R282-S282</f>
        <v>2</v>
      </c>
      <c r="U282" s="3" t="n">
        <v>203</v>
      </c>
      <c r="V282" s="3" t="n">
        <v>55</v>
      </c>
      <c r="W282" s="3" t="n">
        <v>33</v>
      </c>
      <c r="X282" s="3" t="n">
        <v>20</v>
      </c>
      <c r="Y282" s="3" t="n">
        <v>2</v>
      </c>
      <c r="Z282" s="3" t="n">
        <v>19</v>
      </c>
      <c r="AA282" s="3" t="n">
        <v>12</v>
      </c>
      <c r="AB282" s="3" t="n">
        <v>2</v>
      </c>
      <c r="AC282" s="3" t="n">
        <f aca="false">+Z282-AA282-AB282</f>
        <v>5</v>
      </c>
      <c r="AD282" s="3" t="n">
        <v>129</v>
      </c>
      <c r="AE282" s="3" t="n">
        <v>48</v>
      </c>
      <c r="AF282" s="3" t="n">
        <v>8</v>
      </c>
      <c r="AG282" s="3" t="n">
        <v>9</v>
      </c>
      <c r="AH282" s="3" t="n">
        <v>19</v>
      </c>
      <c r="AI282" s="3" t="n">
        <v>26</v>
      </c>
      <c r="AJ282" s="3" t="n">
        <f aca="false">+AD282-AE282-AF282-AG282-AH282-AI282</f>
        <v>19</v>
      </c>
      <c r="AK282" s="3" t="n">
        <v>39</v>
      </c>
      <c r="AL282" s="3" t="n">
        <v>7</v>
      </c>
      <c r="AM282" s="3" t="n">
        <v>10</v>
      </c>
      <c r="AN282" s="3" t="n">
        <v>0</v>
      </c>
      <c r="AO282" s="3" t="n">
        <v>0</v>
      </c>
      <c r="AP282" s="3" t="n">
        <f aca="false">+AK282-AL282-AM282-AN282-AO282</f>
        <v>22</v>
      </c>
      <c r="AQ282" s="3" t="n">
        <v>44</v>
      </c>
      <c r="AR282" s="3" t="n">
        <v>31</v>
      </c>
      <c r="AS282" s="3" t="n">
        <v>3</v>
      </c>
      <c r="AT282" s="3" t="n">
        <f aca="false">+AQ282-AR282-AS282</f>
        <v>10</v>
      </c>
      <c r="AU282" s="3" t="n">
        <v>1</v>
      </c>
    </row>
    <row r="283" s="3" customFormat="true" ht="12.75" hidden="false" customHeight="false" outlineLevel="0" collapsed="false">
      <c r="A283" s="22" t="s">
        <v>588</v>
      </c>
      <c r="B283" s="22" t="s">
        <v>589</v>
      </c>
      <c r="C283" s="3" t="n">
        <v>429</v>
      </c>
      <c r="D283" s="3" t="n">
        <v>417</v>
      </c>
      <c r="E283" s="3" t="n">
        <v>417</v>
      </c>
      <c r="F283" s="3" t="n">
        <v>406</v>
      </c>
      <c r="G283" s="3" t="n">
        <v>1</v>
      </c>
      <c r="H283" s="3" t="n">
        <v>1</v>
      </c>
      <c r="I283" s="3" t="n">
        <v>7</v>
      </c>
      <c r="J283" s="3" t="n">
        <v>0</v>
      </c>
      <c r="K283" s="3" t="n">
        <v>2</v>
      </c>
      <c r="L283" s="3" t="n">
        <v>0</v>
      </c>
      <c r="M283" s="3" t="n">
        <v>0</v>
      </c>
      <c r="N283" s="3" t="n">
        <f aca="false">+E283-F283-G283-H283-I283-J283-K283-L283-M283</f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f aca="false">+O283-P283-Q283-R283-S283</f>
        <v>0</v>
      </c>
      <c r="U283" s="3" t="n">
        <v>9</v>
      </c>
      <c r="V283" s="3" t="n">
        <v>1</v>
      </c>
      <c r="W283" s="3" t="n">
        <v>1</v>
      </c>
      <c r="X283" s="3" t="n">
        <v>0</v>
      </c>
      <c r="Y283" s="3" t="n">
        <v>0</v>
      </c>
      <c r="Z283" s="3" t="n">
        <v>4</v>
      </c>
      <c r="AA283" s="3" t="n">
        <v>4</v>
      </c>
      <c r="AB283" s="3" t="n">
        <v>0</v>
      </c>
      <c r="AC283" s="3" t="n">
        <f aca="false">+Z283-AA283-AB283</f>
        <v>0</v>
      </c>
      <c r="AD283" s="3" t="n">
        <v>4</v>
      </c>
      <c r="AE283" s="3" t="n">
        <v>3</v>
      </c>
      <c r="AF283" s="3" t="n">
        <v>0</v>
      </c>
      <c r="AG283" s="3" t="n">
        <v>0</v>
      </c>
      <c r="AH283" s="3" t="n">
        <v>0</v>
      </c>
      <c r="AI283" s="3" t="n">
        <v>1</v>
      </c>
      <c r="AJ283" s="3" t="n">
        <f aca="false">+AD283-AE283-AF283-AG283-AH283-AI283</f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0</v>
      </c>
      <c r="AP283" s="3" t="n">
        <f aca="false">+AK283-AL283-AM283-AN283-AO283</f>
        <v>0</v>
      </c>
      <c r="AQ283" s="3" t="n">
        <v>3</v>
      </c>
      <c r="AR283" s="3" t="n">
        <v>3</v>
      </c>
      <c r="AS283" s="3" t="n">
        <v>0</v>
      </c>
      <c r="AT283" s="3" t="n">
        <f aca="false">+AQ283-AR283-AS283</f>
        <v>0</v>
      </c>
      <c r="AU283" s="3" t="n">
        <v>0</v>
      </c>
    </row>
    <row r="284" s="3" customFormat="true" ht="12.75" hidden="false" customHeight="false" outlineLevel="0" collapsed="false">
      <c r="A284" s="22" t="s">
        <v>590</v>
      </c>
      <c r="B284" s="22" t="s">
        <v>591</v>
      </c>
      <c r="C284" s="3" t="n">
        <v>18699</v>
      </c>
      <c r="D284" s="3" t="n">
        <v>17353</v>
      </c>
      <c r="E284" s="3" t="n">
        <v>17278</v>
      </c>
      <c r="F284" s="3" t="n">
        <v>16784</v>
      </c>
      <c r="G284" s="3" t="n">
        <v>134</v>
      </c>
      <c r="H284" s="3" t="n">
        <v>97</v>
      </c>
      <c r="I284" s="3" t="n">
        <v>73</v>
      </c>
      <c r="J284" s="3" t="n">
        <v>78</v>
      </c>
      <c r="K284" s="3" t="n">
        <v>55</v>
      </c>
      <c r="L284" s="3" t="n">
        <v>13</v>
      </c>
      <c r="M284" s="3" t="n">
        <v>15</v>
      </c>
      <c r="N284" s="3" t="n">
        <f aca="false">+E284-F284-G284-H284-I284-J284-K284-L284-M284</f>
        <v>29</v>
      </c>
      <c r="O284" s="3" t="n">
        <v>75</v>
      </c>
      <c r="P284" s="3" t="n">
        <v>7</v>
      </c>
      <c r="Q284" s="3" t="n">
        <v>8</v>
      </c>
      <c r="R284" s="3" t="n">
        <v>46</v>
      </c>
      <c r="S284" s="3" t="n">
        <v>0</v>
      </c>
      <c r="T284" s="3" t="n">
        <f aca="false">+O284-P284-Q284-R284-S284</f>
        <v>14</v>
      </c>
      <c r="U284" s="3" t="n">
        <v>808</v>
      </c>
      <c r="V284" s="3" t="n">
        <v>150</v>
      </c>
      <c r="W284" s="3" t="n">
        <v>89</v>
      </c>
      <c r="X284" s="3" t="n">
        <v>56</v>
      </c>
      <c r="Y284" s="3" t="n">
        <v>5</v>
      </c>
      <c r="Z284" s="3" t="n">
        <v>168</v>
      </c>
      <c r="AA284" s="3" t="n">
        <v>92</v>
      </c>
      <c r="AB284" s="3" t="n">
        <v>45</v>
      </c>
      <c r="AC284" s="3" t="n">
        <f aca="false">+Z284-AA284-AB284</f>
        <v>31</v>
      </c>
      <c r="AD284" s="3" t="n">
        <v>490</v>
      </c>
      <c r="AE284" s="3" t="n">
        <v>139</v>
      </c>
      <c r="AF284" s="3" t="n">
        <v>76</v>
      </c>
      <c r="AG284" s="3" t="n">
        <v>56</v>
      </c>
      <c r="AH284" s="3" t="n">
        <v>49</v>
      </c>
      <c r="AI284" s="3" t="n">
        <v>54</v>
      </c>
      <c r="AJ284" s="3" t="n">
        <f aca="false">+AD284-AE284-AF284-AG284-AH284-AI284</f>
        <v>116</v>
      </c>
      <c r="AK284" s="3" t="n">
        <v>195</v>
      </c>
      <c r="AL284" s="3" t="n">
        <v>96</v>
      </c>
      <c r="AM284" s="3" t="n">
        <v>15</v>
      </c>
      <c r="AN284" s="3" t="n">
        <v>15</v>
      </c>
      <c r="AO284" s="3" t="n">
        <v>10</v>
      </c>
      <c r="AP284" s="3" t="n">
        <f aca="false">+AK284-AL284-AM284-AN284-AO284</f>
        <v>59</v>
      </c>
      <c r="AQ284" s="3" t="n">
        <v>338</v>
      </c>
      <c r="AR284" s="3" t="n">
        <v>276</v>
      </c>
      <c r="AS284" s="3" t="n">
        <v>12</v>
      </c>
      <c r="AT284" s="3" t="n">
        <f aca="false">+AQ284-AR284-AS284</f>
        <v>50</v>
      </c>
      <c r="AU284" s="3" t="n">
        <v>5</v>
      </c>
    </row>
    <row r="285" s="3" customFormat="true" ht="12.75" hidden="false" customHeight="false" outlineLevel="0" collapsed="false">
      <c r="A285" s="22" t="s">
        <v>592</v>
      </c>
      <c r="B285" s="22" t="s">
        <v>593</v>
      </c>
      <c r="C285" s="3" t="n">
        <v>18699</v>
      </c>
      <c r="D285" s="3" t="n">
        <v>17353</v>
      </c>
      <c r="E285" s="3" t="n">
        <v>17278</v>
      </c>
      <c r="F285" s="3" t="n">
        <v>16784</v>
      </c>
      <c r="G285" s="3" t="n">
        <v>134</v>
      </c>
      <c r="H285" s="3" t="n">
        <v>97</v>
      </c>
      <c r="I285" s="3" t="n">
        <v>73</v>
      </c>
      <c r="J285" s="3" t="n">
        <v>78</v>
      </c>
      <c r="K285" s="3" t="n">
        <v>55</v>
      </c>
      <c r="L285" s="3" t="n">
        <v>13</v>
      </c>
      <c r="M285" s="3" t="n">
        <v>15</v>
      </c>
      <c r="N285" s="3" t="n">
        <f aca="false">+E285-F285-G285-H285-I285-J285-K285-L285-M285</f>
        <v>29</v>
      </c>
      <c r="O285" s="3" t="n">
        <v>75</v>
      </c>
      <c r="P285" s="3" t="n">
        <v>7</v>
      </c>
      <c r="Q285" s="3" t="n">
        <v>8</v>
      </c>
      <c r="R285" s="3" t="n">
        <v>46</v>
      </c>
      <c r="S285" s="3" t="n">
        <v>0</v>
      </c>
      <c r="T285" s="3" t="n">
        <f aca="false">+O285-P285-Q285-R285-S285</f>
        <v>14</v>
      </c>
      <c r="U285" s="3" t="n">
        <v>808</v>
      </c>
      <c r="V285" s="3" t="n">
        <v>150</v>
      </c>
      <c r="W285" s="3" t="n">
        <v>89</v>
      </c>
      <c r="X285" s="3" t="n">
        <v>56</v>
      </c>
      <c r="Y285" s="3" t="n">
        <v>5</v>
      </c>
      <c r="Z285" s="3" t="n">
        <v>168</v>
      </c>
      <c r="AA285" s="3" t="n">
        <v>92</v>
      </c>
      <c r="AB285" s="3" t="n">
        <v>45</v>
      </c>
      <c r="AC285" s="3" t="n">
        <f aca="false">+Z285-AA285-AB285</f>
        <v>31</v>
      </c>
      <c r="AD285" s="3" t="n">
        <v>490</v>
      </c>
      <c r="AE285" s="3" t="n">
        <v>139</v>
      </c>
      <c r="AF285" s="3" t="n">
        <v>76</v>
      </c>
      <c r="AG285" s="3" t="n">
        <v>56</v>
      </c>
      <c r="AH285" s="3" t="n">
        <v>49</v>
      </c>
      <c r="AI285" s="3" t="n">
        <v>54</v>
      </c>
      <c r="AJ285" s="3" t="n">
        <f aca="false">+AD285-AE285-AF285-AG285-AH285-AI285</f>
        <v>116</v>
      </c>
      <c r="AK285" s="3" t="n">
        <v>195</v>
      </c>
      <c r="AL285" s="3" t="n">
        <v>96</v>
      </c>
      <c r="AM285" s="3" t="n">
        <v>15</v>
      </c>
      <c r="AN285" s="3" t="n">
        <v>15</v>
      </c>
      <c r="AO285" s="3" t="n">
        <v>10</v>
      </c>
      <c r="AP285" s="3" t="n">
        <f aca="false">+AK285-AL285-AM285-AN285-AO285</f>
        <v>59</v>
      </c>
      <c r="AQ285" s="3" t="n">
        <v>338</v>
      </c>
      <c r="AR285" s="3" t="n">
        <v>276</v>
      </c>
      <c r="AS285" s="3" t="n">
        <v>12</v>
      </c>
      <c r="AT285" s="3" t="n">
        <f aca="false">+AQ285-AR285-AS285</f>
        <v>50</v>
      </c>
      <c r="AU285" s="3" t="n">
        <v>5</v>
      </c>
    </row>
    <row r="286" s="3" customFormat="true" ht="12.75" hidden="false" customHeight="false" outlineLevel="0" collapsed="false">
      <c r="A286" s="22" t="s">
        <v>594</v>
      </c>
      <c r="B286" s="22" t="s">
        <v>595</v>
      </c>
      <c r="C286" s="3" t="n">
        <v>5812</v>
      </c>
      <c r="D286" s="3" t="n">
        <v>5506</v>
      </c>
      <c r="E286" s="3" t="n">
        <v>5479</v>
      </c>
      <c r="F286" s="3" t="n">
        <v>5362</v>
      </c>
      <c r="G286" s="3" t="n">
        <v>44</v>
      </c>
      <c r="H286" s="3" t="n">
        <v>35</v>
      </c>
      <c r="I286" s="3" t="n">
        <v>6</v>
      </c>
      <c r="J286" s="3" t="n">
        <v>14</v>
      </c>
      <c r="K286" s="3" t="n">
        <v>9</v>
      </c>
      <c r="L286" s="3" t="n">
        <v>5</v>
      </c>
      <c r="M286" s="3" t="n">
        <v>2</v>
      </c>
      <c r="N286" s="3" t="n">
        <f aca="false">+E286-F286-G286-H286-I286-J286-K286-L286-M286</f>
        <v>2</v>
      </c>
      <c r="O286" s="3" t="n">
        <v>27</v>
      </c>
      <c r="P286" s="3" t="n">
        <v>1</v>
      </c>
      <c r="Q286" s="3" t="n">
        <v>3</v>
      </c>
      <c r="R286" s="3" t="n">
        <v>22</v>
      </c>
      <c r="S286" s="3" t="n">
        <v>0</v>
      </c>
      <c r="T286" s="3" t="n">
        <f aca="false">+O286-P286-Q286-R286-S286</f>
        <v>1</v>
      </c>
      <c r="U286" s="3" t="n">
        <v>168</v>
      </c>
      <c r="V286" s="3" t="n">
        <v>27</v>
      </c>
      <c r="W286" s="3" t="n">
        <v>12</v>
      </c>
      <c r="X286" s="3" t="n">
        <v>14</v>
      </c>
      <c r="Y286" s="3" t="n">
        <v>1</v>
      </c>
      <c r="Z286" s="3" t="n">
        <v>31</v>
      </c>
      <c r="AA286" s="3" t="n">
        <v>14</v>
      </c>
      <c r="AB286" s="3" t="n">
        <v>9</v>
      </c>
      <c r="AC286" s="3" t="n">
        <f aca="false">+Z286-AA286-AB286</f>
        <v>8</v>
      </c>
      <c r="AD286" s="3" t="n">
        <v>110</v>
      </c>
      <c r="AE286" s="3" t="n">
        <v>33</v>
      </c>
      <c r="AF286" s="3" t="n">
        <v>13</v>
      </c>
      <c r="AG286" s="3" t="n">
        <v>11</v>
      </c>
      <c r="AH286" s="3" t="n">
        <v>16</v>
      </c>
      <c r="AI286" s="3" t="n">
        <v>9</v>
      </c>
      <c r="AJ286" s="3" t="n">
        <f aca="false">+AD286-AE286-AF286-AG286-AH286-AI286</f>
        <v>28</v>
      </c>
      <c r="AK286" s="3" t="n">
        <v>50</v>
      </c>
      <c r="AL286" s="3" t="n">
        <v>8</v>
      </c>
      <c r="AM286" s="3" t="n">
        <v>4</v>
      </c>
      <c r="AN286" s="3" t="n">
        <v>8</v>
      </c>
      <c r="AO286" s="3" t="n">
        <v>8</v>
      </c>
      <c r="AP286" s="3" t="n">
        <f aca="false">+AK286-AL286-AM286-AN286-AO286</f>
        <v>22</v>
      </c>
      <c r="AQ286" s="3" t="n">
        <v>87</v>
      </c>
      <c r="AR286" s="3" t="n">
        <v>67</v>
      </c>
      <c r="AS286" s="3" t="n">
        <v>1</v>
      </c>
      <c r="AT286" s="3" t="n">
        <f aca="false">+AQ286-AR286-AS286</f>
        <v>19</v>
      </c>
      <c r="AU286" s="3" t="n">
        <v>1</v>
      </c>
    </row>
    <row r="287" s="3" customFormat="true" ht="12.75" hidden="false" customHeight="false" outlineLevel="0" collapsed="false">
      <c r="A287" s="22" t="s">
        <v>596</v>
      </c>
      <c r="B287" s="22" t="s">
        <v>597</v>
      </c>
      <c r="C287" s="3" t="n">
        <v>3023</v>
      </c>
      <c r="D287" s="3" t="n">
        <v>2814</v>
      </c>
      <c r="E287" s="3" t="n">
        <v>2795</v>
      </c>
      <c r="F287" s="3" t="n">
        <v>2708</v>
      </c>
      <c r="G287" s="3" t="n">
        <v>27</v>
      </c>
      <c r="H287" s="3" t="n">
        <v>13</v>
      </c>
      <c r="I287" s="3" t="n">
        <v>17</v>
      </c>
      <c r="J287" s="3" t="n">
        <v>9</v>
      </c>
      <c r="K287" s="3" t="n">
        <v>12</v>
      </c>
      <c r="L287" s="3" t="n">
        <v>2</v>
      </c>
      <c r="M287" s="3" t="n">
        <v>2</v>
      </c>
      <c r="N287" s="3" t="n">
        <f aca="false">+E287-F287-G287-H287-I287-J287-K287-L287-M287</f>
        <v>5</v>
      </c>
      <c r="O287" s="3" t="n">
        <v>19</v>
      </c>
      <c r="P287" s="3" t="n">
        <v>0</v>
      </c>
      <c r="Q287" s="3" t="n">
        <v>3</v>
      </c>
      <c r="R287" s="3" t="n">
        <v>10</v>
      </c>
      <c r="S287" s="3" t="n">
        <v>0</v>
      </c>
      <c r="T287" s="3" t="n">
        <f aca="false">+O287-P287-Q287-R287-S287</f>
        <v>6</v>
      </c>
      <c r="U287" s="3" t="n">
        <v>135</v>
      </c>
      <c r="V287" s="3" t="n">
        <v>42</v>
      </c>
      <c r="W287" s="3" t="n">
        <v>31</v>
      </c>
      <c r="X287" s="3" t="n">
        <v>11</v>
      </c>
      <c r="Y287" s="3" t="n">
        <v>0</v>
      </c>
      <c r="Z287" s="3" t="n">
        <v>22</v>
      </c>
      <c r="AA287" s="3" t="n">
        <v>15</v>
      </c>
      <c r="AB287" s="3" t="n">
        <v>3</v>
      </c>
      <c r="AC287" s="3" t="n">
        <f aca="false">+Z287-AA287-AB287</f>
        <v>4</v>
      </c>
      <c r="AD287" s="3" t="n">
        <v>71</v>
      </c>
      <c r="AE287" s="3" t="n">
        <v>27</v>
      </c>
      <c r="AF287" s="3" t="n">
        <v>8</v>
      </c>
      <c r="AG287" s="3" t="n">
        <v>10</v>
      </c>
      <c r="AH287" s="3" t="n">
        <v>6</v>
      </c>
      <c r="AI287" s="3" t="n">
        <v>9</v>
      </c>
      <c r="AJ287" s="3" t="n">
        <f aca="false">+AD287-AE287-AF287-AG287-AH287-AI287</f>
        <v>11</v>
      </c>
      <c r="AK287" s="3" t="n">
        <v>20</v>
      </c>
      <c r="AL287" s="3" t="n">
        <v>8</v>
      </c>
      <c r="AM287" s="3" t="n">
        <v>1</v>
      </c>
      <c r="AN287" s="3" t="n">
        <v>0</v>
      </c>
      <c r="AO287" s="3" t="n">
        <v>0</v>
      </c>
      <c r="AP287" s="3" t="n">
        <f aca="false">+AK287-AL287-AM287-AN287-AO287</f>
        <v>11</v>
      </c>
      <c r="AQ287" s="3" t="n">
        <v>54</v>
      </c>
      <c r="AR287" s="3" t="n">
        <v>42</v>
      </c>
      <c r="AS287" s="3" t="n">
        <v>2</v>
      </c>
      <c r="AT287" s="3" t="n">
        <f aca="false">+AQ287-AR287-AS287</f>
        <v>10</v>
      </c>
      <c r="AU287" s="3" t="n">
        <v>0</v>
      </c>
    </row>
    <row r="288" s="3" customFormat="true" ht="12.75" hidden="false" customHeight="false" outlineLevel="0" collapsed="false">
      <c r="A288" s="22" t="s">
        <v>598</v>
      </c>
      <c r="B288" s="22" t="s">
        <v>599</v>
      </c>
      <c r="C288" s="3" t="n">
        <v>2122</v>
      </c>
      <c r="D288" s="3" t="n">
        <v>1985</v>
      </c>
      <c r="E288" s="3" t="n">
        <v>1980</v>
      </c>
      <c r="F288" s="3" t="n">
        <v>1945</v>
      </c>
      <c r="G288" s="3" t="n">
        <v>4</v>
      </c>
      <c r="H288" s="3" t="n">
        <v>7</v>
      </c>
      <c r="I288" s="3" t="n">
        <v>4</v>
      </c>
      <c r="J288" s="3" t="n">
        <v>9</v>
      </c>
      <c r="K288" s="3" t="n">
        <v>4</v>
      </c>
      <c r="L288" s="3" t="n">
        <v>1</v>
      </c>
      <c r="M288" s="3" t="n">
        <v>1</v>
      </c>
      <c r="N288" s="3" t="n">
        <f aca="false">+E288-F288-G288-H288-I288-J288-K288-L288-M288</f>
        <v>5</v>
      </c>
      <c r="O288" s="3" t="n">
        <v>5</v>
      </c>
      <c r="P288" s="3" t="n">
        <v>0</v>
      </c>
      <c r="Q288" s="3" t="n">
        <v>0</v>
      </c>
      <c r="R288" s="3" t="n">
        <v>4</v>
      </c>
      <c r="S288" s="3" t="n">
        <v>0</v>
      </c>
      <c r="T288" s="3" t="n">
        <f aca="false">+O288-P288-Q288-R288-S288</f>
        <v>1</v>
      </c>
      <c r="U288" s="3" t="n">
        <v>74</v>
      </c>
      <c r="V288" s="3" t="n">
        <v>13</v>
      </c>
      <c r="W288" s="3" t="n">
        <v>10</v>
      </c>
      <c r="X288" s="3" t="n">
        <v>3</v>
      </c>
      <c r="Y288" s="3" t="n">
        <v>0</v>
      </c>
      <c r="Z288" s="3" t="n">
        <v>14</v>
      </c>
      <c r="AA288" s="3" t="n">
        <v>10</v>
      </c>
      <c r="AB288" s="3" t="n">
        <v>1</v>
      </c>
      <c r="AC288" s="3" t="n">
        <f aca="false">+Z288-AA288-AB288</f>
        <v>3</v>
      </c>
      <c r="AD288" s="3" t="n">
        <v>47</v>
      </c>
      <c r="AE288" s="3" t="n">
        <v>16</v>
      </c>
      <c r="AF288" s="3" t="n">
        <v>4</v>
      </c>
      <c r="AG288" s="3" t="n">
        <v>7</v>
      </c>
      <c r="AH288" s="3" t="n">
        <v>8</v>
      </c>
      <c r="AI288" s="3" t="n">
        <v>5</v>
      </c>
      <c r="AJ288" s="3" t="n">
        <f aca="false">+AD288-AE288-AF288-AG288-AH288-AI288</f>
        <v>7</v>
      </c>
      <c r="AK288" s="3" t="n">
        <v>15</v>
      </c>
      <c r="AL288" s="3" t="n">
        <v>3</v>
      </c>
      <c r="AM288" s="3" t="n">
        <v>1</v>
      </c>
      <c r="AN288" s="3" t="n">
        <v>2</v>
      </c>
      <c r="AO288" s="3" t="n">
        <v>0</v>
      </c>
      <c r="AP288" s="3" t="n">
        <f aca="false">+AK288-AL288-AM288-AN288-AO288</f>
        <v>9</v>
      </c>
      <c r="AQ288" s="3" t="n">
        <v>47</v>
      </c>
      <c r="AR288" s="3" t="n">
        <v>36</v>
      </c>
      <c r="AS288" s="3" t="n">
        <v>4</v>
      </c>
      <c r="AT288" s="3" t="n">
        <f aca="false">+AQ288-AR288-AS288</f>
        <v>7</v>
      </c>
      <c r="AU288" s="3" t="n">
        <v>1</v>
      </c>
    </row>
    <row r="289" s="3" customFormat="true" ht="12.75" hidden="false" customHeight="false" outlineLevel="0" collapsed="false">
      <c r="A289" s="22" t="s">
        <v>600</v>
      </c>
      <c r="B289" s="22" t="s">
        <v>601</v>
      </c>
      <c r="C289" s="3" t="n">
        <v>5077</v>
      </c>
      <c r="D289" s="3" t="n">
        <v>4619</v>
      </c>
      <c r="E289" s="3" t="n">
        <v>4607</v>
      </c>
      <c r="F289" s="3" t="n">
        <v>4481</v>
      </c>
      <c r="G289" s="3" t="n">
        <v>34</v>
      </c>
      <c r="H289" s="3" t="n">
        <v>20</v>
      </c>
      <c r="I289" s="3" t="n">
        <v>22</v>
      </c>
      <c r="J289" s="3" t="n">
        <v>20</v>
      </c>
      <c r="K289" s="3" t="n">
        <v>18</v>
      </c>
      <c r="L289" s="3" t="n">
        <v>1</v>
      </c>
      <c r="M289" s="3" t="n">
        <v>3</v>
      </c>
      <c r="N289" s="3" t="n">
        <f aca="false">+E289-F289-G289-H289-I289-J289-K289-L289-M289</f>
        <v>8</v>
      </c>
      <c r="O289" s="3" t="n">
        <v>12</v>
      </c>
      <c r="P289" s="3" t="n">
        <v>1</v>
      </c>
      <c r="Q289" s="3" t="n">
        <v>2</v>
      </c>
      <c r="R289" s="3" t="n">
        <v>3</v>
      </c>
      <c r="S289" s="3" t="n">
        <v>0</v>
      </c>
      <c r="T289" s="3" t="n">
        <f aca="false">+O289-P289-Q289-R289-S289</f>
        <v>6</v>
      </c>
      <c r="U289" s="3" t="n">
        <v>294</v>
      </c>
      <c r="V289" s="3" t="n">
        <v>35</v>
      </c>
      <c r="W289" s="3" t="n">
        <v>18</v>
      </c>
      <c r="X289" s="3" t="n">
        <v>13</v>
      </c>
      <c r="Y289" s="3" t="n">
        <v>4</v>
      </c>
      <c r="Z289" s="3" t="n">
        <v>79</v>
      </c>
      <c r="AA289" s="3" t="n">
        <v>45</v>
      </c>
      <c r="AB289" s="3" t="n">
        <v>22</v>
      </c>
      <c r="AC289" s="3" t="n">
        <f aca="false">+Z289-AA289-AB289</f>
        <v>12</v>
      </c>
      <c r="AD289" s="3" t="n">
        <v>180</v>
      </c>
      <c r="AE289" s="3" t="n">
        <v>46</v>
      </c>
      <c r="AF289" s="3" t="n">
        <v>34</v>
      </c>
      <c r="AG289" s="3" t="n">
        <v>15</v>
      </c>
      <c r="AH289" s="3" t="n">
        <v>18</v>
      </c>
      <c r="AI289" s="3" t="n">
        <v>20</v>
      </c>
      <c r="AJ289" s="3" t="n">
        <f aca="false">+AD289-AE289-AF289-AG289-AH289-AI289</f>
        <v>47</v>
      </c>
      <c r="AK289" s="3" t="n">
        <v>70</v>
      </c>
      <c r="AL289" s="3" t="n">
        <v>46</v>
      </c>
      <c r="AM289" s="3" t="n">
        <v>7</v>
      </c>
      <c r="AN289" s="3" t="n">
        <v>3</v>
      </c>
      <c r="AO289" s="3" t="n">
        <v>2</v>
      </c>
      <c r="AP289" s="3" t="n">
        <f aca="false">+AK289-AL289-AM289-AN289-AO289</f>
        <v>12</v>
      </c>
      <c r="AQ289" s="3" t="n">
        <v>93</v>
      </c>
      <c r="AR289" s="3" t="n">
        <v>84</v>
      </c>
      <c r="AS289" s="3" t="n">
        <v>3</v>
      </c>
      <c r="AT289" s="3" t="n">
        <f aca="false">+AQ289-AR289-AS289</f>
        <v>6</v>
      </c>
      <c r="AU289" s="3" t="n">
        <v>1</v>
      </c>
    </row>
    <row r="290" s="3" customFormat="true" ht="12.75" hidden="false" customHeight="false" outlineLevel="0" collapsed="false">
      <c r="A290" s="22" t="s">
        <v>602</v>
      </c>
      <c r="B290" s="22" t="s">
        <v>603</v>
      </c>
      <c r="C290" s="3" t="n">
        <v>196</v>
      </c>
      <c r="D290" s="3" t="n">
        <v>173</v>
      </c>
      <c r="E290" s="3" t="n">
        <v>173</v>
      </c>
      <c r="F290" s="3" t="n">
        <v>160</v>
      </c>
      <c r="G290" s="3" t="n">
        <v>2</v>
      </c>
      <c r="H290" s="3" t="n">
        <v>0</v>
      </c>
      <c r="I290" s="3" t="n">
        <v>4</v>
      </c>
      <c r="J290" s="3" t="n">
        <v>2</v>
      </c>
      <c r="K290" s="3" t="n">
        <v>3</v>
      </c>
      <c r="L290" s="3" t="n">
        <v>0</v>
      </c>
      <c r="M290" s="3" t="n">
        <v>1</v>
      </c>
      <c r="N290" s="3" t="n">
        <f aca="false">+E290-F290-G290-H290-I290-J290-K290-L290-M290</f>
        <v>1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f aca="false">+O290-P290-Q290-R290-S290</f>
        <v>0</v>
      </c>
      <c r="U290" s="3" t="n">
        <v>16</v>
      </c>
      <c r="V290" s="3" t="n">
        <v>3</v>
      </c>
      <c r="W290" s="3" t="n">
        <v>3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f aca="false">+Z290-AA290-AB290</f>
        <v>0</v>
      </c>
      <c r="AD290" s="3" t="n">
        <v>13</v>
      </c>
      <c r="AE290" s="3" t="n">
        <v>2</v>
      </c>
      <c r="AF290" s="3" t="n">
        <v>2</v>
      </c>
      <c r="AG290" s="3" t="n">
        <v>1</v>
      </c>
      <c r="AH290" s="3" t="n">
        <v>1</v>
      </c>
      <c r="AI290" s="3" t="n">
        <v>2</v>
      </c>
      <c r="AJ290" s="3" t="n">
        <f aca="false">+AD290-AE290-AF290-AG290-AH290-AI290</f>
        <v>5</v>
      </c>
      <c r="AK290" s="3" t="n">
        <v>4</v>
      </c>
      <c r="AL290" s="3" t="n">
        <v>4</v>
      </c>
      <c r="AM290" s="3" t="n">
        <v>0</v>
      </c>
      <c r="AN290" s="3" t="n">
        <v>0</v>
      </c>
      <c r="AO290" s="3" t="n">
        <v>0</v>
      </c>
      <c r="AP290" s="3" t="n">
        <f aca="false">+AK290-AL290-AM290-AN290-AO290</f>
        <v>0</v>
      </c>
      <c r="AQ290" s="3" t="n">
        <v>3</v>
      </c>
      <c r="AR290" s="3" t="n">
        <v>3</v>
      </c>
      <c r="AS290" s="3" t="n">
        <v>0</v>
      </c>
      <c r="AT290" s="3" t="n">
        <f aca="false">+AQ290-AR290-AS290</f>
        <v>0</v>
      </c>
      <c r="AU290" s="3" t="n">
        <v>0</v>
      </c>
    </row>
    <row r="291" s="3" customFormat="true" ht="12.75" hidden="false" customHeight="false" outlineLevel="0" collapsed="false">
      <c r="A291" s="22" t="s">
        <v>604</v>
      </c>
      <c r="B291" s="22" t="s">
        <v>605</v>
      </c>
      <c r="C291" s="3" t="n">
        <v>350</v>
      </c>
      <c r="D291" s="3" t="n">
        <v>300</v>
      </c>
      <c r="E291" s="3" t="n">
        <v>300</v>
      </c>
      <c r="F291" s="3" t="n">
        <v>277</v>
      </c>
      <c r="G291" s="3" t="n">
        <v>0</v>
      </c>
      <c r="H291" s="3" t="n">
        <v>7</v>
      </c>
      <c r="I291" s="3" t="n">
        <v>8</v>
      </c>
      <c r="J291" s="3" t="n">
        <v>3</v>
      </c>
      <c r="K291" s="3" t="n">
        <v>0</v>
      </c>
      <c r="L291" s="3" t="n">
        <v>1</v>
      </c>
      <c r="M291" s="3" t="n">
        <v>1</v>
      </c>
      <c r="N291" s="3" t="n">
        <f aca="false">+E291-F291-G291-H291-I291-J291-K291-L291-M291</f>
        <v>3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f aca="false">+O291-P291-Q291-R291-S291</f>
        <v>0</v>
      </c>
      <c r="U291" s="3" t="n">
        <v>28</v>
      </c>
      <c r="V291" s="3" t="n">
        <v>7</v>
      </c>
      <c r="W291" s="3" t="n">
        <v>3</v>
      </c>
      <c r="X291" s="3" t="n">
        <v>4</v>
      </c>
      <c r="Y291" s="3" t="n">
        <v>0</v>
      </c>
      <c r="Z291" s="3" t="n">
        <v>2</v>
      </c>
      <c r="AA291" s="3" t="n">
        <v>1</v>
      </c>
      <c r="AB291" s="3" t="n">
        <v>1</v>
      </c>
      <c r="AC291" s="3" t="n">
        <f aca="false">+Z291-AA291-AB291</f>
        <v>0</v>
      </c>
      <c r="AD291" s="3" t="n">
        <v>19</v>
      </c>
      <c r="AE291" s="3" t="n">
        <v>2</v>
      </c>
      <c r="AF291" s="3" t="n">
        <v>6</v>
      </c>
      <c r="AG291" s="3" t="n">
        <v>4</v>
      </c>
      <c r="AH291" s="3" t="n">
        <v>0</v>
      </c>
      <c r="AI291" s="3" t="n">
        <v>3</v>
      </c>
      <c r="AJ291" s="3" t="n">
        <f aca="false">+AD291-AE291-AF291-AG291-AH291-AI291</f>
        <v>4</v>
      </c>
      <c r="AK291" s="3" t="n">
        <v>15</v>
      </c>
      <c r="AL291" s="3" t="n">
        <v>14</v>
      </c>
      <c r="AM291" s="3" t="n">
        <v>0</v>
      </c>
      <c r="AN291" s="3" t="n">
        <v>0</v>
      </c>
      <c r="AO291" s="3" t="n">
        <v>0</v>
      </c>
      <c r="AP291" s="3" t="n">
        <f aca="false">+AK291-AL291-AM291-AN291-AO291</f>
        <v>1</v>
      </c>
      <c r="AQ291" s="3" t="n">
        <v>6</v>
      </c>
      <c r="AR291" s="3" t="n">
        <v>4</v>
      </c>
      <c r="AS291" s="3" t="n">
        <v>0</v>
      </c>
      <c r="AT291" s="3" t="n">
        <f aca="false">+AQ291-AR291-AS291</f>
        <v>2</v>
      </c>
      <c r="AU291" s="3" t="n">
        <v>1</v>
      </c>
    </row>
    <row r="292" s="3" customFormat="true" ht="12.75" hidden="false" customHeight="false" outlineLevel="0" collapsed="false">
      <c r="A292" s="22" t="s">
        <v>606</v>
      </c>
      <c r="B292" s="22" t="s">
        <v>607</v>
      </c>
      <c r="C292" s="3" t="n">
        <v>2119</v>
      </c>
      <c r="D292" s="3" t="n">
        <v>1956</v>
      </c>
      <c r="E292" s="3" t="n">
        <v>1944</v>
      </c>
      <c r="F292" s="3" t="n">
        <v>1851</v>
      </c>
      <c r="G292" s="3" t="n">
        <v>23</v>
      </c>
      <c r="H292" s="3" t="n">
        <v>15</v>
      </c>
      <c r="I292" s="3" t="n">
        <v>12</v>
      </c>
      <c r="J292" s="3" t="n">
        <v>21</v>
      </c>
      <c r="K292" s="3" t="n">
        <v>9</v>
      </c>
      <c r="L292" s="3" t="n">
        <v>3</v>
      </c>
      <c r="M292" s="3" t="n">
        <v>5</v>
      </c>
      <c r="N292" s="3" t="n">
        <f aca="false">+E292-F292-G292-H292-I292-J292-K292-L292-M292</f>
        <v>5</v>
      </c>
      <c r="O292" s="3" t="n">
        <v>12</v>
      </c>
      <c r="P292" s="3" t="n">
        <v>5</v>
      </c>
      <c r="Q292" s="3" t="n">
        <v>0</v>
      </c>
      <c r="R292" s="3" t="n">
        <v>7</v>
      </c>
      <c r="S292" s="3" t="n">
        <v>0</v>
      </c>
      <c r="T292" s="3" t="n">
        <f aca="false">+O292-P292-Q292-R292-S292</f>
        <v>0</v>
      </c>
      <c r="U292" s="3" t="n">
        <v>93</v>
      </c>
      <c r="V292" s="3" t="n">
        <v>23</v>
      </c>
      <c r="W292" s="3" t="n">
        <v>12</v>
      </c>
      <c r="X292" s="3" t="n">
        <v>11</v>
      </c>
      <c r="Y292" s="3" t="n">
        <v>0</v>
      </c>
      <c r="Z292" s="3" t="n">
        <v>20</v>
      </c>
      <c r="AA292" s="3" t="n">
        <v>7</v>
      </c>
      <c r="AB292" s="3" t="n">
        <v>9</v>
      </c>
      <c r="AC292" s="3" t="n">
        <f aca="false">+Z292-AA292-AB292</f>
        <v>4</v>
      </c>
      <c r="AD292" s="3" t="n">
        <v>50</v>
      </c>
      <c r="AE292" s="3" t="n">
        <v>13</v>
      </c>
      <c r="AF292" s="3" t="n">
        <v>9</v>
      </c>
      <c r="AG292" s="3" t="n">
        <v>8</v>
      </c>
      <c r="AH292" s="3" t="n">
        <v>0</v>
      </c>
      <c r="AI292" s="3" t="n">
        <v>6</v>
      </c>
      <c r="AJ292" s="3" t="n">
        <f aca="false">+AD292-AE292-AF292-AG292-AH292-AI292</f>
        <v>14</v>
      </c>
      <c r="AK292" s="3" t="n">
        <v>21</v>
      </c>
      <c r="AL292" s="3" t="n">
        <v>13</v>
      </c>
      <c r="AM292" s="3" t="n">
        <v>2</v>
      </c>
      <c r="AN292" s="3" t="n">
        <v>2</v>
      </c>
      <c r="AO292" s="3" t="n">
        <v>0</v>
      </c>
      <c r="AP292" s="3" t="n">
        <f aca="false">+AK292-AL292-AM292-AN292-AO292</f>
        <v>4</v>
      </c>
      <c r="AQ292" s="3" t="n">
        <v>48</v>
      </c>
      <c r="AR292" s="3" t="n">
        <v>40</v>
      </c>
      <c r="AS292" s="3" t="n">
        <v>2</v>
      </c>
      <c r="AT292" s="3" t="n">
        <f aca="false">+AQ292-AR292-AS292</f>
        <v>6</v>
      </c>
      <c r="AU292" s="3" t="n">
        <v>1</v>
      </c>
    </row>
    <row r="293" s="3" customFormat="true" ht="12.75" hidden="false" customHeight="false" outlineLevel="0" collapsed="false">
      <c r="A293" s="22" t="s">
        <v>608</v>
      </c>
      <c r="B293" s="22" t="s">
        <v>609</v>
      </c>
      <c r="C293" s="3" t="n">
        <v>49336</v>
      </c>
      <c r="D293" s="3" t="n">
        <v>47016</v>
      </c>
      <c r="E293" s="3" t="n">
        <v>46762</v>
      </c>
      <c r="F293" s="3" t="n">
        <v>45862</v>
      </c>
      <c r="G293" s="3" t="n">
        <v>339</v>
      </c>
      <c r="H293" s="3" t="n">
        <v>285</v>
      </c>
      <c r="I293" s="3" t="n">
        <v>90</v>
      </c>
      <c r="J293" s="3" t="n">
        <v>86</v>
      </c>
      <c r="K293" s="3" t="n">
        <v>29</v>
      </c>
      <c r="L293" s="3" t="n">
        <v>18</v>
      </c>
      <c r="M293" s="3" t="n">
        <v>30</v>
      </c>
      <c r="N293" s="3" t="n">
        <f aca="false">+E293-F293-G293-H293-I293-J293-K293-L293-M293</f>
        <v>23</v>
      </c>
      <c r="O293" s="3" t="n">
        <v>254</v>
      </c>
      <c r="P293" s="3" t="n">
        <v>19</v>
      </c>
      <c r="Q293" s="3" t="n">
        <v>54</v>
      </c>
      <c r="R293" s="3" t="n">
        <v>133</v>
      </c>
      <c r="S293" s="3" t="n">
        <v>13</v>
      </c>
      <c r="T293" s="3" t="n">
        <f aca="false">+O293-P293-Q293-R293-S293</f>
        <v>35</v>
      </c>
      <c r="U293" s="3" t="n">
        <v>1316</v>
      </c>
      <c r="V293" s="3" t="n">
        <v>86</v>
      </c>
      <c r="W293" s="3" t="n">
        <v>41</v>
      </c>
      <c r="X293" s="3" t="n">
        <v>33</v>
      </c>
      <c r="Y293" s="3" t="n">
        <v>12</v>
      </c>
      <c r="Z293" s="3" t="n">
        <v>266</v>
      </c>
      <c r="AA293" s="3" t="n">
        <v>132</v>
      </c>
      <c r="AB293" s="3" t="n">
        <v>94</v>
      </c>
      <c r="AC293" s="3" t="n">
        <f aca="false">+Z293-AA293-AB293</f>
        <v>40</v>
      </c>
      <c r="AD293" s="3" t="n">
        <v>964</v>
      </c>
      <c r="AE293" s="3" t="n">
        <v>185</v>
      </c>
      <c r="AF293" s="3" t="n">
        <v>386</v>
      </c>
      <c r="AG293" s="3" t="n">
        <v>93</v>
      </c>
      <c r="AH293" s="3" t="n">
        <v>55</v>
      </c>
      <c r="AI293" s="3" t="n">
        <v>78</v>
      </c>
      <c r="AJ293" s="3" t="n">
        <f aca="false">+AD293-AE293-AF293-AG293-AH293-AI293</f>
        <v>167</v>
      </c>
      <c r="AK293" s="3" t="n">
        <v>229</v>
      </c>
      <c r="AL293" s="3" t="n">
        <v>8</v>
      </c>
      <c r="AM293" s="3" t="n">
        <v>7</v>
      </c>
      <c r="AN293" s="3" t="n">
        <v>56</v>
      </c>
      <c r="AO293" s="3" t="n">
        <v>28</v>
      </c>
      <c r="AP293" s="3" t="n">
        <f aca="false">+AK293-AL293-AM293-AN293-AO293</f>
        <v>130</v>
      </c>
      <c r="AQ293" s="3" t="n">
        <v>760</v>
      </c>
      <c r="AR293" s="3" t="n">
        <v>601</v>
      </c>
      <c r="AS293" s="3" t="n">
        <v>39</v>
      </c>
      <c r="AT293" s="3" t="n">
        <f aca="false">+AQ293-AR293-AS293</f>
        <v>120</v>
      </c>
      <c r="AU293" s="3" t="n">
        <v>15</v>
      </c>
    </row>
    <row r="294" s="3" customFormat="true" ht="12.75" hidden="false" customHeight="false" outlineLevel="0" collapsed="false">
      <c r="A294" s="22" t="s">
        <v>610</v>
      </c>
      <c r="B294" s="22" t="s">
        <v>611</v>
      </c>
      <c r="C294" s="3" t="n">
        <v>16794</v>
      </c>
      <c r="D294" s="3" t="n">
        <v>15959</v>
      </c>
      <c r="E294" s="3" t="n">
        <v>15874</v>
      </c>
      <c r="F294" s="3" t="n">
        <v>15574</v>
      </c>
      <c r="G294" s="3" t="n">
        <v>125</v>
      </c>
      <c r="H294" s="3" t="n">
        <v>74</v>
      </c>
      <c r="I294" s="3" t="n">
        <v>39</v>
      </c>
      <c r="J294" s="3" t="n">
        <v>34</v>
      </c>
      <c r="K294" s="3" t="n">
        <v>13</v>
      </c>
      <c r="L294" s="3" t="n">
        <v>3</v>
      </c>
      <c r="M294" s="3" t="n">
        <v>5</v>
      </c>
      <c r="N294" s="3" t="n">
        <f aca="false">+E294-F294-G294-H294-I294-J294-K294-L294-M294</f>
        <v>7</v>
      </c>
      <c r="O294" s="3" t="n">
        <v>85</v>
      </c>
      <c r="P294" s="3" t="n">
        <v>10</v>
      </c>
      <c r="Q294" s="3" t="n">
        <v>22</v>
      </c>
      <c r="R294" s="3" t="n">
        <v>34</v>
      </c>
      <c r="S294" s="3" t="n">
        <v>4</v>
      </c>
      <c r="T294" s="3" t="n">
        <f aca="false">+O294-P294-Q294-R294-S294</f>
        <v>15</v>
      </c>
      <c r="U294" s="3" t="n">
        <v>482</v>
      </c>
      <c r="V294" s="3" t="n">
        <v>34</v>
      </c>
      <c r="W294" s="3" t="n">
        <v>21</v>
      </c>
      <c r="X294" s="3" t="n">
        <v>9</v>
      </c>
      <c r="Y294" s="3" t="n">
        <v>4</v>
      </c>
      <c r="Z294" s="3" t="n">
        <v>105</v>
      </c>
      <c r="AA294" s="3" t="n">
        <v>56</v>
      </c>
      <c r="AB294" s="3" t="n">
        <v>25</v>
      </c>
      <c r="AC294" s="3" t="n">
        <f aca="false">+Z294-AA294-AB294</f>
        <v>24</v>
      </c>
      <c r="AD294" s="3" t="n">
        <v>343</v>
      </c>
      <c r="AE294" s="3" t="n">
        <v>80</v>
      </c>
      <c r="AF294" s="3" t="n">
        <v>113</v>
      </c>
      <c r="AG294" s="3" t="n">
        <v>34</v>
      </c>
      <c r="AH294" s="3" t="n">
        <v>18</v>
      </c>
      <c r="AI294" s="3" t="n">
        <v>30</v>
      </c>
      <c r="AJ294" s="3" t="n">
        <f aca="false">+AD294-AE294-AF294-AG294-AH294-AI294</f>
        <v>68</v>
      </c>
      <c r="AK294" s="3" t="n">
        <v>88</v>
      </c>
      <c r="AL294" s="3" t="n">
        <v>5</v>
      </c>
      <c r="AM294" s="3" t="n">
        <v>5</v>
      </c>
      <c r="AN294" s="3" t="n">
        <v>25</v>
      </c>
      <c r="AO294" s="3" t="n">
        <v>12</v>
      </c>
      <c r="AP294" s="3" t="n">
        <f aca="false">+AK294-AL294-AM294-AN294-AO294</f>
        <v>41</v>
      </c>
      <c r="AQ294" s="3" t="n">
        <v>261</v>
      </c>
      <c r="AR294" s="3" t="n">
        <v>194</v>
      </c>
      <c r="AS294" s="3" t="n">
        <v>12</v>
      </c>
      <c r="AT294" s="3" t="n">
        <f aca="false">+AQ294-AR294-AS294</f>
        <v>55</v>
      </c>
      <c r="AU294" s="3" t="n">
        <v>4</v>
      </c>
    </row>
    <row r="295" s="3" customFormat="true" ht="12.75" hidden="false" customHeight="false" outlineLevel="0" collapsed="false">
      <c r="A295" s="22" t="s">
        <v>612</v>
      </c>
      <c r="B295" s="22" t="s">
        <v>613</v>
      </c>
      <c r="C295" s="3" t="n">
        <v>7711</v>
      </c>
      <c r="D295" s="3" t="n">
        <v>7286</v>
      </c>
      <c r="E295" s="3" t="n">
        <v>7247</v>
      </c>
      <c r="F295" s="3" t="n">
        <v>7125</v>
      </c>
      <c r="G295" s="3" t="n">
        <v>39</v>
      </c>
      <c r="H295" s="3" t="n">
        <v>36</v>
      </c>
      <c r="I295" s="3" t="n">
        <v>19</v>
      </c>
      <c r="J295" s="3" t="n">
        <v>17</v>
      </c>
      <c r="K295" s="3" t="n">
        <v>5</v>
      </c>
      <c r="L295" s="3" t="n">
        <v>1</v>
      </c>
      <c r="M295" s="3" t="n">
        <v>1</v>
      </c>
      <c r="N295" s="3" t="n">
        <f aca="false">+E295-F295-G295-H295-I295-J295-K295-L295-M295</f>
        <v>4</v>
      </c>
      <c r="O295" s="3" t="n">
        <v>39</v>
      </c>
      <c r="P295" s="3" t="n">
        <v>7</v>
      </c>
      <c r="Q295" s="3" t="n">
        <v>11</v>
      </c>
      <c r="R295" s="3" t="n">
        <v>12</v>
      </c>
      <c r="S295" s="3" t="n">
        <v>2</v>
      </c>
      <c r="T295" s="3" t="n">
        <f aca="false">+O295-P295-Q295-R295-S295</f>
        <v>7</v>
      </c>
      <c r="U295" s="3" t="n">
        <v>275</v>
      </c>
      <c r="V295" s="3" t="n">
        <v>23</v>
      </c>
      <c r="W295" s="3" t="n">
        <v>13</v>
      </c>
      <c r="X295" s="3" t="n">
        <v>7</v>
      </c>
      <c r="Y295" s="3" t="n">
        <v>3</v>
      </c>
      <c r="Z295" s="3" t="n">
        <v>68</v>
      </c>
      <c r="AA295" s="3" t="n">
        <v>35</v>
      </c>
      <c r="AB295" s="3" t="n">
        <v>16</v>
      </c>
      <c r="AC295" s="3" t="n">
        <f aca="false">+Z295-AA295-AB295</f>
        <v>17</v>
      </c>
      <c r="AD295" s="3" t="n">
        <v>184</v>
      </c>
      <c r="AE295" s="3" t="n">
        <v>35</v>
      </c>
      <c r="AF295" s="3" t="n">
        <v>65</v>
      </c>
      <c r="AG295" s="3" t="n">
        <v>20</v>
      </c>
      <c r="AH295" s="3" t="n">
        <v>8</v>
      </c>
      <c r="AI295" s="3" t="n">
        <v>20</v>
      </c>
      <c r="AJ295" s="3" t="n">
        <f aca="false">+AD295-AE295-AF295-AG295-AH295-AI295</f>
        <v>36</v>
      </c>
      <c r="AK295" s="3" t="n">
        <v>38</v>
      </c>
      <c r="AL295" s="3" t="n">
        <v>3</v>
      </c>
      <c r="AM295" s="3" t="n">
        <v>2</v>
      </c>
      <c r="AN295" s="3" t="n">
        <v>13</v>
      </c>
      <c r="AO295" s="3" t="n">
        <v>3</v>
      </c>
      <c r="AP295" s="3" t="n">
        <f aca="false">+AK295-AL295-AM295-AN295-AO295</f>
        <v>17</v>
      </c>
      <c r="AQ295" s="3" t="n">
        <v>110</v>
      </c>
      <c r="AR295" s="3" t="n">
        <v>79</v>
      </c>
      <c r="AS295" s="3" t="n">
        <v>8</v>
      </c>
      <c r="AT295" s="3" t="n">
        <f aca="false">+AQ295-AR295-AS295</f>
        <v>23</v>
      </c>
      <c r="AU295" s="3" t="n">
        <v>2</v>
      </c>
    </row>
    <row r="296" s="3" customFormat="true" ht="12.75" hidden="false" customHeight="false" outlineLevel="0" collapsed="false">
      <c r="A296" s="22" t="s">
        <v>614</v>
      </c>
      <c r="B296" s="22" t="s">
        <v>615</v>
      </c>
      <c r="C296" s="3" t="n">
        <v>2645</v>
      </c>
      <c r="D296" s="3" t="n">
        <v>2538</v>
      </c>
      <c r="E296" s="3" t="n">
        <v>2519</v>
      </c>
      <c r="F296" s="3" t="n">
        <v>2480</v>
      </c>
      <c r="G296" s="3" t="n">
        <v>13</v>
      </c>
      <c r="H296" s="3" t="n">
        <v>14</v>
      </c>
      <c r="I296" s="3" t="n">
        <v>5</v>
      </c>
      <c r="J296" s="3" t="n">
        <v>4</v>
      </c>
      <c r="K296" s="3" t="n">
        <v>0</v>
      </c>
      <c r="L296" s="3" t="n">
        <v>1</v>
      </c>
      <c r="M296" s="3" t="n">
        <v>1</v>
      </c>
      <c r="N296" s="3" t="n">
        <f aca="false">+E296-F296-G296-H296-I296-J296-K296-L296-M296</f>
        <v>1</v>
      </c>
      <c r="O296" s="3" t="n">
        <v>19</v>
      </c>
      <c r="P296" s="3" t="n">
        <v>1</v>
      </c>
      <c r="Q296" s="3" t="n">
        <v>9</v>
      </c>
      <c r="R296" s="3" t="n">
        <v>5</v>
      </c>
      <c r="S296" s="3" t="n">
        <v>1</v>
      </c>
      <c r="T296" s="3" t="n">
        <f aca="false">+O296-P296-Q296-R296-S296</f>
        <v>3</v>
      </c>
      <c r="U296" s="3" t="n">
        <v>43</v>
      </c>
      <c r="V296" s="3" t="n">
        <v>1</v>
      </c>
      <c r="W296" s="3" t="n">
        <v>0</v>
      </c>
      <c r="X296" s="3" t="n">
        <v>1</v>
      </c>
      <c r="Y296" s="3" t="n">
        <v>0</v>
      </c>
      <c r="Z296" s="3" t="n">
        <v>9</v>
      </c>
      <c r="AA296" s="3" t="n">
        <v>6</v>
      </c>
      <c r="AB296" s="3" t="n">
        <v>2</v>
      </c>
      <c r="AC296" s="3" t="n">
        <f aca="false">+Z296-AA296-AB296</f>
        <v>1</v>
      </c>
      <c r="AD296" s="3" t="n">
        <v>33</v>
      </c>
      <c r="AE296" s="3" t="n">
        <v>20</v>
      </c>
      <c r="AF296" s="3" t="n">
        <v>2</v>
      </c>
      <c r="AG296" s="3" t="n">
        <v>1</v>
      </c>
      <c r="AH296" s="3" t="n">
        <v>0</v>
      </c>
      <c r="AI296" s="3" t="n">
        <v>2</v>
      </c>
      <c r="AJ296" s="3" t="n">
        <f aca="false">+AD296-AE296-AF296-AG296-AH296-AI296</f>
        <v>8</v>
      </c>
      <c r="AK296" s="3" t="n">
        <v>10</v>
      </c>
      <c r="AL296" s="3" t="n">
        <v>1</v>
      </c>
      <c r="AM296" s="3" t="n">
        <v>0</v>
      </c>
      <c r="AN296" s="3" t="n">
        <v>3</v>
      </c>
      <c r="AO296" s="3" t="n">
        <v>1</v>
      </c>
      <c r="AP296" s="3" t="n">
        <f aca="false">+AK296-AL296-AM296-AN296-AO296</f>
        <v>5</v>
      </c>
      <c r="AQ296" s="3" t="n">
        <v>53</v>
      </c>
      <c r="AR296" s="3" t="n">
        <v>47</v>
      </c>
      <c r="AS296" s="3" t="n">
        <v>2</v>
      </c>
      <c r="AT296" s="3" t="n">
        <f aca="false">+AQ296-AR296-AS296</f>
        <v>4</v>
      </c>
      <c r="AU296" s="3" t="n">
        <v>1</v>
      </c>
    </row>
    <row r="297" s="3" customFormat="true" ht="12.75" hidden="false" customHeight="false" outlineLevel="0" collapsed="false">
      <c r="A297" s="22" t="s">
        <v>616</v>
      </c>
      <c r="B297" s="22" t="s">
        <v>617</v>
      </c>
      <c r="C297" s="3" t="n">
        <v>6438</v>
      </c>
      <c r="D297" s="3" t="n">
        <v>6135</v>
      </c>
      <c r="E297" s="3" t="n">
        <v>6108</v>
      </c>
      <c r="F297" s="3" t="n">
        <v>5969</v>
      </c>
      <c r="G297" s="3" t="n">
        <v>73</v>
      </c>
      <c r="H297" s="3" t="n">
        <v>24</v>
      </c>
      <c r="I297" s="3" t="n">
        <v>15</v>
      </c>
      <c r="J297" s="3" t="n">
        <v>13</v>
      </c>
      <c r="K297" s="3" t="n">
        <v>8</v>
      </c>
      <c r="L297" s="3" t="n">
        <v>1</v>
      </c>
      <c r="M297" s="3" t="n">
        <v>3</v>
      </c>
      <c r="N297" s="3" t="n">
        <f aca="false">+E297-F297-G297-H297-I297-J297-K297-L297-M297</f>
        <v>2</v>
      </c>
      <c r="O297" s="3" t="n">
        <v>27</v>
      </c>
      <c r="P297" s="3" t="n">
        <v>2</v>
      </c>
      <c r="Q297" s="3" t="n">
        <v>2</v>
      </c>
      <c r="R297" s="3" t="n">
        <v>17</v>
      </c>
      <c r="S297" s="3" t="n">
        <v>1</v>
      </c>
      <c r="T297" s="3" t="n">
        <f aca="false">+O297-P297-Q297-R297-S297</f>
        <v>5</v>
      </c>
      <c r="U297" s="3" t="n">
        <v>164</v>
      </c>
      <c r="V297" s="3" t="n">
        <v>10</v>
      </c>
      <c r="W297" s="3" t="n">
        <v>8</v>
      </c>
      <c r="X297" s="3" t="n">
        <v>1</v>
      </c>
      <c r="Y297" s="3" t="n">
        <v>1</v>
      </c>
      <c r="Z297" s="3" t="n">
        <v>28</v>
      </c>
      <c r="AA297" s="3" t="n">
        <v>15</v>
      </c>
      <c r="AB297" s="3" t="n">
        <v>7</v>
      </c>
      <c r="AC297" s="3" t="n">
        <f aca="false">+Z297-AA297-AB297</f>
        <v>6</v>
      </c>
      <c r="AD297" s="3" t="n">
        <v>126</v>
      </c>
      <c r="AE297" s="3" t="n">
        <v>25</v>
      </c>
      <c r="AF297" s="3" t="n">
        <v>46</v>
      </c>
      <c r="AG297" s="3" t="n">
        <v>13</v>
      </c>
      <c r="AH297" s="3" t="n">
        <v>10</v>
      </c>
      <c r="AI297" s="3" t="n">
        <v>8</v>
      </c>
      <c r="AJ297" s="3" t="n">
        <f aca="false">+AD297-AE297-AF297-AG297-AH297-AI297</f>
        <v>24</v>
      </c>
      <c r="AK297" s="3" t="n">
        <v>40</v>
      </c>
      <c r="AL297" s="3" t="n">
        <v>1</v>
      </c>
      <c r="AM297" s="3" t="n">
        <v>3</v>
      </c>
      <c r="AN297" s="3" t="n">
        <v>9</v>
      </c>
      <c r="AO297" s="3" t="n">
        <v>8</v>
      </c>
      <c r="AP297" s="3" t="n">
        <f aca="false">+AK297-AL297-AM297-AN297-AO297</f>
        <v>19</v>
      </c>
      <c r="AQ297" s="3" t="n">
        <v>98</v>
      </c>
      <c r="AR297" s="3" t="n">
        <v>68</v>
      </c>
      <c r="AS297" s="3" t="n">
        <v>2</v>
      </c>
      <c r="AT297" s="3" t="n">
        <f aca="false">+AQ297-AR297-AS297</f>
        <v>28</v>
      </c>
      <c r="AU297" s="3" t="n">
        <v>1</v>
      </c>
    </row>
    <row r="298" s="3" customFormat="true" ht="12.75" hidden="false" customHeight="false" outlineLevel="0" collapsed="false">
      <c r="A298" s="22" t="s">
        <v>618</v>
      </c>
      <c r="B298" s="22" t="s">
        <v>619</v>
      </c>
      <c r="C298" s="3" t="n">
        <v>16164</v>
      </c>
      <c r="D298" s="3" t="n">
        <v>15337</v>
      </c>
      <c r="E298" s="3" t="n">
        <v>15243</v>
      </c>
      <c r="F298" s="3" t="n">
        <v>14921</v>
      </c>
      <c r="G298" s="3" t="n">
        <v>122</v>
      </c>
      <c r="H298" s="3" t="n">
        <v>103</v>
      </c>
      <c r="I298" s="3" t="n">
        <v>28</v>
      </c>
      <c r="J298" s="3" t="n">
        <v>31</v>
      </c>
      <c r="K298" s="3" t="n">
        <v>3</v>
      </c>
      <c r="L298" s="3" t="n">
        <v>10</v>
      </c>
      <c r="M298" s="3" t="n">
        <v>12</v>
      </c>
      <c r="N298" s="3" t="n">
        <f aca="false">+E298-F298-G298-H298-I298-J298-K298-L298-M298</f>
        <v>13</v>
      </c>
      <c r="O298" s="3" t="n">
        <v>94</v>
      </c>
      <c r="P298" s="3" t="n">
        <v>4</v>
      </c>
      <c r="Q298" s="3" t="n">
        <v>16</v>
      </c>
      <c r="R298" s="3" t="n">
        <v>55</v>
      </c>
      <c r="S298" s="3" t="n">
        <v>6</v>
      </c>
      <c r="T298" s="3" t="n">
        <f aca="false">+O298-P298-Q298-R298-S298</f>
        <v>13</v>
      </c>
      <c r="U298" s="3" t="n">
        <v>509</v>
      </c>
      <c r="V298" s="3" t="n">
        <v>38</v>
      </c>
      <c r="W298" s="3" t="n">
        <v>12</v>
      </c>
      <c r="X298" s="3" t="n">
        <v>20</v>
      </c>
      <c r="Y298" s="3" t="n">
        <v>6</v>
      </c>
      <c r="Z298" s="3" t="n">
        <v>97</v>
      </c>
      <c r="AA298" s="3" t="n">
        <v>37</v>
      </c>
      <c r="AB298" s="3" t="n">
        <v>51</v>
      </c>
      <c r="AC298" s="3" t="n">
        <f aca="false">+Z298-AA298-AB298</f>
        <v>9</v>
      </c>
      <c r="AD298" s="3" t="n">
        <v>374</v>
      </c>
      <c r="AE298" s="3" t="n">
        <v>56</v>
      </c>
      <c r="AF298" s="3" t="n">
        <v>168</v>
      </c>
      <c r="AG298" s="3" t="n">
        <v>32</v>
      </c>
      <c r="AH298" s="3" t="n">
        <v>24</v>
      </c>
      <c r="AI298" s="3" t="n">
        <v>33</v>
      </c>
      <c r="AJ298" s="3" t="n">
        <f aca="false">+AD298-AE298-AF298-AG298-AH298-AI298</f>
        <v>61</v>
      </c>
      <c r="AK298" s="3" t="n">
        <v>94</v>
      </c>
      <c r="AL298" s="3" t="n">
        <v>0</v>
      </c>
      <c r="AM298" s="3" t="n">
        <v>0</v>
      </c>
      <c r="AN298" s="3" t="n">
        <v>24</v>
      </c>
      <c r="AO298" s="3" t="n">
        <v>10</v>
      </c>
      <c r="AP298" s="3" t="n">
        <f aca="false">+AK298-AL298-AM298-AN298-AO298</f>
        <v>60</v>
      </c>
      <c r="AQ298" s="3" t="n">
        <v>222</v>
      </c>
      <c r="AR298" s="3" t="n">
        <v>183</v>
      </c>
      <c r="AS298" s="3" t="n">
        <v>12</v>
      </c>
      <c r="AT298" s="3" t="n">
        <f aca="false">+AQ298-AR298-AS298</f>
        <v>27</v>
      </c>
      <c r="AU298" s="3" t="n">
        <v>2</v>
      </c>
    </row>
    <row r="299" s="3" customFormat="true" ht="12.75" hidden="false" customHeight="false" outlineLevel="0" collapsed="false">
      <c r="A299" s="22" t="s">
        <v>620</v>
      </c>
      <c r="B299" s="22" t="s">
        <v>621</v>
      </c>
      <c r="C299" s="3" t="n">
        <v>16164</v>
      </c>
      <c r="D299" s="3" t="n">
        <v>15337</v>
      </c>
      <c r="E299" s="3" t="n">
        <v>15243</v>
      </c>
      <c r="F299" s="3" t="n">
        <v>14921</v>
      </c>
      <c r="G299" s="3" t="n">
        <v>122</v>
      </c>
      <c r="H299" s="3" t="n">
        <v>103</v>
      </c>
      <c r="I299" s="3" t="n">
        <v>28</v>
      </c>
      <c r="J299" s="3" t="n">
        <v>31</v>
      </c>
      <c r="K299" s="3" t="n">
        <v>3</v>
      </c>
      <c r="L299" s="3" t="n">
        <v>10</v>
      </c>
      <c r="M299" s="3" t="n">
        <v>12</v>
      </c>
      <c r="N299" s="3" t="n">
        <f aca="false">+E299-F299-G299-H299-I299-J299-K299-L299-M299</f>
        <v>13</v>
      </c>
      <c r="O299" s="3" t="n">
        <v>94</v>
      </c>
      <c r="P299" s="3" t="n">
        <v>4</v>
      </c>
      <c r="Q299" s="3" t="n">
        <v>16</v>
      </c>
      <c r="R299" s="3" t="n">
        <v>55</v>
      </c>
      <c r="S299" s="3" t="n">
        <v>6</v>
      </c>
      <c r="T299" s="3" t="n">
        <f aca="false">+O299-P299-Q299-R299-S299</f>
        <v>13</v>
      </c>
      <c r="U299" s="3" t="n">
        <v>509</v>
      </c>
      <c r="V299" s="3" t="n">
        <v>38</v>
      </c>
      <c r="W299" s="3" t="n">
        <v>12</v>
      </c>
      <c r="X299" s="3" t="n">
        <v>20</v>
      </c>
      <c r="Y299" s="3" t="n">
        <v>6</v>
      </c>
      <c r="Z299" s="3" t="n">
        <v>97</v>
      </c>
      <c r="AA299" s="3" t="n">
        <v>37</v>
      </c>
      <c r="AB299" s="3" t="n">
        <v>51</v>
      </c>
      <c r="AC299" s="3" t="n">
        <f aca="false">+Z299-AA299-AB299</f>
        <v>9</v>
      </c>
      <c r="AD299" s="3" t="n">
        <v>374</v>
      </c>
      <c r="AE299" s="3" t="n">
        <v>56</v>
      </c>
      <c r="AF299" s="3" t="n">
        <v>168</v>
      </c>
      <c r="AG299" s="3" t="n">
        <v>32</v>
      </c>
      <c r="AH299" s="3" t="n">
        <v>24</v>
      </c>
      <c r="AI299" s="3" t="n">
        <v>33</v>
      </c>
      <c r="AJ299" s="3" t="n">
        <f aca="false">+AD299-AE299-AF299-AG299-AH299-AI299</f>
        <v>61</v>
      </c>
      <c r="AK299" s="3" t="n">
        <v>94</v>
      </c>
      <c r="AL299" s="3" t="n">
        <v>0</v>
      </c>
      <c r="AM299" s="3" t="n">
        <v>0</v>
      </c>
      <c r="AN299" s="3" t="n">
        <v>24</v>
      </c>
      <c r="AO299" s="3" t="n">
        <v>10</v>
      </c>
      <c r="AP299" s="3" t="n">
        <f aca="false">+AK299-AL299-AM299-AN299-AO299</f>
        <v>60</v>
      </c>
      <c r="AQ299" s="3" t="n">
        <v>222</v>
      </c>
      <c r="AR299" s="3" t="n">
        <v>183</v>
      </c>
      <c r="AS299" s="3" t="n">
        <v>12</v>
      </c>
      <c r="AT299" s="3" t="n">
        <f aca="false">+AQ299-AR299-AS299</f>
        <v>27</v>
      </c>
      <c r="AU299" s="3" t="n">
        <v>2</v>
      </c>
    </row>
    <row r="300" s="3" customFormat="true" ht="12.75" hidden="false" customHeight="false" outlineLevel="0" collapsed="false">
      <c r="A300" s="22" t="s">
        <v>622</v>
      </c>
      <c r="B300" s="22" t="s">
        <v>623</v>
      </c>
      <c r="C300" s="3" t="n">
        <v>16378</v>
      </c>
      <c r="D300" s="3" t="n">
        <v>15720</v>
      </c>
      <c r="E300" s="3" t="n">
        <v>15645</v>
      </c>
      <c r="F300" s="3" t="n">
        <v>15367</v>
      </c>
      <c r="G300" s="3" t="n">
        <v>92</v>
      </c>
      <c r="H300" s="3" t="n">
        <v>108</v>
      </c>
      <c r="I300" s="3" t="n">
        <v>23</v>
      </c>
      <c r="J300" s="3" t="n">
        <v>21</v>
      </c>
      <c r="K300" s="3" t="n">
        <v>13</v>
      </c>
      <c r="L300" s="3" t="n">
        <v>5</v>
      </c>
      <c r="M300" s="3" t="n">
        <v>13</v>
      </c>
      <c r="N300" s="3" t="n">
        <f aca="false">+E300-F300-G300-H300-I300-J300-K300-L300-M300</f>
        <v>3</v>
      </c>
      <c r="O300" s="3" t="n">
        <v>75</v>
      </c>
      <c r="P300" s="3" t="n">
        <v>5</v>
      </c>
      <c r="Q300" s="3" t="n">
        <v>16</v>
      </c>
      <c r="R300" s="3" t="n">
        <v>44</v>
      </c>
      <c r="S300" s="3" t="n">
        <v>3</v>
      </c>
      <c r="T300" s="3" t="n">
        <f aca="false">+O300-P300-Q300-R300-S300</f>
        <v>7</v>
      </c>
      <c r="U300" s="3" t="n">
        <v>325</v>
      </c>
      <c r="V300" s="3" t="n">
        <v>14</v>
      </c>
      <c r="W300" s="3" t="n">
        <v>8</v>
      </c>
      <c r="X300" s="3" t="n">
        <v>4</v>
      </c>
      <c r="Y300" s="3" t="n">
        <v>2</v>
      </c>
      <c r="Z300" s="3" t="n">
        <v>64</v>
      </c>
      <c r="AA300" s="3" t="n">
        <v>39</v>
      </c>
      <c r="AB300" s="3" t="n">
        <v>18</v>
      </c>
      <c r="AC300" s="3" t="n">
        <f aca="false">+Z300-AA300-AB300</f>
        <v>7</v>
      </c>
      <c r="AD300" s="3" t="n">
        <v>247</v>
      </c>
      <c r="AE300" s="3" t="n">
        <v>49</v>
      </c>
      <c r="AF300" s="3" t="n">
        <v>105</v>
      </c>
      <c r="AG300" s="3" t="n">
        <v>27</v>
      </c>
      <c r="AH300" s="3" t="n">
        <v>13</v>
      </c>
      <c r="AI300" s="3" t="n">
        <v>15</v>
      </c>
      <c r="AJ300" s="3" t="n">
        <f aca="false">+AD300-AE300-AF300-AG300-AH300-AI300</f>
        <v>38</v>
      </c>
      <c r="AK300" s="3" t="n">
        <v>47</v>
      </c>
      <c r="AL300" s="3" t="n">
        <v>3</v>
      </c>
      <c r="AM300" s="3" t="n">
        <v>2</v>
      </c>
      <c r="AN300" s="3" t="n">
        <v>7</v>
      </c>
      <c r="AO300" s="3" t="n">
        <v>6</v>
      </c>
      <c r="AP300" s="3" t="n">
        <f aca="false">+AK300-AL300-AM300-AN300-AO300</f>
        <v>29</v>
      </c>
      <c r="AQ300" s="3" t="n">
        <v>277</v>
      </c>
      <c r="AR300" s="3" t="n">
        <v>224</v>
      </c>
      <c r="AS300" s="3" t="n">
        <v>15</v>
      </c>
      <c r="AT300" s="3" t="n">
        <f aca="false">+AQ300-AR300-AS300</f>
        <v>38</v>
      </c>
      <c r="AU300" s="3" t="n">
        <v>9</v>
      </c>
    </row>
    <row r="301" s="3" customFormat="true" ht="12.75" hidden="false" customHeight="false" outlineLevel="0" collapsed="false">
      <c r="A301" s="22" t="s">
        <v>624</v>
      </c>
      <c r="B301" s="22" t="s">
        <v>625</v>
      </c>
      <c r="C301" s="3" t="n">
        <v>4510</v>
      </c>
      <c r="D301" s="3" t="n">
        <v>4298</v>
      </c>
      <c r="E301" s="3" t="n">
        <v>4291</v>
      </c>
      <c r="F301" s="3" t="n">
        <v>4221</v>
      </c>
      <c r="G301" s="3" t="n">
        <v>22</v>
      </c>
      <c r="H301" s="3" t="n">
        <v>27</v>
      </c>
      <c r="I301" s="3" t="n">
        <v>9</v>
      </c>
      <c r="J301" s="3" t="n">
        <v>4</v>
      </c>
      <c r="K301" s="3" t="n">
        <v>3</v>
      </c>
      <c r="L301" s="3" t="n">
        <v>1</v>
      </c>
      <c r="M301" s="3" t="n">
        <v>3</v>
      </c>
      <c r="N301" s="3" t="n">
        <f aca="false">+E301-F301-G301-H301-I301-J301-K301-L301-M301</f>
        <v>1</v>
      </c>
      <c r="O301" s="3" t="n">
        <v>7</v>
      </c>
      <c r="P301" s="3" t="n">
        <v>2</v>
      </c>
      <c r="Q301" s="3" t="n">
        <v>2</v>
      </c>
      <c r="R301" s="3" t="n">
        <v>1</v>
      </c>
      <c r="S301" s="3" t="n">
        <v>1</v>
      </c>
      <c r="T301" s="3" t="n">
        <f aca="false">+O301-P301-Q301-R301-S301</f>
        <v>1</v>
      </c>
      <c r="U301" s="3" t="n">
        <v>102</v>
      </c>
      <c r="V301" s="3" t="n">
        <v>5</v>
      </c>
      <c r="W301" s="3" t="n">
        <v>3</v>
      </c>
      <c r="X301" s="3" t="n">
        <v>1</v>
      </c>
      <c r="Y301" s="3" t="n">
        <v>1</v>
      </c>
      <c r="Z301" s="3" t="n">
        <v>31</v>
      </c>
      <c r="AA301" s="3" t="n">
        <v>13</v>
      </c>
      <c r="AB301" s="3" t="n">
        <v>13</v>
      </c>
      <c r="AC301" s="3" t="n">
        <f aca="false">+Z301-AA301-AB301</f>
        <v>5</v>
      </c>
      <c r="AD301" s="3" t="n">
        <v>66</v>
      </c>
      <c r="AE301" s="3" t="n">
        <v>14</v>
      </c>
      <c r="AF301" s="3" t="n">
        <v>27</v>
      </c>
      <c r="AG301" s="3" t="n">
        <v>4</v>
      </c>
      <c r="AH301" s="3" t="n">
        <v>4</v>
      </c>
      <c r="AI301" s="3" t="n">
        <v>4</v>
      </c>
      <c r="AJ301" s="3" t="n">
        <f aca="false">+AD301-AE301-AF301-AG301-AH301-AI301</f>
        <v>13</v>
      </c>
      <c r="AK301" s="3" t="n">
        <v>13</v>
      </c>
      <c r="AL301" s="3" t="n">
        <v>1</v>
      </c>
      <c r="AM301" s="3" t="n">
        <v>0</v>
      </c>
      <c r="AN301" s="3" t="n">
        <v>2</v>
      </c>
      <c r="AO301" s="3" t="n">
        <v>1</v>
      </c>
      <c r="AP301" s="3" t="n">
        <f aca="false">+AK301-AL301-AM301-AN301-AO301</f>
        <v>9</v>
      </c>
      <c r="AQ301" s="3" t="n">
        <v>95</v>
      </c>
      <c r="AR301" s="3" t="n">
        <v>82</v>
      </c>
      <c r="AS301" s="3" t="n">
        <v>6</v>
      </c>
      <c r="AT301" s="3" t="n">
        <f aca="false">+AQ301-AR301-AS301</f>
        <v>7</v>
      </c>
      <c r="AU301" s="3" t="n">
        <v>2</v>
      </c>
    </row>
    <row r="302" s="3" customFormat="true" ht="12.75" hidden="false" customHeight="false" outlineLevel="0" collapsed="false">
      <c r="A302" s="22" t="s">
        <v>626</v>
      </c>
      <c r="B302" s="22" t="s">
        <v>627</v>
      </c>
      <c r="C302" s="3" t="n">
        <v>11868</v>
      </c>
      <c r="D302" s="3" t="n">
        <v>11422</v>
      </c>
      <c r="E302" s="3" t="n">
        <v>11354</v>
      </c>
      <c r="F302" s="3" t="n">
        <v>11146</v>
      </c>
      <c r="G302" s="3" t="n">
        <v>70</v>
      </c>
      <c r="H302" s="3" t="n">
        <v>81</v>
      </c>
      <c r="I302" s="3" t="n">
        <v>14</v>
      </c>
      <c r="J302" s="3" t="n">
        <v>17</v>
      </c>
      <c r="K302" s="3" t="n">
        <v>10</v>
      </c>
      <c r="L302" s="3" t="n">
        <v>4</v>
      </c>
      <c r="M302" s="3" t="n">
        <v>10</v>
      </c>
      <c r="N302" s="3" t="n">
        <f aca="false">+E302-F302-G302-H302-I302-J302-K302-L302-M302</f>
        <v>2</v>
      </c>
      <c r="O302" s="3" t="n">
        <v>68</v>
      </c>
      <c r="P302" s="3" t="n">
        <v>3</v>
      </c>
      <c r="Q302" s="3" t="n">
        <v>14</v>
      </c>
      <c r="R302" s="3" t="n">
        <v>43</v>
      </c>
      <c r="S302" s="3" t="n">
        <v>2</v>
      </c>
      <c r="T302" s="3" t="n">
        <f aca="false">+O302-P302-Q302-R302-S302</f>
        <v>6</v>
      </c>
      <c r="U302" s="3" t="n">
        <v>223</v>
      </c>
      <c r="V302" s="3" t="n">
        <v>9</v>
      </c>
      <c r="W302" s="3" t="n">
        <v>5</v>
      </c>
      <c r="X302" s="3" t="n">
        <v>3</v>
      </c>
      <c r="Y302" s="3" t="n">
        <v>1</v>
      </c>
      <c r="Z302" s="3" t="n">
        <v>33</v>
      </c>
      <c r="AA302" s="3" t="n">
        <v>26</v>
      </c>
      <c r="AB302" s="3" t="n">
        <v>5</v>
      </c>
      <c r="AC302" s="3" t="n">
        <f aca="false">+Z302-AA302-AB302</f>
        <v>2</v>
      </c>
      <c r="AD302" s="3" t="n">
        <v>181</v>
      </c>
      <c r="AE302" s="3" t="n">
        <v>35</v>
      </c>
      <c r="AF302" s="3" t="n">
        <v>78</v>
      </c>
      <c r="AG302" s="3" t="n">
        <v>23</v>
      </c>
      <c r="AH302" s="3" t="n">
        <v>9</v>
      </c>
      <c r="AI302" s="3" t="n">
        <v>11</v>
      </c>
      <c r="AJ302" s="3" t="n">
        <f aca="false">+AD302-AE302-AF302-AG302-AH302-AI302</f>
        <v>25</v>
      </c>
      <c r="AK302" s="3" t="n">
        <v>34</v>
      </c>
      <c r="AL302" s="3" t="n">
        <v>2</v>
      </c>
      <c r="AM302" s="3" t="n">
        <v>2</v>
      </c>
      <c r="AN302" s="3" t="n">
        <v>5</v>
      </c>
      <c r="AO302" s="3" t="n">
        <v>5</v>
      </c>
      <c r="AP302" s="3" t="n">
        <f aca="false">+AK302-AL302-AM302-AN302-AO302</f>
        <v>20</v>
      </c>
      <c r="AQ302" s="3" t="n">
        <v>182</v>
      </c>
      <c r="AR302" s="3" t="n">
        <v>142</v>
      </c>
      <c r="AS302" s="3" t="n">
        <v>9</v>
      </c>
      <c r="AT302" s="3" t="n">
        <f aca="false">+AQ302-AR302-AS302</f>
        <v>31</v>
      </c>
      <c r="AU302" s="3" t="n">
        <v>7</v>
      </c>
    </row>
    <row r="303" s="3" customFormat="true" ht="12.75" hidden="false" customHeight="false" outlineLevel="0" collapsed="false">
      <c r="A303" s="22" t="s">
        <v>628</v>
      </c>
      <c r="B303" s="22" t="s">
        <v>629</v>
      </c>
      <c r="C303" s="3" t="n">
        <v>41453</v>
      </c>
      <c r="D303" s="3" t="n">
        <v>39406</v>
      </c>
      <c r="E303" s="3" t="n">
        <v>39246</v>
      </c>
      <c r="F303" s="3" t="n">
        <v>38505</v>
      </c>
      <c r="G303" s="3" t="n">
        <v>312</v>
      </c>
      <c r="H303" s="3" t="n">
        <v>223</v>
      </c>
      <c r="I303" s="3" t="n">
        <v>76</v>
      </c>
      <c r="J303" s="3" t="n">
        <v>46</v>
      </c>
      <c r="K303" s="3" t="n">
        <v>33</v>
      </c>
      <c r="L303" s="3" t="n">
        <v>15</v>
      </c>
      <c r="M303" s="3" t="n">
        <v>20</v>
      </c>
      <c r="N303" s="3" t="n">
        <f aca="false">+E303-F303-G303-H303-I303-J303-K303-L303-M303</f>
        <v>16</v>
      </c>
      <c r="O303" s="3" t="n">
        <v>160</v>
      </c>
      <c r="P303" s="3" t="n">
        <v>22</v>
      </c>
      <c r="Q303" s="3" t="n">
        <v>28</v>
      </c>
      <c r="R303" s="3" t="n">
        <v>85</v>
      </c>
      <c r="S303" s="3" t="n">
        <v>8</v>
      </c>
      <c r="T303" s="3" t="n">
        <f aca="false">+O303-P303-Q303-R303-S303</f>
        <v>17</v>
      </c>
      <c r="U303" s="3" t="n">
        <v>1087</v>
      </c>
      <c r="V303" s="3" t="n">
        <v>47</v>
      </c>
      <c r="W303" s="3" t="n">
        <v>19</v>
      </c>
      <c r="X303" s="3" t="n">
        <v>20</v>
      </c>
      <c r="Y303" s="3" t="n">
        <v>8</v>
      </c>
      <c r="Z303" s="3" t="n">
        <v>246</v>
      </c>
      <c r="AA303" s="3" t="n">
        <v>151</v>
      </c>
      <c r="AB303" s="3" t="n">
        <v>69</v>
      </c>
      <c r="AC303" s="3" t="n">
        <f aca="false">+Z303-AA303-AB303</f>
        <v>26</v>
      </c>
      <c r="AD303" s="3" t="n">
        <v>794</v>
      </c>
      <c r="AE303" s="3" t="n">
        <v>164</v>
      </c>
      <c r="AF303" s="3" t="n">
        <v>268</v>
      </c>
      <c r="AG303" s="3" t="n">
        <v>68</v>
      </c>
      <c r="AH303" s="3" t="n">
        <v>53</v>
      </c>
      <c r="AI303" s="3" t="n">
        <v>59</v>
      </c>
      <c r="AJ303" s="3" t="n">
        <f aca="false">+AD303-AE303-AF303-AG303-AH303-AI303</f>
        <v>182</v>
      </c>
      <c r="AK303" s="3" t="n">
        <v>191</v>
      </c>
      <c r="AL303" s="3" t="n">
        <v>16</v>
      </c>
      <c r="AM303" s="3" t="n">
        <v>7</v>
      </c>
      <c r="AN303" s="3" t="n">
        <v>70</v>
      </c>
      <c r="AO303" s="3" t="n">
        <v>14</v>
      </c>
      <c r="AP303" s="3" t="n">
        <f aca="false">+AK303-AL303-AM303-AN303-AO303</f>
        <v>84</v>
      </c>
      <c r="AQ303" s="3" t="n">
        <v>749</v>
      </c>
      <c r="AR303" s="3" t="n">
        <v>588</v>
      </c>
      <c r="AS303" s="3" t="n">
        <v>45</v>
      </c>
      <c r="AT303" s="3" t="n">
        <f aca="false">+AQ303-AR303-AS303</f>
        <v>116</v>
      </c>
      <c r="AU303" s="3" t="n">
        <v>20</v>
      </c>
    </row>
    <row r="304" s="3" customFormat="true" ht="12.75" hidden="false" customHeight="false" outlineLevel="0" collapsed="false">
      <c r="A304" s="22" t="s">
        <v>630</v>
      </c>
      <c r="B304" s="22" t="s">
        <v>631</v>
      </c>
      <c r="C304" s="3" t="n">
        <v>16936</v>
      </c>
      <c r="D304" s="3" t="n">
        <v>15972</v>
      </c>
      <c r="E304" s="3" t="n">
        <v>15914</v>
      </c>
      <c r="F304" s="3" t="n">
        <v>15620</v>
      </c>
      <c r="G304" s="3" t="n">
        <v>122</v>
      </c>
      <c r="H304" s="3" t="n">
        <v>89</v>
      </c>
      <c r="I304" s="3" t="n">
        <v>24</v>
      </c>
      <c r="J304" s="3" t="n">
        <v>17</v>
      </c>
      <c r="K304" s="3" t="n">
        <v>16</v>
      </c>
      <c r="L304" s="3" t="n">
        <v>6</v>
      </c>
      <c r="M304" s="3" t="n">
        <v>9</v>
      </c>
      <c r="N304" s="3" t="n">
        <f aca="false">+E304-F304-G304-H304-I304-J304-K304-L304-M304</f>
        <v>11</v>
      </c>
      <c r="O304" s="3" t="n">
        <v>58</v>
      </c>
      <c r="P304" s="3" t="n">
        <v>9</v>
      </c>
      <c r="Q304" s="3" t="n">
        <v>8</v>
      </c>
      <c r="R304" s="3" t="n">
        <v>33</v>
      </c>
      <c r="S304" s="3" t="n">
        <v>0</v>
      </c>
      <c r="T304" s="3" t="n">
        <f aca="false">+O304-P304-Q304-R304-S304</f>
        <v>8</v>
      </c>
      <c r="U304" s="3" t="n">
        <v>516</v>
      </c>
      <c r="V304" s="3" t="n">
        <v>22</v>
      </c>
      <c r="W304" s="3" t="n">
        <v>8</v>
      </c>
      <c r="X304" s="3" t="n">
        <v>11</v>
      </c>
      <c r="Y304" s="3" t="n">
        <v>3</v>
      </c>
      <c r="Z304" s="3" t="n">
        <v>129</v>
      </c>
      <c r="AA304" s="3" t="n">
        <v>81</v>
      </c>
      <c r="AB304" s="3" t="n">
        <v>35</v>
      </c>
      <c r="AC304" s="3" t="n">
        <f aca="false">+Z304-AA304-AB304</f>
        <v>13</v>
      </c>
      <c r="AD304" s="3" t="n">
        <v>365</v>
      </c>
      <c r="AE304" s="3" t="n">
        <v>80</v>
      </c>
      <c r="AF304" s="3" t="n">
        <v>108</v>
      </c>
      <c r="AG304" s="3" t="n">
        <v>27</v>
      </c>
      <c r="AH304" s="3" t="n">
        <v>33</v>
      </c>
      <c r="AI304" s="3" t="n">
        <v>26</v>
      </c>
      <c r="AJ304" s="3" t="n">
        <f aca="false">+AD304-AE304-AF304-AG304-AH304-AI304</f>
        <v>91</v>
      </c>
      <c r="AK304" s="3" t="n">
        <v>96</v>
      </c>
      <c r="AL304" s="3" t="n">
        <v>7</v>
      </c>
      <c r="AM304" s="3" t="n">
        <v>5</v>
      </c>
      <c r="AN304" s="3" t="n">
        <v>35</v>
      </c>
      <c r="AO304" s="3" t="n">
        <v>6</v>
      </c>
      <c r="AP304" s="3" t="n">
        <f aca="false">+AK304-AL304-AM304-AN304-AO304</f>
        <v>43</v>
      </c>
      <c r="AQ304" s="3" t="n">
        <v>344</v>
      </c>
      <c r="AR304" s="3" t="n">
        <v>266</v>
      </c>
      <c r="AS304" s="3" t="n">
        <v>18</v>
      </c>
      <c r="AT304" s="3" t="n">
        <f aca="false">+AQ304-AR304-AS304</f>
        <v>60</v>
      </c>
      <c r="AU304" s="3" t="n">
        <v>8</v>
      </c>
    </row>
    <row r="305" s="3" customFormat="true" ht="12.75" hidden="false" customHeight="false" outlineLevel="0" collapsed="false">
      <c r="A305" s="22" t="s">
        <v>632</v>
      </c>
      <c r="B305" s="22" t="s">
        <v>633</v>
      </c>
      <c r="C305" s="3" t="n">
        <v>6621</v>
      </c>
      <c r="D305" s="3" t="n">
        <v>6278</v>
      </c>
      <c r="E305" s="3" t="n">
        <v>6254</v>
      </c>
      <c r="F305" s="3" t="n">
        <v>6121</v>
      </c>
      <c r="G305" s="3" t="n">
        <v>54</v>
      </c>
      <c r="H305" s="3" t="n">
        <v>40</v>
      </c>
      <c r="I305" s="3" t="n">
        <v>10</v>
      </c>
      <c r="J305" s="3" t="n">
        <v>8</v>
      </c>
      <c r="K305" s="3" t="n">
        <v>9</v>
      </c>
      <c r="L305" s="3" t="n">
        <v>1</v>
      </c>
      <c r="M305" s="3" t="n">
        <v>5</v>
      </c>
      <c r="N305" s="3" t="n">
        <f aca="false">+E305-F305-G305-H305-I305-J305-K305-L305-M305</f>
        <v>6</v>
      </c>
      <c r="O305" s="3" t="n">
        <v>24</v>
      </c>
      <c r="P305" s="3" t="n">
        <v>4</v>
      </c>
      <c r="Q305" s="3" t="n">
        <v>1</v>
      </c>
      <c r="R305" s="3" t="n">
        <v>16</v>
      </c>
      <c r="S305" s="3" t="n">
        <v>0</v>
      </c>
      <c r="T305" s="3" t="n">
        <f aca="false">+O305-P305-Q305-R305-S305</f>
        <v>3</v>
      </c>
      <c r="U305" s="3" t="n">
        <v>157</v>
      </c>
      <c r="V305" s="3" t="n">
        <v>7</v>
      </c>
      <c r="W305" s="3" t="n">
        <v>3</v>
      </c>
      <c r="X305" s="3" t="n">
        <v>2</v>
      </c>
      <c r="Y305" s="3" t="n">
        <v>2</v>
      </c>
      <c r="Z305" s="3" t="n">
        <v>41</v>
      </c>
      <c r="AA305" s="3" t="n">
        <v>24</v>
      </c>
      <c r="AB305" s="3" t="n">
        <v>6</v>
      </c>
      <c r="AC305" s="3" t="n">
        <f aca="false">+Z305-AA305-AB305</f>
        <v>11</v>
      </c>
      <c r="AD305" s="3" t="n">
        <v>109</v>
      </c>
      <c r="AE305" s="3" t="n">
        <v>32</v>
      </c>
      <c r="AF305" s="3" t="n">
        <v>26</v>
      </c>
      <c r="AG305" s="3" t="n">
        <v>12</v>
      </c>
      <c r="AH305" s="3" t="n">
        <v>7</v>
      </c>
      <c r="AI305" s="3" t="n">
        <v>5</v>
      </c>
      <c r="AJ305" s="3" t="n">
        <f aca="false">+AD305-AE305-AF305-AG305-AH305-AI305</f>
        <v>27</v>
      </c>
      <c r="AK305" s="3" t="n">
        <v>37</v>
      </c>
      <c r="AL305" s="3" t="n">
        <v>6</v>
      </c>
      <c r="AM305" s="3" t="n">
        <v>1</v>
      </c>
      <c r="AN305" s="3" t="n">
        <v>17</v>
      </c>
      <c r="AO305" s="3" t="n">
        <v>0</v>
      </c>
      <c r="AP305" s="3" t="n">
        <f aca="false">+AK305-AL305-AM305-AN305-AO305</f>
        <v>13</v>
      </c>
      <c r="AQ305" s="3" t="n">
        <v>142</v>
      </c>
      <c r="AR305" s="3" t="n">
        <v>109</v>
      </c>
      <c r="AS305" s="3" t="n">
        <v>8</v>
      </c>
      <c r="AT305" s="3" t="n">
        <f aca="false">+AQ305-AR305-AS305</f>
        <v>25</v>
      </c>
      <c r="AU305" s="3" t="n">
        <v>7</v>
      </c>
    </row>
    <row r="306" s="3" customFormat="true" ht="12.75" hidden="false" customHeight="false" outlineLevel="0" collapsed="false">
      <c r="A306" s="22" t="s">
        <v>634</v>
      </c>
      <c r="B306" s="22" t="s">
        <v>635</v>
      </c>
      <c r="C306" s="3" t="n">
        <v>4540</v>
      </c>
      <c r="D306" s="3" t="n">
        <v>4225</v>
      </c>
      <c r="E306" s="3" t="n">
        <v>4207</v>
      </c>
      <c r="F306" s="3" t="n">
        <v>4135</v>
      </c>
      <c r="G306" s="3" t="n">
        <v>28</v>
      </c>
      <c r="H306" s="3" t="n">
        <v>20</v>
      </c>
      <c r="I306" s="3" t="n">
        <v>7</v>
      </c>
      <c r="J306" s="3" t="n">
        <v>3</v>
      </c>
      <c r="K306" s="3" t="n">
        <v>5</v>
      </c>
      <c r="L306" s="3" t="n">
        <v>5</v>
      </c>
      <c r="M306" s="3" t="n">
        <v>0</v>
      </c>
      <c r="N306" s="3" t="n">
        <f aca="false">+E306-F306-G306-H306-I306-J306-K306-L306-M306</f>
        <v>4</v>
      </c>
      <c r="O306" s="3" t="n">
        <v>18</v>
      </c>
      <c r="P306" s="3" t="n">
        <v>4</v>
      </c>
      <c r="Q306" s="3" t="n">
        <v>5</v>
      </c>
      <c r="R306" s="3" t="n">
        <v>7</v>
      </c>
      <c r="S306" s="3" t="n">
        <v>0</v>
      </c>
      <c r="T306" s="3" t="n">
        <f aca="false">+O306-P306-Q306-R306-S306</f>
        <v>2</v>
      </c>
      <c r="U306" s="3" t="n">
        <v>188</v>
      </c>
      <c r="V306" s="3" t="n">
        <v>7</v>
      </c>
      <c r="W306" s="3" t="n">
        <v>3</v>
      </c>
      <c r="X306" s="3" t="n">
        <v>4</v>
      </c>
      <c r="Y306" s="3" t="n">
        <v>0</v>
      </c>
      <c r="Z306" s="3" t="n">
        <v>46</v>
      </c>
      <c r="AA306" s="3" t="n">
        <v>26</v>
      </c>
      <c r="AB306" s="3" t="n">
        <v>19</v>
      </c>
      <c r="AC306" s="3" t="n">
        <f aca="false">+Z306-AA306-AB306</f>
        <v>1</v>
      </c>
      <c r="AD306" s="3" t="n">
        <v>135</v>
      </c>
      <c r="AE306" s="3" t="n">
        <v>30</v>
      </c>
      <c r="AF306" s="3" t="n">
        <v>31</v>
      </c>
      <c r="AG306" s="3" t="n">
        <v>9</v>
      </c>
      <c r="AH306" s="3" t="n">
        <v>18</v>
      </c>
      <c r="AI306" s="3" t="n">
        <v>11</v>
      </c>
      <c r="AJ306" s="3" t="n">
        <f aca="false">+AD306-AE306-AF306-AG306-AH306-AI306</f>
        <v>36</v>
      </c>
      <c r="AK306" s="3" t="n">
        <v>29</v>
      </c>
      <c r="AL306" s="3" t="n">
        <v>1</v>
      </c>
      <c r="AM306" s="3" t="n">
        <v>2</v>
      </c>
      <c r="AN306" s="3" t="n">
        <v>7</v>
      </c>
      <c r="AO306" s="3" t="n">
        <v>3</v>
      </c>
      <c r="AP306" s="3" t="n">
        <f aca="false">+AK306-AL306-AM306-AN306-AO306</f>
        <v>16</v>
      </c>
      <c r="AQ306" s="3" t="n">
        <v>98</v>
      </c>
      <c r="AR306" s="3" t="n">
        <v>74</v>
      </c>
      <c r="AS306" s="3" t="n">
        <v>5</v>
      </c>
      <c r="AT306" s="3" t="n">
        <f aca="false">+AQ306-AR306-AS306</f>
        <v>19</v>
      </c>
      <c r="AU306" s="3" t="n">
        <v>0</v>
      </c>
    </row>
    <row r="307" s="3" customFormat="true" ht="12.75" hidden="false" customHeight="false" outlineLevel="0" collapsed="false">
      <c r="A307" s="22" t="s">
        <v>636</v>
      </c>
      <c r="B307" s="22" t="s">
        <v>637</v>
      </c>
      <c r="C307" s="3" t="n">
        <v>5775</v>
      </c>
      <c r="D307" s="3" t="n">
        <v>5469</v>
      </c>
      <c r="E307" s="3" t="n">
        <v>5453</v>
      </c>
      <c r="F307" s="3" t="n">
        <v>5364</v>
      </c>
      <c r="G307" s="3" t="n">
        <v>40</v>
      </c>
      <c r="H307" s="3" t="n">
        <v>29</v>
      </c>
      <c r="I307" s="3" t="n">
        <v>7</v>
      </c>
      <c r="J307" s="3" t="n">
        <v>6</v>
      </c>
      <c r="K307" s="3" t="n">
        <v>2</v>
      </c>
      <c r="L307" s="3" t="n">
        <v>0</v>
      </c>
      <c r="M307" s="3" t="n">
        <v>4</v>
      </c>
      <c r="N307" s="3" t="n">
        <f aca="false">+E307-F307-G307-H307-I307-J307-K307-L307-M307</f>
        <v>1</v>
      </c>
      <c r="O307" s="3" t="n">
        <v>16</v>
      </c>
      <c r="P307" s="3" t="n">
        <v>1</v>
      </c>
      <c r="Q307" s="3" t="n">
        <v>2</v>
      </c>
      <c r="R307" s="3" t="n">
        <v>10</v>
      </c>
      <c r="S307" s="3" t="n">
        <v>0</v>
      </c>
      <c r="T307" s="3" t="n">
        <f aca="false">+O307-P307-Q307-R307-S307</f>
        <v>3</v>
      </c>
      <c r="U307" s="3" t="n">
        <v>171</v>
      </c>
      <c r="V307" s="3" t="n">
        <v>8</v>
      </c>
      <c r="W307" s="3" t="n">
        <v>2</v>
      </c>
      <c r="X307" s="3" t="n">
        <v>5</v>
      </c>
      <c r="Y307" s="3" t="n">
        <v>1</v>
      </c>
      <c r="Z307" s="3" t="n">
        <v>42</v>
      </c>
      <c r="AA307" s="3" t="n">
        <v>31</v>
      </c>
      <c r="AB307" s="3" t="n">
        <v>10</v>
      </c>
      <c r="AC307" s="3" t="n">
        <f aca="false">+Z307-AA307-AB307</f>
        <v>1</v>
      </c>
      <c r="AD307" s="3" t="n">
        <v>121</v>
      </c>
      <c r="AE307" s="3" t="n">
        <v>18</v>
      </c>
      <c r="AF307" s="3" t="n">
        <v>51</v>
      </c>
      <c r="AG307" s="3" t="n">
        <v>6</v>
      </c>
      <c r="AH307" s="3" t="n">
        <v>8</v>
      </c>
      <c r="AI307" s="3" t="n">
        <v>10</v>
      </c>
      <c r="AJ307" s="3" t="n">
        <f aca="false">+AD307-AE307-AF307-AG307-AH307-AI307</f>
        <v>28</v>
      </c>
      <c r="AK307" s="3" t="n">
        <v>30</v>
      </c>
      <c r="AL307" s="3" t="n">
        <v>0</v>
      </c>
      <c r="AM307" s="3" t="n">
        <v>2</v>
      </c>
      <c r="AN307" s="3" t="n">
        <v>11</v>
      </c>
      <c r="AO307" s="3" t="n">
        <v>3</v>
      </c>
      <c r="AP307" s="3" t="n">
        <f aca="false">+AK307-AL307-AM307-AN307-AO307</f>
        <v>14</v>
      </c>
      <c r="AQ307" s="3" t="n">
        <v>104</v>
      </c>
      <c r="AR307" s="3" t="n">
        <v>83</v>
      </c>
      <c r="AS307" s="3" t="n">
        <v>5</v>
      </c>
      <c r="AT307" s="3" t="n">
        <f aca="false">+AQ307-AR307-AS307</f>
        <v>16</v>
      </c>
      <c r="AU307" s="3" t="n">
        <v>1</v>
      </c>
    </row>
    <row r="308" s="3" customFormat="true" ht="12.75" hidden="false" customHeight="false" outlineLevel="0" collapsed="false">
      <c r="A308" s="22" t="s">
        <v>638</v>
      </c>
      <c r="B308" s="22" t="s">
        <v>639</v>
      </c>
      <c r="C308" s="3" t="n">
        <v>15139</v>
      </c>
      <c r="D308" s="3" t="n">
        <v>14420</v>
      </c>
      <c r="E308" s="3" t="n">
        <v>14364</v>
      </c>
      <c r="F308" s="3" t="n">
        <v>14098</v>
      </c>
      <c r="G308" s="3" t="n">
        <v>107</v>
      </c>
      <c r="H308" s="3" t="n">
        <v>85</v>
      </c>
      <c r="I308" s="3" t="n">
        <v>35</v>
      </c>
      <c r="J308" s="3" t="n">
        <v>15</v>
      </c>
      <c r="K308" s="3" t="n">
        <v>10</v>
      </c>
      <c r="L308" s="3" t="n">
        <v>7</v>
      </c>
      <c r="M308" s="3" t="n">
        <v>5</v>
      </c>
      <c r="N308" s="3" t="n">
        <f aca="false">+E308-F308-G308-H308-I308-J308-K308-L308-M308</f>
        <v>2</v>
      </c>
      <c r="O308" s="3" t="n">
        <v>56</v>
      </c>
      <c r="P308" s="3" t="n">
        <v>6</v>
      </c>
      <c r="Q308" s="3" t="n">
        <v>11</v>
      </c>
      <c r="R308" s="3" t="n">
        <v>26</v>
      </c>
      <c r="S308" s="3" t="n">
        <v>6</v>
      </c>
      <c r="T308" s="3" t="n">
        <f aca="false">+O308-P308-Q308-R308-S308</f>
        <v>7</v>
      </c>
      <c r="U308" s="3" t="n">
        <v>375</v>
      </c>
      <c r="V308" s="3" t="n">
        <v>20</v>
      </c>
      <c r="W308" s="3" t="n">
        <v>8</v>
      </c>
      <c r="X308" s="3" t="n">
        <v>7</v>
      </c>
      <c r="Y308" s="3" t="n">
        <v>5</v>
      </c>
      <c r="Z308" s="3" t="n">
        <v>84</v>
      </c>
      <c r="AA308" s="3" t="n">
        <v>50</v>
      </c>
      <c r="AB308" s="3" t="n">
        <v>23</v>
      </c>
      <c r="AC308" s="3" t="n">
        <f aca="false">+Z308-AA308-AB308</f>
        <v>11</v>
      </c>
      <c r="AD308" s="3" t="n">
        <v>271</v>
      </c>
      <c r="AE308" s="3" t="n">
        <v>57</v>
      </c>
      <c r="AF308" s="3" t="n">
        <v>112</v>
      </c>
      <c r="AG308" s="3" t="n">
        <v>17</v>
      </c>
      <c r="AH308" s="3" t="n">
        <v>13</v>
      </c>
      <c r="AI308" s="3" t="n">
        <v>18</v>
      </c>
      <c r="AJ308" s="3" t="n">
        <f aca="false">+AD308-AE308-AF308-AG308-AH308-AI308</f>
        <v>54</v>
      </c>
      <c r="AK308" s="3" t="n">
        <v>67</v>
      </c>
      <c r="AL308" s="3" t="n">
        <v>6</v>
      </c>
      <c r="AM308" s="3" t="n">
        <v>2</v>
      </c>
      <c r="AN308" s="3" t="n">
        <v>28</v>
      </c>
      <c r="AO308" s="3" t="n">
        <v>5</v>
      </c>
      <c r="AP308" s="3" t="n">
        <f aca="false">+AK308-AL308-AM308-AN308-AO308</f>
        <v>26</v>
      </c>
      <c r="AQ308" s="3" t="n">
        <v>270</v>
      </c>
      <c r="AR308" s="3" t="n">
        <v>214</v>
      </c>
      <c r="AS308" s="3" t="n">
        <v>19</v>
      </c>
      <c r="AT308" s="3" t="n">
        <f aca="false">+AQ308-AR308-AS308</f>
        <v>37</v>
      </c>
      <c r="AU308" s="3" t="n">
        <v>7</v>
      </c>
    </row>
    <row r="309" s="3" customFormat="true" ht="12.75" hidden="false" customHeight="false" outlineLevel="0" collapsed="false">
      <c r="A309" s="22" t="s">
        <v>640</v>
      </c>
      <c r="B309" s="22" t="s">
        <v>641</v>
      </c>
      <c r="C309" s="3" t="n">
        <v>9297</v>
      </c>
      <c r="D309" s="3" t="n">
        <v>8816</v>
      </c>
      <c r="E309" s="3" t="n">
        <v>8789</v>
      </c>
      <c r="F309" s="3" t="n">
        <v>8620</v>
      </c>
      <c r="G309" s="3" t="n">
        <v>77</v>
      </c>
      <c r="H309" s="3" t="n">
        <v>42</v>
      </c>
      <c r="I309" s="3" t="n">
        <v>23</v>
      </c>
      <c r="J309" s="3" t="n">
        <v>10</v>
      </c>
      <c r="K309" s="3" t="n">
        <v>7</v>
      </c>
      <c r="L309" s="3" t="n">
        <v>6</v>
      </c>
      <c r="M309" s="3" t="n">
        <v>4</v>
      </c>
      <c r="N309" s="3" t="n">
        <f aca="false">+E309-F309-G309-H309-I309-J309-K309-L309-M309</f>
        <v>0</v>
      </c>
      <c r="O309" s="3" t="n">
        <v>27</v>
      </c>
      <c r="P309" s="3" t="n">
        <v>2</v>
      </c>
      <c r="Q309" s="3" t="n">
        <v>3</v>
      </c>
      <c r="R309" s="3" t="n">
        <v>18</v>
      </c>
      <c r="S309" s="3" t="n">
        <v>1</v>
      </c>
      <c r="T309" s="3" t="n">
        <f aca="false">+O309-P309-Q309-R309-S309</f>
        <v>3</v>
      </c>
      <c r="U309" s="3" t="n">
        <v>265</v>
      </c>
      <c r="V309" s="3" t="n">
        <v>12</v>
      </c>
      <c r="W309" s="3" t="n">
        <v>5</v>
      </c>
      <c r="X309" s="3" t="n">
        <v>3</v>
      </c>
      <c r="Y309" s="3" t="n">
        <v>4</v>
      </c>
      <c r="Z309" s="3" t="n">
        <v>55</v>
      </c>
      <c r="AA309" s="3" t="n">
        <v>33</v>
      </c>
      <c r="AB309" s="3" t="n">
        <v>15</v>
      </c>
      <c r="AC309" s="3" t="n">
        <f aca="false">+Z309-AA309-AB309</f>
        <v>7</v>
      </c>
      <c r="AD309" s="3" t="n">
        <v>198</v>
      </c>
      <c r="AE309" s="3" t="n">
        <v>44</v>
      </c>
      <c r="AF309" s="3" t="n">
        <v>86</v>
      </c>
      <c r="AG309" s="3" t="n">
        <v>8</v>
      </c>
      <c r="AH309" s="3" t="n">
        <v>11</v>
      </c>
      <c r="AI309" s="3" t="n">
        <v>16</v>
      </c>
      <c r="AJ309" s="3" t="n">
        <f aca="false">+AD309-AE309-AF309-AG309-AH309-AI309</f>
        <v>33</v>
      </c>
      <c r="AK309" s="3" t="n">
        <v>45</v>
      </c>
      <c r="AL309" s="3" t="n">
        <v>0</v>
      </c>
      <c r="AM309" s="3" t="n">
        <v>2</v>
      </c>
      <c r="AN309" s="3" t="n">
        <v>21</v>
      </c>
      <c r="AO309" s="3" t="n">
        <v>5</v>
      </c>
      <c r="AP309" s="3" t="n">
        <f aca="false">+AK309-AL309-AM309-AN309-AO309</f>
        <v>17</v>
      </c>
      <c r="AQ309" s="3" t="n">
        <v>167</v>
      </c>
      <c r="AR309" s="3" t="n">
        <v>138</v>
      </c>
      <c r="AS309" s="3" t="n">
        <v>9</v>
      </c>
      <c r="AT309" s="3" t="n">
        <f aca="false">+AQ309-AR309-AS309</f>
        <v>20</v>
      </c>
      <c r="AU309" s="3" t="n">
        <v>4</v>
      </c>
    </row>
    <row r="310" s="3" customFormat="true" ht="12.75" hidden="false" customHeight="false" outlineLevel="0" collapsed="false">
      <c r="A310" s="22" t="s">
        <v>642</v>
      </c>
      <c r="B310" s="22" t="s">
        <v>643</v>
      </c>
      <c r="C310" s="3" t="n">
        <v>5842</v>
      </c>
      <c r="D310" s="3" t="n">
        <v>5604</v>
      </c>
      <c r="E310" s="3" t="n">
        <v>5575</v>
      </c>
      <c r="F310" s="3" t="n">
        <v>5478</v>
      </c>
      <c r="G310" s="3" t="n">
        <v>30</v>
      </c>
      <c r="H310" s="3" t="n">
        <v>43</v>
      </c>
      <c r="I310" s="3" t="n">
        <v>12</v>
      </c>
      <c r="J310" s="3" t="n">
        <v>5</v>
      </c>
      <c r="K310" s="3" t="n">
        <v>3</v>
      </c>
      <c r="L310" s="3" t="n">
        <v>1</v>
      </c>
      <c r="M310" s="3" t="n">
        <v>1</v>
      </c>
      <c r="N310" s="3" t="n">
        <f aca="false">+E310-F310-G310-H310-I310-J310-K310-L310-M310</f>
        <v>2</v>
      </c>
      <c r="O310" s="3" t="n">
        <v>29</v>
      </c>
      <c r="P310" s="3" t="n">
        <v>4</v>
      </c>
      <c r="Q310" s="3" t="n">
        <v>8</v>
      </c>
      <c r="R310" s="3" t="n">
        <v>8</v>
      </c>
      <c r="S310" s="3" t="n">
        <v>5</v>
      </c>
      <c r="T310" s="3" t="n">
        <f aca="false">+O310-P310-Q310-R310-S310</f>
        <v>4</v>
      </c>
      <c r="U310" s="3" t="n">
        <v>110</v>
      </c>
      <c r="V310" s="3" t="n">
        <v>8</v>
      </c>
      <c r="W310" s="3" t="n">
        <v>3</v>
      </c>
      <c r="X310" s="3" t="n">
        <v>4</v>
      </c>
      <c r="Y310" s="3" t="n">
        <v>1</v>
      </c>
      <c r="Z310" s="3" t="n">
        <v>29</v>
      </c>
      <c r="AA310" s="3" t="n">
        <v>17</v>
      </c>
      <c r="AB310" s="3" t="n">
        <v>8</v>
      </c>
      <c r="AC310" s="3" t="n">
        <f aca="false">+Z310-AA310-AB310</f>
        <v>4</v>
      </c>
      <c r="AD310" s="3" t="n">
        <v>73</v>
      </c>
      <c r="AE310" s="3" t="n">
        <v>13</v>
      </c>
      <c r="AF310" s="3" t="n">
        <v>26</v>
      </c>
      <c r="AG310" s="3" t="n">
        <v>9</v>
      </c>
      <c r="AH310" s="3" t="n">
        <v>2</v>
      </c>
      <c r="AI310" s="3" t="n">
        <v>2</v>
      </c>
      <c r="AJ310" s="3" t="n">
        <f aca="false">+AD310-AE310-AF310-AG310-AH310-AI310</f>
        <v>21</v>
      </c>
      <c r="AK310" s="3" t="n">
        <v>22</v>
      </c>
      <c r="AL310" s="3" t="n">
        <v>6</v>
      </c>
      <c r="AM310" s="3" t="n">
        <v>0</v>
      </c>
      <c r="AN310" s="3" t="n">
        <v>7</v>
      </c>
      <c r="AO310" s="3" t="n">
        <v>0</v>
      </c>
      <c r="AP310" s="3" t="n">
        <f aca="false">+AK310-AL310-AM310-AN310-AO310</f>
        <v>9</v>
      </c>
      <c r="AQ310" s="3" t="n">
        <v>103</v>
      </c>
      <c r="AR310" s="3" t="n">
        <v>76</v>
      </c>
      <c r="AS310" s="3" t="n">
        <v>10</v>
      </c>
      <c r="AT310" s="3" t="n">
        <f aca="false">+AQ310-AR310-AS310</f>
        <v>17</v>
      </c>
      <c r="AU310" s="3" t="n">
        <v>3</v>
      </c>
    </row>
    <row r="311" s="3" customFormat="true" ht="12.75" hidden="false" customHeight="false" outlineLevel="0" collapsed="false">
      <c r="A311" s="22" t="s">
        <v>644</v>
      </c>
      <c r="B311" s="22" t="s">
        <v>645</v>
      </c>
      <c r="C311" s="3" t="n">
        <v>9378</v>
      </c>
      <c r="D311" s="3" t="n">
        <v>9014</v>
      </c>
      <c r="E311" s="3" t="n">
        <v>8968</v>
      </c>
      <c r="F311" s="3" t="n">
        <v>8787</v>
      </c>
      <c r="G311" s="3" t="n">
        <v>83</v>
      </c>
      <c r="H311" s="3" t="n">
        <v>49</v>
      </c>
      <c r="I311" s="3" t="n">
        <v>17</v>
      </c>
      <c r="J311" s="3" t="n">
        <v>14</v>
      </c>
      <c r="K311" s="3" t="n">
        <v>7</v>
      </c>
      <c r="L311" s="3" t="n">
        <v>2</v>
      </c>
      <c r="M311" s="3" t="n">
        <v>6</v>
      </c>
      <c r="N311" s="3" t="n">
        <f aca="false">+E311-F311-G311-H311-I311-J311-K311-L311-M311</f>
        <v>3</v>
      </c>
      <c r="O311" s="3" t="n">
        <v>46</v>
      </c>
      <c r="P311" s="3" t="n">
        <v>7</v>
      </c>
      <c r="Q311" s="3" t="n">
        <v>9</v>
      </c>
      <c r="R311" s="3" t="n">
        <v>26</v>
      </c>
      <c r="S311" s="3" t="n">
        <v>2</v>
      </c>
      <c r="T311" s="3" t="n">
        <f aca="false">+O311-P311-Q311-R311-S311</f>
        <v>2</v>
      </c>
      <c r="U311" s="3" t="n">
        <v>196</v>
      </c>
      <c r="V311" s="3" t="n">
        <v>5</v>
      </c>
      <c r="W311" s="3" t="n">
        <v>3</v>
      </c>
      <c r="X311" s="3" t="n">
        <v>2</v>
      </c>
      <c r="Y311" s="3" t="n">
        <v>0</v>
      </c>
      <c r="Z311" s="3" t="n">
        <v>33</v>
      </c>
      <c r="AA311" s="3" t="n">
        <v>20</v>
      </c>
      <c r="AB311" s="3" t="n">
        <v>11</v>
      </c>
      <c r="AC311" s="3" t="n">
        <f aca="false">+Z311-AA311-AB311</f>
        <v>2</v>
      </c>
      <c r="AD311" s="3" t="n">
        <v>158</v>
      </c>
      <c r="AE311" s="3" t="n">
        <v>27</v>
      </c>
      <c r="AF311" s="3" t="n">
        <v>48</v>
      </c>
      <c r="AG311" s="3" t="n">
        <v>24</v>
      </c>
      <c r="AH311" s="3" t="n">
        <v>7</v>
      </c>
      <c r="AI311" s="3" t="n">
        <v>15</v>
      </c>
      <c r="AJ311" s="3" t="n">
        <f aca="false">+AD311-AE311-AF311-AG311-AH311-AI311</f>
        <v>37</v>
      </c>
      <c r="AK311" s="3" t="n">
        <v>28</v>
      </c>
      <c r="AL311" s="3" t="n">
        <v>3</v>
      </c>
      <c r="AM311" s="3" t="n">
        <v>0</v>
      </c>
      <c r="AN311" s="3" t="n">
        <v>7</v>
      </c>
      <c r="AO311" s="3" t="n">
        <v>3</v>
      </c>
      <c r="AP311" s="3" t="n">
        <f aca="false">+AK311-AL311-AM311-AN311-AO311</f>
        <v>15</v>
      </c>
      <c r="AQ311" s="3" t="n">
        <v>135</v>
      </c>
      <c r="AR311" s="3" t="n">
        <v>108</v>
      </c>
      <c r="AS311" s="3" t="n">
        <v>8</v>
      </c>
      <c r="AT311" s="3" t="n">
        <f aca="false">+AQ311-AR311-AS311</f>
        <v>19</v>
      </c>
      <c r="AU311" s="3" t="n">
        <v>5</v>
      </c>
    </row>
    <row r="312" s="3" customFormat="true" ht="12.75" hidden="false" customHeight="false" outlineLevel="0" collapsed="false">
      <c r="A312" s="22" t="s">
        <v>646</v>
      </c>
      <c r="B312" s="22" t="s">
        <v>647</v>
      </c>
      <c r="C312" s="3" t="n">
        <v>4764</v>
      </c>
      <c r="D312" s="3" t="n">
        <v>4589</v>
      </c>
      <c r="E312" s="3" t="n">
        <v>4556</v>
      </c>
      <c r="F312" s="3" t="n">
        <v>4471</v>
      </c>
      <c r="G312" s="3" t="n">
        <v>39</v>
      </c>
      <c r="H312" s="3" t="n">
        <v>22</v>
      </c>
      <c r="I312" s="3" t="n">
        <v>11</v>
      </c>
      <c r="J312" s="3" t="n">
        <v>5</v>
      </c>
      <c r="K312" s="3" t="n">
        <v>3</v>
      </c>
      <c r="L312" s="3" t="n">
        <v>1</v>
      </c>
      <c r="M312" s="3" t="n">
        <v>4</v>
      </c>
      <c r="N312" s="3" t="n">
        <f aca="false">+E312-F312-G312-H312-I312-J312-K312-L312-M312</f>
        <v>0</v>
      </c>
      <c r="O312" s="3" t="n">
        <v>33</v>
      </c>
      <c r="P312" s="3" t="n">
        <v>7</v>
      </c>
      <c r="Q312" s="3" t="n">
        <v>8</v>
      </c>
      <c r="R312" s="3" t="n">
        <v>16</v>
      </c>
      <c r="S312" s="3" t="n">
        <v>2</v>
      </c>
      <c r="T312" s="3" t="n">
        <f aca="false">+O312-P312-Q312-R312-S312</f>
        <v>0</v>
      </c>
      <c r="U312" s="3" t="n">
        <v>104</v>
      </c>
      <c r="V312" s="3" t="n">
        <v>2</v>
      </c>
      <c r="W312" s="3" t="n">
        <v>1</v>
      </c>
      <c r="X312" s="3" t="n">
        <v>1</v>
      </c>
      <c r="Y312" s="3" t="n">
        <v>0</v>
      </c>
      <c r="Z312" s="3" t="n">
        <v>16</v>
      </c>
      <c r="AA312" s="3" t="n">
        <v>8</v>
      </c>
      <c r="AB312" s="3" t="n">
        <v>8</v>
      </c>
      <c r="AC312" s="3" t="n">
        <f aca="false">+Z312-AA312-AB312</f>
        <v>0</v>
      </c>
      <c r="AD312" s="3" t="n">
        <v>86</v>
      </c>
      <c r="AE312" s="3" t="n">
        <v>7</v>
      </c>
      <c r="AF312" s="3" t="n">
        <v>30</v>
      </c>
      <c r="AG312" s="3" t="n">
        <v>16</v>
      </c>
      <c r="AH312" s="3" t="n">
        <v>2</v>
      </c>
      <c r="AI312" s="3" t="n">
        <v>9</v>
      </c>
      <c r="AJ312" s="3" t="n">
        <f aca="false">+AD312-AE312-AF312-AG312-AH312-AI312</f>
        <v>22</v>
      </c>
      <c r="AK312" s="3" t="n">
        <v>9</v>
      </c>
      <c r="AL312" s="3" t="n">
        <v>3</v>
      </c>
      <c r="AM312" s="3" t="n">
        <v>0</v>
      </c>
      <c r="AN312" s="3" t="n">
        <v>0</v>
      </c>
      <c r="AO312" s="3" t="n">
        <v>2</v>
      </c>
      <c r="AP312" s="3" t="n">
        <f aca="false">+AK312-AL312-AM312-AN312-AO312</f>
        <v>4</v>
      </c>
      <c r="AQ312" s="3" t="n">
        <v>59</v>
      </c>
      <c r="AR312" s="3" t="n">
        <v>51</v>
      </c>
      <c r="AS312" s="3" t="n">
        <v>0</v>
      </c>
      <c r="AT312" s="3" t="n">
        <f aca="false">+AQ312-AR312-AS312</f>
        <v>8</v>
      </c>
      <c r="AU312" s="3" t="n">
        <v>3</v>
      </c>
    </row>
    <row r="313" s="3" customFormat="true" ht="12.75" hidden="false" customHeight="false" outlineLevel="0" collapsed="false">
      <c r="A313" s="22" t="s">
        <v>648</v>
      </c>
      <c r="B313" s="22" t="s">
        <v>649</v>
      </c>
      <c r="C313" s="3" t="n">
        <v>4614</v>
      </c>
      <c r="D313" s="3" t="n">
        <v>4425</v>
      </c>
      <c r="E313" s="3" t="n">
        <v>4412</v>
      </c>
      <c r="F313" s="3" t="n">
        <v>4316</v>
      </c>
      <c r="G313" s="3" t="n">
        <v>44</v>
      </c>
      <c r="H313" s="3" t="n">
        <v>27</v>
      </c>
      <c r="I313" s="3" t="n">
        <v>6</v>
      </c>
      <c r="J313" s="3" t="n">
        <v>9</v>
      </c>
      <c r="K313" s="3" t="n">
        <v>4</v>
      </c>
      <c r="L313" s="3" t="n">
        <v>1</v>
      </c>
      <c r="M313" s="3" t="n">
        <v>2</v>
      </c>
      <c r="N313" s="3" t="n">
        <f aca="false">+E313-F313-G313-H313-I313-J313-K313-L313-M313</f>
        <v>3</v>
      </c>
      <c r="O313" s="3" t="n">
        <v>13</v>
      </c>
      <c r="P313" s="3" t="n">
        <v>0</v>
      </c>
      <c r="Q313" s="3" t="n">
        <v>1</v>
      </c>
      <c r="R313" s="3" t="n">
        <v>10</v>
      </c>
      <c r="S313" s="3" t="n">
        <v>0</v>
      </c>
      <c r="T313" s="3" t="n">
        <f aca="false">+O313-P313-Q313-R313-S313</f>
        <v>2</v>
      </c>
      <c r="U313" s="3" t="n">
        <v>92</v>
      </c>
      <c r="V313" s="3" t="n">
        <v>3</v>
      </c>
      <c r="W313" s="3" t="n">
        <v>2</v>
      </c>
      <c r="X313" s="3" t="n">
        <v>1</v>
      </c>
      <c r="Y313" s="3" t="n">
        <v>0</v>
      </c>
      <c r="Z313" s="3" t="n">
        <v>17</v>
      </c>
      <c r="AA313" s="3" t="n">
        <v>12</v>
      </c>
      <c r="AB313" s="3" t="n">
        <v>3</v>
      </c>
      <c r="AC313" s="3" t="n">
        <f aca="false">+Z313-AA313-AB313</f>
        <v>2</v>
      </c>
      <c r="AD313" s="3" t="n">
        <v>72</v>
      </c>
      <c r="AE313" s="3" t="n">
        <v>20</v>
      </c>
      <c r="AF313" s="3" t="n">
        <v>18</v>
      </c>
      <c r="AG313" s="3" t="n">
        <v>8</v>
      </c>
      <c r="AH313" s="3" t="n">
        <v>5</v>
      </c>
      <c r="AI313" s="3" t="n">
        <v>6</v>
      </c>
      <c r="AJ313" s="3" t="n">
        <f aca="false">+AD313-AE313-AF313-AG313-AH313-AI313</f>
        <v>15</v>
      </c>
      <c r="AK313" s="3" t="n">
        <v>19</v>
      </c>
      <c r="AL313" s="3" t="n">
        <v>0</v>
      </c>
      <c r="AM313" s="3" t="n">
        <v>0</v>
      </c>
      <c r="AN313" s="3" t="n">
        <v>7</v>
      </c>
      <c r="AO313" s="3" t="n">
        <v>1</v>
      </c>
      <c r="AP313" s="3" t="n">
        <f aca="false">+AK313-AL313-AM313-AN313-AO313</f>
        <v>11</v>
      </c>
      <c r="AQ313" s="3" t="n">
        <v>76</v>
      </c>
      <c r="AR313" s="3" t="n">
        <v>57</v>
      </c>
      <c r="AS313" s="3" t="n">
        <v>8</v>
      </c>
      <c r="AT313" s="3" t="n">
        <f aca="false">+AQ313-AR313-AS313</f>
        <v>11</v>
      </c>
      <c r="AU313" s="3" t="n">
        <v>2</v>
      </c>
    </row>
    <row r="314" s="3" customFormat="true" ht="12.75" hidden="false" customHeight="false" outlineLevel="0" collapsed="false">
      <c r="A314" s="22" t="s">
        <v>650</v>
      </c>
      <c r="B314" s="22" t="s">
        <v>651</v>
      </c>
      <c r="C314" s="3" t="n">
        <v>20229</v>
      </c>
      <c r="D314" s="3" t="n">
        <v>19467</v>
      </c>
      <c r="E314" s="3" t="n">
        <v>19374</v>
      </c>
      <c r="F314" s="3" t="n">
        <v>19061</v>
      </c>
      <c r="G314" s="3" t="n">
        <v>127</v>
      </c>
      <c r="H314" s="3" t="n">
        <v>77</v>
      </c>
      <c r="I314" s="3" t="n">
        <v>34</v>
      </c>
      <c r="J314" s="3" t="n">
        <v>26</v>
      </c>
      <c r="K314" s="3" t="n">
        <v>19</v>
      </c>
      <c r="L314" s="3" t="n">
        <v>5</v>
      </c>
      <c r="M314" s="3" t="n">
        <v>13</v>
      </c>
      <c r="N314" s="3" t="n">
        <f aca="false">+E314-F314-G314-H314-I314-J314-K314-L314-M314</f>
        <v>12</v>
      </c>
      <c r="O314" s="3" t="n">
        <v>93</v>
      </c>
      <c r="P314" s="3" t="n">
        <v>3</v>
      </c>
      <c r="Q314" s="3" t="n">
        <v>17</v>
      </c>
      <c r="R314" s="3" t="n">
        <v>47</v>
      </c>
      <c r="S314" s="3" t="n">
        <v>4</v>
      </c>
      <c r="T314" s="3" t="n">
        <f aca="false">+O314-P314-Q314-R314-S314</f>
        <v>22</v>
      </c>
      <c r="U314" s="3" t="n">
        <v>414</v>
      </c>
      <c r="V314" s="3" t="n">
        <v>18</v>
      </c>
      <c r="W314" s="3" t="n">
        <v>8</v>
      </c>
      <c r="X314" s="3" t="n">
        <v>5</v>
      </c>
      <c r="Y314" s="3" t="n">
        <v>5</v>
      </c>
      <c r="Z314" s="3" t="n">
        <v>96</v>
      </c>
      <c r="AA314" s="3" t="n">
        <v>56</v>
      </c>
      <c r="AB314" s="3" t="n">
        <v>30</v>
      </c>
      <c r="AC314" s="3" t="n">
        <f aca="false">+Z314-AA314-AB314</f>
        <v>10</v>
      </c>
      <c r="AD314" s="3" t="n">
        <v>300</v>
      </c>
      <c r="AE314" s="3" t="n">
        <v>56</v>
      </c>
      <c r="AF314" s="3" t="n">
        <v>92</v>
      </c>
      <c r="AG314" s="3" t="n">
        <v>35</v>
      </c>
      <c r="AH314" s="3" t="n">
        <v>28</v>
      </c>
      <c r="AI314" s="3" t="n">
        <v>14</v>
      </c>
      <c r="AJ314" s="3" t="n">
        <f aca="false">+AD314-AE314-AF314-AG314-AH314-AI314</f>
        <v>75</v>
      </c>
      <c r="AK314" s="3" t="n">
        <v>102</v>
      </c>
      <c r="AL314" s="3" t="n">
        <v>10</v>
      </c>
      <c r="AM314" s="3" t="n">
        <v>2</v>
      </c>
      <c r="AN314" s="3" t="n">
        <v>53</v>
      </c>
      <c r="AO314" s="3" t="n">
        <v>8</v>
      </c>
      <c r="AP314" s="3" t="n">
        <f aca="false">+AK314-AL314-AM314-AN314-AO314</f>
        <v>29</v>
      </c>
      <c r="AQ314" s="3" t="n">
        <v>233</v>
      </c>
      <c r="AR314" s="3" t="n">
        <v>166</v>
      </c>
      <c r="AS314" s="3" t="n">
        <v>40</v>
      </c>
      <c r="AT314" s="3" t="n">
        <f aca="false">+AQ314-AR314-AS314</f>
        <v>27</v>
      </c>
      <c r="AU314" s="3" t="n">
        <v>13</v>
      </c>
    </row>
    <row r="315" s="3" customFormat="true" ht="12.75" hidden="false" customHeight="false" outlineLevel="0" collapsed="false">
      <c r="A315" s="22" t="s">
        <v>652</v>
      </c>
      <c r="B315" s="22" t="s">
        <v>653</v>
      </c>
      <c r="C315" s="3" t="n">
        <v>20229</v>
      </c>
      <c r="D315" s="3" t="n">
        <v>19467</v>
      </c>
      <c r="E315" s="3" t="n">
        <v>19374</v>
      </c>
      <c r="F315" s="3" t="n">
        <v>19061</v>
      </c>
      <c r="G315" s="3" t="n">
        <v>127</v>
      </c>
      <c r="H315" s="3" t="n">
        <v>77</v>
      </c>
      <c r="I315" s="3" t="n">
        <v>34</v>
      </c>
      <c r="J315" s="3" t="n">
        <v>26</v>
      </c>
      <c r="K315" s="3" t="n">
        <v>19</v>
      </c>
      <c r="L315" s="3" t="n">
        <v>5</v>
      </c>
      <c r="M315" s="3" t="n">
        <v>13</v>
      </c>
      <c r="N315" s="3" t="n">
        <f aca="false">+E315-F315-G315-H315-I315-J315-K315-L315-M315</f>
        <v>12</v>
      </c>
      <c r="O315" s="3" t="n">
        <v>93</v>
      </c>
      <c r="P315" s="3" t="n">
        <v>3</v>
      </c>
      <c r="Q315" s="3" t="n">
        <v>17</v>
      </c>
      <c r="R315" s="3" t="n">
        <v>47</v>
      </c>
      <c r="S315" s="3" t="n">
        <v>4</v>
      </c>
      <c r="T315" s="3" t="n">
        <f aca="false">+O315-P315-Q315-R315-S315</f>
        <v>22</v>
      </c>
      <c r="U315" s="3" t="n">
        <v>414</v>
      </c>
      <c r="V315" s="3" t="n">
        <v>18</v>
      </c>
      <c r="W315" s="3" t="n">
        <v>8</v>
      </c>
      <c r="X315" s="3" t="n">
        <v>5</v>
      </c>
      <c r="Y315" s="3" t="n">
        <v>5</v>
      </c>
      <c r="Z315" s="3" t="n">
        <v>96</v>
      </c>
      <c r="AA315" s="3" t="n">
        <v>56</v>
      </c>
      <c r="AB315" s="3" t="n">
        <v>30</v>
      </c>
      <c r="AC315" s="3" t="n">
        <f aca="false">+Z315-AA315-AB315</f>
        <v>10</v>
      </c>
      <c r="AD315" s="3" t="n">
        <v>300</v>
      </c>
      <c r="AE315" s="3" t="n">
        <v>56</v>
      </c>
      <c r="AF315" s="3" t="n">
        <v>92</v>
      </c>
      <c r="AG315" s="3" t="n">
        <v>35</v>
      </c>
      <c r="AH315" s="3" t="n">
        <v>28</v>
      </c>
      <c r="AI315" s="3" t="n">
        <v>14</v>
      </c>
      <c r="AJ315" s="3" t="n">
        <f aca="false">+AD315-AE315-AF315-AG315-AH315-AI315</f>
        <v>75</v>
      </c>
      <c r="AK315" s="3" t="n">
        <v>102</v>
      </c>
      <c r="AL315" s="3" t="n">
        <v>10</v>
      </c>
      <c r="AM315" s="3" t="n">
        <v>2</v>
      </c>
      <c r="AN315" s="3" t="n">
        <v>53</v>
      </c>
      <c r="AO315" s="3" t="n">
        <v>8</v>
      </c>
      <c r="AP315" s="3" t="n">
        <f aca="false">+AK315-AL315-AM315-AN315-AO315</f>
        <v>29</v>
      </c>
      <c r="AQ315" s="3" t="n">
        <v>233</v>
      </c>
      <c r="AR315" s="3" t="n">
        <v>166</v>
      </c>
      <c r="AS315" s="3" t="n">
        <v>40</v>
      </c>
      <c r="AT315" s="3" t="n">
        <f aca="false">+AQ315-AR315-AS315</f>
        <v>27</v>
      </c>
      <c r="AU315" s="3" t="n">
        <v>13</v>
      </c>
    </row>
    <row r="316" s="3" customFormat="true" ht="12.75" hidden="false" customHeight="false" outlineLevel="0" collapsed="false">
      <c r="A316" s="22" t="s">
        <v>654</v>
      </c>
      <c r="B316" s="22" t="s">
        <v>655</v>
      </c>
      <c r="C316" s="3" t="n">
        <v>3633</v>
      </c>
      <c r="D316" s="3" t="n">
        <v>3576</v>
      </c>
      <c r="E316" s="3" t="n">
        <v>3560</v>
      </c>
      <c r="F316" s="3" t="n">
        <v>3523</v>
      </c>
      <c r="G316" s="3" t="n">
        <v>15</v>
      </c>
      <c r="H316" s="3" t="n">
        <v>8</v>
      </c>
      <c r="I316" s="3" t="n">
        <v>5</v>
      </c>
      <c r="J316" s="3" t="n">
        <v>1</v>
      </c>
      <c r="K316" s="3" t="n">
        <v>4</v>
      </c>
      <c r="L316" s="3" t="n">
        <v>1</v>
      </c>
      <c r="M316" s="3" t="n">
        <v>2</v>
      </c>
      <c r="N316" s="3" t="n">
        <f aca="false">+E316-F316-G316-H316-I316-J316-K316-L316-M316</f>
        <v>1</v>
      </c>
      <c r="O316" s="3" t="n">
        <v>16</v>
      </c>
      <c r="P316" s="3" t="n">
        <v>0</v>
      </c>
      <c r="Q316" s="3" t="n">
        <v>1</v>
      </c>
      <c r="R316" s="3" t="n">
        <v>5</v>
      </c>
      <c r="S316" s="3" t="n">
        <v>0</v>
      </c>
      <c r="T316" s="3" t="n">
        <f aca="false">+O316-P316-Q316-R316-S316</f>
        <v>10</v>
      </c>
      <c r="U316" s="3" t="n">
        <v>23</v>
      </c>
      <c r="V316" s="3" t="n">
        <v>1</v>
      </c>
      <c r="W316" s="3" t="n">
        <v>0</v>
      </c>
      <c r="X316" s="3" t="n">
        <v>0</v>
      </c>
      <c r="Y316" s="3" t="n">
        <v>1</v>
      </c>
      <c r="Z316" s="3" t="n">
        <v>6</v>
      </c>
      <c r="AA316" s="3" t="n">
        <v>6</v>
      </c>
      <c r="AB316" s="3" t="n">
        <v>0</v>
      </c>
      <c r="AC316" s="3" t="n">
        <f aca="false">+Z316-AA316-AB316</f>
        <v>0</v>
      </c>
      <c r="AD316" s="3" t="n">
        <v>16</v>
      </c>
      <c r="AE316" s="3" t="n">
        <v>8</v>
      </c>
      <c r="AF316" s="3" t="n">
        <v>0</v>
      </c>
      <c r="AG316" s="3" t="n">
        <v>0</v>
      </c>
      <c r="AH316" s="3" t="n">
        <v>2</v>
      </c>
      <c r="AI316" s="3" t="n">
        <v>2</v>
      </c>
      <c r="AJ316" s="3" t="n">
        <f aca="false">+AD316-AE316-AF316-AG316-AH316-AI316</f>
        <v>4</v>
      </c>
      <c r="AK316" s="3" t="n">
        <v>0</v>
      </c>
      <c r="AL316" s="3" t="n">
        <v>0</v>
      </c>
      <c r="AM316" s="3" t="n">
        <v>0</v>
      </c>
      <c r="AN316" s="3" t="n">
        <v>0</v>
      </c>
      <c r="AO316" s="3" t="n">
        <v>0</v>
      </c>
      <c r="AP316" s="3" t="n">
        <f aca="false">+AK316-AL316-AM316-AN316-AO316</f>
        <v>0</v>
      </c>
      <c r="AQ316" s="3" t="n">
        <v>29</v>
      </c>
      <c r="AR316" s="3" t="n">
        <v>18</v>
      </c>
      <c r="AS316" s="3" t="n">
        <v>8</v>
      </c>
      <c r="AT316" s="3" t="n">
        <f aca="false">+AQ316-AR316-AS316</f>
        <v>3</v>
      </c>
      <c r="AU316" s="3" t="n">
        <v>5</v>
      </c>
    </row>
    <row r="317" s="3" customFormat="true" ht="12.75" hidden="false" customHeight="false" outlineLevel="0" collapsed="false">
      <c r="A317" s="22" t="s">
        <v>656</v>
      </c>
      <c r="B317" s="22" t="s">
        <v>657</v>
      </c>
      <c r="C317" s="3" t="n">
        <v>2315</v>
      </c>
      <c r="D317" s="3" t="n">
        <v>2233</v>
      </c>
      <c r="E317" s="3" t="n">
        <v>2222</v>
      </c>
      <c r="F317" s="3" t="n">
        <v>2182</v>
      </c>
      <c r="G317" s="3" t="n">
        <v>12</v>
      </c>
      <c r="H317" s="3" t="n">
        <v>15</v>
      </c>
      <c r="I317" s="3" t="n">
        <v>2</v>
      </c>
      <c r="J317" s="3" t="n">
        <v>4</v>
      </c>
      <c r="K317" s="3" t="n">
        <v>2</v>
      </c>
      <c r="L317" s="3" t="n">
        <v>0</v>
      </c>
      <c r="M317" s="3" t="n">
        <v>1</v>
      </c>
      <c r="N317" s="3" t="n">
        <f aca="false">+E317-F317-G317-H317-I317-J317-K317-L317-M317</f>
        <v>4</v>
      </c>
      <c r="O317" s="3" t="n">
        <v>11</v>
      </c>
      <c r="P317" s="3" t="n">
        <v>0</v>
      </c>
      <c r="Q317" s="3" t="n">
        <v>2</v>
      </c>
      <c r="R317" s="3" t="n">
        <v>8</v>
      </c>
      <c r="S317" s="3" t="n">
        <v>0</v>
      </c>
      <c r="T317" s="3" t="n">
        <f aca="false">+O317-P317-Q317-R317-S317</f>
        <v>1</v>
      </c>
      <c r="U317" s="3" t="n">
        <v>49</v>
      </c>
      <c r="V317" s="3" t="n">
        <v>2</v>
      </c>
      <c r="W317" s="3" t="n">
        <v>1</v>
      </c>
      <c r="X317" s="3" t="n">
        <v>1</v>
      </c>
      <c r="Y317" s="3" t="n">
        <v>0</v>
      </c>
      <c r="Z317" s="3" t="n">
        <v>10</v>
      </c>
      <c r="AA317" s="3" t="n">
        <v>8</v>
      </c>
      <c r="AB317" s="3" t="n">
        <v>0</v>
      </c>
      <c r="AC317" s="3" t="n">
        <f aca="false">+Z317-AA317-AB317</f>
        <v>2</v>
      </c>
      <c r="AD317" s="3" t="n">
        <v>37</v>
      </c>
      <c r="AE317" s="3" t="n">
        <v>1</v>
      </c>
      <c r="AF317" s="3" t="n">
        <v>14</v>
      </c>
      <c r="AG317" s="3" t="n">
        <v>3</v>
      </c>
      <c r="AH317" s="3" t="n">
        <v>6</v>
      </c>
      <c r="AI317" s="3" t="n">
        <v>1</v>
      </c>
      <c r="AJ317" s="3" t="n">
        <f aca="false">+AD317-AE317-AF317-AG317-AH317-AI317</f>
        <v>12</v>
      </c>
      <c r="AK317" s="3" t="n">
        <v>10</v>
      </c>
      <c r="AL317" s="3" t="n">
        <v>0</v>
      </c>
      <c r="AM317" s="3" t="n">
        <v>0</v>
      </c>
      <c r="AN317" s="3" t="n">
        <v>5</v>
      </c>
      <c r="AO317" s="3" t="n">
        <v>0</v>
      </c>
      <c r="AP317" s="3" t="n">
        <f aca="false">+AK317-AL317-AM317-AN317-AO317</f>
        <v>5</v>
      </c>
      <c r="AQ317" s="3" t="n">
        <v>23</v>
      </c>
      <c r="AR317" s="3" t="n">
        <v>16</v>
      </c>
      <c r="AS317" s="3" t="n">
        <v>1</v>
      </c>
      <c r="AT317" s="3" t="n">
        <f aca="false">+AQ317-AR317-AS317</f>
        <v>6</v>
      </c>
      <c r="AU317" s="3" t="n">
        <v>0</v>
      </c>
    </row>
    <row r="318" s="3" customFormat="true" ht="12.75" hidden="false" customHeight="false" outlineLevel="0" collapsed="false">
      <c r="A318" s="22" t="s">
        <v>658</v>
      </c>
      <c r="B318" s="22" t="s">
        <v>659</v>
      </c>
      <c r="C318" s="3" t="n">
        <v>1573</v>
      </c>
      <c r="D318" s="3" t="n">
        <v>1520</v>
      </c>
      <c r="E318" s="3" t="n">
        <v>1510</v>
      </c>
      <c r="F318" s="3" t="n">
        <v>1493</v>
      </c>
      <c r="G318" s="3" t="n">
        <v>12</v>
      </c>
      <c r="H318" s="3" t="n">
        <v>2</v>
      </c>
      <c r="I318" s="3" t="n">
        <v>1</v>
      </c>
      <c r="J318" s="3" t="n">
        <v>1</v>
      </c>
      <c r="K318" s="3" t="n">
        <v>0</v>
      </c>
      <c r="L318" s="3" t="n">
        <v>0</v>
      </c>
      <c r="M318" s="3" t="n">
        <v>1</v>
      </c>
      <c r="N318" s="3" t="n">
        <f aca="false">+E318-F318-G318-H318-I318-J318-K318-L318-M318</f>
        <v>0</v>
      </c>
      <c r="O318" s="3" t="n">
        <v>10</v>
      </c>
      <c r="P318" s="3" t="n">
        <v>1</v>
      </c>
      <c r="Q318" s="3" t="n">
        <v>3</v>
      </c>
      <c r="R318" s="3" t="n">
        <v>0</v>
      </c>
      <c r="S318" s="3" t="n">
        <v>0</v>
      </c>
      <c r="T318" s="3" t="n">
        <f aca="false">+O318-P318-Q318-R318-S318</f>
        <v>6</v>
      </c>
      <c r="U318" s="3" t="n">
        <v>25</v>
      </c>
      <c r="V318" s="3" t="n">
        <v>1</v>
      </c>
      <c r="W318" s="3" t="n">
        <v>0</v>
      </c>
      <c r="X318" s="3" t="n">
        <v>1</v>
      </c>
      <c r="Y318" s="3" t="n">
        <v>0</v>
      </c>
      <c r="Z318" s="3" t="n">
        <v>2</v>
      </c>
      <c r="AA318" s="3" t="n">
        <v>0</v>
      </c>
      <c r="AB318" s="3" t="n">
        <v>1</v>
      </c>
      <c r="AC318" s="3" t="n">
        <f aca="false">+Z318-AA318-AB318</f>
        <v>1</v>
      </c>
      <c r="AD318" s="3" t="n">
        <v>22</v>
      </c>
      <c r="AE318" s="3" t="n">
        <v>11</v>
      </c>
      <c r="AF318" s="3" t="n">
        <v>4</v>
      </c>
      <c r="AG318" s="3" t="n">
        <v>1</v>
      </c>
      <c r="AH318" s="3" t="n">
        <v>2</v>
      </c>
      <c r="AI318" s="3" t="n">
        <v>0</v>
      </c>
      <c r="AJ318" s="3" t="n">
        <f aca="false">+AD318-AE318-AF318-AG318-AH318-AI318</f>
        <v>4</v>
      </c>
      <c r="AK318" s="3" t="n">
        <v>6</v>
      </c>
      <c r="AL318" s="3" t="n">
        <v>0</v>
      </c>
      <c r="AM318" s="3" t="n">
        <v>0</v>
      </c>
      <c r="AN318" s="3" t="n">
        <v>2</v>
      </c>
      <c r="AO318" s="3" t="n">
        <v>2</v>
      </c>
      <c r="AP318" s="3" t="n">
        <f aca="false">+AK318-AL318-AM318-AN318-AO318</f>
        <v>2</v>
      </c>
      <c r="AQ318" s="3" t="n">
        <v>19</v>
      </c>
      <c r="AR318" s="3" t="n">
        <v>16</v>
      </c>
      <c r="AS318" s="3" t="n">
        <v>3</v>
      </c>
      <c r="AT318" s="3" t="n">
        <f aca="false">+AQ318-AR318-AS318</f>
        <v>0</v>
      </c>
      <c r="AU318" s="3" t="n">
        <v>3</v>
      </c>
    </row>
    <row r="319" s="3" customFormat="true" ht="12.75" hidden="false" customHeight="false" outlineLevel="0" collapsed="false">
      <c r="A319" s="22" t="s">
        <v>660</v>
      </c>
      <c r="B319" s="22" t="s">
        <v>661</v>
      </c>
      <c r="C319" s="3" t="n">
        <v>2479</v>
      </c>
      <c r="D319" s="3" t="n">
        <v>2405</v>
      </c>
      <c r="E319" s="3" t="n">
        <v>2393</v>
      </c>
      <c r="F319" s="3" t="n">
        <v>2345</v>
      </c>
      <c r="G319" s="3" t="n">
        <v>15</v>
      </c>
      <c r="H319" s="3" t="n">
        <v>13</v>
      </c>
      <c r="I319" s="3" t="n">
        <v>8</v>
      </c>
      <c r="J319" s="3" t="n">
        <v>5</v>
      </c>
      <c r="K319" s="3" t="n">
        <v>1</v>
      </c>
      <c r="L319" s="3" t="n">
        <v>2</v>
      </c>
      <c r="M319" s="3" t="n">
        <v>4</v>
      </c>
      <c r="N319" s="3" t="n">
        <f aca="false">+E319-F319-G319-H319-I319-J319-K319-L319-M319</f>
        <v>0</v>
      </c>
      <c r="O319" s="3" t="n">
        <v>12</v>
      </c>
      <c r="P319" s="3" t="n">
        <v>0</v>
      </c>
      <c r="Q319" s="3" t="n">
        <v>2</v>
      </c>
      <c r="R319" s="3" t="n">
        <v>9</v>
      </c>
      <c r="S319" s="3" t="n">
        <v>0</v>
      </c>
      <c r="T319" s="3" t="n">
        <f aca="false">+O319-P319-Q319-R319-S319</f>
        <v>1</v>
      </c>
      <c r="U319" s="3" t="n">
        <v>45</v>
      </c>
      <c r="V319" s="3" t="n">
        <v>1</v>
      </c>
      <c r="W319" s="3" t="n">
        <v>1</v>
      </c>
      <c r="X319" s="3" t="n">
        <v>0</v>
      </c>
      <c r="Y319" s="3" t="n">
        <v>0</v>
      </c>
      <c r="Z319" s="3" t="n">
        <v>8</v>
      </c>
      <c r="AA319" s="3" t="n">
        <v>3</v>
      </c>
      <c r="AB319" s="3" t="n">
        <v>4</v>
      </c>
      <c r="AC319" s="3" t="n">
        <f aca="false">+Z319-AA319-AB319</f>
        <v>1</v>
      </c>
      <c r="AD319" s="3" t="n">
        <v>36</v>
      </c>
      <c r="AE319" s="3" t="n">
        <v>9</v>
      </c>
      <c r="AF319" s="3" t="n">
        <v>17</v>
      </c>
      <c r="AG319" s="3" t="n">
        <v>5</v>
      </c>
      <c r="AH319" s="3" t="n">
        <v>2</v>
      </c>
      <c r="AI319" s="3" t="n">
        <v>2</v>
      </c>
      <c r="AJ319" s="3" t="n">
        <f aca="false">+AD319-AE319-AF319-AG319-AH319-AI319</f>
        <v>1</v>
      </c>
      <c r="AK319" s="3" t="n">
        <v>5</v>
      </c>
      <c r="AL319" s="3" t="n">
        <v>0</v>
      </c>
      <c r="AM319" s="3" t="n">
        <v>0</v>
      </c>
      <c r="AN319" s="3" t="n">
        <v>1</v>
      </c>
      <c r="AO319" s="3" t="n">
        <v>0</v>
      </c>
      <c r="AP319" s="3" t="n">
        <f aca="false">+AK319-AL319-AM319-AN319-AO319</f>
        <v>4</v>
      </c>
      <c r="AQ319" s="3" t="n">
        <v>24</v>
      </c>
      <c r="AR319" s="3" t="n">
        <v>18</v>
      </c>
      <c r="AS319" s="3" t="n">
        <v>2</v>
      </c>
      <c r="AT319" s="3" t="n">
        <f aca="false">+AQ319-AR319-AS319</f>
        <v>4</v>
      </c>
      <c r="AU319" s="3" t="n">
        <v>0</v>
      </c>
    </row>
    <row r="320" s="3" customFormat="true" ht="12.75" hidden="false" customHeight="false" outlineLevel="0" collapsed="false">
      <c r="A320" s="22" t="s">
        <v>662</v>
      </c>
      <c r="B320" s="22" t="s">
        <v>663</v>
      </c>
      <c r="C320" s="3" t="n">
        <v>2869</v>
      </c>
      <c r="D320" s="3" t="n">
        <v>2721</v>
      </c>
      <c r="E320" s="3" t="n">
        <v>2705</v>
      </c>
      <c r="F320" s="3" t="n">
        <v>2667</v>
      </c>
      <c r="G320" s="3" t="n">
        <v>23</v>
      </c>
      <c r="H320" s="3" t="n">
        <v>8</v>
      </c>
      <c r="I320" s="3" t="n">
        <v>3</v>
      </c>
      <c r="J320" s="3" t="n">
        <v>0</v>
      </c>
      <c r="K320" s="3" t="n">
        <v>2</v>
      </c>
      <c r="L320" s="3" t="n">
        <v>0</v>
      </c>
      <c r="M320" s="3" t="n">
        <v>0</v>
      </c>
      <c r="N320" s="3" t="n">
        <f aca="false">+E320-F320-G320-H320-I320-J320-K320-L320-M320</f>
        <v>2</v>
      </c>
      <c r="O320" s="3" t="n">
        <v>16</v>
      </c>
      <c r="P320" s="3" t="n">
        <v>1</v>
      </c>
      <c r="Q320" s="3" t="n">
        <v>2</v>
      </c>
      <c r="R320" s="3" t="n">
        <v>10</v>
      </c>
      <c r="S320" s="3" t="n">
        <v>1</v>
      </c>
      <c r="T320" s="3" t="n">
        <f aca="false">+O320-P320-Q320-R320-S320</f>
        <v>2</v>
      </c>
      <c r="U320" s="3" t="n">
        <v>54</v>
      </c>
      <c r="V320" s="3" t="n">
        <v>5</v>
      </c>
      <c r="W320" s="3" t="n">
        <v>2</v>
      </c>
      <c r="X320" s="3" t="n">
        <v>0</v>
      </c>
      <c r="Y320" s="3" t="n">
        <v>3</v>
      </c>
      <c r="Z320" s="3" t="n">
        <v>5</v>
      </c>
      <c r="AA320" s="3" t="n">
        <v>4</v>
      </c>
      <c r="AB320" s="3" t="n">
        <v>1</v>
      </c>
      <c r="AC320" s="3" t="n">
        <f aca="false">+Z320-AA320-AB320</f>
        <v>0</v>
      </c>
      <c r="AD320" s="3" t="n">
        <v>44</v>
      </c>
      <c r="AE320" s="3" t="n">
        <v>6</v>
      </c>
      <c r="AF320" s="3" t="n">
        <v>14</v>
      </c>
      <c r="AG320" s="3" t="n">
        <v>4</v>
      </c>
      <c r="AH320" s="3" t="n">
        <v>0</v>
      </c>
      <c r="AI320" s="3" t="n">
        <v>0</v>
      </c>
      <c r="AJ320" s="3" t="n">
        <f aca="false">+AD320-AE320-AF320-AG320-AH320-AI320</f>
        <v>20</v>
      </c>
      <c r="AK320" s="3" t="n">
        <v>39</v>
      </c>
      <c r="AL320" s="3" t="n">
        <v>1</v>
      </c>
      <c r="AM320" s="3" t="n">
        <v>0</v>
      </c>
      <c r="AN320" s="3" t="n">
        <v>32</v>
      </c>
      <c r="AO320" s="3" t="n">
        <v>1</v>
      </c>
      <c r="AP320" s="3" t="n">
        <f aca="false">+AK320-AL320-AM320-AN320-AO320</f>
        <v>5</v>
      </c>
      <c r="AQ320" s="3" t="n">
        <v>54</v>
      </c>
      <c r="AR320" s="3" t="n">
        <v>34</v>
      </c>
      <c r="AS320" s="3" t="n">
        <v>17</v>
      </c>
      <c r="AT320" s="3" t="n">
        <f aca="false">+AQ320-AR320-AS320</f>
        <v>3</v>
      </c>
      <c r="AU320" s="3" t="n">
        <v>1</v>
      </c>
    </row>
    <row r="321" s="3" customFormat="true" ht="12.75" hidden="false" customHeight="false" outlineLevel="0" collapsed="false">
      <c r="A321" s="22" t="s">
        <v>664</v>
      </c>
      <c r="B321" s="22" t="s">
        <v>665</v>
      </c>
      <c r="C321" s="3" t="n">
        <v>4316</v>
      </c>
      <c r="D321" s="3" t="n">
        <v>4101</v>
      </c>
      <c r="E321" s="3" t="n">
        <v>4088</v>
      </c>
      <c r="F321" s="3" t="n">
        <v>4009</v>
      </c>
      <c r="G321" s="3" t="n">
        <v>27</v>
      </c>
      <c r="H321" s="3" t="n">
        <v>20</v>
      </c>
      <c r="I321" s="3" t="n">
        <v>7</v>
      </c>
      <c r="J321" s="3" t="n">
        <v>12</v>
      </c>
      <c r="K321" s="3" t="n">
        <v>6</v>
      </c>
      <c r="L321" s="3" t="n">
        <v>2</v>
      </c>
      <c r="M321" s="3" t="n">
        <v>4</v>
      </c>
      <c r="N321" s="3" t="n">
        <f aca="false">+E321-F321-G321-H321-I321-J321-K321-L321-M321</f>
        <v>1</v>
      </c>
      <c r="O321" s="3" t="n">
        <v>13</v>
      </c>
      <c r="P321" s="3" t="n">
        <v>0</v>
      </c>
      <c r="Q321" s="3" t="n">
        <v>3</v>
      </c>
      <c r="R321" s="3" t="n">
        <v>9</v>
      </c>
      <c r="S321" s="3" t="n">
        <v>1</v>
      </c>
      <c r="T321" s="3" t="n">
        <f aca="false">+O321-P321-Q321-R321-S321</f>
        <v>0</v>
      </c>
      <c r="U321" s="3" t="n">
        <v>132</v>
      </c>
      <c r="V321" s="3" t="n">
        <v>3</v>
      </c>
      <c r="W321" s="3" t="n">
        <v>0</v>
      </c>
      <c r="X321" s="3" t="n">
        <v>2</v>
      </c>
      <c r="Y321" s="3" t="n">
        <v>1</v>
      </c>
      <c r="Z321" s="3" t="n">
        <v>50</v>
      </c>
      <c r="AA321" s="3" t="n">
        <v>32</v>
      </c>
      <c r="AB321" s="3" t="n">
        <v>12</v>
      </c>
      <c r="AC321" s="3" t="n">
        <f aca="false">+Z321-AA321-AB321</f>
        <v>6</v>
      </c>
      <c r="AD321" s="3" t="n">
        <v>79</v>
      </c>
      <c r="AE321" s="3" t="n">
        <v>11</v>
      </c>
      <c r="AF321" s="3" t="n">
        <v>28</v>
      </c>
      <c r="AG321" s="3" t="n">
        <v>11</v>
      </c>
      <c r="AH321" s="3" t="n">
        <v>9</v>
      </c>
      <c r="AI321" s="3" t="n">
        <v>5</v>
      </c>
      <c r="AJ321" s="3" t="n">
        <f aca="false">+AD321-AE321-AF321-AG321-AH321-AI321</f>
        <v>15</v>
      </c>
      <c r="AK321" s="3" t="n">
        <v>23</v>
      </c>
      <c r="AL321" s="3" t="n">
        <v>6</v>
      </c>
      <c r="AM321" s="3" t="n">
        <v>2</v>
      </c>
      <c r="AN321" s="3" t="n">
        <v>3</v>
      </c>
      <c r="AO321" s="3" t="n">
        <v>3</v>
      </c>
      <c r="AP321" s="3" t="n">
        <f aca="false">+AK321-AL321-AM321-AN321-AO321</f>
        <v>9</v>
      </c>
      <c r="AQ321" s="3" t="n">
        <v>58</v>
      </c>
      <c r="AR321" s="3" t="n">
        <v>49</v>
      </c>
      <c r="AS321" s="3" t="n">
        <v>5</v>
      </c>
      <c r="AT321" s="3" t="n">
        <f aca="false">+AQ321-AR321-AS321</f>
        <v>4</v>
      </c>
      <c r="AU321" s="3" t="n">
        <v>2</v>
      </c>
    </row>
    <row r="322" s="3" customFormat="true" ht="12.75" hidden="false" customHeight="false" outlineLevel="0" collapsed="false">
      <c r="A322" s="22" t="s">
        <v>666</v>
      </c>
      <c r="B322" s="22" t="s">
        <v>667</v>
      </c>
      <c r="C322" s="3" t="n">
        <v>3044</v>
      </c>
      <c r="D322" s="3" t="n">
        <v>2911</v>
      </c>
      <c r="E322" s="3" t="n">
        <v>2896</v>
      </c>
      <c r="F322" s="3" t="n">
        <v>2842</v>
      </c>
      <c r="G322" s="3" t="n">
        <v>23</v>
      </c>
      <c r="H322" s="3" t="n">
        <v>11</v>
      </c>
      <c r="I322" s="3" t="n">
        <v>8</v>
      </c>
      <c r="J322" s="3" t="n">
        <v>3</v>
      </c>
      <c r="K322" s="3" t="n">
        <v>4</v>
      </c>
      <c r="L322" s="3" t="n">
        <v>0</v>
      </c>
      <c r="M322" s="3" t="n">
        <v>1</v>
      </c>
      <c r="N322" s="3" t="n">
        <f aca="false">+E322-F322-G322-H322-I322-J322-K322-L322-M322</f>
        <v>4</v>
      </c>
      <c r="O322" s="3" t="n">
        <v>15</v>
      </c>
      <c r="P322" s="3" t="n">
        <v>1</v>
      </c>
      <c r="Q322" s="3" t="n">
        <v>4</v>
      </c>
      <c r="R322" s="3" t="n">
        <v>6</v>
      </c>
      <c r="S322" s="3" t="n">
        <v>2</v>
      </c>
      <c r="T322" s="3" t="n">
        <f aca="false">+O322-P322-Q322-R322-S322</f>
        <v>2</v>
      </c>
      <c r="U322" s="3" t="n">
        <v>86</v>
      </c>
      <c r="V322" s="3" t="n">
        <v>5</v>
      </c>
      <c r="W322" s="3" t="n">
        <v>4</v>
      </c>
      <c r="X322" s="3" t="n">
        <v>1</v>
      </c>
      <c r="Y322" s="3" t="n">
        <v>0</v>
      </c>
      <c r="Z322" s="3" t="n">
        <v>15</v>
      </c>
      <c r="AA322" s="3" t="n">
        <v>3</v>
      </c>
      <c r="AB322" s="3" t="n">
        <v>12</v>
      </c>
      <c r="AC322" s="3" t="n">
        <f aca="false">+Z322-AA322-AB322</f>
        <v>0</v>
      </c>
      <c r="AD322" s="3" t="n">
        <v>66</v>
      </c>
      <c r="AE322" s="3" t="n">
        <v>10</v>
      </c>
      <c r="AF322" s="3" t="n">
        <v>15</v>
      </c>
      <c r="AG322" s="3" t="n">
        <v>11</v>
      </c>
      <c r="AH322" s="3" t="n">
        <v>7</v>
      </c>
      <c r="AI322" s="3" t="n">
        <v>4</v>
      </c>
      <c r="AJ322" s="3" t="n">
        <f aca="false">+AD322-AE322-AF322-AG322-AH322-AI322</f>
        <v>19</v>
      </c>
      <c r="AK322" s="3" t="n">
        <v>19</v>
      </c>
      <c r="AL322" s="3" t="n">
        <v>3</v>
      </c>
      <c r="AM322" s="3" t="n">
        <v>0</v>
      </c>
      <c r="AN322" s="3" t="n">
        <v>10</v>
      </c>
      <c r="AO322" s="3" t="n">
        <v>2</v>
      </c>
      <c r="AP322" s="3" t="n">
        <f aca="false">+AK322-AL322-AM322-AN322-AO322</f>
        <v>4</v>
      </c>
      <c r="AQ322" s="3" t="n">
        <v>26</v>
      </c>
      <c r="AR322" s="3" t="n">
        <v>15</v>
      </c>
      <c r="AS322" s="3" t="n">
        <v>4</v>
      </c>
      <c r="AT322" s="3" t="n">
        <f aca="false">+AQ322-AR322-AS322</f>
        <v>7</v>
      </c>
      <c r="AU322" s="3" t="n">
        <v>2</v>
      </c>
    </row>
    <row r="323" s="3" customFormat="true" ht="12.75" hidden="false" customHeight="false" outlineLevel="0" collapsed="false">
      <c r="A323" s="22" t="s">
        <v>668</v>
      </c>
      <c r="B323" s="22" t="s">
        <v>669</v>
      </c>
      <c r="C323" s="3" t="n">
        <v>40150</v>
      </c>
      <c r="D323" s="3" t="n">
        <v>38627</v>
      </c>
      <c r="E323" s="3" t="n">
        <v>38395</v>
      </c>
      <c r="F323" s="3" t="n">
        <v>37678</v>
      </c>
      <c r="G323" s="3" t="n">
        <v>281</v>
      </c>
      <c r="H323" s="3" t="n">
        <v>209</v>
      </c>
      <c r="I323" s="3" t="n">
        <v>80</v>
      </c>
      <c r="J323" s="3" t="n">
        <v>34</v>
      </c>
      <c r="K323" s="3" t="n">
        <v>36</v>
      </c>
      <c r="L323" s="3" t="n">
        <v>24</v>
      </c>
      <c r="M323" s="3" t="n">
        <v>46</v>
      </c>
      <c r="N323" s="3" t="n">
        <f aca="false">+E323-F323-G323-H323-I323-J323-K323-L323-M323</f>
        <v>7</v>
      </c>
      <c r="O323" s="3" t="n">
        <v>232</v>
      </c>
      <c r="P323" s="3" t="n">
        <v>23</v>
      </c>
      <c r="Q323" s="3" t="n">
        <v>29</v>
      </c>
      <c r="R323" s="3" t="n">
        <v>111</v>
      </c>
      <c r="S323" s="3" t="n">
        <v>5</v>
      </c>
      <c r="T323" s="3" t="n">
        <f aca="false">+O323-P323-Q323-R323-S323</f>
        <v>64</v>
      </c>
      <c r="U323" s="3" t="n">
        <v>613</v>
      </c>
      <c r="V323" s="3" t="n">
        <v>33</v>
      </c>
      <c r="W323" s="3" t="n">
        <v>14</v>
      </c>
      <c r="X323" s="3" t="n">
        <v>13</v>
      </c>
      <c r="Y323" s="3" t="n">
        <v>6</v>
      </c>
      <c r="Z323" s="3" t="n">
        <v>125</v>
      </c>
      <c r="AA323" s="3" t="n">
        <v>68</v>
      </c>
      <c r="AB323" s="3" t="n">
        <v>40</v>
      </c>
      <c r="AC323" s="3" t="n">
        <f aca="false">+Z323-AA323-AB323</f>
        <v>17</v>
      </c>
      <c r="AD323" s="3" t="n">
        <v>455</v>
      </c>
      <c r="AE323" s="3" t="n">
        <v>104</v>
      </c>
      <c r="AF323" s="3" t="n">
        <v>179</v>
      </c>
      <c r="AG323" s="3" t="n">
        <v>25</v>
      </c>
      <c r="AH323" s="3" t="n">
        <v>40</v>
      </c>
      <c r="AI323" s="3" t="n">
        <v>30</v>
      </c>
      <c r="AJ323" s="3" t="n">
        <f aca="false">+AD323-AE323-AF323-AG323-AH323-AI323</f>
        <v>77</v>
      </c>
      <c r="AK323" s="3" t="n">
        <v>189</v>
      </c>
      <c r="AL323" s="3" t="n">
        <v>18</v>
      </c>
      <c r="AM323" s="3" t="n">
        <v>5</v>
      </c>
      <c r="AN323" s="3" t="n">
        <v>53</v>
      </c>
      <c r="AO323" s="3" t="n">
        <v>26</v>
      </c>
      <c r="AP323" s="3" t="n">
        <f aca="false">+AK323-AL323-AM323-AN323-AO323</f>
        <v>87</v>
      </c>
      <c r="AQ323" s="3" t="n">
        <v>699</v>
      </c>
      <c r="AR323" s="3" t="n">
        <v>517</v>
      </c>
      <c r="AS323" s="3" t="n">
        <v>38</v>
      </c>
      <c r="AT323" s="3" t="n">
        <f aca="false">+AQ323-AR323-AS323</f>
        <v>144</v>
      </c>
      <c r="AU323" s="3" t="n">
        <v>22</v>
      </c>
    </row>
    <row r="324" s="3" customFormat="true" ht="12.75" hidden="false" customHeight="false" outlineLevel="0" collapsed="false">
      <c r="A324" s="22" t="s">
        <v>670</v>
      </c>
      <c r="B324" s="22" t="s">
        <v>671</v>
      </c>
      <c r="C324" s="3" t="n">
        <v>19567</v>
      </c>
      <c r="D324" s="3" t="n">
        <v>18601</v>
      </c>
      <c r="E324" s="3" t="n">
        <v>18479</v>
      </c>
      <c r="F324" s="3" t="n">
        <v>18122</v>
      </c>
      <c r="G324" s="3" t="n">
        <v>144</v>
      </c>
      <c r="H324" s="3" t="n">
        <v>90</v>
      </c>
      <c r="I324" s="3" t="n">
        <v>50</v>
      </c>
      <c r="J324" s="3" t="n">
        <v>21</v>
      </c>
      <c r="K324" s="3" t="n">
        <v>19</v>
      </c>
      <c r="L324" s="3" t="n">
        <v>9</v>
      </c>
      <c r="M324" s="3" t="n">
        <v>22</v>
      </c>
      <c r="N324" s="3" t="n">
        <f aca="false">+E324-F324-G324-H324-I324-J324-K324-L324-M324</f>
        <v>2</v>
      </c>
      <c r="O324" s="3" t="n">
        <v>122</v>
      </c>
      <c r="P324" s="3" t="n">
        <v>19</v>
      </c>
      <c r="Q324" s="3" t="n">
        <v>17</v>
      </c>
      <c r="R324" s="3" t="n">
        <v>48</v>
      </c>
      <c r="S324" s="3" t="n">
        <v>1</v>
      </c>
      <c r="T324" s="3" t="n">
        <f aca="false">+O324-P324-Q324-R324-S324</f>
        <v>37</v>
      </c>
      <c r="U324" s="3" t="n">
        <v>380</v>
      </c>
      <c r="V324" s="3" t="n">
        <v>14</v>
      </c>
      <c r="W324" s="3" t="n">
        <v>8</v>
      </c>
      <c r="X324" s="3" t="n">
        <v>3</v>
      </c>
      <c r="Y324" s="3" t="n">
        <v>3</v>
      </c>
      <c r="Z324" s="3" t="n">
        <v>81</v>
      </c>
      <c r="AA324" s="3" t="n">
        <v>47</v>
      </c>
      <c r="AB324" s="3" t="n">
        <v>27</v>
      </c>
      <c r="AC324" s="3" t="n">
        <f aca="false">+Z324-AA324-AB324</f>
        <v>7</v>
      </c>
      <c r="AD324" s="3" t="n">
        <v>285</v>
      </c>
      <c r="AE324" s="3" t="n">
        <v>57</v>
      </c>
      <c r="AF324" s="3" t="n">
        <v>132</v>
      </c>
      <c r="AG324" s="3" t="n">
        <v>16</v>
      </c>
      <c r="AH324" s="3" t="n">
        <v>20</v>
      </c>
      <c r="AI324" s="3" t="n">
        <v>13</v>
      </c>
      <c r="AJ324" s="3" t="n">
        <f aca="false">+AD324-AE324-AF324-AG324-AH324-AI324</f>
        <v>47</v>
      </c>
      <c r="AK324" s="3" t="n">
        <v>92</v>
      </c>
      <c r="AL324" s="3" t="n">
        <v>11</v>
      </c>
      <c r="AM324" s="3" t="n">
        <v>3</v>
      </c>
      <c r="AN324" s="3" t="n">
        <v>23</v>
      </c>
      <c r="AO324" s="3" t="n">
        <v>12</v>
      </c>
      <c r="AP324" s="3" t="n">
        <f aca="false">+AK324-AL324-AM324-AN324-AO324</f>
        <v>43</v>
      </c>
      <c r="AQ324" s="3" t="n">
        <v>480</v>
      </c>
      <c r="AR324" s="3" t="n">
        <v>371</v>
      </c>
      <c r="AS324" s="3" t="n">
        <v>28</v>
      </c>
      <c r="AT324" s="3" t="n">
        <f aca="false">+AQ324-AR324-AS324</f>
        <v>81</v>
      </c>
      <c r="AU324" s="3" t="n">
        <v>14</v>
      </c>
    </row>
    <row r="325" s="3" customFormat="true" ht="12.75" hidden="false" customHeight="false" outlineLevel="0" collapsed="false">
      <c r="A325" s="22" t="s">
        <v>672</v>
      </c>
      <c r="B325" s="22" t="s">
        <v>673</v>
      </c>
      <c r="C325" s="3" t="n">
        <v>7797</v>
      </c>
      <c r="D325" s="3" t="n">
        <v>7369</v>
      </c>
      <c r="E325" s="3" t="n">
        <v>7321</v>
      </c>
      <c r="F325" s="3" t="n">
        <v>7187</v>
      </c>
      <c r="G325" s="3" t="n">
        <v>49</v>
      </c>
      <c r="H325" s="3" t="n">
        <v>31</v>
      </c>
      <c r="I325" s="3" t="n">
        <v>23</v>
      </c>
      <c r="J325" s="3" t="n">
        <v>9</v>
      </c>
      <c r="K325" s="3" t="n">
        <v>7</v>
      </c>
      <c r="L325" s="3" t="n">
        <v>3</v>
      </c>
      <c r="M325" s="3" t="n">
        <v>11</v>
      </c>
      <c r="N325" s="3" t="n">
        <f aca="false">+E325-F325-G325-H325-I325-J325-K325-L325-M325</f>
        <v>1</v>
      </c>
      <c r="O325" s="3" t="n">
        <v>48</v>
      </c>
      <c r="P325" s="3" t="n">
        <v>0</v>
      </c>
      <c r="Q325" s="3" t="n">
        <v>12</v>
      </c>
      <c r="R325" s="3" t="n">
        <v>25</v>
      </c>
      <c r="S325" s="3" t="n">
        <v>1</v>
      </c>
      <c r="T325" s="3" t="n">
        <f aca="false">+O325-P325-Q325-R325-S325</f>
        <v>10</v>
      </c>
      <c r="U325" s="3" t="n">
        <v>177</v>
      </c>
      <c r="V325" s="3" t="n">
        <v>5</v>
      </c>
      <c r="W325" s="3" t="n">
        <v>2</v>
      </c>
      <c r="X325" s="3" t="n">
        <v>1</v>
      </c>
      <c r="Y325" s="3" t="n">
        <v>2</v>
      </c>
      <c r="Z325" s="3" t="n">
        <v>44</v>
      </c>
      <c r="AA325" s="3" t="n">
        <v>24</v>
      </c>
      <c r="AB325" s="3" t="n">
        <v>16</v>
      </c>
      <c r="AC325" s="3" t="n">
        <f aca="false">+Z325-AA325-AB325</f>
        <v>4</v>
      </c>
      <c r="AD325" s="3" t="n">
        <v>128</v>
      </c>
      <c r="AE325" s="3" t="n">
        <v>24</v>
      </c>
      <c r="AF325" s="3" t="n">
        <v>61</v>
      </c>
      <c r="AG325" s="3" t="n">
        <v>9</v>
      </c>
      <c r="AH325" s="3" t="n">
        <v>9</v>
      </c>
      <c r="AI325" s="3" t="n">
        <v>9</v>
      </c>
      <c r="AJ325" s="3" t="n">
        <f aca="false">+AD325-AE325-AF325-AG325-AH325-AI325</f>
        <v>16</v>
      </c>
      <c r="AK325" s="3" t="n">
        <v>43</v>
      </c>
      <c r="AL325" s="3" t="n">
        <v>7</v>
      </c>
      <c r="AM325" s="3" t="n">
        <v>1</v>
      </c>
      <c r="AN325" s="3" t="n">
        <v>11</v>
      </c>
      <c r="AO325" s="3" t="n">
        <v>6</v>
      </c>
      <c r="AP325" s="3" t="n">
        <f aca="false">+AK325-AL325-AM325-AN325-AO325</f>
        <v>18</v>
      </c>
      <c r="AQ325" s="3" t="n">
        <v>205</v>
      </c>
      <c r="AR325" s="3" t="n">
        <v>165</v>
      </c>
      <c r="AS325" s="3" t="n">
        <v>10</v>
      </c>
      <c r="AT325" s="3" t="n">
        <f aca="false">+AQ325-AR325-AS325</f>
        <v>30</v>
      </c>
      <c r="AU325" s="3" t="n">
        <v>3</v>
      </c>
    </row>
    <row r="326" s="3" customFormat="true" ht="12.75" hidden="false" customHeight="false" outlineLevel="0" collapsed="false">
      <c r="A326" s="22" t="s">
        <v>674</v>
      </c>
      <c r="B326" s="22" t="s">
        <v>675</v>
      </c>
      <c r="C326" s="3" t="n">
        <v>5313</v>
      </c>
      <c r="D326" s="3" t="n">
        <v>5149</v>
      </c>
      <c r="E326" s="3" t="n">
        <v>5095</v>
      </c>
      <c r="F326" s="3" t="n">
        <v>4997</v>
      </c>
      <c r="G326" s="3" t="n">
        <v>47</v>
      </c>
      <c r="H326" s="3" t="n">
        <v>25</v>
      </c>
      <c r="I326" s="3" t="n">
        <v>10</v>
      </c>
      <c r="J326" s="3" t="n">
        <v>6</v>
      </c>
      <c r="K326" s="3" t="n">
        <v>4</v>
      </c>
      <c r="L326" s="3" t="n">
        <v>1</v>
      </c>
      <c r="M326" s="3" t="n">
        <v>4</v>
      </c>
      <c r="N326" s="3" t="n">
        <f aca="false">+E326-F326-G326-H326-I326-J326-K326-L326-M326</f>
        <v>1</v>
      </c>
      <c r="O326" s="3" t="n">
        <v>54</v>
      </c>
      <c r="P326" s="3" t="n">
        <v>17</v>
      </c>
      <c r="Q326" s="3" t="n">
        <v>2</v>
      </c>
      <c r="R326" s="3" t="n">
        <v>12</v>
      </c>
      <c r="S326" s="3" t="n">
        <v>0</v>
      </c>
      <c r="T326" s="3" t="n">
        <f aca="false">+O326-P326-Q326-R326-S326</f>
        <v>23</v>
      </c>
      <c r="U326" s="3" t="n">
        <v>62</v>
      </c>
      <c r="V326" s="3" t="n">
        <v>4</v>
      </c>
      <c r="W326" s="3" t="n">
        <v>1</v>
      </c>
      <c r="X326" s="3" t="n">
        <v>2</v>
      </c>
      <c r="Y326" s="3" t="n">
        <v>1</v>
      </c>
      <c r="Z326" s="3" t="n">
        <v>11</v>
      </c>
      <c r="AA326" s="3" t="n">
        <v>8</v>
      </c>
      <c r="AB326" s="3" t="n">
        <v>3</v>
      </c>
      <c r="AC326" s="3" t="n">
        <f aca="false">+Z326-AA326-AB326</f>
        <v>0</v>
      </c>
      <c r="AD326" s="3" t="n">
        <v>47</v>
      </c>
      <c r="AE326" s="3" t="n">
        <v>10</v>
      </c>
      <c r="AF326" s="3" t="n">
        <v>21</v>
      </c>
      <c r="AG326" s="3" t="n">
        <v>3</v>
      </c>
      <c r="AH326" s="3" t="n">
        <v>4</v>
      </c>
      <c r="AI326" s="3" t="n">
        <v>1</v>
      </c>
      <c r="AJ326" s="3" t="n">
        <f aca="false">+AD326-AE326-AF326-AG326-AH326-AI326</f>
        <v>8</v>
      </c>
      <c r="AK326" s="3" t="n">
        <v>14</v>
      </c>
      <c r="AL326" s="3" t="n">
        <v>0</v>
      </c>
      <c r="AM326" s="3" t="n">
        <v>1</v>
      </c>
      <c r="AN326" s="3" t="n">
        <v>4</v>
      </c>
      <c r="AO326" s="3" t="n">
        <v>2</v>
      </c>
      <c r="AP326" s="3" t="n">
        <f aca="false">+AK326-AL326-AM326-AN326-AO326</f>
        <v>7</v>
      </c>
      <c r="AQ326" s="3" t="n">
        <v>81</v>
      </c>
      <c r="AR326" s="3" t="n">
        <v>42</v>
      </c>
      <c r="AS326" s="3" t="n">
        <v>11</v>
      </c>
      <c r="AT326" s="3" t="n">
        <f aca="false">+AQ326-AR326-AS326</f>
        <v>28</v>
      </c>
      <c r="AU326" s="3" t="n">
        <v>7</v>
      </c>
    </row>
    <row r="327" s="3" customFormat="true" ht="12.75" hidden="false" customHeight="false" outlineLevel="0" collapsed="false">
      <c r="A327" s="22" t="s">
        <v>676</v>
      </c>
      <c r="B327" s="22" t="s">
        <v>677</v>
      </c>
      <c r="C327" s="3" t="n">
        <v>6457</v>
      </c>
      <c r="D327" s="3" t="n">
        <v>6083</v>
      </c>
      <c r="E327" s="3" t="n">
        <v>6063</v>
      </c>
      <c r="F327" s="3" t="n">
        <v>5938</v>
      </c>
      <c r="G327" s="3" t="n">
        <v>48</v>
      </c>
      <c r="H327" s="3" t="n">
        <v>34</v>
      </c>
      <c r="I327" s="3" t="n">
        <v>17</v>
      </c>
      <c r="J327" s="3" t="n">
        <v>6</v>
      </c>
      <c r="K327" s="3" t="n">
        <v>8</v>
      </c>
      <c r="L327" s="3" t="n">
        <v>5</v>
      </c>
      <c r="M327" s="3" t="n">
        <v>7</v>
      </c>
      <c r="N327" s="3" t="n">
        <f aca="false">+E327-F327-G327-H327-I327-J327-K327-L327-M327</f>
        <v>0</v>
      </c>
      <c r="O327" s="3" t="n">
        <v>20</v>
      </c>
      <c r="P327" s="3" t="n">
        <v>2</v>
      </c>
      <c r="Q327" s="3" t="n">
        <v>3</v>
      </c>
      <c r="R327" s="3" t="n">
        <v>11</v>
      </c>
      <c r="S327" s="3" t="n">
        <v>0</v>
      </c>
      <c r="T327" s="3" t="n">
        <f aca="false">+O327-P327-Q327-R327-S327</f>
        <v>4</v>
      </c>
      <c r="U327" s="3" t="n">
        <v>141</v>
      </c>
      <c r="V327" s="3" t="n">
        <v>5</v>
      </c>
      <c r="W327" s="3" t="n">
        <v>5</v>
      </c>
      <c r="X327" s="3" t="n">
        <v>0</v>
      </c>
      <c r="Y327" s="3" t="n">
        <v>0</v>
      </c>
      <c r="Z327" s="3" t="n">
        <v>26</v>
      </c>
      <c r="AA327" s="3" t="n">
        <v>15</v>
      </c>
      <c r="AB327" s="3" t="n">
        <v>8</v>
      </c>
      <c r="AC327" s="3" t="n">
        <f aca="false">+Z327-AA327-AB327</f>
        <v>3</v>
      </c>
      <c r="AD327" s="3" t="n">
        <v>110</v>
      </c>
      <c r="AE327" s="3" t="n">
        <v>23</v>
      </c>
      <c r="AF327" s="3" t="n">
        <v>50</v>
      </c>
      <c r="AG327" s="3" t="n">
        <v>4</v>
      </c>
      <c r="AH327" s="3" t="n">
        <v>7</v>
      </c>
      <c r="AI327" s="3" t="n">
        <v>3</v>
      </c>
      <c r="AJ327" s="3" t="n">
        <f aca="false">+AD327-AE327-AF327-AG327-AH327-AI327</f>
        <v>23</v>
      </c>
      <c r="AK327" s="3" t="n">
        <v>35</v>
      </c>
      <c r="AL327" s="3" t="n">
        <v>4</v>
      </c>
      <c r="AM327" s="3" t="n">
        <v>1</v>
      </c>
      <c r="AN327" s="3" t="n">
        <v>8</v>
      </c>
      <c r="AO327" s="3" t="n">
        <v>4</v>
      </c>
      <c r="AP327" s="3" t="n">
        <f aca="false">+AK327-AL327-AM327-AN327-AO327</f>
        <v>18</v>
      </c>
      <c r="AQ327" s="3" t="n">
        <v>194</v>
      </c>
      <c r="AR327" s="3" t="n">
        <v>164</v>
      </c>
      <c r="AS327" s="3" t="n">
        <v>7</v>
      </c>
      <c r="AT327" s="3" t="n">
        <f aca="false">+AQ327-AR327-AS327</f>
        <v>23</v>
      </c>
      <c r="AU327" s="3" t="n">
        <v>4</v>
      </c>
    </row>
    <row r="328" s="3" customFormat="true" ht="12.75" hidden="false" customHeight="false" outlineLevel="0" collapsed="false">
      <c r="A328" s="22" t="s">
        <v>678</v>
      </c>
      <c r="B328" s="22" t="s">
        <v>679</v>
      </c>
      <c r="C328" s="3" t="n">
        <v>20583</v>
      </c>
      <c r="D328" s="3" t="n">
        <v>20026</v>
      </c>
      <c r="E328" s="3" t="n">
        <v>19916</v>
      </c>
      <c r="F328" s="3" t="n">
        <v>19556</v>
      </c>
      <c r="G328" s="3" t="n">
        <v>137</v>
      </c>
      <c r="H328" s="3" t="n">
        <v>119</v>
      </c>
      <c r="I328" s="3" t="n">
        <v>30</v>
      </c>
      <c r="J328" s="3" t="n">
        <v>13</v>
      </c>
      <c r="K328" s="3" t="n">
        <v>17</v>
      </c>
      <c r="L328" s="3" t="n">
        <v>15</v>
      </c>
      <c r="M328" s="3" t="n">
        <v>24</v>
      </c>
      <c r="N328" s="3" t="n">
        <f aca="false">+E328-F328-G328-H328-I328-J328-K328-L328-M328</f>
        <v>5</v>
      </c>
      <c r="O328" s="3" t="n">
        <v>110</v>
      </c>
      <c r="P328" s="3" t="n">
        <v>4</v>
      </c>
      <c r="Q328" s="3" t="n">
        <v>12</v>
      </c>
      <c r="R328" s="3" t="n">
        <v>63</v>
      </c>
      <c r="S328" s="3" t="n">
        <v>4</v>
      </c>
      <c r="T328" s="3" t="n">
        <f aca="false">+O328-P328-Q328-R328-S328</f>
        <v>27</v>
      </c>
      <c r="U328" s="3" t="n">
        <v>233</v>
      </c>
      <c r="V328" s="3" t="n">
        <v>19</v>
      </c>
      <c r="W328" s="3" t="n">
        <v>6</v>
      </c>
      <c r="X328" s="3" t="n">
        <v>10</v>
      </c>
      <c r="Y328" s="3" t="n">
        <v>3</v>
      </c>
      <c r="Z328" s="3" t="n">
        <v>44</v>
      </c>
      <c r="AA328" s="3" t="n">
        <v>21</v>
      </c>
      <c r="AB328" s="3" t="n">
        <v>13</v>
      </c>
      <c r="AC328" s="3" t="n">
        <f aca="false">+Z328-AA328-AB328</f>
        <v>10</v>
      </c>
      <c r="AD328" s="3" t="n">
        <v>170</v>
      </c>
      <c r="AE328" s="3" t="n">
        <v>47</v>
      </c>
      <c r="AF328" s="3" t="n">
        <v>47</v>
      </c>
      <c r="AG328" s="3" t="n">
        <v>9</v>
      </c>
      <c r="AH328" s="3" t="n">
        <v>20</v>
      </c>
      <c r="AI328" s="3" t="n">
        <v>17</v>
      </c>
      <c r="AJ328" s="3" t="n">
        <f aca="false">+AD328-AE328-AF328-AG328-AH328-AI328</f>
        <v>30</v>
      </c>
      <c r="AK328" s="3" t="n">
        <v>97</v>
      </c>
      <c r="AL328" s="3" t="n">
        <v>7</v>
      </c>
      <c r="AM328" s="3" t="n">
        <v>2</v>
      </c>
      <c r="AN328" s="3" t="n">
        <v>30</v>
      </c>
      <c r="AO328" s="3" t="n">
        <v>14</v>
      </c>
      <c r="AP328" s="3" t="n">
        <f aca="false">+AK328-AL328-AM328-AN328-AO328</f>
        <v>44</v>
      </c>
      <c r="AQ328" s="3" t="n">
        <v>219</v>
      </c>
      <c r="AR328" s="3" t="n">
        <v>146</v>
      </c>
      <c r="AS328" s="3" t="n">
        <v>10</v>
      </c>
      <c r="AT328" s="3" t="n">
        <f aca="false">+AQ328-AR328-AS328</f>
        <v>63</v>
      </c>
      <c r="AU328" s="3" t="n">
        <v>8</v>
      </c>
    </row>
    <row r="329" s="3" customFormat="true" ht="12.75" hidden="false" customHeight="false" outlineLevel="0" collapsed="false">
      <c r="A329" s="22" t="s">
        <v>680</v>
      </c>
      <c r="B329" s="22" t="s">
        <v>681</v>
      </c>
      <c r="C329" s="3" t="n">
        <v>5644</v>
      </c>
      <c r="D329" s="3" t="n">
        <v>5401</v>
      </c>
      <c r="E329" s="3" t="n">
        <v>5369</v>
      </c>
      <c r="F329" s="3" t="n">
        <v>5252</v>
      </c>
      <c r="G329" s="3" t="n">
        <v>47</v>
      </c>
      <c r="H329" s="3" t="n">
        <v>37</v>
      </c>
      <c r="I329" s="3" t="n">
        <v>10</v>
      </c>
      <c r="J329" s="3" t="n">
        <v>6</v>
      </c>
      <c r="K329" s="3" t="n">
        <v>7</v>
      </c>
      <c r="L329" s="3" t="n">
        <v>2</v>
      </c>
      <c r="M329" s="3" t="n">
        <v>3</v>
      </c>
      <c r="N329" s="3" t="n">
        <f aca="false">+E329-F329-G329-H329-I329-J329-K329-L329-M329</f>
        <v>5</v>
      </c>
      <c r="O329" s="3" t="n">
        <v>32</v>
      </c>
      <c r="P329" s="3" t="n">
        <v>1</v>
      </c>
      <c r="Q329" s="3" t="n">
        <v>5</v>
      </c>
      <c r="R329" s="3" t="n">
        <v>23</v>
      </c>
      <c r="S329" s="3" t="n">
        <v>0</v>
      </c>
      <c r="T329" s="3" t="n">
        <f aca="false">+O329-P329-Q329-R329-S329</f>
        <v>3</v>
      </c>
      <c r="U329" s="3" t="n">
        <v>110</v>
      </c>
      <c r="V329" s="3" t="n">
        <v>12</v>
      </c>
      <c r="W329" s="3" t="n">
        <v>4</v>
      </c>
      <c r="X329" s="3" t="n">
        <v>7</v>
      </c>
      <c r="Y329" s="3" t="n">
        <v>1</v>
      </c>
      <c r="Z329" s="3" t="n">
        <v>24</v>
      </c>
      <c r="AA329" s="3" t="n">
        <v>10</v>
      </c>
      <c r="AB329" s="3" t="n">
        <v>8</v>
      </c>
      <c r="AC329" s="3" t="n">
        <f aca="false">+Z329-AA329-AB329</f>
        <v>6</v>
      </c>
      <c r="AD329" s="3" t="n">
        <v>74</v>
      </c>
      <c r="AE329" s="3" t="n">
        <v>25</v>
      </c>
      <c r="AF329" s="3" t="n">
        <v>16</v>
      </c>
      <c r="AG329" s="3" t="n">
        <v>6</v>
      </c>
      <c r="AH329" s="3" t="n">
        <v>11</v>
      </c>
      <c r="AI329" s="3" t="n">
        <v>9</v>
      </c>
      <c r="AJ329" s="3" t="n">
        <f aca="false">+AD329-AE329-AF329-AG329-AH329-AI329</f>
        <v>7</v>
      </c>
      <c r="AK329" s="3" t="n">
        <v>34</v>
      </c>
      <c r="AL329" s="3" t="n">
        <v>3</v>
      </c>
      <c r="AM329" s="3" t="n">
        <v>2</v>
      </c>
      <c r="AN329" s="3" t="n">
        <v>12</v>
      </c>
      <c r="AO329" s="3" t="n">
        <v>3</v>
      </c>
      <c r="AP329" s="3" t="n">
        <f aca="false">+AK329-AL329-AM329-AN329-AO329</f>
        <v>14</v>
      </c>
      <c r="AQ329" s="3" t="n">
        <v>97</v>
      </c>
      <c r="AR329" s="3" t="n">
        <v>58</v>
      </c>
      <c r="AS329" s="3" t="n">
        <v>4</v>
      </c>
      <c r="AT329" s="3" t="n">
        <f aca="false">+AQ329-AR329-AS329</f>
        <v>35</v>
      </c>
      <c r="AU329" s="3" t="n">
        <v>2</v>
      </c>
    </row>
    <row r="330" s="3" customFormat="true" ht="12.75" hidden="false" customHeight="false" outlineLevel="0" collapsed="false">
      <c r="A330" s="22" t="s">
        <v>682</v>
      </c>
      <c r="B330" s="22" t="s">
        <v>683</v>
      </c>
      <c r="C330" s="3" t="n">
        <v>7898</v>
      </c>
      <c r="D330" s="3" t="n">
        <v>7682</v>
      </c>
      <c r="E330" s="3" t="n">
        <v>7626</v>
      </c>
      <c r="F330" s="3" t="n">
        <v>7499</v>
      </c>
      <c r="G330" s="3" t="n">
        <v>46</v>
      </c>
      <c r="H330" s="3" t="n">
        <v>42</v>
      </c>
      <c r="I330" s="3" t="n">
        <v>11</v>
      </c>
      <c r="J330" s="3" t="n">
        <v>4</v>
      </c>
      <c r="K330" s="3" t="n">
        <v>6</v>
      </c>
      <c r="L330" s="3" t="n">
        <v>5</v>
      </c>
      <c r="M330" s="3" t="n">
        <v>13</v>
      </c>
      <c r="N330" s="3" t="n">
        <f aca="false">+E330-F330-G330-H330-I330-J330-K330-L330-M330</f>
        <v>0</v>
      </c>
      <c r="O330" s="3" t="n">
        <v>56</v>
      </c>
      <c r="P330" s="3" t="n">
        <v>3</v>
      </c>
      <c r="Q330" s="3" t="n">
        <v>7</v>
      </c>
      <c r="R330" s="3" t="n">
        <v>25</v>
      </c>
      <c r="S330" s="3" t="n">
        <v>1</v>
      </c>
      <c r="T330" s="3" t="n">
        <f aca="false">+O330-P330-Q330-R330-S330</f>
        <v>20</v>
      </c>
      <c r="U330" s="3" t="n">
        <v>91</v>
      </c>
      <c r="V330" s="3" t="n">
        <v>4</v>
      </c>
      <c r="W330" s="3" t="n">
        <v>1</v>
      </c>
      <c r="X330" s="3" t="n">
        <v>1</v>
      </c>
      <c r="Y330" s="3" t="n">
        <v>2</v>
      </c>
      <c r="Z330" s="3" t="n">
        <v>15</v>
      </c>
      <c r="AA330" s="3" t="n">
        <v>9</v>
      </c>
      <c r="AB330" s="3" t="n">
        <v>3</v>
      </c>
      <c r="AC330" s="3" t="n">
        <f aca="false">+Z330-AA330-AB330</f>
        <v>3</v>
      </c>
      <c r="AD330" s="3" t="n">
        <v>72</v>
      </c>
      <c r="AE330" s="3" t="n">
        <v>18</v>
      </c>
      <c r="AF330" s="3" t="n">
        <v>28</v>
      </c>
      <c r="AG330" s="3" t="n">
        <v>3</v>
      </c>
      <c r="AH330" s="3" t="n">
        <v>5</v>
      </c>
      <c r="AI330" s="3" t="n">
        <v>3</v>
      </c>
      <c r="AJ330" s="3" t="n">
        <f aca="false">+AD330-AE330-AF330-AG330-AH330-AI330</f>
        <v>15</v>
      </c>
      <c r="AK330" s="3" t="n">
        <v>46</v>
      </c>
      <c r="AL330" s="3" t="n">
        <v>0</v>
      </c>
      <c r="AM330" s="3" t="n">
        <v>0</v>
      </c>
      <c r="AN330" s="3" t="n">
        <v>17</v>
      </c>
      <c r="AO330" s="3" t="n">
        <v>8</v>
      </c>
      <c r="AP330" s="3" t="n">
        <f aca="false">+AK330-AL330-AM330-AN330-AO330</f>
        <v>21</v>
      </c>
      <c r="AQ330" s="3" t="n">
        <v>77</v>
      </c>
      <c r="AR330" s="3" t="n">
        <v>46</v>
      </c>
      <c r="AS330" s="3" t="n">
        <v>6</v>
      </c>
      <c r="AT330" s="3" t="n">
        <f aca="false">+AQ330-AR330-AS330</f>
        <v>25</v>
      </c>
      <c r="AU330" s="3" t="n">
        <v>2</v>
      </c>
    </row>
    <row r="331" s="3" customFormat="true" ht="12.75" hidden="false" customHeight="false" outlineLevel="0" collapsed="false">
      <c r="A331" s="22" t="s">
        <v>684</v>
      </c>
      <c r="B331" s="22" t="s">
        <v>685</v>
      </c>
      <c r="C331" s="3" t="n">
        <v>7041</v>
      </c>
      <c r="D331" s="3" t="n">
        <v>6943</v>
      </c>
      <c r="E331" s="3" t="n">
        <v>6921</v>
      </c>
      <c r="F331" s="3" t="n">
        <v>6805</v>
      </c>
      <c r="G331" s="3" t="n">
        <v>44</v>
      </c>
      <c r="H331" s="3" t="n">
        <v>40</v>
      </c>
      <c r="I331" s="3" t="n">
        <v>9</v>
      </c>
      <c r="J331" s="3" t="n">
        <v>3</v>
      </c>
      <c r="K331" s="3" t="n">
        <v>4</v>
      </c>
      <c r="L331" s="3" t="n">
        <v>8</v>
      </c>
      <c r="M331" s="3" t="n">
        <v>8</v>
      </c>
      <c r="N331" s="3" t="n">
        <f aca="false">+E331-F331-G331-H331-I331-J331-K331-L331-M331</f>
        <v>0</v>
      </c>
      <c r="O331" s="3" t="n">
        <v>22</v>
      </c>
      <c r="P331" s="3" t="n">
        <v>0</v>
      </c>
      <c r="Q331" s="3" t="n">
        <v>0</v>
      </c>
      <c r="R331" s="3" t="n">
        <v>15</v>
      </c>
      <c r="S331" s="3" t="n">
        <v>3</v>
      </c>
      <c r="T331" s="3" t="n">
        <f aca="false">+O331-P331-Q331-R331-S331</f>
        <v>4</v>
      </c>
      <c r="U331" s="3" t="n">
        <v>32</v>
      </c>
      <c r="V331" s="3" t="n">
        <v>3</v>
      </c>
      <c r="W331" s="3" t="n">
        <v>1</v>
      </c>
      <c r="X331" s="3" t="n">
        <v>2</v>
      </c>
      <c r="Y331" s="3" t="n">
        <v>0</v>
      </c>
      <c r="Z331" s="3" t="n">
        <v>5</v>
      </c>
      <c r="AA331" s="3" t="n">
        <v>2</v>
      </c>
      <c r="AB331" s="3" t="n">
        <v>2</v>
      </c>
      <c r="AC331" s="3" t="n">
        <f aca="false">+Z331-AA331-AB331</f>
        <v>1</v>
      </c>
      <c r="AD331" s="3" t="n">
        <v>24</v>
      </c>
      <c r="AE331" s="3" t="n">
        <v>4</v>
      </c>
      <c r="AF331" s="3" t="n">
        <v>3</v>
      </c>
      <c r="AG331" s="3" t="n">
        <v>0</v>
      </c>
      <c r="AH331" s="3" t="n">
        <v>4</v>
      </c>
      <c r="AI331" s="3" t="n">
        <v>5</v>
      </c>
      <c r="AJ331" s="3" t="n">
        <f aca="false">+AD331-AE331-AF331-AG331-AH331-AI331</f>
        <v>8</v>
      </c>
      <c r="AK331" s="3" t="n">
        <v>17</v>
      </c>
      <c r="AL331" s="3" t="n">
        <v>4</v>
      </c>
      <c r="AM331" s="3" t="n">
        <v>0</v>
      </c>
      <c r="AN331" s="3" t="n">
        <v>1</v>
      </c>
      <c r="AO331" s="3" t="n">
        <v>3</v>
      </c>
      <c r="AP331" s="3" t="n">
        <f aca="false">+AK331-AL331-AM331-AN331-AO331</f>
        <v>9</v>
      </c>
      <c r="AQ331" s="3" t="n">
        <v>45</v>
      </c>
      <c r="AR331" s="3" t="n">
        <v>42</v>
      </c>
      <c r="AS331" s="3" t="n">
        <v>0</v>
      </c>
      <c r="AT331" s="3" t="n">
        <f aca="false">+AQ331-AR331-AS331</f>
        <v>3</v>
      </c>
      <c r="AU331" s="3" t="n">
        <v>4</v>
      </c>
    </row>
    <row r="332" s="3" customFormat="true" ht="12.75" hidden="false" customHeight="false" outlineLevel="0" collapsed="false">
      <c r="A332" s="22" t="s">
        <v>686</v>
      </c>
      <c r="B332" s="22" t="s">
        <v>687</v>
      </c>
      <c r="C332" s="3" t="n">
        <v>17949</v>
      </c>
      <c r="D332" s="3" t="n">
        <v>17243</v>
      </c>
      <c r="E332" s="3" t="n">
        <v>17148</v>
      </c>
      <c r="F332" s="3" t="n">
        <v>16854</v>
      </c>
      <c r="G332" s="3" t="n">
        <v>93</v>
      </c>
      <c r="H332" s="3" t="n">
        <v>82</v>
      </c>
      <c r="I332" s="3" t="n">
        <v>24</v>
      </c>
      <c r="J332" s="3" t="n">
        <v>41</v>
      </c>
      <c r="K332" s="3" t="n">
        <v>18</v>
      </c>
      <c r="L332" s="3" t="n">
        <v>9</v>
      </c>
      <c r="M332" s="3" t="n">
        <v>15</v>
      </c>
      <c r="N332" s="3" t="n">
        <f aca="false">+E332-F332-G332-H332-I332-J332-K332-L332-M332</f>
        <v>12</v>
      </c>
      <c r="O332" s="3" t="n">
        <v>95</v>
      </c>
      <c r="P332" s="3" t="n">
        <v>11</v>
      </c>
      <c r="Q332" s="3" t="n">
        <v>5</v>
      </c>
      <c r="R332" s="3" t="n">
        <v>58</v>
      </c>
      <c r="S332" s="3" t="n">
        <v>0</v>
      </c>
      <c r="T332" s="3" t="n">
        <f aca="false">+O332-P332-Q332-R332-S332</f>
        <v>21</v>
      </c>
      <c r="U332" s="3" t="n">
        <v>408</v>
      </c>
      <c r="V332" s="3" t="n">
        <v>34</v>
      </c>
      <c r="W332" s="3" t="n">
        <v>14</v>
      </c>
      <c r="X332" s="3" t="n">
        <v>13</v>
      </c>
      <c r="Y332" s="3" t="n">
        <v>7</v>
      </c>
      <c r="Z332" s="3" t="n">
        <v>75</v>
      </c>
      <c r="AA332" s="3" t="n">
        <v>43</v>
      </c>
      <c r="AB332" s="3" t="n">
        <v>7</v>
      </c>
      <c r="AC332" s="3" t="n">
        <f aca="false">+Z332-AA332-AB332</f>
        <v>25</v>
      </c>
      <c r="AD332" s="3" t="n">
        <v>299</v>
      </c>
      <c r="AE332" s="3" t="n">
        <v>92</v>
      </c>
      <c r="AF332" s="3" t="n">
        <v>74</v>
      </c>
      <c r="AG332" s="3" t="n">
        <v>25</v>
      </c>
      <c r="AH332" s="3" t="n">
        <v>25</v>
      </c>
      <c r="AI332" s="3" t="n">
        <v>34</v>
      </c>
      <c r="AJ332" s="3" t="n">
        <f aca="false">+AD332-AE332-AF332-AG332-AH332-AI332</f>
        <v>49</v>
      </c>
      <c r="AK332" s="3" t="n">
        <v>76</v>
      </c>
      <c r="AL332" s="3" t="n">
        <v>11</v>
      </c>
      <c r="AM332" s="3" t="n">
        <v>4</v>
      </c>
      <c r="AN332" s="3" t="n">
        <v>13</v>
      </c>
      <c r="AO332" s="3" t="n">
        <v>6</v>
      </c>
      <c r="AP332" s="3" t="n">
        <f aca="false">+AK332-AL332-AM332-AN332-AO332</f>
        <v>42</v>
      </c>
      <c r="AQ332" s="3" t="n">
        <v>212</v>
      </c>
      <c r="AR332" s="3" t="n">
        <v>163</v>
      </c>
      <c r="AS332" s="3" t="n">
        <v>14</v>
      </c>
      <c r="AT332" s="3" t="n">
        <f aca="false">+AQ332-AR332-AS332</f>
        <v>35</v>
      </c>
      <c r="AU332" s="3" t="n">
        <v>10</v>
      </c>
    </row>
    <row r="333" s="3" customFormat="true" ht="12.75" hidden="false" customHeight="false" outlineLevel="0" collapsed="false">
      <c r="A333" s="22" t="s">
        <v>688</v>
      </c>
      <c r="B333" s="22" t="s">
        <v>689</v>
      </c>
      <c r="C333" s="3" t="n">
        <v>17949</v>
      </c>
      <c r="D333" s="3" t="n">
        <v>17243</v>
      </c>
      <c r="E333" s="3" t="n">
        <v>17148</v>
      </c>
      <c r="F333" s="3" t="n">
        <v>16854</v>
      </c>
      <c r="G333" s="3" t="n">
        <v>93</v>
      </c>
      <c r="H333" s="3" t="n">
        <v>82</v>
      </c>
      <c r="I333" s="3" t="n">
        <v>24</v>
      </c>
      <c r="J333" s="3" t="n">
        <v>41</v>
      </c>
      <c r="K333" s="3" t="n">
        <v>18</v>
      </c>
      <c r="L333" s="3" t="n">
        <v>9</v>
      </c>
      <c r="M333" s="3" t="n">
        <v>15</v>
      </c>
      <c r="N333" s="3" t="n">
        <f aca="false">+E333-F333-G333-H333-I333-J333-K333-L333-M333</f>
        <v>12</v>
      </c>
      <c r="O333" s="3" t="n">
        <v>95</v>
      </c>
      <c r="P333" s="3" t="n">
        <v>11</v>
      </c>
      <c r="Q333" s="3" t="n">
        <v>5</v>
      </c>
      <c r="R333" s="3" t="n">
        <v>58</v>
      </c>
      <c r="S333" s="3" t="n">
        <v>0</v>
      </c>
      <c r="T333" s="3" t="n">
        <f aca="false">+O333-P333-Q333-R333-S333</f>
        <v>21</v>
      </c>
      <c r="U333" s="3" t="n">
        <v>408</v>
      </c>
      <c r="V333" s="3" t="n">
        <v>34</v>
      </c>
      <c r="W333" s="3" t="n">
        <v>14</v>
      </c>
      <c r="X333" s="3" t="n">
        <v>13</v>
      </c>
      <c r="Y333" s="3" t="n">
        <v>7</v>
      </c>
      <c r="Z333" s="3" t="n">
        <v>75</v>
      </c>
      <c r="AA333" s="3" t="n">
        <v>43</v>
      </c>
      <c r="AB333" s="3" t="n">
        <v>7</v>
      </c>
      <c r="AC333" s="3" t="n">
        <f aca="false">+Z333-AA333-AB333</f>
        <v>25</v>
      </c>
      <c r="AD333" s="3" t="n">
        <v>299</v>
      </c>
      <c r="AE333" s="3" t="n">
        <v>92</v>
      </c>
      <c r="AF333" s="3" t="n">
        <v>74</v>
      </c>
      <c r="AG333" s="3" t="n">
        <v>25</v>
      </c>
      <c r="AH333" s="3" t="n">
        <v>25</v>
      </c>
      <c r="AI333" s="3" t="n">
        <v>34</v>
      </c>
      <c r="AJ333" s="3" t="n">
        <f aca="false">+AD333-AE333-AF333-AG333-AH333-AI333</f>
        <v>49</v>
      </c>
      <c r="AK333" s="3" t="n">
        <v>76</v>
      </c>
      <c r="AL333" s="3" t="n">
        <v>11</v>
      </c>
      <c r="AM333" s="3" t="n">
        <v>4</v>
      </c>
      <c r="AN333" s="3" t="n">
        <v>13</v>
      </c>
      <c r="AO333" s="3" t="n">
        <v>6</v>
      </c>
      <c r="AP333" s="3" t="n">
        <f aca="false">+AK333-AL333-AM333-AN333-AO333</f>
        <v>42</v>
      </c>
      <c r="AQ333" s="3" t="n">
        <v>212</v>
      </c>
      <c r="AR333" s="3" t="n">
        <v>163</v>
      </c>
      <c r="AS333" s="3" t="n">
        <v>14</v>
      </c>
      <c r="AT333" s="3" t="n">
        <f aca="false">+AQ333-AR333-AS333</f>
        <v>35</v>
      </c>
      <c r="AU333" s="3" t="n">
        <v>10</v>
      </c>
    </row>
    <row r="334" s="3" customFormat="true" ht="12.75" hidden="false" customHeight="false" outlineLevel="0" collapsed="false">
      <c r="A334" s="22" t="s">
        <v>690</v>
      </c>
      <c r="B334" s="22" t="s">
        <v>691</v>
      </c>
      <c r="C334" s="3" t="n">
        <v>5366</v>
      </c>
      <c r="D334" s="3" t="n">
        <v>5120</v>
      </c>
      <c r="E334" s="3" t="n">
        <v>5078</v>
      </c>
      <c r="F334" s="3" t="n">
        <v>4999</v>
      </c>
      <c r="G334" s="3" t="n">
        <v>26</v>
      </c>
      <c r="H334" s="3" t="n">
        <v>20</v>
      </c>
      <c r="I334" s="3" t="n">
        <v>8</v>
      </c>
      <c r="J334" s="3" t="n">
        <v>10</v>
      </c>
      <c r="K334" s="3" t="n">
        <v>7</v>
      </c>
      <c r="L334" s="3" t="n">
        <v>1</v>
      </c>
      <c r="M334" s="3" t="n">
        <v>4</v>
      </c>
      <c r="N334" s="3" t="n">
        <f aca="false">+E334-F334-G334-H334-I334-J334-K334-L334-M334</f>
        <v>3</v>
      </c>
      <c r="O334" s="3" t="n">
        <v>42</v>
      </c>
      <c r="P334" s="3" t="n">
        <v>6</v>
      </c>
      <c r="Q334" s="3" t="n">
        <v>0</v>
      </c>
      <c r="R334" s="3" t="n">
        <v>22</v>
      </c>
      <c r="S334" s="3" t="n">
        <v>0</v>
      </c>
      <c r="T334" s="3" t="n">
        <f aca="false">+O334-P334-Q334-R334-S334</f>
        <v>14</v>
      </c>
      <c r="U334" s="3" t="n">
        <v>131</v>
      </c>
      <c r="V334" s="3" t="n">
        <v>14</v>
      </c>
      <c r="W334" s="3" t="n">
        <v>5</v>
      </c>
      <c r="X334" s="3" t="n">
        <v>6</v>
      </c>
      <c r="Y334" s="3" t="n">
        <v>3</v>
      </c>
      <c r="Z334" s="3" t="n">
        <v>22</v>
      </c>
      <c r="AA334" s="3" t="n">
        <v>13</v>
      </c>
      <c r="AB334" s="3" t="n">
        <v>1</v>
      </c>
      <c r="AC334" s="3" t="n">
        <f aca="false">+Z334-AA334-AB334</f>
        <v>8</v>
      </c>
      <c r="AD334" s="3" t="n">
        <v>95</v>
      </c>
      <c r="AE334" s="3" t="n">
        <v>43</v>
      </c>
      <c r="AF334" s="3" t="n">
        <v>5</v>
      </c>
      <c r="AG334" s="3" t="n">
        <v>5</v>
      </c>
      <c r="AH334" s="3" t="n">
        <v>8</v>
      </c>
      <c r="AI334" s="3" t="n">
        <v>12</v>
      </c>
      <c r="AJ334" s="3" t="n">
        <f aca="false">+AD334-AE334-AF334-AG334-AH334-AI334</f>
        <v>22</v>
      </c>
      <c r="AK334" s="3" t="n">
        <v>45</v>
      </c>
      <c r="AL334" s="3" t="n">
        <v>2</v>
      </c>
      <c r="AM334" s="3" t="n">
        <v>3</v>
      </c>
      <c r="AN334" s="3" t="n">
        <v>10</v>
      </c>
      <c r="AO334" s="3" t="n">
        <v>1</v>
      </c>
      <c r="AP334" s="3" t="n">
        <f aca="false">+AK334-AL334-AM334-AN334-AO334</f>
        <v>29</v>
      </c>
      <c r="AQ334" s="3" t="n">
        <v>67</v>
      </c>
      <c r="AR334" s="3" t="n">
        <v>51</v>
      </c>
      <c r="AS334" s="3" t="n">
        <v>5</v>
      </c>
      <c r="AT334" s="3" t="n">
        <f aca="false">+AQ334-AR334-AS334</f>
        <v>11</v>
      </c>
      <c r="AU334" s="3" t="n">
        <v>3</v>
      </c>
    </row>
    <row r="335" s="3" customFormat="true" ht="12.75" hidden="false" customHeight="false" outlineLevel="0" collapsed="false">
      <c r="A335" s="22" t="s">
        <v>692</v>
      </c>
      <c r="B335" s="22" t="s">
        <v>693</v>
      </c>
      <c r="C335" s="3" t="n">
        <v>3999</v>
      </c>
      <c r="D335" s="3" t="n">
        <v>3850</v>
      </c>
      <c r="E335" s="3" t="n">
        <v>3832</v>
      </c>
      <c r="F335" s="3" t="n">
        <v>3746</v>
      </c>
      <c r="G335" s="3" t="n">
        <v>35</v>
      </c>
      <c r="H335" s="3" t="n">
        <v>18</v>
      </c>
      <c r="I335" s="3" t="n">
        <v>3</v>
      </c>
      <c r="J335" s="3" t="n">
        <v>13</v>
      </c>
      <c r="K335" s="3" t="n">
        <v>6</v>
      </c>
      <c r="L335" s="3" t="n">
        <v>4</v>
      </c>
      <c r="M335" s="3" t="n">
        <v>5</v>
      </c>
      <c r="N335" s="3" t="n">
        <f aca="false">+E335-F335-G335-H335-I335-J335-K335-L335-M335</f>
        <v>2</v>
      </c>
      <c r="O335" s="3" t="n">
        <v>18</v>
      </c>
      <c r="P335" s="3" t="n">
        <v>0</v>
      </c>
      <c r="Q335" s="3" t="n">
        <v>3</v>
      </c>
      <c r="R335" s="3" t="n">
        <v>15</v>
      </c>
      <c r="S335" s="3" t="n">
        <v>0</v>
      </c>
      <c r="T335" s="3" t="n">
        <f aca="false">+O335-P335-Q335-R335-S335</f>
        <v>0</v>
      </c>
      <c r="U335" s="3" t="n">
        <v>93</v>
      </c>
      <c r="V335" s="3" t="n">
        <v>8</v>
      </c>
      <c r="W335" s="3" t="n">
        <v>4</v>
      </c>
      <c r="X335" s="3" t="n">
        <v>0</v>
      </c>
      <c r="Y335" s="3" t="n">
        <v>4</v>
      </c>
      <c r="Z335" s="3" t="n">
        <v>13</v>
      </c>
      <c r="AA335" s="3" t="n">
        <v>9</v>
      </c>
      <c r="AB335" s="3" t="n">
        <v>1</v>
      </c>
      <c r="AC335" s="3" t="n">
        <f aca="false">+Z335-AA335-AB335</f>
        <v>3</v>
      </c>
      <c r="AD335" s="3" t="n">
        <v>72</v>
      </c>
      <c r="AE335" s="3" t="n">
        <v>19</v>
      </c>
      <c r="AF335" s="3" t="n">
        <v>27</v>
      </c>
      <c r="AG335" s="3" t="n">
        <v>4</v>
      </c>
      <c r="AH335" s="3" t="n">
        <v>9</v>
      </c>
      <c r="AI335" s="3" t="n">
        <v>3</v>
      </c>
      <c r="AJ335" s="3" t="n">
        <f aca="false">+AD335-AE335-AF335-AG335-AH335-AI335</f>
        <v>10</v>
      </c>
      <c r="AK335" s="3" t="n">
        <v>11</v>
      </c>
      <c r="AL335" s="3" t="n">
        <v>1</v>
      </c>
      <c r="AM335" s="3" t="n">
        <v>1</v>
      </c>
      <c r="AN335" s="3" t="n">
        <v>1</v>
      </c>
      <c r="AO335" s="3" t="n">
        <v>2</v>
      </c>
      <c r="AP335" s="3" t="n">
        <f aca="false">+AK335-AL335-AM335-AN335-AO335</f>
        <v>6</v>
      </c>
      <c r="AQ335" s="3" t="n">
        <v>44</v>
      </c>
      <c r="AR335" s="3" t="n">
        <v>34</v>
      </c>
      <c r="AS335" s="3" t="n">
        <v>3</v>
      </c>
      <c r="AT335" s="3" t="n">
        <f aca="false">+AQ335-AR335-AS335</f>
        <v>7</v>
      </c>
      <c r="AU335" s="3" t="n">
        <v>1</v>
      </c>
    </row>
    <row r="336" s="3" customFormat="true" ht="12.75" hidden="false" customHeight="false" outlineLevel="0" collapsed="false">
      <c r="A336" s="22" t="s">
        <v>694</v>
      </c>
      <c r="B336" s="22" t="s">
        <v>695</v>
      </c>
      <c r="C336" s="3" t="n">
        <v>3621</v>
      </c>
      <c r="D336" s="3" t="n">
        <v>3481</v>
      </c>
      <c r="E336" s="3" t="n">
        <v>3471</v>
      </c>
      <c r="F336" s="3" t="n">
        <v>3427</v>
      </c>
      <c r="G336" s="3" t="n">
        <v>14</v>
      </c>
      <c r="H336" s="3" t="n">
        <v>16</v>
      </c>
      <c r="I336" s="3" t="n">
        <v>4</v>
      </c>
      <c r="J336" s="3" t="n">
        <v>5</v>
      </c>
      <c r="K336" s="3" t="n">
        <v>2</v>
      </c>
      <c r="L336" s="3" t="n">
        <v>1</v>
      </c>
      <c r="M336" s="3" t="n">
        <v>1</v>
      </c>
      <c r="N336" s="3" t="n">
        <f aca="false">+E336-F336-G336-H336-I336-J336-K336-L336-M336</f>
        <v>1</v>
      </c>
      <c r="O336" s="3" t="n">
        <v>10</v>
      </c>
      <c r="P336" s="3" t="n">
        <v>1</v>
      </c>
      <c r="Q336" s="3" t="n">
        <v>1</v>
      </c>
      <c r="R336" s="3" t="n">
        <v>5</v>
      </c>
      <c r="S336" s="3" t="n">
        <v>0</v>
      </c>
      <c r="T336" s="3" t="n">
        <f aca="false">+O336-P336-Q336-R336-S336</f>
        <v>3</v>
      </c>
      <c r="U336" s="3" t="n">
        <v>84</v>
      </c>
      <c r="V336" s="3" t="n">
        <v>5</v>
      </c>
      <c r="W336" s="3" t="n">
        <v>2</v>
      </c>
      <c r="X336" s="3" t="n">
        <v>3</v>
      </c>
      <c r="Y336" s="3" t="n">
        <v>0</v>
      </c>
      <c r="Z336" s="3" t="n">
        <v>23</v>
      </c>
      <c r="AA336" s="3" t="n">
        <v>8</v>
      </c>
      <c r="AB336" s="3" t="n">
        <v>3</v>
      </c>
      <c r="AC336" s="3" t="n">
        <f aca="false">+Z336-AA336-AB336</f>
        <v>12</v>
      </c>
      <c r="AD336" s="3" t="n">
        <v>56</v>
      </c>
      <c r="AE336" s="3" t="n">
        <v>13</v>
      </c>
      <c r="AF336" s="3" t="n">
        <v>16</v>
      </c>
      <c r="AG336" s="3" t="n">
        <v>10</v>
      </c>
      <c r="AH336" s="3" t="n">
        <v>4</v>
      </c>
      <c r="AI336" s="3" t="n">
        <v>7</v>
      </c>
      <c r="AJ336" s="3" t="n">
        <f aca="false">+AD336-AE336-AF336-AG336-AH336-AI336</f>
        <v>6</v>
      </c>
      <c r="AK336" s="3" t="n">
        <v>14</v>
      </c>
      <c r="AL336" s="3" t="n">
        <v>6</v>
      </c>
      <c r="AM336" s="3" t="n">
        <v>0</v>
      </c>
      <c r="AN336" s="3" t="n">
        <v>2</v>
      </c>
      <c r="AO336" s="3" t="n">
        <v>2</v>
      </c>
      <c r="AP336" s="3" t="n">
        <f aca="false">+AK336-AL336-AM336-AN336-AO336</f>
        <v>4</v>
      </c>
      <c r="AQ336" s="3" t="n">
        <v>40</v>
      </c>
      <c r="AR336" s="3" t="n">
        <v>32</v>
      </c>
      <c r="AS336" s="3" t="n">
        <v>1</v>
      </c>
      <c r="AT336" s="3" t="n">
        <f aca="false">+AQ336-AR336-AS336</f>
        <v>7</v>
      </c>
      <c r="AU336" s="3" t="n">
        <v>2</v>
      </c>
    </row>
    <row r="337" s="3" customFormat="true" ht="12.75" hidden="false" customHeight="false" outlineLevel="0" collapsed="false">
      <c r="A337" s="22" t="s">
        <v>696</v>
      </c>
      <c r="B337" s="22" t="s">
        <v>697</v>
      </c>
      <c r="C337" s="3" t="n">
        <v>3492</v>
      </c>
      <c r="D337" s="3" t="n">
        <v>3366</v>
      </c>
      <c r="E337" s="3" t="n">
        <v>3346</v>
      </c>
      <c r="F337" s="3" t="n">
        <v>3290</v>
      </c>
      <c r="G337" s="3" t="n">
        <v>12</v>
      </c>
      <c r="H337" s="3" t="n">
        <v>15</v>
      </c>
      <c r="I337" s="3" t="n">
        <v>5</v>
      </c>
      <c r="J337" s="3" t="n">
        <v>10</v>
      </c>
      <c r="K337" s="3" t="n">
        <v>3</v>
      </c>
      <c r="L337" s="3" t="n">
        <v>2</v>
      </c>
      <c r="M337" s="3" t="n">
        <v>3</v>
      </c>
      <c r="N337" s="3" t="n">
        <f aca="false">+E337-F337-G337-H337-I337-J337-K337-L337-M337</f>
        <v>6</v>
      </c>
      <c r="O337" s="3" t="n">
        <v>20</v>
      </c>
      <c r="P337" s="3" t="n">
        <v>3</v>
      </c>
      <c r="Q337" s="3" t="n">
        <v>1</v>
      </c>
      <c r="R337" s="3" t="n">
        <v>13</v>
      </c>
      <c r="S337" s="3" t="n">
        <v>0</v>
      </c>
      <c r="T337" s="3" t="n">
        <f aca="false">+O337-P337-Q337-R337-S337</f>
        <v>3</v>
      </c>
      <c r="U337" s="3" t="n">
        <v>72</v>
      </c>
      <c r="V337" s="3" t="n">
        <v>6</v>
      </c>
      <c r="W337" s="3" t="n">
        <v>2</v>
      </c>
      <c r="X337" s="3" t="n">
        <v>4</v>
      </c>
      <c r="Y337" s="3" t="n">
        <v>0</v>
      </c>
      <c r="Z337" s="3" t="n">
        <v>11</v>
      </c>
      <c r="AA337" s="3" t="n">
        <v>9</v>
      </c>
      <c r="AB337" s="3" t="n">
        <v>1</v>
      </c>
      <c r="AC337" s="3" t="n">
        <f aca="false">+Z337-AA337-AB337</f>
        <v>1</v>
      </c>
      <c r="AD337" s="3" t="n">
        <v>55</v>
      </c>
      <c r="AE337" s="3" t="n">
        <v>14</v>
      </c>
      <c r="AF337" s="3" t="n">
        <v>19</v>
      </c>
      <c r="AG337" s="3" t="n">
        <v>3</v>
      </c>
      <c r="AH337" s="3" t="n">
        <v>2</v>
      </c>
      <c r="AI337" s="3" t="n">
        <v>9</v>
      </c>
      <c r="AJ337" s="3" t="n">
        <f aca="false">+AD337-AE337-AF337-AG337-AH337-AI337</f>
        <v>8</v>
      </c>
      <c r="AK337" s="3" t="n">
        <v>5</v>
      </c>
      <c r="AL337" s="3" t="n">
        <v>2</v>
      </c>
      <c r="AM337" s="3" t="n">
        <v>0</v>
      </c>
      <c r="AN337" s="3" t="n">
        <v>0</v>
      </c>
      <c r="AO337" s="3" t="n">
        <v>1</v>
      </c>
      <c r="AP337" s="3" t="n">
        <f aca="false">+AK337-AL337-AM337-AN337-AO337</f>
        <v>2</v>
      </c>
      <c r="AQ337" s="3" t="n">
        <v>46</v>
      </c>
      <c r="AR337" s="3" t="n">
        <v>34</v>
      </c>
      <c r="AS337" s="3" t="n">
        <v>2</v>
      </c>
      <c r="AT337" s="3" t="n">
        <f aca="false">+AQ337-AR337-AS337</f>
        <v>10</v>
      </c>
      <c r="AU337" s="3" t="n">
        <v>3</v>
      </c>
    </row>
    <row r="338" s="3" customFormat="true" ht="12.75" hidden="false" customHeight="false" outlineLevel="0" collapsed="false">
      <c r="A338" s="22" t="s">
        <v>698</v>
      </c>
      <c r="B338" s="22" t="s">
        <v>699</v>
      </c>
      <c r="C338" s="3" t="n">
        <v>1471</v>
      </c>
      <c r="D338" s="3" t="n">
        <v>1426</v>
      </c>
      <c r="E338" s="3" t="n">
        <v>1421</v>
      </c>
      <c r="F338" s="3" t="n">
        <v>1392</v>
      </c>
      <c r="G338" s="3" t="n">
        <v>6</v>
      </c>
      <c r="H338" s="3" t="n">
        <v>13</v>
      </c>
      <c r="I338" s="3" t="n">
        <v>4</v>
      </c>
      <c r="J338" s="3" t="n">
        <v>3</v>
      </c>
      <c r="K338" s="3" t="n">
        <v>0</v>
      </c>
      <c r="L338" s="3" t="n">
        <v>1</v>
      </c>
      <c r="M338" s="3" t="n">
        <v>2</v>
      </c>
      <c r="N338" s="3" t="n">
        <f aca="false">+E338-F338-G338-H338-I338-J338-K338-L338-M338</f>
        <v>0</v>
      </c>
      <c r="O338" s="3" t="n">
        <v>5</v>
      </c>
      <c r="P338" s="3" t="n">
        <v>1</v>
      </c>
      <c r="Q338" s="3" t="n">
        <v>0</v>
      </c>
      <c r="R338" s="3" t="n">
        <v>3</v>
      </c>
      <c r="S338" s="3" t="n">
        <v>0</v>
      </c>
      <c r="T338" s="3" t="n">
        <f aca="false">+O338-P338-Q338-R338-S338</f>
        <v>1</v>
      </c>
      <c r="U338" s="3" t="n">
        <v>28</v>
      </c>
      <c r="V338" s="3" t="n">
        <v>1</v>
      </c>
      <c r="W338" s="3" t="n">
        <v>1</v>
      </c>
      <c r="X338" s="3" t="n">
        <v>0</v>
      </c>
      <c r="Y338" s="3" t="n">
        <v>0</v>
      </c>
      <c r="Z338" s="3" t="n">
        <v>6</v>
      </c>
      <c r="AA338" s="3" t="n">
        <v>4</v>
      </c>
      <c r="AB338" s="3" t="n">
        <v>1</v>
      </c>
      <c r="AC338" s="3" t="n">
        <f aca="false">+Z338-AA338-AB338</f>
        <v>1</v>
      </c>
      <c r="AD338" s="3" t="n">
        <v>21</v>
      </c>
      <c r="AE338" s="3" t="n">
        <v>3</v>
      </c>
      <c r="AF338" s="3" t="n">
        <v>7</v>
      </c>
      <c r="AG338" s="3" t="n">
        <v>3</v>
      </c>
      <c r="AH338" s="3" t="n">
        <v>2</v>
      </c>
      <c r="AI338" s="3" t="n">
        <v>3</v>
      </c>
      <c r="AJ338" s="3" t="n">
        <f aca="false">+AD338-AE338-AF338-AG338-AH338-AI338</f>
        <v>3</v>
      </c>
      <c r="AK338" s="3" t="n">
        <v>1</v>
      </c>
      <c r="AL338" s="3" t="n">
        <v>0</v>
      </c>
      <c r="AM338" s="3" t="n">
        <v>0</v>
      </c>
      <c r="AN338" s="3" t="n">
        <v>0</v>
      </c>
      <c r="AO338" s="3" t="n">
        <v>0</v>
      </c>
      <c r="AP338" s="3" t="n">
        <f aca="false">+AK338-AL338-AM338-AN338-AO338</f>
        <v>1</v>
      </c>
      <c r="AQ338" s="3" t="n">
        <v>15</v>
      </c>
      <c r="AR338" s="3" t="n">
        <v>12</v>
      </c>
      <c r="AS338" s="3" t="n">
        <v>3</v>
      </c>
      <c r="AT338" s="3" t="n">
        <f aca="false">+AQ338-AR338-AS338</f>
        <v>0</v>
      </c>
      <c r="AU338" s="3" t="n">
        <v>1</v>
      </c>
    </row>
    <row r="339" s="3" customFormat="true" ht="12.75" hidden="false" customHeight="false" outlineLevel="0" collapsed="false">
      <c r="A339" s="22" t="s">
        <v>700</v>
      </c>
      <c r="B339" s="22" t="s">
        <v>701</v>
      </c>
      <c r="C339" s="3" t="n">
        <v>38940</v>
      </c>
      <c r="D339" s="3" t="n">
        <v>36506</v>
      </c>
      <c r="E339" s="3" t="n">
        <v>36359</v>
      </c>
      <c r="F339" s="3" t="n">
        <v>35483</v>
      </c>
      <c r="G339" s="3" t="n">
        <v>329</v>
      </c>
      <c r="H339" s="3" t="n">
        <v>200</v>
      </c>
      <c r="I339" s="3" t="n">
        <v>57</v>
      </c>
      <c r="J339" s="3" t="n">
        <v>114</v>
      </c>
      <c r="K339" s="3" t="n">
        <v>77</v>
      </c>
      <c r="L339" s="3" t="n">
        <v>23</v>
      </c>
      <c r="M339" s="3" t="n">
        <v>36</v>
      </c>
      <c r="N339" s="3" t="n">
        <f aca="false">+E339-F339-G339-H339-I339-J339-K339-L339-M339</f>
        <v>40</v>
      </c>
      <c r="O339" s="3" t="n">
        <v>147</v>
      </c>
      <c r="P339" s="3" t="n">
        <v>6</v>
      </c>
      <c r="Q339" s="3" t="n">
        <v>8</v>
      </c>
      <c r="R339" s="3" t="n">
        <v>89</v>
      </c>
      <c r="S339" s="3" t="n">
        <v>15</v>
      </c>
      <c r="T339" s="3" t="n">
        <f aca="false">+O339-P339-Q339-R339-S339</f>
        <v>29</v>
      </c>
      <c r="U339" s="3" t="n">
        <v>1545</v>
      </c>
      <c r="V339" s="3" t="n">
        <v>182</v>
      </c>
      <c r="W339" s="3" t="n">
        <v>99</v>
      </c>
      <c r="X339" s="3" t="n">
        <v>68</v>
      </c>
      <c r="Y339" s="3" t="n">
        <v>15</v>
      </c>
      <c r="Z339" s="3" t="n">
        <v>344</v>
      </c>
      <c r="AA339" s="3" t="n">
        <v>224</v>
      </c>
      <c r="AB339" s="3" t="n">
        <v>81</v>
      </c>
      <c r="AC339" s="3" t="n">
        <f aca="false">+Z339-AA339-AB339</f>
        <v>39</v>
      </c>
      <c r="AD339" s="3" t="n">
        <v>1019</v>
      </c>
      <c r="AE339" s="3" t="n">
        <v>262</v>
      </c>
      <c r="AF339" s="3" t="n">
        <v>295</v>
      </c>
      <c r="AG339" s="3" t="n">
        <v>88</v>
      </c>
      <c r="AH339" s="3" t="n">
        <v>97</v>
      </c>
      <c r="AI339" s="3" t="n">
        <v>112</v>
      </c>
      <c r="AJ339" s="3" t="n">
        <f aca="false">+AD339-AE339-AF339-AG339-AH339-AI339</f>
        <v>165</v>
      </c>
      <c r="AK339" s="3" t="n">
        <v>313</v>
      </c>
      <c r="AL339" s="3" t="n">
        <v>58</v>
      </c>
      <c r="AM339" s="3" t="n">
        <v>23</v>
      </c>
      <c r="AN339" s="3" t="n">
        <v>36</v>
      </c>
      <c r="AO339" s="3" t="n">
        <v>27</v>
      </c>
      <c r="AP339" s="3" t="n">
        <f aca="false">+AK339-AL339-AM339-AN339-AO339</f>
        <v>169</v>
      </c>
      <c r="AQ339" s="3" t="n">
        <v>559</v>
      </c>
      <c r="AR339" s="3" t="n">
        <v>385</v>
      </c>
      <c r="AS339" s="3" t="n">
        <v>63</v>
      </c>
      <c r="AT339" s="3" t="n">
        <f aca="false">+AQ339-AR339-AS339</f>
        <v>111</v>
      </c>
      <c r="AU339" s="3" t="n">
        <v>17</v>
      </c>
    </row>
    <row r="340" s="3" customFormat="true" ht="12.75" hidden="false" customHeight="false" outlineLevel="0" collapsed="false">
      <c r="A340" s="22" t="s">
        <v>702</v>
      </c>
      <c r="B340" s="22" t="s">
        <v>703</v>
      </c>
      <c r="C340" s="3" t="n">
        <v>12900</v>
      </c>
      <c r="D340" s="3" t="n">
        <v>12144</v>
      </c>
      <c r="E340" s="3" t="n">
        <v>12089</v>
      </c>
      <c r="F340" s="3" t="n">
        <v>11848</v>
      </c>
      <c r="G340" s="3" t="n">
        <v>89</v>
      </c>
      <c r="H340" s="3" t="n">
        <v>58</v>
      </c>
      <c r="I340" s="3" t="n">
        <v>16</v>
      </c>
      <c r="J340" s="3" t="n">
        <v>34</v>
      </c>
      <c r="K340" s="3" t="n">
        <v>18</v>
      </c>
      <c r="L340" s="3" t="n">
        <v>8</v>
      </c>
      <c r="M340" s="3" t="n">
        <v>9</v>
      </c>
      <c r="N340" s="3" t="n">
        <f aca="false">+E340-F340-G340-H340-I340-J340-K340-L340-M340</f>
        <v>9</v>
      </c>
      <c r="O340" s="3" t="n">
        <v>55</v>
      </c>
      <c r="P340" s="3" t="n">
        <v>4</v>
      </c>
      <c r="Q340" s="3" t="n">
        <v>1</v>
      </c>
      <c r="R340" s="3" t="n">
        <v>31</v>
      </c>
      <c r="S340" s="3" t="n">
        <v>7</v>
      </c>
      <c r="T340" s="3" t="n">
        <f aca="false">+O340-P340-Q340-R340-S340</f>
        <v>12</v>
      </c>
      <c r="U340" s="3" t="n">
        <v>476</v>
      </c>
      <c r="V340" s="3" t="n">
        <v>34</v>
      </c>
      <c r="W340" s="3" t="n">
        <v>15</v>
      </c>
      <c r="X340" s="3" t="n">
        <v>13</v>
      </c>
      <c r="Y340" s="3" t="n">
        <v>6</v>
      </c>
      <c r="Z340" s="3" t="n">
        <v>124</v>
      </c>
      <c r="AA340" s="3" t="n">
        <v>81</v>
      </c>
      <c r="AB340" s="3" t="n">
        <v>28</v>
      </c>
      <c r="AC340" s="3" t="n">
        <f aca="false">+Z340-AA340-AB340</f>
        <v>15</v>
      </c>
      <c r="AD340" s="3" t="n">
        <v>318</v>
      </c>
      <c r="AE340" s="3" t="n">
        <v>70</v>
      </c>
      <c r="AF340" s="3" t="n">
        <v>115</v>
      </c>
      <c r="AG340" s="3" t="n">
        <v>32</v>
      </c>
      <c r="AH340" s="3" t="n">
        <v>22</v>
      </c>
      <c r="AI340" s="3" t="n">
        <v>23</v>
      </c>
      <c r="AJ340" s="3" t="n">
        <f aca="false">+AD340-AE340-AF340-AG340-AH340-AI340</f>
        <v>56</v>
      </c>
      <c r="AK340" s="3" t="n">
        <v>74</v>
      </c>
      <c r="AL340" s="3" t="n">
        <v>14</v>
      </c>
      <c r="AM340" s="3" t="n">
        <v>0</v>
      </c>
      <c r="AN340" s="3" t="n">
        <v>3</v>
      </c>
      <c r="AO340" s="3" t="n">
        <v>11</v>
      </c>
      <c r="AP340" s="3" t="n">
        <f aca="false">+AK340-AL340-AM340-AN340-AO340</f>
        <v>46</v>
      </c>
      <c r="AQ340" s="3" t="n">
        <v>204</v>
      </c>
      <c r="AR340" s="3" t="n">
        <v>137</v>
      </c>
      <c r="AS340" s="3" t="n">
        <v>22</v>
      </c>
      <c r="AT340" s="3" t="n">
        <f aca="false">+AQ340-AR340-AS340</f>
        <v>45</v>
      </c>
      <c r="AU340" s="3" t="n">
        <v>2</v>
      </c>
    </row>
    <row r="341" s="3" customFormat="true" ht="12.75" hidden="false" customHeight="false" outlineLevel="0" collapsed="false">
      <c r="A341" s="22" t="s">
        <v>704</v>
      </c>
      <c r="B341" s="22" t="s">
        <v>705</v>
      </c>
      <c r="C341" s="3" t="n">
        <v>9168</v>
      </c>
      <c r="D341" s="3" t="n">
        <v>8685</v>
      </c>
      <c r="E341" s="3" t="n">
        <v>8649</v>
      </c>
      <c r="F341" s="3" t="n">
        <v>8499</v>
      </c>
      <c r="G341" s="3" t="n">
        <v>54</v>
      </c>
      <c r="H341" s="3" t="n">
        <v>40</v>
      </c>
      <c r="I341" s="3" t="n">
        <v>12</v>
      </c>
      <c r="J341" s="3" t="n">
        <v>16</v>
      </c>
      <c r="K341" s="3" t="n">
        <v>13</v>
      </c>
      <c r="L341" s="3" t="n">
        <v>4</v>
      </c>
      <c r="M341" s="3" t="n">
        <v>5</v>
      </c>
      <c r="N341" s="3" t="n">
        <f aca="false">+E341-F341-G341-H341-I341-J341-K341-L341-M341</f>
        <v>6</v>
      </c>
      <c r="O341" s="3" t="n">
        <v>36</v>
      </c>
      <c r="P341" s="3" t="n">
        <v>4</v>
      </c>
      <c r="Q341" s="3" t="n">
        <v>0</v>
      </c>
      <c r="R341" s="3" t="n">
        <v>19</v>
      </c>
      <c r="S341" s="3" t="n">
        <v>6</v>
      </c>
      <c r="T341" s="3" t="n">
        <f aca="false">+O341-P341-Q341-R341-S341</f>
        <v>7</v>
      </c>
      <c r="U341" s="3" t="n">
        <v>293</v>
      </c>
      <c r="V341" s="3" t="n">
        <v>17</v>
      </c>
      <c r="W341" s="3" t="n">
        <v>5</v>
      </c>
      <c r="X341" s="3" t="n">
        <v>7</v>
      </c>
      <c r="Y341" s="3" t="n">
        <v>5</v>
      </c>
      <c r="Z341" s="3" t="n">
        <v>73</v>
      </c>
      <c r="AA341" s="3" t="n">
        <v>47</v>
      </c>
      <c r="AB341" s="3" t="n">
        <v>17</v>
      </c>
      <c r="AC341" s="3" t="n">
        <f aca="false">+Z341-AA341-AB341</f>
        <v>9</v>
      </c>
      <c r="AD341" s="3" t="n">
        <v>203</v>
      </c>
      <c r="AE341" s="3" t="n">
        <v>34</v>
      </c>
      <c r="AF341" s="3" t="n">
        <v>92</v>
      </c>
      <c r="AG341" s="3" t="n">
        <v>17</v>
      </c>
      <c r="AH341" s="3" t="n">
        <v>16</v>
      </c>
      <c r="AI341" s="3" t="n">
        <v>10</v>
      </c>
      <c r="AJ341" s="3" t="n">
        <f aca="false">+AD341-AE341-AF341-AG341-AH341-AI341</f>
        <v>34</v>
      </c>
      <c r="AK341" s="3" t="n">
        <v>51</v>
      </c>
      <c r="AL341" s="3" t="n">
        <v>6</v>
      </c>
      <c r="AM341" s="3" t="n">
        <v>0</v>
      </c>
      <c r="AN341" s="3" t="n">
        <v>1</v>
      </c>
      <c r="AO341" s="3" t="n">
        <v>9</v>
      </c>
      <c r="AP341" s="3" t="n">
        <f aca="false">+AK341-AL341-AM341-AN341-AO341</f>
        <v>35</v>
      </c>
      <c r="AQ341" s="3" t="n">
        <v>138</v>
      </c>
      <c r="AR341" s="3" t="n">
        <v>96</v>
      </c>
      <c r="AS341" s="3" t="n">
        <v>14</v>
      </c>
      <c r="AT341" s="3" t="n">
        <f aca="false">+AQ341-AR341-AS341</f>
        <v>28</v>
      </c>
      <c r="AU341" s="3" t="n">
        <v>1</v>
      </c>
    </row>
    <row r="342" s="3" customFormat="true" ht="12.75" hidden="false" customHeight="false" outlineLevel="0" collapsed="false">
      <c r="A342" s="22" t="s">
        <v>706</v>
      </c>
      <c r="B342" s="22" t="s">
        <v>707</v>
      </c>
      <c r="C342" s="3" t="n">
        <v>3732</v>
      </c>
      <c r="D342" s="3" t="n">
        <v>3459</v>
      </c>
      <c r="E342" s="3" t="n">
        <v>3440</v>
      </c>
      <c r="F342" s="3" t="n">
        <v>3349</v>
      </c>
      <c r="G342" s="3" t="n">
        <v>35</v>
      </c>
      <c r="H342" s="3" t="n">
        <v>18</v>
      </c>
      <c r="I342" s="3" t="n">
        <v>4</v>
      </c>
      <c r="J342" s="3" t="n">
        <v>18</v>
      </c>
      <c r="K342" s="3" t="n">
        <v>5</v>
      </c>
      <c r="L342" s="3" t="n">
        <v>4</v>
      </c>
      <c r="M342" s="3" t="n">
        <v>4</v>
      </c>
      <c r="N342" s="3" t="n">
        <f aca="false">+E342-F342-G342-H342-I342-J342-K342-L342-M342</f>
        <v>3</v>
      </c>
      <c r="O342" s="3" t="n">
        <v>19</v>
      </c>
      <c r="P342" s="3" t="n">
        <v>0</v>
      </c>
      <c r="Q342" s="3" t="n">
        <v>1</v>
      </c>
      <c r="R342" s="3" t="n">
        <v>12</v>
      </c>
      <c r="S342" s="3" t="n">
        <v>1</v>
      </c>
      <c r="T342" s="3" t="n">
        <f aca="false">+O342-P342-Q342-R342-S342</f>
        <v>5</v>
      </c>
      <c r="U342" s="3" t="n">
        <v>183</v>
      </c>
      <c r="V342" s="3" t="n">
        <v>17</v>
      </c>
      <c r="W342" s="3" t="n">
        <v>10</v>
      </c>
      <c r="X342" s="3" t="n">
        <v>6</v>
      </c>
      <c r="Y342" s="3" t="n">
        <v>1</v>
      </c>
      <c r="Z342" s="3" t="n">
        <v>51</v>
      </c>
      <c r="AA342" s="3" t="n">
        <v>34</v>
      </c>
      <c r="AB342" s="3" t="n">
        <v>11</v>
      </c>
      <c r="AC342" s="3" t="n">
        <f aca="false">+Z342-AA342-AB342</f>
        <v>6</v>
      </c>
      <c r="AD342" s="3" t="n">
        <v>115</v>
      </c>
      <c r="AE342" s="3" t="n">
        <v>36</v>
      </c>
      <c r="AF342" s="3" t="n">
        <v>23</v>
      </c>
      <c r="AG342" s="3" t="n">
        <v>15</v>
      </c>
      <c r="AH342" s="3" t="n">
        <v>6</v>
      </c>
      <c r="AI342" s="3" t="n">
        <v>13</v>
      </c>
      <c r="AJ342" s="3" t="n">
        <f aca="false">+AD342-AE342-AF342-AG342-AH342-AI342</f>
        <v>22</v>
      </c>
      <c r="AK342" s="3" t="n">
        <v>23</v>
      </c>
      <c r="AL342" s="3" t="n">
        <v>8</v>
      </c>
      <c r="AM342" s="3" t="n">
        <v>0</v>
      </c>
      <c r="AN342" s="3" t="n">
        <v>2</v>
      </c>
      <c r="AO342" s="3" t="n">
        <v>2</v>
      </c>
      <c r="AP342" s="3" t="n">
        <f aca="false">+AK342-AL342-AM342-AN342-AO342</f>
        <v>11</v>
      </c>
      <c r="AQ342" s="3" t="n">
        <v>66</v>
      </c>
      <c r="AR342" s="3" t="n">
        <v>41</v>
      </c>
      <c r="AS342" s="3" t="n">
        <v>8</v>
      </c>
      <c r="AT342" s="3" t="n">
        <f aca="false">+AQ342-AR342-AS342</f>
        <v>17</v>
      </c>
      <c r="AU342" s="3" t="n">
        <v>1</v>
      </c>
    </row>
    <row r="343" s="3" customFormat="true" ht="12.75" hidden="false" customHeight="false" outlineLevel="0" collapsed="false">
      <c r="A343" s="22" t="s">
        <v>708</v>
      </c>
      <c r="B343" s="22" t="s">
        <v>709</v>
      </c>
      <c r="C343" s="3" t="n">
        <v>15659</v>
      </c>
      <c r="D343" s="3" t="n">
        <v>14780</v>
      </c>
      <c r="E343" s="3" t="n">
        <v>14726</v>
      </c>
      <c r="F343" s="3" t="n">
        <v>14437</v>
      </c>
      <c r="G343" s="3" t="n">
        <v>130</v>
      </c>
      <c r="H343" s="3" t="n">
        <v>67</v>
      </c>
      <c r="I343" s="3" t="n">
        <v>27</v>
      </c>
      <c r="J343" s="3" t="n">
        <v>23</v>
      </c>
      <c r="K343" s="3" t="n">
        <v>18</v>
      </c>
      <c r="L343" s="3" t="n">
        <v>4</v>
      </c>
      <c r="M343" s="3" t="n">
        <v>11</v>
      </c>
      <c r="N343" s="3" t="n">
        <f aca="false">+E343-F343-G343-H343-I343-J343-K343-L343-M343</f>
        <v>9</v>
      </c>
      <c r="O343" s="3" t="n">
        <v>54</v>
      </c>
      <c r="P343" s="3" t="n">
        <v>2</v>
      </c>
      <c r="Q343" s="3" t="n">
        <v>5</v>
      </c>
      <c r="R343" s="3" t="n">
        <v>37</v>
      </c>
      <c r="S343" s="3" t="n">
        <v>5</v>
      </c>
      <c r="T343" s="3" t="n">
        <f aca="false">+O343-P343-Q343-R343-S343</f>
        <v>5</v>
      </c>
      <c r="U343" s="3" t="n">
        <v>559</v>
      </c>
      <c r="V343" s="3" t="n">
        <v>41</v>
      </c>
      <c r="W343" s="3" t="n">
        <v>19</v>
      </c>
      <c r="X343" s="3" t="n">
        <v>19</v>
      </c>
      <c r="Y343" s="3" t="n">
        <v>3</v>
      </c>
      <c r="Z343" s="3" t="n">
        <v>138</v>
      </c>
      <c r="AA343" s="3" t="n">
        <v>92</v>
      </c>
      <c r="AB343" s="3" t="n">
        <v>36</v>
      </c>
      <c r="AC343" s="3" t="n">
        <f aca="false">+Z343-AA343-AB343</f>
        <v>10</v>
      </c>
      <c r="AD343" s="3" t="n">
        <v>380</v>
      </c>
      <c r="AE343" s="3" t="n">
        <v>74</v>
      </c>
      <c r="AF343" s="3" t="n">
        <v>155</v>
      </c>
      <c r="AG343" s="3" t="n">
        <v>27</v>
      </c>
      <c r="AH343" s="3" t="n">
        <v>37</v>
      </c>
      <c r="AI343" s="3" t="n">
        <v>35</v>
      </c>
      <c r="AJ343" s="3" t="n">
        <f aca="false">+AD343-AE343-AF343-AG343-AH343-AI343</f>
        <v>52</v>
      </c>
      <c r="AK343" s="3" t="n">
        <v>112</v>
      </c>
      <c r="AL343" s="3" t="n">
        <v>32</v>
      </c>
      <c r="AM343" s="3" t="n">
        <v>3</v>
      </c>
      <c r="AN343" s="3" t="n">
        <v>26</v>
      </c>
      <c r="AO343" s="3" t="n">
        <v>5</v>
      </c>
      <c r="AP343" s="3" t="n">
        <f aca="false">+AK343-AL343-AM343-AN343-AO343</f>
        <v>46</v>
      </c>
      <c r="AQ343" s="3" t="n">
        <v>198</v>
      </c>
      <c r="AR343" s="3" t="n">
        <v>136</v>
      </c>
      <c r="AS343" s="3" t="n">
        <v>29</v>
      </c>
      <c r="AT343" s="3" t="n">
        <f aca="false">+AQ343-AR343-AS343</f>
        <v>33</v>
      </c>
      <c r="AU343" s="3" t="n">
        <v>10</v>
      </c>
    </row>
    <row r="344" s="3" customFormat="true" ht="12.75" hidden="false" customHeight="false" outlineLevel="0" collapsed="false">
      <c r="A344" s="22" t="s">
        <v>710</v>
      </c>
      <c r="B344" s="22" t="s">
        <v>711</v>
      </c>
      <c r="C344" s="3" t="n">
        <v>4430</v>
      </c>
      <c r="D344" s="3" t="n">
        <v>4126</v>
      </c>
      <c r="E344" s="3" t="n">
        <v>4119</v>
      </c>
      <c r="F344" s="3" t="n">
        <v>4038</v>
      </c>
      <c r="G344" s="3" t="n">
        <v>33</v>
      </c>
      <c r="H344" s="3" t="n">
        <v>17</v>
      </c>
      <c r="I344" s="3" t="n">
        <v>12</v>
      </c>
      <c r="J344" s="3" t="n">
        <v>6</v>
      </c>
      <c r="K344" s="3" t="n">
        <v>6</v>
      </c>
      <c r="L344" s="3" t="n">
        <v>0</v>
      </c>
      <c r="M344" s="3" t="n">
        <v>3</v>
      </c>
      <c r="N344" s="3" t="n">
        <f aca="false">+E344-F344-G344-H344-I344-J344-K344-L344-M344</f>
        <v>4</v>
      </c>
      <c r="O344" s="3" t="n">
        <v>7</v>
      </c>
      <c r="P344" s="3" t="n">
        <v>0</v>
      </c>
      <c r="Q344" s="3" t="n">
        <v>1</v>
      </c>
      <c r="R344" s="3" t="n">
        <v>2</v>
      </c>
      <c r="S344" s="3" t="n">
        <v>4</v>
      </c>
      <c r="T344" s="3" t="n">
        <f aca="false">+O344-P344-Q344-R344-S344</f>
        <v>0</v>
      </c>
      <c r="U344" s="3" t="n">
        <v>188</v>
      </c>
      <c r="V344" s="3" t="n">
        <v>24</v>
      </c>
      <c r="W344" s="3" t="n">
        <v>12</v>
      </c>
      <c r="X344" s="3" t="n">
        <v>11</v>
      </c>
      <c r="Y344" s="3" t="n">
        <v>1</v>
      </c>
      <c r="Z344" s="3" t="n">
        <v>56</v>
      </c>
      <c r="AA344" s="3" t="n">
        <v>41</v>
      </c>
      <c r="AB344" s="3" t="n">
        <v>14</v>
      </c>
      <c r="AC344" s="3" t="n">
        <f aca="false">+Z344-AA344-AB344</f>
        <v>1</v>
      </c>
      <c r="AD344" s="3" t="n">
        <v>108</v>
      </c>
      <c r="AE344" s="3" t="n">
        <v>24</v>
      </c>
      <c r="AF344" s="3" t="n">
        <v>28</v>
      </c>
      <c r="AG344" s="3" t="n">
        <v>15</v>
      </c>
      <c r="AH344" s="3" t="n">
        <v>12</v>
      </c>
      <c r="AI344" s="3" t="n">
        <v>17</v>
      </c>
      <c r="AJ344" s="3" t="n">
        <f aca="false">+AD344-AE344-AF344-AG344-AH344-AI344</f>
        <v>12</v>
      </c>
      <c r="AK344" s="3" t="n">
        <v>53</v>
      </c>
      <c r="AL344" s="3" t="n">
        <v>20</v>
      </c>
      <c r="AM344" s="3" t="n">
        <v>2</v>
      </c>
      <c r="AN344" s="3" t="n">
        <v>9</v>
      </c>
      <c r="AO344" s="3" t="n">
        <v>2</v>
      </c>
      <c r="AP344" s="3" t="n">
        <f aca="false">+AK344-AL344-AM344-AN344-AO344</f>
        <v>20</v>
      </c>
      <c r="AQ344" s="3" t="n">
        <v>62</v>
      </c>
      <c r="AR344" s="3" t="n">
        <v>49</v>
      </c>
      <c r="AS344" s="3" t="n">
        <v>5</v>
      </c>
      <c r="AT344" s="3" t="n">
        <f aca="false">+AQ344-AR344-AS344</f>
        <v>8</v>
      </c>
      <c r="AU344" s="3" t="n">
        <v>1</v>
      </c>
    </row>
    <row r="345" s="3" customFormat="true" ht="12.75" hidden="false" customHeight="false" outlineLevel="0" collapsed="false">
      <c r="A345" s="22" t="s">
        <v>712</v>
      </c>
      <c r="B345" s="22" t="s">
        <v>713</v>
      </c>
      <c r="C345" s="3" t="n">
        <v>11229</v>
      </c>
      <c r="D345" s="3" t="n">
        <v>10654</v>
      </c>
      <c r="E345" s="3" t="n">
        <v>10607</v>
      </c>
      <c r="F345" s="3" t="n">
        <v>10399</v>
      </c>
      <c r="G345" s="3" t="n">
        <v>97</v>
      </c>
      <c r="H345" s="3" t="n">
        <v>50</v>
      </c>
      <c r="I345" s="3" t="n">
        <v>15</v>
      </c>
      <c r="J345" s="3" t="n">
        <v>17</v>
      </c>
      <c r="K345" s="3" t="n">
        <v>12</v>
      </c>
      <c r="L345" s="3" t="n">
        <v>4</v>
      </c>
      <c r="M345" s="3" t="n">
        <v>8</v>
      </c>
      <c r="N345" s="3" t="n">
        <f aca="false">+E345-F345-G345-H345-I345-J345-K345-L345-M345</f>
        <v>5</v>
      </c>
      <c r="O345" s="3" t="n">
        <v>47</v>
      </c>
      <c r="P345" s="3" t="n">
        <v>2</v>
      </c>
      <c r="Q345" s="3" t="n">
        <v>4</v>
      </c>
      <c r="R345" s="3" t="n">
        <v>35</v>
      </c>
      <c r="S345" s="3" t="n">
        <v>1</v>
      </c>
      <c r="T345" s="3" t="n">
        <f aca="false">+O345-P345-Q345-R345-S345</f>
        <v>5</v>
      </c>
      <c r="U345" s="3" t="n">
        <v>371</v>
      </c>
      <c r="V345" s="3" t="n">
        <v>17</v>
      </c>
      <c r="W345" s="3" t="n">
        <v>7</v>
      </c>
      <c r="X345" s="3" t="n">
        <v>8</v>
      </c>
      <c r="Y345" s="3" t="n">
        <v>2</v>
      </c>
      <c r="Z345" s="3" t="n">
        <v>82</v>
      </c>
      <c r="AA345" s="3" t="n">
        <v>51</v>
      </c>
      <c r="AB345" s="3" t="n">
        <v>22</v>
      </c>
      <c r="AC345" s="3" t="n">
        <f aca="false">+Z345-AA345-AB345</f>
        <v>9</v>
      </c>
      <c r="AD345" s="3" t="n">
        <v>272</v>
      </c>
      <c r="AE345" s="3" t="n">
        <v>50</v>
      </c>
      <c r="AF345" s="3" t="n">
        <v>127</v>
      </c>
      <c r="AG345" s="3" t="n">
        <v>12</v>
      </c>
      <c r="AH345" s="3" t="n">
        <v>25</v>
      </c>
      <c r="AI345" s="3" t="n">
        <v>18</v>
      </c>
      <c r="AJ345" s="3" t="n">
        <f aca="false">+AD345-AE345-AF345-AG345-AH345-AI345</f>
        <v>40</v>
      </c>
      <c r="AK345" s="3" t="n">
        <v>59</v>
      </c>
      <c r="AL345" s="3" t="n">
        <v>12</v>
      </c>
      <c r="AM345" s="3" t="n">
        <v>1</v>
      </c>
      <c r="AN345" s="3" t="n">
        <v>17</v>
      </c>
      <c r="AO345" s="3" t="n">
        <v>3</v>
      </c>
      <c r="AP345" s="3" t="n">
        <f aca="false">+AK345-AL345-AM345-AN345-AO345</f>
        <v>26</v>
      </c>
      <c r="AQ345" s="3" t="n">
        <v>136</v>
      </c>
      <c r="AR345" s="3" t="n">
        <v>87</v>
      </c>
      <c r="AS345" s="3" t="n">
        <v>24</v>
      </c>
      <c r="AT345" s="3" t="n">
        <f aca="false">+AQ345-AR345-AS345</f>
        <v>25</v>
      </c>
      <c r="AU345" s="3" t="n">
        <v>9</v>
      </c>
    </row>
    <row r="346" s="3" customFormat="true" ht="12.75" hidden="false" customHeight="false" outlineLevel="0" collapsed="false">
      <c r="A346" s="22" t="s">
        <v>714</v>
      </c>
      <c r="B346" s="22" t="s">
        <v>715</v>
      </c>
      <c r="C346" s="3" t="n">
        <v>10381</v>
      </c>
      <c r="D346" s="3" t="n">
        <v>9582</v>
      </c>
      <c r="E346" s="3" t="n">
        <v>9544</v>
      </c>
      <c r="F346" s="3" t="n">
        <v>9198</v>
      </c>
      <c r="G346" s="3" t="n">
        <v>110</v>
      </c>
      <c r="H346" s="3" t="n">
        <v>75</v>
      </c>
      <c r="I346" s="3" t="n">
        <v>14</v>
      </c>
      <c r="J346" s="3" t="n">
        <v>57</v>
      </c>
      <c r="K346" s="3" t="n">
        <v>41</v>
      </c>
      <c r="L346" s="3" t="n">
        <v>11</v>
      </c>
      <c r="M346" s="3" t="n">
        <v>16</v>
      </c>
      <c r="N346" s="3" t="n">
        <f aca="false">+E346-F346-G346-H346-I346-J346-K346-L346-M346</f>
        <v>22</v>
      </c>
      <c r="O346" s="3" t="n">
        <v>38</v>
      </c>
      <c r="P346" s="3" t="n">
        <v>0</v>
      </c>
      <c r="Q346" s="3" t="n">
        <v>2</v>
      </c>
      <c r="R346" s="3" t="n">
        <v>21</v>
      </c>
      <c r="S346" s="3" t="n">
        <v>3</v>
      </c>
      <c r="T346" s="3" t="n">
        <f aca="false">+O346-P346-Q346-R346-S346</f>
        <v>12</v>
      </c>
      <c r="U346" s="3" t="n">
        <v>510</v>
      </c>
      <c r="V346" s="3" t="n">
        <v>107</v>
      </c>
      <c r="W346" s="3" t="n">
        <v>65</v>
      </c>
      <c r="X346" s="3" t="n">
        <v>36</v>
      </c>
      <c r="Y346" s="3" t="n">
        <v>6</v>
      </c>
      <c r="Z346" s="3" t="n">
        <v>82</v>
      </c>
      <c r="AA346" s="3" t="n">
        <v>51</v>
      </c>
      <c r="AB346" s="3" t="n">
        <v>17</v>
      </c>
      <c r="AC346" s="3" t="n">
        <f aca="false">+Z346-AA346-AB346</f>
        <v>14</v>
      </c>
      <c r="AD346" s="3" t="n">
        <v>321</v>
      </c>
      <c r="AE346" s="3" t="n">
        <v>118</v>
      </c>
      <c r="AF346" s="3" t="n">
        <v>25</v>
      </c>
      <c r="AG346" s="3" t="n">
        <v>29</v>
      </c>
      <c r="AH346" s="3" t="n">
        <v>38</v>
      </c>
      <c r="AI346" s="3" t="n">
        <v>54</v>
      </c>
      <c r="AJ346" s="3" t="n">
        <f aca="false">+AD346-AE346-AF346-AG346-AH346-AI346</f>
        <v>57</v>
      </c>
      <c r="AK346" s="3" t="n">
        <v>127</v>
      </c>
      <c r="AL346" s="3" t="n">
        <v>12</v>
      </c>
      <c r="AM346" s="3" t="n">
        <v>20</v>
      </c>
      <c r="AN346" s="3" t="n">
        <v>7</v>
      </c>
      <c r="AO346" s="3" t="n">
        <v>11</v>
      </c>
      <c r="AP346" s="3" t="n">
        <f aca="false">+AK346-AL346-AM346-AN346-AO346</f>
        <v>77</v>
      </c>
      <c r="AQ346" s="3" t="n">
        <v>157</v>
      </c>
      <c r="AR346" s="3" t="n">
        <v>112</v>
      </c>
      <c r="AS346" s="3" t="n">
        <v>12</v>
      </c>
      <c r="AT346" s="3" t="n">
        <f aca="false">+AQ346-AR346-AS346</f>
        <v>33</v>
      </c>
      <c r="AU346" s="3" t="n">
        <v>5</v>
      </c>
    </row>
    <row r="347" s="3" customFormat="true" ht="12.75" hidden="false" customHeight="false" outlineLevel="0" collapsed="false">
      <c r="A347" s="22" t="s">
        <v>716</v>
      </c>
      <c r="B347" s="22" t="s">
        <v>717</v>
      </c>
      <c r="C347" s="3" t="n">
        <v>3329</v>
      </c>
      <c r="D347" s="3" t="n">
        <v>3150</v>
      </c>
      <c r="E347" s="3" t="n">
        <v>3138</v>
      </c>
      <c r="F347" s="3" t="n">
        <v>3063</v>
      </c>
      <c r="G347" s="3" t="n">
        <v>19</v>
      </c>
      <c r="H347" s="3" t="n">
        <v>21</v>
      </c>
      <c r="I347" s="3" t="n">
        <v>2</v>
      </c>
      <c r="J347" s="3" t="n">
        <v>12</v>
      </c>
      <c r="K347" s="3" t="n">
        <v>7</v>
      </c>
      <c r="L347" s="3" t="n">
        <v>7</v>
      </c>
      <c r="M347" s="3" t="n">
        <v>2</v>
      </c>
      <c r="N347" s="3" t="n">
        <f aca="false">+E347-F347-G347-H347-I347-J347-K347-L347-M347</f>
        <v>5</v>
      </c>
      <c r="O347" s="3" t="n">
        <v>12</v>
      </c>
      <c r="P347" s="3" t="n">
        <v>0</v>
      </c>
      <c r="Q347" s="3" t="n">
        <v>2</v>
      </c>
      <c r="R347" s="3" t="n">
        <v>4</v>
      </c>
      <c r="S347" s="3" t="n">
        <v>0</v>
      </c>
      <c r="T347" s="3" t="n">
        <f aca="false">+O347-P347-Q347-R347-S347</f>
        <v>6</v>
      </c>
      <c r="U347" s="3" t="n">
        <v>109</v>
      </c>
      <c r="V347" s="3" t="n">
        <v>13</v>
      </c>
      <c r="W347" s="3" t="n">
        <v>8</v>
      </c>
      <c r="X347" s="3" t="n">
        <v>3</v>
      </c>
      <c r="Y347" s="3" t="n">
        <v>2</v>
      </c>
      <c r="Z347" s="3" t="n">
        <v>23</v>
      </c>
      <c r="AA347" s="3" t="n">
        <v>17</v>
      </c>
      <c r="AB347" s="3" t="n">
        <v>3</v>
      </c>
      <c r="AC347" s="3" t="n">
        <f aca="false">+Z347-AA347-AB347</f>
        <v>3</v>
      </c>
      <c r="AD347" s="3" t="n">
        <v>73</v>
      </c>
      <c r="AE347" s="3" t="n">
        <v>14</v>
      </c>
      <c r="AF347" s="3" t="n">
        <v>4</v>
      </c>
      <c r="AG347" s="3" t="n">
        <v>5</v>
      </c>
      <c r="AH347" s="3" t="n">
        <v>11</v>
      </c>
      <c r="AI347" s="3" t="n">
        <v>18</v>
      </c>
      <c r="AJ347" s="3" t="n">
        <f aca="false">+AD347-AE347-AF347-AG347-AH347-AI347</f>
        <v>21</v>
      </c>
      <c r="AK347" s="3" t="n">
        <v>20</v>
      </c>
      <c r="AL347" s="3" t="n">
        <v>2</v>
      </c>
      <c r="AM347" s="3" t="n">
        <v>0</v>
      </c>
      <c r="AN347" s="3" t="n">
        <v>3</v>
      </c>
      <c r="AO347" s="3" t="n">
        <v>3</v>
      </c>
      <c r="AP347" s="3" t="n">
        <f aca="false">+AK347-AL347-AM347-AN347-AO347</f>
        <v>12</v>
      </c>
      <c r="AQ347" s="3" t="n">
        <v>47</v>
      </c>
      <c r="AR347" s="3" t="n">
        <v>37</v>
      </c>
      <c r="AS347" s="3" t="n">
        <v>1</v>
      </c>
      <c r="AT347" s="3" t="n">
        <f aca="false">+AQ347-AR347-AS347</f>
        <v>9</v>
      </c>
      <c r="AU347" s="3" t="n">
        <v>3</v>
      </c>
    </row>
    <row r="348" s="3" customFormat="true" ht="12.75" hidden="false" customHeight="false" outlineLevel="0" collapsed="false">
      <c r="A348" s="22" t="s">
        <v>718</v>
      </c>
      <c r="B348" s="22" t="s">
        <v>719</v>
      </c>
      <c r="C348" s="3" t="n">
        <v>1898</v>
      </c>
      <c r="D348" s="3" t="n">
        <v>1759</v>
      </c>
      <c r="E348" s="3" t="n">
        <v>1753</v>
      </c>
      <c r="F348" s="3" t="n">
        <v>1675</v>
      </c>
      <c r="G348" s="3" t="n">
        <v>27</v>
      </c>
      <c r="H348" s="3" t="n">
        <v>16</v>
      </c>
      <c r="I348" s="3" t="n">
        <v>5</v>
      </c>
      <c r="J348" s="3" t="n">
        <v>9</v>
      </c>
      <c r="K348" s="3" t="n">
        <v>9</v>
      </c>
      <c r="L348" s="3" t="n">
        <v>2</v>
      </c>
      <c r="M348" s="3" t="n">
        <v>8</v>
      </c>
      <c r="N348" s="3" t="n">
        <f aca="false">+E348-F348-G348-H348-I348-J348-K348-L348-M348</f>
        <v>2</v>
      </c>
      <c r="O348" s="3" t="n">
        <v>6</v>
      </c>
      <c r="P348" s="3" t="n">
        <v>0</v>
      </c>
      <c r="Q348" s="3" t="n">
        <v>0</v>
      </c>
      <c r="R348" s="3" t="n">
        <v>4</v>
      </c>
      <c r="S348" s="3" t="n">
        <v>0</v>
      </c>
      <c r="T348" s="3" t="n">
        <f aca="false">+O348-P348-Q348-R348-S348</f>
        <v>2</v>
      </c>
      <c r="U348" s="3" t="n">
        <v>89</v>
      </c>
      <c r="V348" s="3" t="n">
        <v>24</v>
      </c>
      <c r="W348" s="3" t="n">
        <v>12</v>
      </c>
      <c r="X348" s="3" t="n">
        <v>11</v>
      </c>
      <c r="Y348" s="3" t="n">
        <v>1</v>
      </c>
      <c r="Z348" s="3" t="n">
        <v>15</v>
      </c>
      <c r="AA348" s="3" t="n">
        <v>7</v>
      </c>
      <c r="AB348" s="3" t="n">
        <v>4</v>
      </c>
      <c r="AC348" s="3" t="n">
        <f aca="false">+Z348-AA348-AB348</f>
        <v>4</v>
      </c>
      <c r="AD348" s="3" t="n">
        <v>50</v>
      </c>
      <c r="AE348" s="3" t="n">
        <v>22</v>
      </c>
      <c r="AF348" s="3" t="n">
        <v>3</v>
      </c>
      <c r="AG348" s="3" t="n">
        <v>4</v>
      </c>
      <c r="AH348" s="3" t="n">
        <v>9</v>
      </c>
      <c r="AI348" s="3" t="n">
        <v>4</v>
      </c>
      <c r="AJ348" s="3" t="n">
        <f aca="false">+AD348-AE348-AF348-AG348-AH348-AI348</f>
        <v>8</v>
      </c>
      <c r="AK348" s="3" t="n">
        <v>18</v>
      </c>
      <c r="AL348" s="3" t="n">
        <v>0</v>
      </c>
      <c r="AM348" s="3" t="n">
        <v>2</v>
      </c>
      <c r="AN348" s="3" t="n">
        <v>1</v>
      </c>
      <c r="AO348" s="3" t="n">
        <v>1</v>
      </c>
      <c r="AP348" s="3" t="n">
        <f aca="false">+AK348-AL348-AM348-AN348-AO348</f>
        <v>14</v>
      </c>
      <c r="AQ348" s="3" t="n">
        <v>32</v>
      </c>
      <c r="AR348" s="3" t="n">
        <v>23</v>
      </c>
      <c r="AS348" s="3" t="n">
        <v>1</v>
      </c>
      <c r="AT348" s="3" t="n">
        <f aca="false">+AQ348-AR348-AS348</f>
        <v>8</v>
      </c>
      <c r="AU348" s="3" t="n">
        <v>0</v>
      </c>
    </row>
    <row r="349" s="3" customFormat="true" ht="12.75" hidden="false" customHeight="false" outlineLevel="0" collapsed="false">
      <c r="A349" s="22" t="s">
        <v>720</v>
      </c>
      <c r="B349" s="22" t="s">
        <v>721</v>
      </c>
      <c r="C349" s="3" t="n">
        <v>1025</v>
      </c>
      <c r="D349" s="3" t="n">
        <v>909</v>
      </c>
      <c r="E349" s="3" t="n">
        <v>904</v>
      </c>
      <c r="F349" s="3" t="n">
        <v>862</v>
      </c>
      <c r="G349" s="3" t="n">
        <v>16</v>
      </c>
      <c r="H349" s="3" t="n">
        <v>6</v>
      </c>
      <c r="I349" s="3" t="n">
        <v>1</v>
      </c>
      <c r="J349" s="3" t="n">
        <v>10</v>
      </c>
      <c r="K349" s="3" t="n">
        <v>3</v>
      </c>
      <c r="L349" s="3" t="n">
        <v>0</v>
      </c>
      <c r="M349" s="3" t="n">
        <v>1</v>
      </c>
      <c r="N349" s="3" t="n">
        <f aca="false">+E349-F349-G349-H349-I349-J349-K349-L349-M349</f>
        <v>5</v>
      </c>
      <c r="O349" s="3" t="n">
        <v>5</v>
      </c>
      <c r="P349" s="3" t="n">
        <v>0</v>
      </c>
      <c r="Q349" s="3" t="n">
        <v>0</v>
      </c>
      <c r="R349" s="3" t="n">
        <v>3</v>
      </c>
      <c r="S349" s="3" t="n">
        <v>0</v>
      </c>
      <c r="T349" s="3" t="n">
        <f aca="false">+O349-P349-Q349-R349-S349</f>
        <v>2</v>
      </c>
      <c r="U349" s="3" t="n">
        <v>79</v>
      </c>
      <c r="V349" s="3" t="n">
        <v>12</v>
      </c>
      <c r="W349" s="3" t="n">
        <v>8</v>
      </c>
      <c r="X349" s="3" t="n">
        <v>4</v>
      </c>
      <c r="Y349" s="3" t="n">
        <v>0</v>
      </c>
      <c r="Z349" s="3" t="n">
        <v>10</v>
      </c>
      <c r="AA349" s="3" t="n">
        <v>4</v>
      </c>
      <c r="AB349" s="3" t="n">
        <v>4</v>
      </c>
      <c r="AC349" s="3" t="n">
        <f aca="false">+Z349-AA349-AB349</f>
        <v>2</v>
      </c>
      <c r="AD349" s="3" t="n">
        <v>57</v>
      </c>
      <c r="AE349" s="3" t="n">
        <v>23</v>
      </c>
      <c r="AF349" s="3" t="n">
        <v>7</v>
      </c>
      <c r="AG349" s="3" t="n">
        <v>5</v>
      </c>
      <c r="AH349" s="3" t="n">
        <v>6</v>
      </c>
      <c r="AI349" s="3" t="n">
        <v>5</v>
      </c>
      <c r="AJ349" s="3" t="n">
        <f aca="false">+AD349-AE349-AF349-AG349-AH349-AI349</f>
        <v>11</v>
      </c>
      <c r="AK349" s="3" t="n">
        <v>20</v>
      </c>
      <c r="AL349" s="3" t="n">
        <v>2</v>
      </c>
      <c r="AM349" s="3" t="n">
        <v>0</v>
      </c>
      <c r="AN349" s="3" t="n">
        <v>1</v>
      </c>
      <c r="AO349" s="3" t="n">
        <v>1</v>
      </c>
      <c r="AP349" s="3" t="n">
        <f aca="false">+AK349-AL349-AM349-AN349-AO349</f>
        <v>16</v>
      </c>
      <c r="AQ349" s="3" t="n">
        <v>17</v>
      </c>
      <c r="AR349" s="3" t="n">
        <v>15</v>
      </c>
      <c r="AS349" s="3" t="n">
        <v>0</v>
      </c>
      <c r="AT349" s="3" t="n">
        <f aca="false">+AQ349-AR349-AS349</f>
        <v>2</v>
      </c>
      <c r="AU349" s="3" t="n">
        <v>0</v>
      </c>
    </row>
    <row r="350" s="3" customFormat="true" ht="12.75" hidden="false" customHeight="false" outlineLevel="0" collapsed="false">
      <c r="A350" s="22" t="s">
        <v>722</v>
      </c>
      <c r="B350" s="22" t="s">
        <v>723</v>
      </c>
      <c r="C350" s="3" t="n">
        <v>277</v>
      </c>
      <c r="D350" s="3" t="n">
        <v>255</v>
      </c>
      <c r="E350" s="3" t="n">
        <v>254</v>
      </c>
      <c r="F350" s="3" t="n">
        <v>235</v>
      </c>
      <c r="G350" s="3" t="n">
        <v>8</v>
      </c>
      <c r="H350" s="3" t="n">
        <v>4</v>
      </c>
      <c r="I350" s="3" t="n">
        <v>0</v>
      </c>
      <c r="J350" s="3" t="n">
        <v>3</v>
      </c>
      <c r="K350" s="3" t="n">
        <v>2</v>
      </c>
      <c r="L350" s="3" t="n">
        <v>0</v>
      </c>
      <c r="M350" s="3" t="n">
        <v>1</v>
      </c>
      <c r="N350" s="3" t="n">
        <f aca="false">+E350-F350-G350-H350-I350-J350-K350-L350-M350</f>
        <v>1</v>
      </c>
      <c r="O350" s="3" t="n">
        <v>1</v>
      </c>
      <c r="P350" s="3" t="n">
        <v>0</v>
      </c>
      <c r="Q350" s="3" t="n">
        <v>0</v>
      </c>
      <c r="R350" s="3" t="n">
        <v>1</v>
      </c>
      <c r="S350" s="3" t="n">
        <v>0</v>
      </c>
      <c r="T350" s="3" t="n">
        <f aca="false">+O350-P350-Q350-R350-S350</f>
        <v>0</v>
      </c>
      <c r="U350" s="3" t="n">
        <v>16</v>
      </c>
      <c r="V350" s="3" t="n">
        <v>4</v>
      </c>
      <c r="W350" s="3" t="n">
        <v>2</v>
      </c>
      <c r="X350" s="3" t="n">
        <v>2</v>
      </c>
      <c r="Y350" s="3" t="n">
        <v>0</v>
      </c>
      <c r="Z350" s="3" t="n">
        <v>2</v>
      </c>
      <c r="AA350" s="3" t="n">
        <v>2</v>
      </c>
      <c r="AB350" s="3" t="n">
        <v>0</v>
      </c>
      <c r="AC350" s="3" t="n">
        <f aca="false">+Z350-AA350-AB350</f>
        <v>0</v>
      </c>
      <c r="AD350" s="3" t="n">
        <v>10</v>
      </c>
      <c r="AE350" s="3" t="n">
        <v>2</v>
      </c>
      <c r="AF350" s="3" t="n">
        <v>0</v>
      </c>
      <c r="AG350" s="3" t="n">
        <v>4</v>
      </c>
      <c r="AH350" s="3" t="n">
        <v>0</v>
      </c>
      <c r="AI350" s="3" t="n">
        <v>1</v>
      </c>
      <c r="AJ350" s="3" t="n">
        <f aca="false">+AD350-AE350-AF350-AG350-AH350-AI350</f>
        <v>3</v>
      </c>
      <c r="AK350" s="3" t="n">
        <v>3</v>
      </c>
      <c r="AL350" s="3" t="n">
        <v>0</v>
      </c>
      <c r="AM350" s="3" t="n">
        <v>1</v>
      </c>
      <c r="AN350" s="3" t="n">
        <v>0</v>
      </c>
      <c r="AO350" s="3" t="n">
        <v>0</v>
      </c>
      <c r="AP350" s="3" t="n">
        <f aca="false">+AK350-AL350-AM350-AN350-AO350</f>
        <v>2</v>
      </c>
      <c r="AQ350" s="3" t="n">
        <v>2</v>
      </c>
      <c r="AR350" s="3" t="n">
        <v>0</v>
      </c>
      <c r="AS350" s="3" t="n">
        <v>0</v>
      </c>
      <c r="AT350" s="3" t="n">
        <f aca="false">+AQ350-AR350-AS350</f>
        <v>2</v>
      </c>
      <c r="AU350" s="3" t="n">
        <v>1</v>
      </c>
    </row>
    <row r="351" s="3" customFormat="true" ht="12.75" hidden="false" customHeight="false" outlineLevel="0" collapsed="false">
      <c r="A351" s="22" t="s">
        <v>724</v>
      </c>
      <c r="B351" s="22" t="s">
        <v>725</v>
      </c>
      <c r="C351" s="3" t="n">
        <v>3852</v>
      </c>
      <c r="D351" s="3" t="n">
        <v>3509</v>
      </c>
      <c r="E351" s="3" t="n">
        <v>3495</v>
      </c>
      <c r="F351" s="3" t="n">
        <v>3363</v>
      </c>
      <c r="G351" s="3" t="n">
        <v>40</v>
      </c>
      <c r="H351" s="3" t="n">
        <v>28</v>
      </c>
      <c r="I351" s="3" t="n">
        <v>6</v>
      </c>
      <c r="J351" s="3" t="n">
        <v>23</v>
      </c>
      <c r="K351" s="3" t="n">
        <v>20</v>
      </c>
      <c r="L351" s="3" t="n">
        <v>2</v>
      </c>
      <c r="M351" s="3" t="n">
        <v>4</v>
      </c>
      <c r="N351" s="3" t="n">
        <f aca="false">+E351-F351-G351-H351-I351-J351-K351-L351-M351</f>
        <v>9</v>
      </c>
      <c r="O351" s="3" t="n">
        <v>14</v>
      </c>
      <c r="P351" s="3" t="n">
        <v>0</v>
      </c>
      <c r="Q351" s="3" t="n">
        <v>0</v>
      </c>
      <c r="R351" s="3" t="n">
        <v>9</v>
      </c>
      <c r="S351" s="3" t="n">
        <v>3</v>
      </c>
      <c r="T351" s="3" t="n">
        <f aca="false">+O351-P351-Q351-R351-S351</f>
        <v>2</v>
      </c>
      <c r="U351" s="3" t="n">
        <v>217</v>
      </c>
      <c r="V351" s="3" t="n">
        <v>54</v>
      </c>
      <c r="W351" s="3" t="n">
        <v>35</v>
      </c>
      <c r="X351" s="3" t="n">
        <v>16</v>
      </c>
      <c r="Y351" s="3" t="n">
        <v>3</v>
      </c>
      <c r="Z351" s="3" t="n">
        <v>32</v>
      </c>
      <c r="AA351" s="3" t="n">
        <v>21</v>
      </c>
      <c r="AB351" s="3" t="n">
        <v>6</v>
      </c>
      <c r="AC351" s="3" t="n">
        <f aca="false">+Z351-AA351-AB351</f>
        <v>5</v>
      </c>
      <c r="AD351" s="3" t="n">
        <v>131</v>
      </c>
      <c r="AE351" s="3" t="n">
        <v>57</v>
      </c>
      <c r="AF351" s="3" t="n">
        <v>11</v>
      </c>
      <c r="AG351" s="3" t="n">
        <v>11</v>
      </c>
      <c r="AH351" s="3" t="n">
        <v>12</v>
      </c>
      <c r="AI351" s="3" t="n">
        <v>26</v>
      </c>
      <c r="AJ351" s="3" t="n">
        <f aca="false">+AD351-AE351-AF351-AG351-AH351-AI351</f>
        <v>14</v>
      </c>
      <c r="AK351" s="3" t="n">
        <v>66</v>
      </c>
      <c r="AL351" s="3" t="n">
        <v>8</v>
      </c>
      <c r="AM351" s="3" t="n">
        <v>17</v>
      </c>
      <c r="AN351" s="3" t="n">
        <v>2</v>
      </c>
      <c r="AO351" s="3" t="n">
        <v>6</v>
      </c>
      <c r="AP351" s="3" t="n">
        <f aca="false">+AK351-AL351-AM351-AN351-AO351</f>
        <v>33</v>
      </c>
      <c r="AQ351" s="3" t="n">
        <v>59</v>
      </c>
      <c r="AR351" s="3" t="n">
        <v>37</v>
      </c>
      <c r="AS351" s="3" t="n">
        <v>10</v>
      </c>
      <c r="AT351" s="3" t="n">
        <f aca="false">+AQ351-AR351-AS351</f>
        <v>12</v>
      </c>
      <c r="AU351" s="3" t="n">
        <v>1</v>
      </c>
    </row>
    <row r="352" s="3" customFormat="true" ht="12.75" hidden="false" customHeight="false" outlineLevel="0" collapsed="false">
      <c r="A352" s="22" t="s">
        <v>726</v>
      </c>
      <c r="B352" s="22" t="s">
        <v>727</v>
      </c>
      <c r="C352" s="3" t="n">
        <v>24396</v>
      </c>
      <c r="D352" s="3" t="n">
        <v>23036</v>
      </c>
      <c r="E352" s="3" t="n">
        <v>22881</v>
      </c>
      <c r="F352" s="3" t="n">
        <v>22060</v>
      </c>
      <c r="G352" s="3" t="n">
        <v>331</v>
      </c>
      <c r="H352" s="3" t="n">
        <v>221</v>
      </c>
      <c r="I352" s="3" t="n">
        <v>41</v>
      </c>
      <c r="J352" s="3" t="n">
        <v>97</v>
      </c>
      <c r="K352" s="3" t="n">
        <v>46</v>
      </c>
      <c r="L352" s="3" t="n">
        <v>23</v>
      </c>
      <c r="M352" s="3" t="n">
        <v>41</v>
      </c>
      <c r="N352" s="3" t="n">
        <f aca="false">+E352-F352-G352-H352-I352-J352-K352-L352-M352</f>
        <v>21</v>
      </c>
      <c r="O352" s="3" t="n">
        <v>155</v>
      </c>
      <c r="P352" s="3" t="n">
        <v>8</v>
      </c>
      <c r="Q352" s="3" t="n">
        <v>15</v>
      </c>
      <c r="R352" s="3" t="n">
        <v>106</v>
      </c>
      <c r="S352" s="3" t="n">
        <v>7</v>
      </c>
      <c r="T352" s="3" t="n">
        <f aca="false">+O352-P352-Q352-R352-S352</f>
        <v>19</v>
      </c>
      <c r="U352" s="3" t="n">
        <v>786</v>
      </c>
      <c r="V352" s="3" t="n">
        <v>111</v>
      </c>
      <c r="W352" s="3" t="n">
        <v>61</v>
      </c>
      <c r="X352" s="3" t="n">
        <v>35</v>
      </c>
      <c r="Y352" s="3" t="n">
        <v>15</v>
      </c>
      <c r="Z352" s="3" t="n">
        <v>116</v>
      </c>
      <c r="AA352" s="3" t="n">
        <v>71</v>
      </c>
      <c r="AB352" s="3" t="n">
        <v>27</v>
      </c>
      <c r="AC352" s="3" t="n">
        <f aca="false">+Z352-AA352-AB352</f>
        <v>18</v>
      </c>
      <c r="AD352" s="3" t="n">
        <v>559</v>
      </c>
      <c r="AE352" s="3" t="n">
        <v>182</v>
      </c>
      <c r="AF352" s="3" t="n">
        <v>86</v>
      </c>
      <c r="AG352" s="3" t="n">
        <v>51</v>
      </c>
      <c r="AH352" s="3" t="n">
        <v>75</v>
      </c>
      <c r="AI352" s="3" t="n">
        <v>54</v>
      </c>
      <c r="AJ352" s="3" t="n">
        <f aca="false">+AD352-AE352-AF352-AG352-AH352-AI352</f>
        <v>111</v>
      </c>
      <c r="AK352" s="3" t="n">
        <v>211</v>
      </c>
      <c r="AL352" s="3" t="n">
        <v>35</v>
      </c>
      <c r="AM352" s="3" t="n">
        <v>9</v>
      </c>
      <c r="AN352" s="3" t="n">
        <v>30</v>
      </c>
      <c r="AO352" s="3" t="n">
        <v>25</v>
      </c>
      <c r="AP352" s="3" t="n">
        <f aca="false">+AK352-AL352-AM352-AN352-AO352</f>
        <v>112</v>
      </c>
      <c r="AQ352" s="3" t="n">
        <v>356</v>
      </c>
      <c r="AR352" s="3" t="n">
        <v>245</v>
      </c>
      <c r="AS352" s="3" t="n">
        <v>31</v>
      </c>
      <c r="AT352" s="3" t="n">
        <f aca="false">+AQ352-AR352-AS352</f>
        <v>80</v>
      </c>
      <c r="AU352" s="3" t="n">
        <v>7</v>
      </c>
    </row>
    <row r="353" s="3" customFormat="true" ht="12.75" hidden="false" customHeight="false" outlineLevel="0" collapsed="false">
      <c r="A353" s="22" t="s">
        <v>728</v>
      </c>
      <c r="B353" s="22" t="s">
        <v>729</v>
      </c>
      <c r="C353" s="3" t="n">
        <v>24396</v>
      </c>
      <c r="D353" s="3" t="n">
        <v>23036</v>
      </c>
      <c r="E353" s="3" t="n">
        <v>22881</v>
      </c>
      <c r="F353" s="3" t="n">
        <v>22060</v>
      </c>
      <c r="G353" s="3" t="n">
        <v>331</v>
      </c>
      <c r="H353" s="3" t="n">
        <v>221</v>
      </c>
      <c r="I353" s="3" t="n">
        <v>41</v>
      </c>
      <c r="J353" s="3" t="n">
        <v>97</v>
      </c>
      <c r="K353" s="3" t="n">
        <v>46</v>
      </c>
      <c r="L353" s="3" t="n">
        <v>23</v>
      </c>
      <c r="M353" s="3" t="n">
        <v>41</v>
      </c>
      <c r="N353" s="3" t="n">
        <f aca="false">+E353-F353-G353-H353-I353-J353-K353-L353-M353</f>
        <v>21</v>
      </c>
      <c r="O353" s="3" t="n">
        <v>155</v>
      </c>
      <c r="P353" s="3" t="n">
        <v>8</v>
      </c>
      <c r="Q353" s="3" t="n">
        <v>15</v>
      </c>
      <c r="R353" s="3" t="n">
        <v>106</v>
      </c>
      <c r="S353" s="3" t="n">
        <v>7</v>
      </c>
      <c r="T353" s="3" t="n">
        <f aca="false">+O353-P353-Q353-R353-S353</f>
        <v>19</v>
      </c>
      <c r="U353" s="3" t="n">
        <v>786</v>
      </c>
      <c r="V353" s="3" t="n">
        <v>111</v>
      </c>
      <c r="W353" s="3" t="n">
        <v>61</v>
      </c>
      <c r="X353" s="3" t="n">
        <v>35</v>
      </c>
      <c r="Y353" s="3" t="n">
        <v>15</v>
      </c>
      <c r="Z353" s="3" t="n">
        <v>116</v>
      </c>
      <c r="AA353" s="3" t="n">
        <v>71</v>
      </c>
      <c r="AB353" s="3" t="n">
        <v>27</v>
      </c>
      <c r="AC353" s="3" t="n">
        <f aca="false">+Z353-AA353-AB353</f>
        <v>18</v>
      </c>
      <c r="AD353" s="3" t="n">
        <v>559</v>
      </c>
      <c r="AE353" s="3" t="n">
        <v>182</v>
      </c>
      <c r="AF353" s="3" t="n">
        <v>86</v>
      </c>
      <c r="AG353" s="3" t="n">
        <v>51</v>
      </c>
      <c r="AH353" s="3" t="n">
        <v>75</v>
      </c>
      <c r="AI353" s="3" t="n">
        <v>54</v>
      </c>
      <c r="AJ353" s="3" t="n">
        <f aca="false">+AD353-AE353-AF353-AG353-AH353-AI353</f>
        <v>111</v>
      </c>
      <c r="AK353" s="3" t="n">
        <v>211</v>
      </c>
      <c r="AL353" s="3" t="n">
        <v>35</v>
      </c>
      <c r="AM353" s="3" t="n">
        <v>9</v>
      </c>
      <c r="AN353" s="3" t="n">
        <v>30</v>
      </c>
      <c r="AO353" s="3" t="n">
        <v>25</v>
      </c>
      <c r="AP353" s="3" t="n">
        <f aca="false">+AK353-AL353-AM353-AN353-AO353</f>
        <v>112</v>
      </c>
      <c r="AQ353" s="3" t="n">
        <v>356</v>
      </c>
      <c r="AR353" s="3" t="n">
        <v>245</v>
      </c>
      <c r="AS353" s="3" t="n">
        <v>31</v>
      </c>
      <c r="AT353" s="3" t="n">
        <f aca="false">+AQ353-AR353-AS353</f>
        <v>80</v>
      </c>
      <c r="AU353" s="3" t="n">
        <v>7</v>
      </c>
    </row>
    <row r="354" s="3" customFormat="true" ht="12.75" hidden="false" customHeight="false" outlineLevel="0" collapsed="false">
      <c r="A354" s="22" t="s">
        <v>730</v>
      </c>
      <c r="B354" s="22" t="s">
        <v>731</v>
      </c>
      <c r="C354" s="3" t="n">
        <v>513</v>
      </c>
      <c r="D354" s="3" t="n">
        <v>467</v>
      </c>
      <c r="E354" s="3" t="n">
        <v>465</v>
      </c>
      <c r="F354" s="3" t="n">
        <v>427</v>
      </c>
      <c r="G354" s="3" t="n">
        <v>19</v>
      </c>
      <c r="H354" s="3" t="n">
        <v>4</v>
      </c>
      <c r="I354" s="3" t="n">
        <v>0</v>
      </c>
      <c r="J354" s="3" t="n">
        <v>3</v>
      </c>
      <c r="K354" s="3" t="n">
        <v>4</v>
      </c>
      <c r="L354" s="3" t="n">
        <v>5</v>
      </c>
      <c r="M354" s="3" t="n">
        <v>3</v>
      </c>
      <c r="N354" s="3" t="n">
        <f aca="false">+E354-F354-G354-H354-I354-J354-K354-L354-M354</f>
        <v>0</v>
      </c>
      <c r="O354" s="3" t="n">
        <v>2</v>
      </c>
      <c r="P354" s="3" t="n">
        <v>0</v>
      </c>
      <c r="Q354" s="3" t="n">
        <v>0</v>
      </c>
      <c r="R354" s="3" t="n">
        <v>1</v>
      </c>
      <c r="S354" s="3" t="n">
        <v>0</v>
      </c>
      <c r="T354" s="3" t="n">
        <f aca="false">+O354-P354-Q354-R354-S354</f>
        <v>1</v>
      </c>
      <c r="U354" s="3" t="n">
        <v>35</v>
      </c>
      <c r="V354" s="3" t="n">
        <v>5</v>
      </c>
      <c r="W354" s="3" t="n">
        <v>3</v>
      </c>
      <c r="X354" s="3" t="n">
        <v>2</v>
      </c>
      <c r="Y354" s="3" t="n">
        <v>0</v>
      </c>
      <c r="Z354" s="3" t="n">
        <v>3</v>
      </c>
      <c r="AA354" s="3" t="n">
        <v>0</v>
      </c>
      <c r="AB354" s="3" t="n">
        <v>0</v>
      </c>
      <c r="AC354" s="3" t="n">
        <f aca="false">+Z354-AA354-AB354</f>
        <v>3</v>
      </c>
      <c r="AD354" s="3" t="n">
        <v>27</v>
      </c>
      <c r="AE354" s="3" t="n">
        <v>12</v>
      </c>
      <c r="AF354" s="3" t="n">
        <v>5</v>
      </c>
      <c r="AG354" s="3" t="n">
        <v>1</v>
      </c>
      <c r="AH354" s="3" t="n">
        <v>1</v>
      </c>
      <c r="AI354" s="3" t="n">
        <v>2</v>
      </c>
      <c r="AJ354" s="3" t="n">
        <f aca="false">+AD354-AE354-AF354-AG354-AH354-AI354</f>
        <v>6</v>
      </c>
      <c r="AK354" s="3" t="n">
        <v>0</v>
      </c>
      <c r="AL354" s="3" t="n">
        <v>0</v>
      </c>
      <c r="AM354" s="3" t="n">
        <v>0</v>
      </c>
      <c r="AN354" s="3" t="n">
        <v>0</v>
      </c>
      <c r="AO354" s="3" t="n">
        <v>0</v>
      </c>
      <c r="AP354" s="3" t="n">
        <f aca="false">+AK354-AL354-AM354-AN354-AO354</f>
        <v>0</v>
      </c>
      <c r="AQ354" s="3" t="n">
        <v>11</v>
      </c>
      <c r="AR354" s="3" t="n">
        <v>8</v>
      </c>
      <c r="AS354" s="3" t="n">
        <v>0</v>
      </c>
      <c r="AT354" s="3" t="n">
        <f aca="false">+AQ354-AR354-AS354</f>
        <v>3</v>
      </c>
      <c r="AU354" s="3" t="n">
        <v>0</v>
      </c>
    </row>
    <row r="355" s="3" customFormat="true" ht="12.75" hidden="false" customHeight="false" outlineLevel="0" collapsed="false">
      <c r="A355" s="22" t="s">
        <v>732</v>
      </c>
      <c r="B355" s="22" t="s">
        <v>733</v>
      </c>
      <c r="C355" s="3" t="n">
        <v>1674</v>
      </c>
      <c r="D355" s="3" t="n">
        <v>1439</v>
      </c>
      <c r="E355" s="3" t="n">
        <v>1428</v>
      </c>
      <c r="F355" s="3" t="n">
        <v>1231</v>
      </c>
      <c r="G355" s="3" t="n">
        <v>113</v>
      </c>
      <c r="H355" s="3" t="n">
        <v>30</v>
      </c>
      <c r="I355" s="3" t="n">
        <v>3</v>
      </c>
      <c r="J355" s="3" t="n">
        <v>14</v>
      </c>
      <c r="K355" s="3" t="n">
        <v>15</v>
      </c>
      <c r="L355" s="3" t="n">
        <v>5</v>
      </c>
      <c r="M355" s="3" t="n">
        <v>10</v>
      </c>
      <c r="N355" s="3" t="n">
        <f aca="false">+E355-F355-G355-H355-I355-J355-K355-L355-M355</f>
        <v>7</v>
      </c>
      <c r="O355" s="3" t="n">
        <v>11</v>
      </c>
      <c r="P355" s="3" t="n">
        <v>0</v>
      </c>
      <c r="Q355" s="3" t="n">
        <v>1</v>
      </c>
      <c r="R355" s="3" t="n">
        <v>9</v>
      </c>
      <c r="S355" s="3" t="n">
        <v>1</v>
      </c>
      <c r="T355" s="3" t="n">
        <f aca="false">+O355-P355-Q355-R355-S355</f>
        <v>0</v>
      </c>
      <c r="U355" s="3" t="n">
        <v>114</v>
      </c>
      <c r="V355" s="3" t="n">
        <v>28</v>
      </c>
      <c r="W355" s="3" t="n">
        <v>12</v>
      </c>
      <c r="X355" s="3" t="n">
        <v>14</v>
      </c>
      <c r="Y355" s="3" t="n">
        <v>2</v>
      </c>
      <c r="Z355" s="3" t="n">
        <v>7</v>
      </c>
      <c r="AA355" s="3" t="n">
        <v>4</v>
      </c>
      <c r="AB355" s="3" t="n">
        <v>2</v>
      </c>
      <c r="AC355" s="3" t="n">
        <f aca="false">+Z355-AA355-AB355</f>
        <v>1</v>
      </c>
      <c r="AD355" s="3" t="n">
        <v>79</v>
      </c>
      <c r="AE355" s="3" t="n">
        <v>28</v>
      </c>
      <c r="AF355" s="3" t="n">
        <v>4</v>
      </c>
      <c r="AG355" s="3" t="n">
        <v>10</v>
      </c>
      <c r="AH355" s="3" t="n">
        <v>17</v>
      </c>
      <c r="AI355" s="3" t="n">
        <v>5</v>
      </c>
      <c r="AJ355" s="3" t="n">
        <f aca="false">+AD355-AE355-AF355-AG355-AH355-AI355</f>
        <v>15</v>
      </c>
      <c r="AK355" s="3" t="n">
        <v>55</v>
      </c>
      <c r="AL355" s="3" t="n">
        <v>14</v>
      </c>
      <c r="AM355" s="3" t="n">
        <v>1</v>
      </c>
      <c r="AN355" s="3" t="n">
        <v>0</v>
      </c>
      <c r="AO355" s="3" t="n">
        <v>5</v>
      </c>
      <c r="AP355" s="3" t="n">
        <f aca="false">+AK355-AL355-AM355-AN355-AO355</f>
        <v>35</v>
      </c>
      <c r="AQ355" s="3" t="n">
        <v>65</v>
      </c>
      <c r="AR355" s="3" t="n">
        <v>45</v>
      </c>
      <c r="AS355" s="3" t="n">
        <v>0</v>
      </c>
      <c r="AT355" s="3" t="n">
        <f aca="false">+AQ355-AR355-AS355</f>
        <v>20</v>
      </c>
      <c r="AU355" s="3" t="n">
        <v>1</v>
      </c>
    </row>
    <row r="356" s="3" customFormat="true" ht="12.75" hidden="false" customHeight="false" outlineLevel="0" collapsed="false">
      <c r="A356" s="22" t="s">
        <v>734</v>
      </c>
      <c r="B356" s="22" t="s">
        <v>735</v>
      </c>
      <c r="C356" s="3" t="n">
        <v>7533</v>
      </c>
      <c r="D356" s="3" t="n">
        <v>7194</v>
      </c>
      <c r="E356" s="3" t="n">
        <v>7141</v>
      </c>
      <c r="F356" s="3" t="n">
        <v>6935</v>
      </c>
      <c r="G356" s="3" t="n">
        <v>76</v>
      </c>
      <c r="H356" s="3" t="n">
        <v>61</v>
      </c>
      <c r="I356" s="3" t="n">
        <v>10</v>
      </c>
      <c r="J356" s="3" t="n">
        <v>29</v>
      </c>
      <c r="K356" s="3" t="n">
        <v>8</v>
      </c>
      <c r="L356" s="3" t="n">
        <v>6</v>
      </c>
      <c r="M356" s="3" t="n">
        <v>12</v>
      </c>
      <c r="N356" s="3" t="n">
        <f aca="false">+E356-F356-G356-H356-I356-J356-K356-L356-M356</f>
        <v>4</v>
      </c>
      <c r="O356" s="3" t="n">
        <v>53</v>
      </c>
      <c r="P356" s="3" t="n">
        <v>2</v>
      </c>
      <c r="Q356" s="3" t="n">
        <v>7</v>
      </c>
      <c r="R356" s="3" t="n">
        <v>34</v>
      </c>
      <c r="S356" s="3" t="n">
        <v>4</v>
      </c>
      <c r="T356" s="3" t="n">
        <f aca="false">+O356-P356-Q356-R356-S356</f>
        <v>6</v>
      </c>
      <c r="U356" s="3" t="n">
        <v>227</v>
      </c>
      <c r="V356" s="3" t="n">
        <v>22</v>
      </c>
      <c r="W356" s="3" t="n">
        <v>11</v>
      </c>
      <c r="X356" s="3" t="n">
        <v>4</v>
      </c>
      <c r="Y356" s="3" t="n">
        <v>7</v>
      </c>
      <c r="Z356" s="3" t="n">
        <v>42</v>
      </c>
      <c r="AA356" s="3" t="n">
        <v>28</v>
      </c>
      <c r="AB356" s="3" t="n">
        <v>9</v>
      </c>
      <c r="AC356" s="3" t="n">
        <f aca="false">+Z356-AA356-AB356</f>
        <v>5</v>
      </c>
      <c r="AD356" s="3" t="n">
        <v>163</v>
      </c>
      <c r="AE356" s="3" t="n">
        <v>63</v>
      </c>
      <c r="AF356" s="3" t="n">
        <v>33</v>
      </c>
      <c r="AG356" s="3" t="n">
        <v>14</v>
      </c>
      <c r="AH356" s="3" t="n">
        <v>17</v>
      </c>
      <c r="AI356" s="3" t="n">
        <v>13</v>
      </c>
      <c r="AJ356" s="3" t="n">
        <f aca="false">+AD356-AE356-AF356-AG356-AH356-AI356</f>
        <v>23</v>
      </c>
      <c r="AK356" s="3" t="n">
        <v>40</v>
      </c>
      <c r="AL356" s="3" t="n">
        <v>6</v>
      </c>
      <c r="AM356" s="3" t="n">
        <v>3</v>
      </c>
      <c r="AN356" s="3" t="n">
        <v>6</v>
      </c>
      <c r="AO356" s="3" t="n">
        <v>7</v>
      </c>
      <c r="AP356" s="3" t="n">
        <f aca="false">+AK356-AL356-AM356-AN356-AO356</f>
        <v>18</v>
      </c>
      <c r="AQ356" s="3" t="n">
        <v>69</v>
      </c>
      <c r="AR356" s="3" t="n">
        <v>37</v>
      </c>
      <c r="AS356" s="3" t="n">
        <v>8</v>
      </c>
      <c r="AT356" s="3" t="n">
        <f aca="false">+AQ356-AR356-AS356</f>
        <v>24</v>
      </c>
      <c r="AU356" s="3" t="n">
        <v>3</v>
      </c>
    </row>
    <row r="357" s="3" customFormat="true" ht="12.75" hidden="false" customHeight="false" outlineLevel="0" collapsed="false">
      <c r="A357" s="22" t="s">
        <v>736</v>
      </c>
      <c r="B357" s="22" t="s">
        <v>737</v>
      </c>
      <c r="C357" s="3" t="n">
        <v>10690</v>
      </c>
      <c r="D357" s="3" t="n">
        <v>10196</v>
      </c>
      <c r="E357" s="3" t="n">
        <v>10127</v>
      </c>
      <c r="F357" s="3" t="n">
        <v>9834</v>
      </c>
      <c r="G357" s="3" t="n">
        <v>102</v>
      </c>
      <c r="H357" s="3" t="n">
        <v>92</v>
      </c>
      <c r="I357" s="3" t="n">
        <v>21</v>
      </c>
      <c r="J357" s="3" t="n">
        <v>36</v>
      </c>
      <c r="K357" s="3" t="n">
        <v>13</v>
      </c>
      <c r="L357" s="3" t="n">
        <v>5</v>
      </c>
      <c r="M357" s="3" t="n">
        <v>15</v>
      </c>
      <c r="N357" s="3" t="n">
        <f aca="false">+E357-F357-G357-H357-I357-J357-K357-L357-M357</f>
        <v>9</v>
      </c>
      <c r="O357" s="3" t="n">
        <v>69</v>
      </c>
      <c r="P357" s="3" t="n">
        <v>5</v>
      </c>
      <c r="Q357" s="3" t="n">
        <v>4</v>
      </c>
      <c r="R357" s="3" t="n">
        <v>50</v>
      </c>
      <c r="S357" s="3" t="n">
        <v>1</v>
      </c>
      <c r="T357" s="3" t="n">
        <f aca="false">+O357-P357-Q357-R357-S357</f>
        <v>9</v>
      </c>
      <c r="U357" s="3" t="n">
        <v>286</v>
      </c>
      <c r="V357" s="3" t="n">
        <v>34</v>
      </c>
      <c r="W357" s="3" t="n">
        <v>25</v>
      </c>
      <c r="X357" s="3" t="n">
        <v>7</v>
      </c>
      <c r="Y357" s="3" t="n">
        <v>2</v>
      </c>
      <c r="Z357" s="3" t="n">
        <v>52</v>
      </c>
      <c r="AA357" s="3" t="n">
        <v>32</v>
      </c>
      <c r="AB357" s="3" t="n">
        <v>14</v>
      </c>
      <c r="AC357" s="3" t="n">
        <f aca="false">+Z357-AA357-AB357</f>
        <v>6</v>
      </c>
      <c r="AD357" s="3" t="n">
        <v>200</v>
      </c>
      <c r="AE357" s="3" t="n">
        <v>53</v>
      </c>
      <c r="AF357" s="3" t="n">
        <v>29</v>
      </c>
      <c r="AG357" s="3" t="n">
        <v>16</v>
      </c>
      <c r="AH357" s="3" t="n">
        <v>28</v>
      </c>
      <c r="AI357" s="3" t="n">
        <v>22</v>
      </c>
      <c r="AJ357" s="3" t="n">
        <f aca="false">+AD357-AE357-AF357-AG357-AH357-AI357</f>
        <v>52</v>
      </c>
      <c r="AK357" s="3" t="n">
        <v>87</v>
      </c>
      <c r="AL357" s="3" t="n">
        <v>10</v>
      </c>
      <c r="AM357" s="3" t="n">
        <v>4</v>
      </c>
      <c r="AN357" s="3" t="n">
        <v>16</v>
      </c>
      <c r="AO357" s="3" t="n">
        <v>13</v>
      </c>
      <c r="AP357" s="3" t="n">
        <f aca="false">+AK357-AL357-AM357-AN357-AO357</f>
        <v>44</v>
      </c>
      <c r="AQ357" s="3" t="n">
        <v>118</v>
      </c>
      <c r="AR357" s="3" t="n">
        <v>94</v>
      </c>
      <c r="AS357" s="3" t="n">
        <v>8</v>
      </c>
      <c r="AT357" s="3" t="n">
        <f aca="false">+AQ357-AR357-AS357</f>
        <v>16</v>
      </c>
      <c r="AU357" s="3" t="n">
        <v>3</v>
      </c>
    </row>
    <row r="358" s="3" customFormat="true" ht="12.75" hidden="false" customHeight="false" outlineLevel="0" collapsed="false">
      <c r="A358" s="22" t="s">
        <v>738</v>
      </c>
      <c r="B358" s="22" t="s">
        <v>739</v>
      </c>
      <c r="C358" s="3" t="n">
        <v>2538</v>
      </c>
      <c r="D358" s="3" t="n">
        <v>2384</v>
      </c>
      <c r="E358" s="3" t="n">
        <v>2372</v>
      </c>
      <c r="F358" s="3" t="n">
        <v>2304</v>
      </c>
      <c r="G358" s="3" t="n">
        <v>13</v>
      </c>
      <c r="H358" s="3" t="n">
        <v>27</v>
      </c>
      <c r="I358" s="3" t="n">
        <v>7</v>
      </c>
      <c r="J358" s="3" t="n">
        <v>13</v>
      </c>
      <c r="K358" s="3" t="n">
        <v>5</v>
      </c>
      <c r="L358" s="3" t="n">
        <v>2</v>
      </c>
      <c r="M358" s="3" t="n">
        <v>1</v>
      </c>
      <c r="N358" s="3" t="n">
        <f aca="false">+E358-F358-G358-H358-I358-J358-K358-L358-M358</f>
        <v>0</v>
      </c>
      <c r="O358" s="3" t="n">
        <v>12</v>
      </c>
      <c r="P358" s="3" t="n">
        <v>0</v>
      </c>
      <c r="Q358" s="3" t="n">
        <v>3</v>
      </c>
      <c r="R358" s="3" t="n">
        <v>7</v>
      </c>
      <c r="S358" s="3" t="n">
        <v>1</v>
      </c>
      <c r="T358" s="3" t="n">
        <f aca="false">+O358-P358-Q358-R358-S358</f>
        <v>1</v>
      </c>
      <c r="U358" s="3" t="n">
        <v>69</v>
      </c>
      <c r="V358" s="3" t="n">
        <v>16</v>
      </c>
      <c r="W358" s="3" t="n">
        <v>7</v>
      </c>
      <c r="X358" s="3" t="n">
        <v>6</v>
      </c>
      <c r="Y358" s="3" t="n">
        <v>3</v>
      </c>
      <c r="Z358" s="3" t="n">
        <v>10</v>
      </c>
      <c r="AA358" s="3" t="n">
        <v>6</v>
      </c>
      <c r="AB358" s="3" t="n">
        <v>2</v>
      </c>
      <c r="AC358" s="3" t="n">
        <f aca="false">+Z358-AA358-AB358</f>
        <v>2</v>
      </c>
      <c r="AD358" s="3" t="n">
        <v>43</v>
      </c>
      <c r="AE358" s="3" t="n">
        <v>11</v>
      </c>
      <c r="AF358" s="3" t="n">
        <v>3</v>
      </c>
      <c r="AG358" s="3" t="n">
        <v>4</v>
      </c>
      <c r="AH358" s="3" t="n">
        <v>9</v>
      </c>
      <c r="AI358" s="3" t="n">
        <v>5</v>
      </c>
      <c r="AJ358" s="3" t="n">
        <f aca="false">+AD358-AE358-AF358-AG358-AH358-AI358</f>
        <v>11</v>
      </c>
      <c r="AK358" s="3" t="n">
        <v>16</v>
      </c>
      <c r="AL358" s="3" t="n">
        <v>0</v>
      </c>
      <c r="AM358" s="3" t="n">
        <v>1</v>
      </c>
      <c r="AN358" s="3" t="n">
        <v>7</v>
      </c>
      <c r="AO358" s="3" t="n">
        <v>0</v>
      </c>
      <c r="AP358" s="3" t="n">
        <f aca="false">+AK358-AL358-AM358-AN358-AO358</f>
        <v>8</v>
      </c>
      <c r="AQ358" s="3" t="n">
        <v>69</v>
      </c>
      <c r="AR358" s="3" t="n">
        <v>47</v>
      </c>
      <c r="AS358" s="3" t="n">
        <v>12</v>
      </c>
      <c r="AT358" s="3" t="n">
        <f aca="false">+AQ358-AR358-AS358</f>
        <v>10</v>
      </c>
      <c r="AU358" s="3" t="n">
        <v>0</v>
      </c>
    </row>
    <row r="359" s="3" customFormat="true" ht="12.75" hidden="false" customHeight="false" outlineLevel="0" collapsed="false">
      <c r="A359" s="22" t="s">
        <v>740</v>
      </c>
      <c r="B359" s="22" t="s">
        <v>741</v>
      </c>
      <c r="C359" s="3" t="n">
        <v>1448</v>
      </c>
      <c r="D359" s="3" t="n">
        <v>1356</v>
      </c>
      <c r="E359" s="3" t="n">
        <v>1348</v>
      </c>
      <c r="F359" s="3" t="n">
        <v>1329</v>
      </c>
      <c r="G359" s="3" t="n">
        <v>8</v>
      </c>
      <c r="H359" s="3" t="n">
        <v>7</v>
      </c>
      <c r="I359" s="3" t="n">
        <v>0</v>
      </c>
      <c r="J359" s="3" t="n">
        <v>2</v>
      </c>
      <c r="K359" s="3" t="n">
        <v>1</v>
      </c>
      <c r="L359" s="3" t="n">
        <v>0</v>
      </c>
      <c r="M359" s="3" t="n">
        <v>0</v>
      </c>
      <c r="N359" s="3" t="n">
        <f aca="false">+E359-F359-G359-H359-I359-J359-K359-L359-M359</f>
        <v>1</v>
      </c>
      <c r="O359" s="3" t="n">
        <v>8</v>
      </c>
      <c r="P359" s="3" t="n">
        <v>1</v>
      </c>
      <c r="Q359" s="3" t="n">
        <v>0</v>
      </c>
      <c r="R359" s="3" t="n">
        <v>5</v>
      </c>
      <c r="S359" s="3" t="n">
        <v>0</v>
      </c>
      <c r="T359" s="3" t="n">
        <f aca="false">+O359-P359-Q359-R359-S359</f>
        <v>2</v>
      </c>
      <c r="U359" s="3" t="n">
        <v>55</v>
      </c>
      <c r="V359" s="3" t="n">
        <v>6</v>
      </c>
      <c r="W359" s="3" t="n">
        <v>3</v>
      </c>
      <c r="X359" s="3" t="n">
        <v>2</v>
      </c>
      <c r="Y359" s="3" t="n">
        <v>1</v>
      </c>
      <c r="Z359" s="3" t="n">
        <v>2</v>
      </c>
      <c r="AA359" s="3" t="n">
        <v>1</v>
      </c>
      <c r="AB359" s="3" t="n">
        <v>0</v>
      </c>
      <c r="AC359" s="3" t="n">
        <f aca="false">+Z359-AA359-AB359</f>
        <v>1</v>
      </c>
      <c r="AD359" s="3" t="n">
        <v>47</v>
      </c>
      <c r="AE359" s="3" t="n">
        <v>15</v>
      </c>
      <c r="AF359" s="3" t="n">
        <v>12</v>
      </c>
      <c r="AG359" s="3" t="n">
        <v>6</v>
      </c>
      <c r="AH359" s="3" t="n">
        <v>3</v>
      </c>
      <c r="AI359" s="3" t="n">
        <v>7</v>
      </c>
      <c r="AJ359" s="3" t="n">
        <f aca="false">+AD359-AE359-AF359-AG359-AH359-AI359</f>
        <v>4</v>
      </c>
      <c r="AK359" s="3" t="n">
        <v>13</v>
      </c>
      <c r="AL359" s="3" t="n">
        <v>5</v>
      </c>
      <c r="AM359" s="3" t="n">
        <v>0</v>
      </c>
      <c r="AN359" s="3" t="n">
        <v>1</v>
      </c>
      <c r="AO359" s="3" t="n">
        <v>0</v>
      </c>
      <c r="AP359" s="3" t="n">
        <f aca="false">+AK359-AL359-AM359-AN359-AO359</f>
        <v>7</v>
      </c>
      <c r="AQ359" s="3" t="n">
        <v>24</v>
      </c>
      <c r="AR359" s="3" t="n">
        <v>14</v>
      </c>
      <c r="AS359" s="3" t="n">
        <v>3</v>
      </c>
      <c r="AT359" s="3" t="n">
        <f aca="false">+AQ359-AR359-AS359</f>
        <v>7</v>
      </c>
      <c r="AU359" s="3" t="n">
        <v>0</v>
      </c>
    </row>
    <row r="360" s="3" customFormat="true" ht="12.75" hidden="false" customHeight="false" outlineLevel="0" collapsed="false">
      <c r="A360" s="22" t="s">
        <v>742</v>
      </c>
      <c r="B360" s="22" t="s">
        <v>743</v>
      </c>
      <c r="C360" s="3" t="n">
        <v>25028</v>
      </c>
      <c r="D360" s="3" t="n">
        <v>24216</v>
      </c>
      <c r="E360" s="3" t="n">
        <v>24105</v>
      </c>
      <c r="F360" s="3" t="n">
        <v>23756</v>
      </c>
      <c r="G360" s="3" t="n">
        <v>148</v>
      </c>
      <c r="H360" s="3" t="n">
        <v>113</v>
      </c>
      <c r="I360" s="3" t="n">
        <v>28</v>
      </c>
      <c r="J360" s="3" t="n">
        <v>18</v>
      </c>
      <c r="K360" s="3" t="n">
        <v>18</v>
      </c>
      <c r="L360" s="3" t="n">
        <v>6</v>
      </c>
      <c r="M360" s="3" t="n">
        <v>14</v>
      </c>
      <c r="N360" s="3" t="n">
        <f aca="false">+E360-F360-G360-H360-I360-J360-K360-L360-M360</f>
        <v>4</v>
      </c>
      <c r="O360" s="3" t="n">
        <v>111</v>
      </c>
      <c r="P360" s="3" t="n">
        <v>5</v>
      </c>
      <c r="Q360" s="3" t="n">
        <v>26</v>
      </c>
      <c r="R360" s="3" t="n">
        <v>69</v>
      </c>
      <c r="S360" s="3" t="n">
        <v>4</v>
      </c>
      <c r="T360" s="3" t="n">
        <f aca="false">+O360-P360-Q360-R360-S360</f>
        <v>7</v>
      </c>
      <c r="U360" s="3" t="n">
        <v>382</v>
      </c>
      <c r="V360" s="3" t="n">
        <v>23</v>
      </c>
      <c r="W360" s="3" t="n">
        <v>12</v>
      </c>
      <c r="X360" s="3" t="n">
        <v>6</v>
      </c>
      <c r="Y360" s="3" t="n">
        <v>5</v>
      </c>
      <c r="Z360" s="3" t="n">
        <v>70</v>
      </c>
      <c r="AA360" s="3" t="n">
        <v>33</v>
      </c>
      <c r="AB360" s="3" t="n">
        <v>29</v>
      </c>
      <c r="AC360" s="3" t="n">
        <f aca="false">+Z360-AA360-AB360</f>
        <v>8</v>
      </c>
      <c r="AD360" s="3" t="n">
        <v>289</v>
      </c>
      <c r="AE360" s="3" t="n">
        <v>55</v>
      </c>
      <c r="AF360" s="3" t="n">
        <v>112</v>
      </c>
      <c r="AG360" s="3" t="n">
        <v>23</v>
      </c>
      <c r="AH360" s="3" t="n">
        <v>32</v>
      </c>
      <c r="AI360" s="3" t="n">
        <v>16</v>
      </c>
      <c r="AJ360" s="3" t="n">
        <f aca="false">+AD360-AE360-AF360-AG360-AH360-AI360</f>
        <v>51</v>
      </c>
      <c r="AK360" s="3" t="n">
        <v>50</v>
      </c>
      <c r="AL360" s="3" t="n">
        <v>5</v>
      </c>
      <c r="AM360" s="3" t="n">
        <v>1</v>
      </c>
      <c r="AN360" s="3" t="n">
        <v>16</v>
      </c>
      <c r="AO360" s="3" t="n">
        <v>4</v>
      </c>
      <c r="AP360" s="3" t="n">
        <f aca="false">+AK360-AL360-AM360-AN360-AO360</f>
        <v>24</v>
      </c>
      <c r="AQ360" s="3" t="n">
        <v>368</v>
      </c>
      <c r="AR360" s="3" t="n">
        <v>240</v>
      </c>
      <c r="AS360" s="3" t="n">
        <v>62</v>
      </c>
      <c r="AT360" s="3" t="n">
        <f aca="false">+AQ360-AR360-AS360</f>
        <v>66</v>
      </c>
      <c r="AU360" s="3" t="n">
        <v>12</v>
      </c>
    </row>
    <row r="361" s="3" customFormat="true" ht="12.75" hidden="false" customHeight="false" outlineLevel="0" collapsed="false">
      <c r="A361" s="22" t="s">
        <v>744</v>
      </c>
      <c r="B361" s="22" t="s">
        <v>745</v>
      </c>
      <c r="C361" s="3" t="n">
        <v>25028</v>
      </c>
      <c r="D361" s="3" t="n">
        <v>24216</v>
      </c>
      <c r="E361" s="3" t="n">
        <v>24105</v>
      </c>
      <c r="F361" s="3" t="n">
        <v>23756</v>
      </c>
      <c r="G361" s="3" t="n">
        <v>148</v>
      </c>
      <c r="H361" s="3" t="n">
        <v>113</v>
      </c>
      <c r="I361" s="3" t="n">
        <v>28</v>
      </c>
      <c r="J361" s="3" t="n">
        <v>18</v>
      </c>
      <c r="K361" s="3" t="n">
        <v>18</v>
      </c>
      <c r="L361" s="3" t="n">
        <v>6</v>
      </c>
      <c r="M361" s="3" t="n">
        <v>14</v>
      </c>
      <c r="N361" s="3" t="n">
        <f aca="false">+E361-F361-G361-H361-I361-J361-K361-L361-M361</f>
        <v>4</v>
      </c>
      <c r="O361" s="3" t="n">
        <v>111</v>
      </c>
      <c r="P361" s="3" t="n">
        <v>5</v>
      </c>
      <c r="Q361" s="3" t="n">
        <v>26</v>
      </c>
      <c r="R361" s="3" t="n">
        <v>69</v>
      </c>
      <c r="S361" s="3" t="n">
        <v>4</v>
      </c>
      <c r="T361" s="3" t="n">
        <f aca="false">+O361-P361-Q361-R361-S361</f>
        <v>7</v>
      </c>
      <c r="U361" s="3" t="n">
        <v>382</v>
      </c>
      <c r="V361" s="3" t="n">
        <v>23</v>
      </c>
      <c r="W361" s="3" t="n">
        <v>12</v>
      </c>
      <c r="X361" s="3" t="n">
        <v>6</v>
      </c>
      <c r="Y361" s="3" t="n">
        <v>5</v>
      </c>
      <c r="Z361" s="3" t="n">
        <v>70</v>
      </c>
      <c r="AA361" s="3" t="n">
        <v>33</v>
      </c>
      <c r="AB361" s="3" t="n">
        <v>29</v>
      </c>
      <c r="AC361" s="3" t="n">
        <f aca="false">+Z361-AA361-AB361</f>
        <v>8</v>
      </c>
      <c r="AD361" s="3" t="n">
        <v>289</v>
      </c>
      <c r="AE361" s="3" t="n">
        <v>55</v>
      </c>
      <c r="AF361" s="3" t="n">
        <v>112</v>
      </c>
      <c r="AG361" s="3" t="n">
        <v>23</v>
      </c>
      <c r="AH361" s="3" t="n">
        <v>32</v>
      </c>
      <c r="AI361" s="3" t="n">
        <v>16</v>
      </c>
      <c r="AJ361" s="3" t="n">
        <f aca="false">+AD361-AE361-AF361-AG361-AH361-AI361</f>
        <v>51</v>
      </c>
      <c r="AK361" s="3" t="n">
        <v>50</v>
      </c>
      <c r="AL361" s="3" t="n">
        <v>5</v>
      </c>
      <c r="AM361" s="3" t="n">
        <v>1</v>
      </c>
      <c r="AN361" s="3" t="n">
        <v>16</v>
      </c>
      <c r="AO361" s="3" t="n">
        <v>4</v>
      </c>
      <c r="AP361" s="3" t="n">
        <f aca="false">+AK361-AL361-AM361-AN361-AO361</f>
        <v>24</v>
      </c>
      <c r="AQ361" s="3" t="n">
        <v>368</v>
      </c>
      <c r="AR361" s="3" t="n">
        <v>240</v>
      </c>
      <c r="AS361" s="3" t="n">
        <v>62</v>
      </c>
      <c r="AT361" s="3" t="n">
        <f aca="false">+AQ361-AR361-AS361</f>
        <v>66</v>
      </c>
      <c r="AU361" s="3" t="n">
        <v>12</v>
      </c>
    </row>
    <row r="362" s="3" customFormat="true" ht="12.75" hidden="false" customHeight="false" outlineLevel="0" collapsed="false">
      <c r="A362" s="22" t="s">
        <v>746</v>
      </c>
      <c r="B362" s="22" t="s">
        <v>747</v>
      </c>
      <c r="C362" s="3" t="n">
        <v>8042</v>
      </c>
      <c r="D362" s="3" t="n">
        <v>7797</v>
      </c>
      <c r="E362" s="3" t="n">
        <v>7771</v>
      </c>
      <c r="F362" s="3" t="n">
        <v>7670</v>
      </c>
      <c r="G362" s="3" t="n">
        <v>48</v>
      </c>
      <c r="H362" s="3" t="n">
        <v>29</v>
      </c>
      <c r="I362" s="3" t="n">
        <v>5</v>
      </c>
      <c r="J362" s="3" t="n">
        <v>3</v>
      </c>
      <c r="K362" s="3" t="n">
        <v>4</v>
      </c>
      <c r="L362" s="3" t="n">
        <v>0</v>
      </c>
      <c r="M362" s="3" t="n">
        <v>10</v>
      </c>
      <c r="N362" s="3" t="n">
        <f aca="false">+E362-F362-G362-H362-I362-J362-K362-L362-M362</f>
        <v>2</v>
      </c>
      <c r="O362" s="3" t="n">
        <v>26</v>
      </c>
      <c r="P362" s="3" t="n">
        <v>2</v>
      </c>
      <c r="Q362" s="3" t="n">
        <v>2</v>
      </c>
      <c r="R362" s="3" t="n">
        <v>18</v>
      </c>
      <c r="S362" s="3" t="n">
        <v>1</v>
      </c>
      <c r="T362" s="3" t="n">
        <f aca="false">+O362-P362-Q362-R362-S362</f>
        <v>3</v>
      </c>
      <c r="U362" s="3" t="n">
        <v>108</v>
      </c>
      <c r="V362" s="3" t="n">
        <v>9</v>
      </c>
      <c r="W362" s="3" t="n">
        <v>7</v>
      </c>
      <c r="X362" s="3" t="n">
        <v>2</v>
      </c>
      <c r="Y362" s="3" t="n">
        <v>0</v>
      </c>
      <c r="Z362" s="3" t="n">
        <v>30</v>
      </c>
      <c r="AA362" s="3" t="n">
        <v>13</v>
      </c>
      <c r="AB362" s="3" t="n">
        <v>17</v>
      </c>
      <c r="AC362" s="3" t="n">
        <f aca="false">+Z362-AA362-AB362</f>
        <v>0</v>
      </c>
      <c r="AD362" s="3" t="n">
        <v>69</v>
      </c>
      <c r="AE362" s="3" t="n">
        <v>13</v>
      </c>
      <c r="AF362" s="3" t="n">
        <v>28</v>
      </c>
      <c r="AG362" s="3" t="n">
        <v>9</v>
      </c>
      <c r="AH362" s="3" t="n">
        <v>7</v>
      </c>
      <c r="AI362" s="3" t="n">
        <v>5</v>
      </c>
      <c r="AJ362" s="3" t="n">
        <f aca="false">+AD362-AE362-AF362-AG362-AH362-AI362</f>
        <v>7</v>
      </c>
      <c r="AK362" s="3" t="n">
        <v>17</v>
      </c>
      <c r="AL362" s="3" t="n">
        <v>2</v>
      </c>
      <c r="AM362" s="3" t="n">
        <v>0</v>
      </c>
      <c r="AN362" s="3" t="n">
        <v>10</v>
      </c>
      <c r="AO362" s="3" t="n">
        <v>0</v>
      </c>
      <c r="AP362" s="3" t="n">
        <f aca="false">+AK362-AL362-AM362-AN362-AO362</f>
        <v>5</v>
      </c>
      <c r="AQ362" s="3" t="n">
        <v>116</v>
      </c>
      <c r="AR362" s="3" t="n">
        <v>69</v>
      </c>
      <c r="AS362" s="3" t="n">
        <v>25</v>
      </c>
      <c r="AT362" s="3" t="n">
        <f aca="false">+AQ362-AR362-AS362</f>
        <v>22</v>
      </c>
      <c r="AU362" s="3" t="n">
        <v>4</v>
      </c>
    </row>
    <row r="363" s="3" customFormat="true" ht="12.75" hidden="false" customHeight="false" outlineLevel="0" collapsed="false">
      <c r="A363" s="22" t="s">
        <v>748</v>
      </c>
      <c r="B363" s="22" t="s">
        <v>749</v>
      </c>
      <c r="C363" s="3" t="n">
        <v>1423</v>
      </c>
      <c r="D363" s="3" t="n">
        <v>1378</v>
      </c>
      <c r="E363" s="3" t="n">
        <v>1374</v>
      </c>
      <c r="F363" s="3" t="n">
        <v>1360</v>
      </c>
      <c r="G363" s="3" t="n">
        <v>5</v>
      </c>
      <c r="H363" s="3" t="n">
        <v>6</v>
      </c>
      <c r="I363" s="3" t="n">
        <v>2</v>
      </c>
      <c r="J363" s="3" t="n">
        <v>0</v>
      </c>
      <c r="K363" s="3" t="n">
        <v>0</v>
      </c>
      <c r="L363" s="3" t="n">
        <v>0</v>
      </c>
      <c r="M363" s="3" t="n">
        <v>1</v>
      </c>
      <c r="N363" s="3" t="n">
        <f aca="false">+E363-F363-G363-H363-I363-J363-K363-L363-M363</f>
        <v>0</v>
      </c>
      <c r="O363" s="3" t="n">
        <v>4</v>
      </c>
      <c r="P363" s="3" t="n">
        <v>0</v>
      </c>
      <c r="Q363" s="3" t="n">
        <v>2</v>
      </c>
      <c r="R363" s="3" t="n">
        <v>2</v>
      </c>
      <c r="S363" s="3" t="n">
        <v>0</v>
      </c>
      <c r="T363" s="3" t="n">
        <f aca="false">+O363-P363-Q363-R363-S363</f>
        <v>0</v>
      </c>
      <c r="U363" s="3" t="n">
        <v>23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5</v>
      </c>
      <c r="AA363" s="3" t="n">
        <v>2</v>
      </c>
      <c r="AB363" s="3" t="n">
        <v>3</v>
      </c>
      <c r="AC363" s="3" t="n">
        <f aca="false">+Z363-AA363-AB363</f>
        <v>0</v>
      </c>
      <c r="AD363" s="3" t="n">
        <v>18</v>
      </c>
      <c r="AE363" s="3" t="n">
        <v>2</v>
      </c>
      <c r="AF363" s="3" t="n">
        <v>14</v>
      </c>
      <c r="AG363" s="3" t="n">
        <v>0</v>
      </c>
      <c r="AH363" s="3" t="n">
        <v>0</v>
      </c>
      <c r="AI363" s="3" t="n">
        <v>0</v>
      </c>
      <c r="AJ363" s="3" t="n">
        <f aca="false">+AD363-AE363-AF363-AG363-AH363-AI363</f>
        <v>2</v>
      </c>
      <c r="AK363" s="3" t="n">
        <v>1</v>
      </c>
      <c r="AL363" s="3" t="n">
        <v>1</v>
      </c>
      <c r="AM363" s="3" t="n">
        <v>0</v>
      </c>
      <c r="AN363" s="3" t="n">
        <v>0</v>
      </c>
      <c r="AO363" s="3" t="n">
        <v>0</v>
      </c>
      <c r="AP363" s="3" t="n">
        <f aca="false">+AK363-AL363-AM363-AN363-AO363</f>
        <v>0</v>
      </c>
      <c r="AQ363" s="3" t="n">
        <v>21</v>
      </c>
      <c r="AR363" s="3" t="n">
        <v>14</v>
      </c>
      <c r="AS363" s="3" t="n">
        <v>1</v>
      </c>
      <c r="AT363" s="3" t="n">
        <f aca="false">+AQ363-AR363-AS363</f>
        <v>6</v>
      </c>
      <c r="AU363" s="3" t="n">
        <v>0</v>
      </c>
    </row>
    <row r="364" s="3" customFormat="true" ht="12.75" hidden="false" customHeight="false" outlineLevel="0" collapsed="false">
      <c r="A364" s="22" t="s">
        <v>750</v>
      </c>
      <c r="B364" s="22" t="s">
        <v>751</v>
      </c>
      <c r="C364" s="3" t="n">
        <v>6990</v>
      </c>
      <c r="D364" s="3" t="n">
        <v>6769</v>
      </c>
      <c r="E364" s="3" t="n">
        <v>6727</v>
      </c>
      <c r="F364" s="3" t="n">
        <v>6623</v>
      </c>
      <c r="G364" s="3" t="n">
        <v>41</v>
      </c>
      <c r="H364" s="3" t="n">
        <v>37</v>
      </c>
      <c r="I364" s="3" t="n">
        <v>7</v>
      </c>
      <c r="J364" s="3" t="n">
        <v>7</v>
      </c>
      <c r="K364" s="3" t="n">
        <v>6</v>
      </c>
      <c r="L364" s="3" t="n">
        <v>3</v>
      </c>
      <c r="M364" s="3" t="n">
        <v>1</v>
      </c>
      <c r="N364" s="3" t="n">
        <f aca="false">+E364-F364-G364-H364-I364-J364-K364-L364-M364</f>
        <v>2</v>
      </c>
      <c r="O364" s="3" t="n">
        <v>42</v>
      </c>
      <c r="P364" s="3" t="n">
        <v>1</v>
      </c>
      <c r="Q364" s="3" t="n">
        <v>9</v>
      </c>
      <c r="R364" s="3" t="n">
        <v>30</v>
      </c>
      <c r="S364" s="3" t="n">
        <v>0</v>
      </c>
      <c r="T364" s="3" t="n">
        <f aca="false">+O364-P364-Q364-R364-S364</f>
        <v>2</v>
      </c>
      <c r="U364" s="3" t="n">
        <v>114</v>
      </c>
      <c r="V364" s="3" t="n">
        <v>8</v>
      </c>
      <c r="W364" s="3" t="n">
        <v>3</v>
      </c>
      <c r="X364" s="3" t="n">
        <v>2</v>
      </c>
      <c r="Y364" s="3" t="n">
        <v>3</v>
      </c>
      <c r="Z364" s="3" t="n">
        <v>15</v>
      </c>
      <c r="AA364" s="3" t="n">
        <v>9</v>
      </c>
      <c r="AB364" s="3" t="n">
        <v>2</v>
      </c>
      <c r="AC364" s="3" t="n">
        <f aca="false">+Z364-AA364-AB364</f>
        <v>4</v>
      </c>
      <c r="AD364" s="3" t="n">
        <v>91</v>
      </c>
      <c r="AE364" s="3" t="n">
        <v>14</v>
      </c>
      <c r="AF364" s="3" t="n">
        <v>32</v>
      </c>
      <c r="AG364" s="3" t="n">
        <v>9</v>
      </c>
      <c r="AH364" s="3" t="n">
        <v>9</v>
      </c>
      <c r="AI364" s="3" t="n">
        <v>6</v>
      </c>
      <c r="AJ364" s="3" t="n">
        <f aca="false">+AD364-AE364-AF364-AG364-AH364-AI364</f>
        <v>21</v>
      </c>
      <c r="AK364" s="3" t="n">
        <v>14</v>
      </c>
      <c r="AL364" s="3" t="n">
        <v>0</v>
      </c>
      <c r="AM364" s="3" t="n">
        <v>1</v>
      </c>
      <c r="AN364" s="3" t="n">
        <v>3</v>
      </c>
      <c r="AO364" s="3" t="n">
        <v>1</v>
      </c>
      <c r="AP364" s="3" t="n">
        <f aca="false">+AK364-AL364-AM364-AN364-AO364</f>
        <v>9</v>
      </c>
      <c r="AQ364" s="3" t="n">
        <v>90</v>
      </c>
      <c r="AR364" s="3" t="n">
        <v>66</v>
      </c>
      <c r="AS364" s="3" t="n">
        <v>12</v>
      </c>
      <c r="AT364" s="3" t="n">
        <f aca="false">+AQ364-AR364-AS364</f>
        <v>12</v>
      </c>
      <c r="AU364" s="3" t="n">
        <v>3</v>
      </c>
    </row>
    <row r="365" s="3" customFormat="true" ht="12.75" hidden="false" customHeight="false" outlineLevel="0" collapsed="false">
      <c r="A365" s="22" t="s">
        <v>752</v>
      </c>
      <c r="B365" s="22" t="s">
        <v>753</v>
      </c>
      <c r="C365" s="3" t="n">
        <v>2615</v>
      </c>
      <c r="D365" s="3" t="n">
        <v>2534</v>
      </c>
      <c r="E365" s="3" t="n">
        <v>2528</v>
      </c>
      <c r="F365" s="3" t="n">
        <v>2484</v>
      </c>
      <c r="G365" s="3" t="n">
        <v>18</v>
      </c>
      <c r="H365" s="3" t="n">
        <v>15</v>
      </c>
      <c r="I365" s="3" t="n">
        <v>5</v>
      </c>
      <c r="J365" s="3" t="n">
        <v>1</v>
      </c>
      <c r="K365" s="3" t="n">
        <v>3</v>
      </c>
      <c r="L365" s="3" t="n">
        <v>1</v>
      </c>
      <c r="M365" s="3" t="n">
        <v>1</v>
      </c>
      <c r="N365" s="3" t="n">
        <f aca="false">+E365-F365-G365-H365-I365-J365-K365-L365-M365</f>
        <v>0</v>
      </c>
      <c r="O365" s="3" t="n">
        <v>6</v>
      </c>
      <c r="P365" s="3" t="n">
        <v>1</v>
      </c>
      <c r="Q365" s="3" t="n">
        <v>1</v>
      </c>
      <c r="R365" s="3" t="n">
        <v>4</v>
      </c>
      <c r="S365" s="3" t="n">
        <v>0</v>
      </c>
      <c r="T365" s="3" t="n">
        <f aca="false">+O365-P365-Q365-R365-S365</f>
        <v>0</v>
      </c>
      <c r="U365" s="3" t="n">
        <v>36</v>
      </c>
      <c r="V365" s="3" t="n">
        <v>5</v>
      </c>
      <c r="W365" s="3" t="n">
        <v>1</v>
      </c>
      <c r="X365" s="3" t="n">
        <v>2</v>
      </c>
      <c r="Y365" s="3" t="n">
        <v>2</v>
      </c>
      <c r="Z365" s="3" t="n">
        <v>5</v>
      </c>
      <c r="AA365" s="3" t="n">
        <v>3</v>
      </c>
      <c r="AB365" s="3" t="n">
        <v>2</v>
      </c>
      <c r="AC365" s="3" t="n">
        <f aca="false">+Z365-AA365-AB365</f>
        <v>0</v>
      </c>
      <c r="AD365" s="3" t="n">
        <v>26</v>
      </c>
      <c r="AE365" s="3" t="n">
        <v>5</v>
      </c>
      <c r="AF365" s="3" t="n">
        <v>7</v>
      </c>
      <c r="AG365" s="3" t="n">
        <v>2</v>
      </c>
      <c r="AH365" s="3" t="n">
        <v>4</v>
      </c>
      <c r="AI365" s="3" t="n">
        <v>2</v>
      </c>
      <c r="AJ365" s="3" t="n">
        <f aca="false">+AD365-AE365-AF365-AG365-AH365-AI365</f>
        <v>6</v>
      </c>
      <c r="AK365" s="3" t="n">
        <v>2</v>
      </c>
      <c r="AL365" s="3" t="n">
        <v>0</v>
      </c>
      <c r="AM365" s="3" t="n">
        <v>0</v>
      </c>
      <c r="AN365" s="3" t="n">
        <v>0</v>
      </c>
      <c r="AO365" s="3" t="n">
        <v>2</v>
      </c>
      <c r="AP365" s="3" t="n">
        <f aca="false">+AK365-AL365-AM365-AN365-AO365</f>
        <v>0</v>
      </c>
      <c r="AQ365" s="3" t="n">
        <v>42</v>
      </c>
      <c r="AR365" s="3" t="n">
        <v>33</v>
      </c>
      <c r="AS365" s="3" t="n">
        <v>8</v>
      </c>
      <c r="AT365" s="3" t="n">
        <f aca="false">+AQ365-AR365-AS365</f>
        <v>1</v>
      </c>
      <c r="AU365" s="3" t="n">
        <v>1</v>
      </c>
    </row>
    <row r="366" s="3" customFormat="true" ht="12.75" hidden="false" customHeight="false" outlineLevel="0" collapsed="false">
      <c r="A366" s="22" t="s">
        <v>754</v>
      </c>
      <c r="B366" s="22" t="s">
        <v>755</v>
      </c>
      <c r="C366" s="3" t="n">
        <v>5958</v>
      </c>
      <c r="D366" s="3" t="n">
        <v>5738</v>
      </c>
      <c r="E366" s="3" t="n">
        <v>5705</v>
      </c>
      <c r="F366" s="3" t="n">
        <v>5619</v>
      </c>
      <c r="G366" s="3" t="n">
        <v>36</v>
      </c>
      <c r="H366" s="3" t="n">
        <v>26</v>
      </c>
      <c r="I366" s="3" t="n">
        <v>9</v>
      </c>
      <c r="J366" s="3" t="n">
        <v>7</v>
      </c>
      <c r="K366" s="3" t="n">
        <v>5</v>
      </c>
      <c r="L366" s="3" t="n">
        <v>2</v>
      </c>
      <c r="M366" s="3" t="n">
        <v>1</v>
      </c>
      <c r="N366" s="3" t="n">
        <f aca="false">+E366-F366-G366-H366-I366-J366-K366-L366-M366</f>
        <v>0</v>
      </c>
      <c r="O366" s="3" t="n">
        <v>33</v>
      </c>
      <c r="P366" s="3" t="n">
        <v>1</v>
      </c>
      <c r="Q366" s="3" t="n">
        <v>12</v>
      </c>
      <c r="R366" s="3" t="n">
        <v>15</v>
      </c>
      <c r="S366" s="3" t="n">
        <v>3</v>
      </c>
      <c r="T366" s="3" t="n">
        <f aca="false">+O366-P366-Q366-R366-S366</f>
        <v>2</v>
      </c>
      <c r="U366" s="3" t="n">
        <v>101</v>
      </c>
      <c r="V366" s="3" t="n">
        <v>1</v>
      </c>
      <c r="W366" s="3" t="n">
        <v>1</v>
      </c>
      <c r="X366" s="3" t="n">
        <v>0</v>
      </c>
      <c r="Y366" s="3" t="n">
        <v>0</v>
      </c>
      <c r="Z366" s="3" t="n">
        <v>15</v>
      </c>
      <c r="AA366" s="3" t="n">
        <v>6</v>
      </c>
      <c r="AB366" s="3" t="n">
        <v>5</v>
      </c>
      <c r="AC366" s="3" t="n">
        <f aca="false">+Z366-AA366-AB366</f>
        <v>4</v>
      </c>
      <c r="AD366" s="3" t="n">
        <v>85</v>
      </c>
      <c r="AE366" s="3" t="n">
        <v>21</v>
      </c>
      <c r="AF366" s="3" t="n">
        <v>31</v>
      </c>
      <c r="AG366" s="3" t="n">
        <v>3</v>
      </c>
      <c r="AH366" s="3" t="n">
        <v>12</v>
      </c>
      <c r="AI366" s="3" t="n">
        <v>3</v>
      </c>
      <c r="AJ366" s="3" t="n">
        <f aca="false">+AD366-AE366-AF366-AG366-AH366-AI366</f>
        <v>15</v>
      </c>
      <c r="AK366" s="3" t="n">
        <v>16</v>
      </c>
      <c r="AL366" s="3" t="n">
        <v>2</v>
      </c>
      <c r="AM366" s="3" t="n">
        <v>0</v>
      </c>
      <c r="AN366" s="3" t="n">
        <v>3</v>
      </c>
      <c r="AO366" s="3" t="n">
        <v>1</v>
      </c>
      <c r="AP366" s="3" t="n">
        <f aca="false">+AK366-AL366-AM366-AN366-AO366</f>
        <v>10</v>
      </c>
      <c r="AQ366" s="3" t="n">
        <v>99</v>
      </c>
      <c r="AR366" s="3" t="n">
        <v>58</v>
      </c>
      <c r="AS366" s="3" t="n">
        <v>16</v>
      </c>
      <c r="AT366" s="3" t="n">
        <f aca="false">+AQ366-AR366-AS366</f>
        <v>25</v>
      </c>
      <c r="AU366" s="3" t="n">
        <v>4</v>
      </c>
    </row>
    <row r="367" s="3" customFormat="true" ht="12.75" hidden="false" customHeight="false" outlineLevel="0" collapsed="false">
      <c r="A367" s="22" t="s">
        <v>756</v>
      </c>
      <c r="B367" s="22" t="s">
        <v>757</v>
      </c>
      <c r="C367" s="3" t="n">
        <v>9518</v>
      </c>
      <c r="D367" s="3" t="n">
        <v>9152</v>
      </c>
      <c r="E367" s="3" t="n">
        <v>9103</v>
      </c>
      <c r="F367" s="3" t="n">
        <v>8928</v>
      </c>
      <c r="G367" s="3" t="n">
        <v>52</v>
      </c>
      <c r="H367" s="3" t="n">
        <v>69</v>
      </c>
      <c r="I367" s="3" t="n">
        <v>16</v>
      </c>
      <c r="J367" s="3" t="n">
        <v>12</v>
      </c>
      <c r="K367" s="3" t="n">
        <v>7</v>
      </c>
      <c r="L367" s="3" t="n">
        <v>3</v>
      </c>
      <c r="M367" s="3" t="n">
        <v>10</v>
      </c>
      <c r="N367" s="3" t="n">
        <f aca="false">+E367-F367-G367-H367-I367-J367-K367-L367-M367</f>
        <v>6</v>
      </c>
      <c r="O367" s="3" t="n">
        <v>49</v>
      </c>
      <c r="P367" s="3" t="n">
        <v>9</v>
      </c>
      <c r="Q367" s="3" t="n">
        <v>5</v>
      </c>
      <c r="R367" s="3" t="n">
        <v>32</v>
      </c>
      <c r="S367" s="3" t="n">
        <v>1</v>
      </c>
      <c r="T367" s="3" t="n">
        <f aca="false">+O367-P367-Q367-R367-S367</f>
        <v>2</v>
      </c>
      <c r="U367" s="3" t="n">
        <v>227</v>
      </c>
      <c r="V367" s="3" t="n">
        <v>13</v>
      </c>
      <c r="W367" s="3" t="n">
        <v>7</v>
      </c>
      <c r="X367" s="3" t="n">
        <v>5</v>
      </c>
      <c r="Y367" s="3" t="n">
        <v>1</v>
      </c>
      <c r="Z367" s="3" t="n">
        <v>33</v>
      </c>
      <c r="AA367" s="3" t="n">
        <v>18</v>
      </c>
      <c r="AB367" s="3" t="n">
        <v>6</v>
      </c>
      <c r="AC367" s="3" t="n">
        <f aca="false">+Z367-AA367-AB367</f>
        <v>9</v>
      </c>
      <c r="AD367" s="3" t="n">
        <v>181</v>
      </c>
      <c r="AE367" s="3" t="n">
        <v>48</v>
      </c>
      <c r="AF367" s="3" t="n">
        <v>50</v>
      </c>
      <c r="AG367" s="3" t="n">
        <v>22</v>
      </c>
      <c r="AH367" s="3" t="n">
        <v>8</v>
      </c>
      <c r="AI367" s="3" t="n">
        <v>24</v>
      </c>
      <c r="AJ367" s="3" t="n">
        <f aca="false">+AD367-AE367-AF367-AG367-AH367-AI367</f>
        <v>29</v>
      </c>
      <c r="AK367" s="3" t="n">
        <v>26</v>
      </c>
      <c r="AL367" s="3" t="n">
        <v>1</v>
      </c>
      <c r="AM367" s="3" t="n">
        <v>2</v>
      </c>
      <c r="AN367" s="3" t="n">
        <v>3</v>
      </c>
      <c r="AO367" s="3" t="n">
        <v>7</v>
      </c>
      <c r="AP367" s="3" t="n">
        <f aca="false">+AK367-AL367-AM367-AN367-AO367</f>
        <v>13</v>
      </c>
      <c r="AQ367" s="3" t="n">
        <v>111</v>
      </c>
      <c r="AR367" s="3" t="n">
        <v>87</v>
      </c>
      <c r="AS367" s="3" t="n">
        <v>6</v>
      </c>
      <c r="AT367" s="3" t="n">
        <f aca="false">+AQ367-AR367-AS367</f>
        <v>18</v>
      </c>
      <c r="AU367" s="3" t="n">
        <v>2</v>
      </c>
    </row>
    <row r="368" s="3" customFormat="true" ht="12.75" hidden="false" customHeight="false" outlineLevel="0" collapsed="false">
      <c r="A368" s="22" t="s">
        <v>758</v>
      </c>
      <c r="B368" s="22" t="s">
        <v>759</v>
      </c>
      <c r="C368" s="3" t="n">
        <v>9518</v>
      </c>
      <c r="D368" s="3" t="n">
        <v>9152</v>
      </c>
      <c r="E368" s="3" t="n">
        <v>9103</v>
      </c>
      <c r="F368" s="3" t="n">
        <v>8928</v>
      </c>
      <c r="G368" s="3" t="n">
        <v>52</v>
      </c>
      <c r="H368" s="3" t="n">
        <v>69</v>
      </c>
      <c r="I368" s="3" t="n">
        <v>16</v>
      </c>
      <c r="J368" s="3" t="n">
        <v>12</v>
      </c>
      <c r="K368" s="3" t="n">
        <v>7</v>
      </c>
      <c r="L368" s="3" t="n">
        <v>3</v>
      </c>
      <c r="M368" s="3" t="n">
        <v>10</v>
      </c>
      <c r="N368" s="3" t="n">
        <f aca="false">+E368-F368-G368-H368-I368-J368-K368-L368-M368</f>
        <v>6</v>
      </c>
      <c r="O368" s="3" t="n">
        <v>49</v>
      </c>
      <c r="P368" s="3" t="n">
        <v>9</v>
      </c>
      <c r="Q368" s="3" t="n">
        <v>5</v>
      </c>
      <c r="R368" s="3" t="n">
        <v>32</v>
      </c>
      <c r="S368" s="3" t="n">
        <v>1</v>
      </c>
      <c r="T368" s="3" t="n">
        <f aca="false">+O368-P368-Q368-R368-S368</f>
        <v>2</v>
      </c>
      <c r="U368" s="3" t="n">
        <v>227</v>
      </c>
      <c r="V368" s="3" t="n">
        <v>13</v>
      </c>
      <c r="W368" s="3" t="n">
        <v>7</v>
      </c>
      <c r="X368" s="3" t="n">
        <v>5</v>
      </c>
      <c r="Y368" s="3" t="n">
        <v>1</v>
      </c>
      <c r="Z368" s="3" t="n">
        <v>33</v>
      </c>
      <c r="AA368" s="3" t="n">
        <v>18</v>
      </c>
      <c r="AB368" s="3" t="n">
        <v>6</v>
      </c>
      <c r="AC368" s="3" t="n">
        <f aca="false">+Z368-AA368-AB368</f>
        <v>9</v>
      </c>
      <c r="AD368" s="3" t="n">
        <v>181</v>
      </c>
      <c r="AE368" s="3" t="n">
        <v>48</v>
      </c>
      <c r="AF368" s="3" t="n">
        <v>50</v>
      </c>
      <c r="AG368" s="3" t="n">
        <v>22</v>
      </c>
      <c r="AH368" s="3" t="n">
        <v>8</v>
      </c>
      <c r="AI368" s="3" t="n">
        <v>24</v>
      </c>
      <c r="AJ368" s="3" t="n">
        <f aca="false">+AD368-AE368-AF368-AG368-AH368-AI368</f>
        <v>29</v>
      </c>
      <c r="AK368" s="3" t="n">
        <v>26</v>
      </c>
      <c r="AL368" s="3" t="n">
        <v>1</v>
      </c>
      <c r="AM368" s="3" t="n">
        <v>2</v>
      </c>
      <c r="AN368" s="3" t="n">
        <v>3</v>
      </c>
      <c r="AO368" s="3" t="n">
        <v>7</v>
      </c>
      <c r="AP368" s="3" t="n">
        <f aca="false">+AK368-AL368-AM368-AN368-AO368</f>
        <v>13</v>
      </c>
      <c r="AQ368" s="3" t="n">
        <v>111</v>
      </c>
      <c r="AR368" s="3" t="n">
        <v>87</v>
      </c>
      <c r="AS368" s="3" t="n">
        <v>6</v>
      </c>
      <c r="AT368" s="3" t="n">
        <f aca="false">+AQ368-AR368-AS368</f>
        <v>18</v>
      </c>
      <c r="AU368" s="3" t="n">
        <v>2</v>
      </c>
    </row>
    <row r="369" s="3" customFormat="true" ht="12.75" hidden="false" customHeight="false" outlineLevel="0" collapsed="false">
      <c r="A369" s="22" t="s">
        <v>760</v>
      </c>
      <c r="B369" s="22" t="s">
        <v>761</v>
      </c>
      <c r="C369" s="3" t="n">
        <v>5498</v>
      </c>
      <c r="D369" s="3" t="n">
        <v>5338</v>
      </c>
      <c r="E369" s="3" t="n">
        <v>5306</v>
      </c>
      <c r="F369" s="3" t="n">
        <v>5209</v>
      </c>
      <c r="G369" s="3" t="n">
        <v>34</v>
      </c>
      <c r="H369" s="3" t="n">
        <v>42</v>
      </c>
      <c r="I369" s="3" t="n">
        <v>9</v>
      </c>
      <c r="J369" s="3" t="n">
        <v>2</v>
      </c>
      <c r="K369" s="3" t="n">
        <v>2</v>
      </c>
      <c r="L369" s="3" t="n">
        <v>1</v>
      </c>
      <c r="M369" s="3" t="n">
        <v>5</v>
      </c>
      <c r="N369" s="3" t="n">
        <f aca="false">+E369-F369-G369-H369-I369-J369-K369-L369-M369</f>
        <v>2</v>
      </c>
      <c r="O369" s="3" t="n">
        <v>32</v>
      </c>
      <c r="P369" s="3" t="n">
        <v>6</v>
      </c>
      <c r="Q369" s="3" t="n">
        <v>2</v>
      </c>
      <c r="R369" s="3" t="n">
        <v>23</v>
      </c>
      <c r="S369" s="3" t="n">
        <v>0</v>
      </c>
      <c r="T369" s="3" t="n">
        <f aca="false">+O369-P369-Q369-R369-S369</f>
        <v>1</v>
      </c>
      <c r="U369" s="3" t="n">
        <v>71</v>
      </c>
      <c r="V369" s="3" t="n">
        <v>2</v>
      </c>
      <c r="W369" s="3" t="n">
        <v>1</v>
      </c>
      <c r="X369" s="3" t="n">
        <v>1</v>
      </c>
      <c r="Y369" s="3" t="n">
        <v>0</v>
      </c>
      <c r="Z369" s="3" t="n">
        <v>11</v>
      </c>
      <c r="AA369" s="3" t="n">
        <v>2</v>
      </c>
      <c r="AB369" s="3" t="n">
        <v>5</v>
      </c>
      <c r="AC369" s="3" t="n">
        <f aca="false">+Z369-AA369-AB369</f>
        <v>4</v>
      </c>
      <c r="AD369" s="3" t="n">
        <v>58</v>
      </c>
      <c r="AE369" s="3" t="n">
        <v>8</v>
      </c>
      <c r="AF369" s="3" t="n">
        <v>19</v>
      </c>
      <c r="AG369" s="3" t="n">
        <v>10</v>
      </c>
      <c r="AH369" s="3" t="n">
        <v>4</v>
      </c>
      <c r="AI369" s="3" t="n">
        <v>5</v>
      </c>
      <c r="AJ369" s="3" t="n">
        <f aca="false">+AD369-AE369-AF369-AG369-AH369-AI369</f>
        <v>12</v>
      </c>
      <c r="AK369" s="3" t="n">
        <v>9</v>
      </c>
      <c r="AL369" s="3" t="n">
        <v>0</v>
      </c>
      <c r="AM369" s="3" t="n">
        <v>0</v>
      </c>
      <c r="AN369" s="3" t="n">
        <v>3</v>
      </c>
      <c r="AO369" s="3" t="n">
        <v>1</v>
      </c>
      <c r="AP369" s="3" t="n">
        <f aca="false">+AK369-AL369-AM369-AN369-AO369</f>
        <v>5</v>
      </c>
      <c r="AQ369" s="3" t="n">
        <v>78</v>
      </c>
      <c r="AR369" s="3" t="n">
        <v>63</v>
      </c>
      <c r="AS369" s="3" t="n">
        <v>4</v>
      </c>
      <c r="AT369" s="3" t="n">
        <f aca="false">+AQ369-AR369-AS369</f>
        <v>11</v>
      </c>
      <c r="AU369" s="3" t="n">
        <v>2</v>
      </c>
    </row>
    <row r="370" s="3" customFormat="true" ht="12.75" hidden="false" customHeight="false" outlineLevel="0" collapsed="false">
      <c r="A370" s="22" t="s">
        <v>762</v>
      </c>
      <c r="B370" s="22" t="s">
        <v>763</v>
      </c>
      <c r="C370" s="3" t="n">
        <v>4020</v>
      </c>
      <c r="D370" s="3" t="n">
        <v>3814</v>
      </c>
      <c r="E370" s="3" t="n">
        <v>3797</v>
      </c>
      <c r="F370" s="3" t="n">
        <v>3719</v>
      </c>
      <c r="G370" s="3" t="n">
        <v>18</v>
      </c>
      <c r="H370" s="3" t="n">
        <v>27</v>
      </c>
      <c r="I370" s="3" t="n">
        <v>7</v>
      </c>
      <c r="J370" s="3" t="n">
        <v>10</v>
      </c>
      <c r="K370" s="3" t="n">
        <v>5</v>
      </c>
      <c r="L370" s="3" t="n">
        <v>2</v>
      </c>
      <c r="M370" s="3" t="n">
        <v>5</v>
      </c>
      <c r="N370" s="3" t="n">
        <f aca="false">+E370-F370-G370-H370-I370-J370-K370-L370-M370</f>
        <v>4</v>
      </c>
      <c r="O370" s="3" t="n">
        <v>17</v>
      </c>
      <c r="P370" s="3" t="n">
        <v>3</v>
      </c>
      <c r="Q370" s="3" t="n">
        <v>3</v>
      </c>
      <c r="R370" s="3" t="n">
        <v>9</v>
      </c>
      <c r="S370" s="3" t="n">
        <v>1</v>
      </c>
      <c r="T370" s="3" t="n">
        <f aca="false">+O370-P370-Q370-R370-S370</f>
        <v>1</v>
      </c>
      <c r="U370" s="3" t="n">
        <v>156</v>
      </c>
      <c r="V370" s="3" t="n">
        <v>11</v>
      </c>
      <c r="W370" s="3" t="n">
        <v>6</v>
      </c>
      <c r="X370" s="3" t="n">
        <v>4</v>
      </c>
      <c r="Y370" s="3" t="n">
        <v>1</v>
      </c>
      <c r="Z370" s="3" t="n">
        <v>22</v>
      </c>
      <c r="AA370" s="3" t="n">
        <v>16</v>
      </c>
      <c r="AB370" s="3" t="n">
        <v>1</v>
      </c>
      <c r="AC370" s="3" t="n">
        <f aca="false">+Z370-AA370-AB370</f>
        <v>5</v>
      </c>
      <c r="AD370" s="3" t="n">
        <v>123</v>
      </c>
      <c r="AE370" s="3" t="n">
        <v>40</v>
      </c>
      <c r="AF370" s="3" t="n">
        <v>31</v>
      </c>
      <c r="AG370" s="3" t="n">
        <v>12</v>
      </c>
      <c r="AH370" s="3" t="n">
        <v>4</v>
      </c>
      <c r="AI370" s="3" t="n">
        <v>19</v>
      </c>
      <c r="AJ370" s="3" t="n">
        <f aca="false">+AD370-AE370-AF370-AG370-AH370-AI370</f>
        <v>17</v>
      </c>
      <c r="AK370" s="3" t="n">
        <v>17</v>
      </c>
      <c r="AL370" s="3" t="n">
        <v>1</v>
      </c>
      <c r="AM370" s="3" t="n">
        <v>2</v>
      </c>
      <c r="AN370" s="3" t="n">
        <v>0</v>
      </c>
      <c r="AO370" s="3" t="n">
        <v>6</v>
      </c>
      <c r="AP370" s="3" t="n">
        <f aca="false">+AK370-AL370-AM370-AN370-AO370</f>
        <v>8</v>
      </c>
      <c r="AQ370" s="3" t="n">
        <v>33</v>
      </c>
      <c r="AR370" s="3" t="n">
        <v>24</v>
      </c>
      <c r="AS370" s="3" t="n">
        <v>2</v>
      </c>
      <c r="AT370" s="3" t="n">
        <f aca="false">+AQ370-AR370-AS370</f>
        <v>7</v>
      </c>
      <c r="AU370" s="3" t="n">
        <v>0</v>
      </c>
    </row>
    <row r="371" s="3" customFormat="true" ht="12.75" hidden="false" customHeight="false" outlineLevel="0" collapsed="false">
      <c r="A371" s="22" t="s">
        <v>764</v>
      </c>
      <c r="B371" s="22" t="s">
        <v>765</v>
      </c>
      <c r="C371" s="3" t="n">
        <v>7888</v>
      </c>
      <c r="D371" s="3" t="n">
        <v>7712</v>
      </c>
      <c r="E371" s="3" t="n">
        <v>7678</v>
      </c>
      <c r="F371" s="3" t="n">
        <v>7509</v>
      </c>
      <c r="G371" s="3" t="n">
        <v>62</v>
      </c>
      <c r="H371" s="3" t="n">
        <v>66</v>
      </c>
      <c r="I371" s="3" t="n">
        <v>25</v>
      </c>
      <c r="J371" s="3" t="n">
        <v>5</v>
      </c>
      <c r="K371" s="3" t="n">
        <v>6</v>
      </c>
      <c r="L371" s="3" t="n">
        <v>2</v>
      </c>
      <c r="M371" s="3" t="n">
        <v>3</v>
      </c>
      <c r="N371" s="3" t="n">
        <f aca="false">+E371-F371-G371-H371-I371-J371-K371-L371-M371</f>
        <v>0</v>
      </c>
      <c r="O371" s="3" t="n">
        <v>34</v>
      </c>
      <c r="P371" s="3" t="n">
        <v>0</v>
      </c>
      <c r="Q371" s="3" t="n">
        <v>3</v>
      </c>
      <c r="R371" s="3" t="n">
        <v>25</v>
      </c>
      <c r="S371" s="3" t="n">
        <v>3</v>
      </c>
      <c r="T371" s="3" t="n">
        <f aca="false">+O371-P371-Q371-R371-S371</f>
        <v>3</v>
      </c>
      <c r="U371" s="3" t="n">
        <v>86</v>
      </c>
      <c r="V371" s="3" t="n">
        <v>8</v>
      </c>
      <c r="W371" s="3" t="n">
        <v>7</v>
      </c>
      <c r="X371" s="3" t="n">
        <v>1</v>
      </c>
      <c r="Y371" s="3" t="n">
        <v>0</v>
      </c>
      <c r="Z371" s="3" t="n">
        <v>22</v>
      </c>
      <c r="AA371" s="3" t="n">
        <v>16</v>
      </c>
      <c r="AB371" s="3" t="n">
        <v>5</v>
      </c>
      <c r="AC371" s="3" t="n">
        <f aca="false">+Z371-AA371-AB371</f>
        <v>1</v>
      </c>
      <c r="AD371" s="3" t="n">
        <v>56</v>
      </c>
      <c r="AE371" s="3" t="n">
        <v>11</v>
      </c>
      <c r="AF371" s="3" t="n">
        <v>21</v>
      </c>
      <c r="AG371" s="3" t="n">
        <v>0</v>
      </c>
      <c r="AH371" s="3" t="n">
        <v>6</v>
      </c>
      <c r="AI371" s="3" t="n">
        <v>3</v>
      </c>
      <c r="AJ371" s="3" t="n">
        <f aca="false">+AD371-AE371-AF371-AG371-AH371-AI371</f>
        <v>15</v>
      </c>
      <c r="AK371" s="3" t="n">
        <v>16</v>
      </c>
      <c r="AL371" s="3" t="n">
        <v>3</v>
      </c>
      <c r="AM371" s="3" t="n">
        <v>1</v>
      </c>
      <c r="AN371" s="3" t="n">
        <v>4</v>
      </c>
      <c r="AO371" s="3" t="n">
        <v>2</v>
      </c>
      <c r="AP371" s="3" t="n">
        <f aca="false">+AK371-AL371-AM371-AN371-AO371</f>
        <v>6</v>
      </c>
      <c r="AQ371" s="3" t="n">
        <v>73</v>
      </c>
      <c r="AR371" s="3" t="n">
        <v>48</v>
      </c>
      <c r="AS371" s="3" t="n">
        <v>11</v>
      </c>
      <c r="AT371" s="3" t="n">
        <f aca="false">+AQ371-AR371-AS371</f>
        <v>14</v>
      </c>
      <c r="AU371" s="3" t="n">
        <v>1</v>
      </c>
    </row>
    <row r="372" s="3" customFormat="true" ht="12.75" hidden="false" customHeight="false" outlineLevel="0" collapsed="false">
      <c r="A372" s="22" t="s">
        <v>766</v>
      </c>
      <c r="B372" s="22" t="s">
        <v>767</v>
      </c>
      <c r="C372" s="3" t="n">
        <v>7888</v>
      </c>
      <c r="D372" s="3" t="n">
        <v>7712</v>
      </c>
      <c r="E372" s="3" t="n">
        <v>7678</v>
      </c>
      <c r="F372" s="3" t="n">
        <v>7509</v>
      </c>
      <c r="G372" s="3" t="n">
        <v>62</v>
      </c>
      <c r="H372" s="3" t="n">
        <v>66</v>
      </c>
      <c r="I372" s="3" t="n">
        <v>25</v>
      </c>
      <c r="J372" s="3" t="n">
        <v>5</v>
      </c>
      <c r="K372" s="3" t="n">
        <v>6</v>
      </c>
      <c r="L372" s="3" t="n">
        <v>2</v>
      </c>
      <c r="M372" s="3" t="n">
        <v>3</v>
      </c>
      <c r="N372" s="3" t="n">
        <f aca="false">+E372-F372-G372-H372-I372-J372-K372-L372-M372</f>
        <v>0</v>
      </c>
      <c r="O372" s="3" t="n">
        <v>34</v>
      </c>
      <c r="P372" s="3" t="n">
        <v>0</v>
      </c>
      <c r="Q372" s="3" t="n">
        <v>3</v>
      </c>
      <c r="R372" s="3" t="n">
        <v>25</v>
      </c>
      <c r="S372" s="3" t="n">
        <v>3</v>
      </c>
      <c r="T372" s="3" t="n">
        <f aca="false">+O372-P372-Q372-R372-S372</f>
        <v>3</v>
      </c>
      <c r="U372" s="3" t="n">
        <v>86</v>
      </c>
      <c r="V372" s="3" t="n">
        <v>8</v>
      </c>
      <c r="W372" s="3" t="n">
        <v>7</v>
      </c>
      <c r="X372" s="3" t="n">
        <v>1</v>
      </c>
      <c r="Y372" s="3" t="n">
        <v>0</v>
      </c>
      <c r="Z372" s="3" t="n">
        <v>22</v>
      </c>
      <c r="AA372" s="3" t="n">
        <v>16</v>
      </c>
      <c r="AB372" s="3" t="n">
        <v>5</v>
      </c>
      <c r="AC372" s="3" t="n">
        <f aca="false">+Z372-AA372-AB372</f>
        <v>1</v>
      </c>
      <c r="AD372" s="3" t="n">
        <v>56</v>
      </c>
      <c r="AE372" s="3" t="n">
        <v>11</v>
      </c>
      <c r="AF372" s="3" t="n">
        <v>21</v>
      </c>
      <c r="AG372" s="3" t="n">
        <v>0</v>
      </c>
      <c r="AH372" s="3" t="n">
        <v>6</v>
      </c>
      <c r="AI372" s="3" t="n">
        <v>3</v>
      </c>
      <c r="AJ372" s="3" t="n">
        <f aca="false">+AD372-AE372-AF372-AG372-AH372-AI372</f>
        <v>15</v>
      </c>
      <c r="AK372" s="3" t="n">
        <v>16</v>
      </c>
      <c r="AL372" s="3" t="n">
        <v>3</v>
      </c>
      <c r="AM372" s="3" t="n">
        <v>1</v>
      </c>
      <c r="AN372" s="3" t="n">
        <v>4</v>
      </c>
      <c r="AO372" s="3" t="n">
        <v>2</v>
      </c>
      <c r="AP372" s="3" t="n">
        <f aca="false">+AK372-AL372-AM372-AN372-AO372</f>
        <v>6</v>
      </c>
      <c r="AQ372" s="3" t="n">
        <v>73</v>
      </c>
      <c r="AR372" s="3" t="n">
        <v>48</v>
      </c>
      <c r="AS372" s="3" t="n">
        <v>11</v>
      </c>
      <c r="AT372" s="3" t="n">
        <f aca="false">+AQ372-AR372-AS372</f>
        <v>14</v>
      </c>
      <c r="AU372" s="3" t="n">
        <v>1</v>
      </c>
    </row>
    <row r="373" s="3" customFormat="true" ht="12.75" hidden="false" customHeight="false" outlineLevel="0" collapsed="false">
      <c r="A373" s="22" t="s">
        <v>768</v>
      </c>
      <c r="B373" s="22" t="s">
        <v>769</v>
      </c>
      <c r="C373" s="3" t="n">
        <v>3669</v>
      </c>
      <c r="D373" s="3" t="n">
        <v>3568</v>
      </c>
      <c r="E373" s="3" t="n">
        <v>3551</v>
      </c>
      <c r="F373" s="3" t="n">
        <v>3453</v>
      </c>
      <c r="G373" s="3" t="n">
        <v>35</v>
      </c>
      <c r="H373" s="3" t="n">
        <v>35</v>
      </c>
      <c r="I373" s="3" t="n">
        <v>17</v>
      </c>
      <c r="J373" s="3" t="n">
        <v>3</v>
      </c>
      <c r="K373" s="3" t="n">
        <v>6</v>
      </c>
      <c r="L373" s="3" t="n">
        <v>0</v>
      </c>
      <c r="M373" s="3" t="n">
        <v>2</v>
      </c>
      <c r="N373" s="3" t="n">
        <f aca="false">+E373-F373-G373-H373-I373-J373-K373-L373-M373</f>
        <v>0</v>
      </c>
      <c r="O373" s="3" t="n">
        <v>17</v>
      </c>
      <c r="P373" s="3" t="n">
        <v>0</v>
      </c>
      <c r="Q373" s="3" t="n">
        <v>2</v>
      </c>
      <c r="R373" s="3" t="n">
        <v>10</v>
      </c>
      <c r="S373" s="3" t="n">
        <v>2</v>
      </c>
      <c r="T373" s="3" t="n">
        <f aca="false">+O373-P373-Q373-R373-S373</f>
        <v>3</v>
      </c>
      <c r="U373" s="3" t="n">
        <v>47</v>
      </c>
      <c r="V373" s="3" t="n">
        <v>5</v>
      </c>
      <c r="W373" s="3" t="n">
        <v>4</v>
      </c>
      <c r="X373" s="3" t="n">
        <v>1</v>
      </c>
      <c r="Y373" s="3" t="n">
        <v>0</v>
      </c>
      <c r="Z373" s="3" t="n">
        <v>5</v>
      </c>
      <c r="AA373" s="3" t="n">
        <v>3</v>
      </c>
      <c r="AB373" s="3" t="n">
        <v>1</v>
      </c>
      <c r="AC373" s="3" t="n">
        <f aca="false">+Z373-AA373-AB373</f>
        <v>1</v>
      </c>
      <c r="AD373" s="3" t="n">
        <v>37</v>
      </c>
      <c r="AE373" s="3" t="n">
        <v>8</v>
      </c>
      <c r="AF373" s="3" t="n">
        <v>19</v>
      </c>
      <c r="AG373" s="3" t="n">
        <v>0</v>
      </c>
      <c r="AH373" s="3" t="n">
        <v>1</v>
      </c>
      <c r="AI373" s="3" t="n">
        <v>2</v>
      </c>
      <c r="AJ373" s="3" t="n">
        <f aca="false">+AD373-AE373-AF373-AG373-AH373-AI373</f>
        <v>7</v>
      </c>
      <c r="AK373" s="3" t="n">
        <v>10</v>
      </c>
      <c r="AL373" s="3" t="n">
        <v>2</v>
      </c>
      <c r="AM373" s="3" t="n">
        <v>1</v>
      </c>
      <c r="AN373" s="3" t="n">
        <v>2</v>
      </c>
      <c r="AO373" s="3" t="n">
        <v>1</v>
      </c>
      <c r="AP373" s="3" t="n">
        <f aca="false">+AK373-AL373-AM373-AN373-AO373</f>
        <v>4</v>
      </c>
      <c r="AQ373" s="3" t="n">
        <v>43</v>
      </c>
      <c r="AR373" s="3" t="n">
        <v>34</v>
      </c>
      <c r="AS373" s="3" t="n">
        <v>3</v>
      </c>
      <c r="AT373" s="3" t="n">
        <f aca="false">+AQ373-AR373-AS373</f>
        <v>6</v>
      </c>
      <c r="AU373" s="3" t="n">
        <v>1</v>
      </c>
    </row>
    <row r="374" s="3" customFormat="true" ht="12.75" hidden="false" customHeight="false" outlineLevel="0" collapsed="false">
      <c r="A374" s="22" t="s">
        <v>770</v>
      </c>
      <c r="B374" s="22" t="s">
        <v>771</v>
      </c>
      <c r="C374" s="3" t="n">
        <v>4219</v>
      </c>
      <c r="D374" s="3" t="n">
        <v>4144</v>
      </c>
      <c r="E374" s="3" t="n">
        <v>4127</v>
      </c>
      <c r="F374" s="3" t="n">
        <v>4056</v>
      </c>
      <c r="G374" s="3" t="n">
        <v>27</v>
      </c>
      <c r="H374" s="3" t="n">
        <v>31</v>
      </c>
      <c r="I374" s="3" t="n">
        <v>8</v>
      </c>
      <c r="J374" s="3" t="n">
        <v>2</v>
      </c>
      <c r="K374" s="3" t="n">
        <v>0</v>
      </c>
      <c r="L374" s="3" t="n">
        <v>2</v>
      </c>
      <c r="M374" s="3" t="n">
        <v>1</v>
      </c>
      <c r="N374" s="3" t="n">
        <f aca="false">+E374-F374-G374-H374-I374-J374-K374-L374-M374</f>
        <v>0</v>
      </c>
      <c r="O374" s="3" t="n">
        <v>17</v>
      </c>
      <c r="P374" s="3" t="n">
        <v>0</v>
      </c>
      <c r="Q374" s="3" t="n">
        <v>1</v>
      </c>
      <c r="R374" s="3" t="n">
        <v>15</v>
      </c>
      <c r="S374" s="3" t="n">
        <v>1</v>
      </c>
      <c r="T374" s="3" t="n">
        <f aca="false">+O374-P374-Q374-R374-S374</f>
        <v>0</v>
      </c>
      <c r="U374" s="3" t="n">
        <v>39</v>
      </c>
      <c r="V374" s="3" t="n">
        <v>3</v>
      </c>
      <c r="W374" s="3" t="n">
        <v>3</v>
      </c>
      <c r="X374" s="3" t="n">
        <v>0</v>
      </c>
      <c r="Y374" s="3" t="n">
        <v>0</v>
      </c>
      <c r="Z374" s="3" t="n">
        <v>17</v>
      </c>
      <c r="AA374" s="3" t="n">
        <v>13</v>
      </c>
      <c r="AB374" s="3" t="n">
        <v>4</v>
      </c>
      <c r="AC374" s="3" t="n">
        <f aca="false">+Z374-AA374-AB374</f>
        <v>0</v>
      </c>
      <c r="AD374" s="3" t="n">
        <v>19</v>
      </c>
      <c r="AE374" s="3" t="n">
        <v>3</v>
      </c>
      <c r="AF374" s="3" t="n">
        <v>2</v>
      </c>
      <c r="AG374" s="3" t="n">
        <v>0</v>
      </c>
      <c r="AH374" s="3" t="n">
        <v>5</v>
      </c>
      <c r="AI374" s="3" t="n">
        <v>1</v>
      </c>
      <c r="AJ374" s="3" t="n">
        <f aca="false">+AD374-AE374-AF374-AG374-AH374-AI374</f>
        <v>8</v>
      </c>
      <c r="AK374" s="3" t="n">
        <v>6</v>
      </c>
      <c r="AL374" s="3" t="n">
        <v>1</v>
      </c>
      <c r="AM374" s="3" t="n">
        <v>0</v>
      </c>
      <c r="AN374" s="3" t="n">
        <v>2</v>
      </c>
      <c r="AO374" s="3" t="n">
        <v>1</v>
      </c>
      <c r="AP374" s="3" t="n">
        <f aca="false">+AK374-AL374-AM374-AN374-AO374</f>
        <v>2</v>
      </c>
      <c r="AQ374" s="3" t="n">
        <v>30</v>
      </c>
      <c r="AR374" s="3" t="n">
        <v>14</v>
      </c>
      <c r="AS374" s="3" t="n">
        <v>8</v>
      </c>
      <c r="AT374" s="3" t="n">
        <f aca="false">+AQ374-AR374-AS374</f>
        <v>8</v>
      </c>
      <c r="AU374" s="3" t="n">
        <v>0</v>
      </c>
    </row>
    <row r="375" s="3" customFormat="true" ht="12.75" hidden="false" customHeight="false" outlineLevel="0" collapsed="false">
      <c r="A375" s="22" t="s">
        <v>772</v>
      </c>
      <c r="B375" s="22" t="s">
        <v>773</v>
      </c>
      <c r="C375" s="3" t="n">
        <v>19611</v>
      </c>
      <c r="D375" s="3" t="n">
        <v>18998</v>
      </c>
      <c r="E375" s="3" t="n">
        <v>18907</v>
      </c>
      <c r="F375" s="3" t="n">
        <v>18557</v>
      </c>
      <c r="G375" s="3" t="n">
        <v>148</v>
      </c>
      <c r="H375" s="3" t="n">
        <v>108</v>
      </c>
      <c r="I375" s="3" t="n">
        <v>21</v>
      </c>
      <c r="J375" s="3" t="n">
        <v>24</v>
      </c>
      <c r="K375" s="3" t="n">
        <v>17</v>
      </c>
      <c r="L375" s="3" t="n">
        <v>2</v>
      </c>
      <c r="M375" s="3" t="n">
        <v>17</v>
      </c>
      <c r="N375" s="3" t="n">
        <f aca="false">+E375-F375-G375-H375-I375-J375-K375-L375-M375</f>
        <v>13</v>
      </c>
      <c r="O375" s="3" t="n">
        <v>91</v>
      </c>
      <c r="P375" s="3" t="n">
        <v>11</v>
      </c>
      <c r="Q375" s="3" t="n">
        <v>15</v>
      </c>
      <c r="R375" s="3" t="n">
        <v>45</v>
      </c>
      <c r="S375" s="3" t="n">
        <v>2</v>
      </c>
      <c r="T375" s="3" t="n">
        <f aca="false">+O375-P375-Q375-R375-S375</f>
        <v>18</v>
      </c>
      <c r="U375" s="3" t="n">
        <v>312</v>
      </c>
      <c r="V375" s="3" t="n">
        <v>24</v>
      </c>
      <c r="W375" s="3" t="n">
        <v>11</v>
      </c>
      <c r="X375" s="3" t="n">
        <v>9</v>
      </c>
      <c r="Y375" s="3" t="n">
        <v>4</v>
      </c>
      <c r="Z375" s="3" t="n">
        <v>82</v>
      </c>
      <c r="AA375" s="3" t="n">
        <v>47</v>
      </c>
      <c r="AB375" s="3" t="n">
        <v>24</v>
      </c>
      <c r="AC375" s="3" t="n">
        <f aca="false">+Z375-AA375-AB375</f>
        <v>11</v>
      </c>
      <c r="AD375" s="3" t="n">
        <v>206</v>
      </c>
      <c r="AE375" s="3" t="n">
        <v>59</v>
      </c>
      <c r="AF375" s="3" t="n">
        <v>53</v>
      </c>
      <c r="AG375" s="3" t="n">
        <v>19</v>
      </c>
      <c r="AH375" s="3" t="n">
        <v>12</v>
      </c>
      <c r="AI375" s="3" t="n">
        <v>25</v>
      </c>
      <c r="AJ375" s="3" t="n">
        <f aca="false">+AD375-AE375-AF375-AG375-AH375-AI375</f>
        <v>38</v>
      </c>
      <c r="AK375" s="3" t="n">
        <v>60</v>
      </c>
      <c r="AL375" s="3" t="n">
        <v>4</v>
      </c>
      <c r="AM375" s="3" t="n">
        <v>5</v>
      </c>
      <c r="AN375" s="3" t="n">
        <v>10</v>
      </c>
      <c r="AO375" s="3" t="n">
        <v>10</v>
      </c>
      <c r="AP375" s="3" t="n">
        <f aca="false">+AK375-AL375-AM375-AN375-AO375</f>
        <v>31</v>
      </c>
      <c r="AQ375" s="3" t="n">
        <v>230</v>
      </c>
      <c r="AR375" s="3" t="n">
        <v>171</v>
      </c>
      <c r="AS375" s="3" t="n">
        <v>7</v>
      </c>
      <c r="AT375" s="3" t="n">
        <f aca="false">+AQ375-AR375-AS375</f>
        <v>52</v>
      </c>
      <c r="AU375" s="3" t="n">
        <v>11</v>
      </c>
    </row>
    <row r="376" s="3" customFormat="true" ht="12.75" hidden="false" customHeight="false" outlineLevel="0" collapsed="false">
      <c r="A376" s="22" t="s">
        <v>774</v>
      </c>
      <c r="B376" s="22" t="s">
        <v>775</v>
      </c>
      <c r="C376" s="3" t="n">
        <v>19611</v>
      </c>
      <c r="D376" s="3" t="n">
        <v>18998</v>
      </c>
      <c r="E376" s="3" t="n">
        <v>18907</v>
      </c>
      <c r="F376" s="3" t="n">
        <v>18557</v>
      </c>
      <c r="G376" s="3" t="n">
        <v>148</v>
      </c>
      <c r="H376" s="3" t="n">
        <v>108</v>
      </c>
      <c r="I376" s="3" t="n">
        <v>21</v>
      </c>
      <c r="J376" s="3" t="n">
        <v>24</v>
      </c>
      <c r="K376" s="3" t="n">
        <v>17</v>
      </c>
      <c r="L376" s="3" t="n">
        <v>2</v>
      </c>
      <c r="M376" s="3" t="n">
        <v>17</v>
      </c>
      <c r="N376" s="3" t="n">
        <f aca="false">+E376-F376-G376-H376-I376-J376-K376-L376-M376</f>
        <v>13</v>
      </c>
      <c r="O376" s="3" t="n">
        <v>91</v>
      </c>
      <c r="P376" s="3" t="n">
        <v>11</v>
      </c>
      <c r="Q376" s="3" t="n">
        <v>15</v>
      </c>
      <c r="R376" s="3" t="n">
        <v>45</v>
      </c>
      <c r="S376" s="3" t="n">
        <v>2</v>
      </c>
      <c r="T376" s="3" t="n">
        <f aca="false">+O376-P376-Q376-R376-S376</f>
        <v>18</v>
      </c>
      <c r="U376" s="3" t="n">
        <v>312</v>
      </c>
      <c r="V376" s="3" t="n">
        <v>24</v>
      </c>
      <c r="W376" s="3" t="n">
        <v>11</v>
      </c>
      <c r="X376" s="3" t="n">
        <v>9</v>
      </c>
      <c r="Y376" s="3" t="n">
        <v>4</v>
      </c>
      <c r="Z376" s="3" t="n">
        <v>82</v>
      </c>
      <c r="AA376" s="3" t="n">
        <v>47</v>
      </c>
      <c r="AB376" s="3" t="n">
        <v>24</v>
      </c>
      <c r="AC376" s="3" t="n">
        <f aca="false">+Z376-AA376-AB376</f>
        <v>11</v>
      </c>
      <c r="AD376" s="3" t="n">
        <v>206</v>
      </c>
      <c r="AE376" s="3" t="n">
        <v>59</v>
      </c>
      <c r="AF376" s="3" t="n">
        <v>53</v>
      </c>
      <c r="AG376" s="3" t="n">
        <v>19</v>
      </c>
      <c r="AH376" s="3" t="n">
        <v>12</v>
      </c>
      <c r="AI376" s="3" t="n">
        <v>25</v>
      </c>
      <c r="AJ376" s="3" t="n">
        <f aca="false">+AD376-AE376-AF376-AG376-AH376-AI376</f>
        <v>38</v>
      </c>
      <c r="AK376" s="3" t="n">
        <v>60</v>
      </c>
      <c r="AL376" s="3" t="n">
        <v>4</v>
      </c>
      <c r="AM376" s="3" t="n">
        <v>5</v>
      </c>
      <c r="AN376" s="3" t="n">
        <v>10</v>
      </c>
      <c r="AO376" s="3" t="n">
        <v>10</v>
      </c>
      <c r="AP376" s="3" t="n">
        <f aca="false">+AK376-AL376-AM376-AN376-AO376</f>
        <v>31</v>
      </c>
      <c r="AQ376" s="3" t="n">
        <v>230</v>
      </c>
      <c r="AR376" s="3" t="n">
        <v>171</v>
      </c>
      <c r="AS376" s="3" t="n">
        <v>7</v>
      </c>
      <c r="AT376" s="3" t="n">
        <f aca="false">+AQ376-AR376-AS376</f>
        <v>52</v>
      </c>
      <c r="AU376" s="3" t="n">
        <v>11</v>
      </c>
    </row>
    <row r="377" s="3" customFormat="true" ht="12.75" hidden="false" customHeight="false" outlineLevel="0" collapsed="false">
      <c r="A377" s="22" t="s">
        <v>776</v>
      </c>
      <c r="B377" s="22" t="s">
        <v>777</v>
      </c>
      <c r="C377" s="3" t="n">
        <v>3181</v>
      </c>
      <c r="D377" s="3" t="n">
        <v>3109</v>
      </c>
      <c r="E377" s="3" t="n">
        <v>3096</v>
      </c>
      <c r="F377" s="3" t="n">
        <v>3042</v>
      </c>
      <c r="G377" s="3" t="n">
        <v>26</v>
      </c>
      <c r="H377" s="3" t="n">
        <v>14</v>
      </c>
      <c r="I377" s="3" t="n">
        <v>4</v>
      </c>
      <c r="J377" s="3" t="n">
        <v>0</v>
      </c>
      <c r="K377" s="3" t="n">
        <v>1</v>
      </c>
      <c r="L377" s="3" t="n">
        <v>1</v>
      </c>
      <c r="M377" s="3" t="n">
        <v>3</v>
      </c>
      <c r="N377" s="3" t="n">
        <f aca="false">+E377-F377-G377-H377-I377-J377-K377-L377-M377</f>
        <v>5</v>
      </c>
      <c r="O377" s="3" t="n">
        <v>13</v>
      </c>
      <c r="P377" s="3" t="n">
        <v>0</v>
      </c>
      <c r="Q377" s="3" t="n">
        <v>3</v>
      </c>
      <c r="R377" s="3" t="n">
        <v>5</v>
      </c>
      <c r="S377" s="3" t="n">
        <v>0</v>
      </c>
      <c r="T377" s="3" t="n">
        <f aca="false">+O377-P377-Q377-R377-S377</f>
        <v>5</v>
      </c>
      <c r="U377" s="3" t="n">
        <v>2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4</v>
      </c>
      <c r="AA377" s="3" t="n">
        <v>2</v>
      </c>
      <c r="AB377" s="3" t="n">
        <v>2</v>
      </c>
      <c r="AC377" s="3" t="n">
        <f aca="false">+Z377-AA377-AB377</f>
        <v>0</v>
      </c>
      <c r="AD377" s="3" t="n">
        <v>16</v>
      </c>
      <c r="AE377" s="3" t="n">
        <v>8</v>
      </c>
      <c r="AF377" s="3" t="n">
        <v>2</v>
      </c>
      <c r="AG377" s="3" t="n">
        <v>0</v>
      </c>
      <c r="AH377" s="3" t="n">
        <v>2</v>
      </c>
      <c r="AI377" s="3" t="n">
        <v>2</v>
      </c>
      <c r="AJ377" s="3" t="n">
        <f aca="false">+AD377-AE377-AF377-AG377-AH377-AI377</f>
        <v>2</v>
      </c>
      <c r="AK377" s="3" t="n">
        <v>6</v>
      </c>
      <c r="AL377" s="3" t="n">
        <v>2</v>
      </c>
      <c r="AM377" s="3" t="n">
        <v>0</v>
      </c>
      <c r="AN377" s="3" t="n">
        <v>0</v>
      </c>
      <c r="AO377" s="3" t="n">
        <v>2</v>
      </c>
      <c r="AP377" s="3" t="n">
        <f aca="false">+AK377-AL377-AM377-AN377-AO377</f>
        <v>2</v>
      </c>
      <c r="AQ377" s="3" t="n">
        <v>41</v>
      </c>
      <c r="AR377" s="3" t="n">
        <v>30</v>
      </c>
      <c r="AS377" s="3" t="n">
        <v>0</v>
      </c>
      <c r="AT377" s="3" t="n">
        <f aca="false">+AQ377-AR377-AS377</f>
        <v>11</v>
      </c>
      <c r="AU377" s="3" t="n">
        <v>5</v>
      </c>
    </row>
    <row r="378" s="3" customFormat="true" ht="12.75" hidden="false" customHeight="false" outlineLevel="0" collapsed="false">
      <c r="A378" s="22" t="s">
        <v>778</v>
      </c>
      <c r="B378" s="22" t="s">
        <v>779</v>
      </c>
      <c r="C378" s="3" t="n">
        <v>1480</v>
      </c>
      <c r="D378" s="3" t="n">
        <v>1455</v>
      </c>
      <c r="E378" s="3" t="n">
        <v>1451</v>
      </c>
      <c r="F378" s="3" t="n">
        <v>1425</v>
      </c>
      <c r="G378" s="3" t="n">
        <v>12</v>
      </c>
      <c r="H378" s="3" t="n">
        <v>8</v>
      </c>
      <c r="I378" s="3" t="n">
        <v>2</v>
      </c>
      <c r="J378" s="3" t="n">
        <v>0</v>
      </c>
      <c r="K378" s="3" t="n">
        <v>0</v>
      </c>
      <c r="L378" s="3" t="n">
        <v>0</v>
      </c>
      <c r="M378" s="3" t="n">
        <v>3</v>
      </c>
      <c r="N378" s="3" t="n">
        <f aca="false">+E378-F378-G378-H378-I378-J378-K378-L378-M378</f>
        <v>1</v>
      </c>
      <c r="O378" s="3" t="n">
        <v>4</v>
      </c>
      <c r="P378" s="3" t="n">
        <v>0</v>
      </c>
      <c r="Q378" s="3" t="n">
        <v>0</v>
      </c>
      <c r="R378" s="3" t="n">
        <v>3</v>
      </c>
      <c r="S378" s="3" t="n">
        <v>0</v>
      </c>
      <c r="T378" s="3" t="n">
        <f aca="false">+O378-P378-Q378-R378-S378</f>
        <v>1</v>
      </c>
      <c r="U378" s="3" t="n">
        <v>6</v>
      </c>
      <c r="V378" s="3" t="n">
        <v>2</v>
      </c>
      <c r="W378" s="3" t="n">
        <v>2</v>
      </c>
      <c r="X378" s="3" t="n">
        <v>0</v>
      </c>
      <c r="Y378" s="3" t="n">
        <v>0</v>
      </c>
      <c r="Z378" s="3" t="n">
        <v>1</v>
      </c>
      <c r="AA378" s="3" t="n">
        <v>1</v>
      </c>
      <c r="AB378" s="3" t="n">
        <v>0</v>
      </c>
      <c r="AC378" s="3" t="n">
        <f aca="false">+Z378-AA378-AB378</f>
        <v>0</v>
      </c>
      <c r="AD378" s="3" t="n">
        <v>3</v>
      </c>
      <c r="AE378" s="3" t="n">
        <v>1</v>
      </c>
      <c r="AF378" s="3" t="n">
        <v>0</v>
      </c>
      <c r="AG378" s="3" t="n">
        <v>1</v>
      </c>
      <c r="AH378" s="3" t="n">
        <v>0</v>
      </c>
      <c r="AI378" s="3" t="n">
        <v>0</v>
      </c>
      <c r="AJ378" s="3" t="n">
        <f aca="false">+AD378-AE378-AF378-AG378-AH378-AI378</f>
        <v>1</v>
      </c>
      <c r="AK378" s="3" t="n">
        <v>8</v>
      </c>
      <c r="AL378" s="3" t="n">
        <v>0</v>
      </c>
      <c r="AM378" s="3" t="n">
        <v>0</v>
      </c>
      <c r="AN378" s="3" t="n">
        <v>0</v>
      </c>
      <c r="AO378" s="3" t="n">
        <v>2</v>
      </c>
      <c r="AP378" s="3" t="n">
        <f aca="false">+AK378-AL378-AM378-AN378-AO378</f>
        <v>6</v>
      </c>
      <c r="AQ378" s="3" t="n">
        <v>9</v>
      </c>
      <c r="AR378" s="3" t="n">
        <v>9</v>
      </c>
      <c r="AS378" s="3" t="n">
        <v>0</v>
      </c>
      <c r="AT378" s="3" t="n">
        <f aca="false">+AQ378-AR378-AS378</f>
        <v>0</v>
      </c>
      <c r="AU378" s="3" t="n">
        <v>2</v>
      </c>
    </row>
    <row r="379" s="3" customFormat="true" ht="12.75" hidden="false" customHeight="false" outlineLevel="0" collapsed="false">
      <c r="A379" s="22" t="s">
        <v>780</v>
      </c>
      <c r="B379" s="22" t="s">
        <v>781</v>
      </c>
      <c r="C379" s="3" t="n">
        <v>3286</v>
      </c>
      <c r="D379" s="3" t="n">
        <v>3170</v>
      </c>
      <c r="E379" s="3" t="n">
        <v>3145</v>
      </c>
      <c r="F379" s="3" t="n">
        <v>3095</v>
      </c>
      <c r="G379" s="3" t="n">
        <v>23</v>
      </c>
      <c r="H379" s="3" t="n">
        <v>15</v>
      </c>
      <c r="I379" s="3" t="n">
        <v>2</v>
      </c>
      <c r="J379" s="3" t="n">
        <v>6</v>
      </c>
      <c r="K379" s="3" t="n">
        <v>2</v>
      </c>
      <c r="L379" s="3" t="n">
        <v>0</v>
      </c>
      <c r="M379" s="3" t="n">
        <v>1</v>
      </c>
      <c r="N379" s="3" t="n">
        <f aca="false">+E379-F379-G379-H379-I379-J379-K379-L379-M379</f>
        <v>1</v>
      </c>
      <c r="O379" s="3" t="n">
        <v>25</v>
      </c>
      <c r="P379" s="3" t="n">
        <v>7</v>
      </c>
      <c r="Q379" s="3" t="n">
        <v>4</v>
      </c>
      <c r="R379" s="3" t="n">
        <v>10</v>
      </c>
      <c r="S379" s="3" t="n">
        <v>0</v>
      </c>
      <c r="T379" s="3" t="n">
        <f aca="false">+O379-P379-Q379-R379-S379</f>
        <v>4</v>
      </c>
      <c r="U379" s="3" t="n">
        <v>72</v>
      </c>
      <c r="V379" s="3" t="n">
        <v>3</v>
      </c>
      <c r="W379" s="3" t="n">
        <v>0</v>
      </c>
      <c r="X379" s="3" t="n">
        <v>1</v>
      </c>
      <c r="Y379" s="3" t="n">
        <v>2</v>
      </c>
      <c r="Z379" s="3" t="n">
        <v>19</v>
      </c>
      <c r="AA379" s="3" t="n">
        <v>9</v>
      </c>
      <c r="AB379" s="3" t="n">
        <v>8</v>
      </c>
      <c r="AC379" s="3" t="n">
        <f aca="false">+Z379-AA379-AB379</f>
        <v>2</v>
      </c>
      <c r="AD379" s="3" t="n">
        <v>50</v>
      </c>
      <c r="AE379" s="3" t="n">
        <v>12</v>
      </c>
      <c r="AF379" s="3" t="n">
        <v>20</v>
      </c>
      <c r="AG379" s="3" t="n">
        <v>3</v>
      </c>
      <c r="AH379" s="3" t="n">
        <v>2</v>
      </c>
      <c r="AI379" s="3" t="n">
        <v>1</v>
      </c>
      <c r="AJ379" s="3" t="n">
        <f aca="false">+AD379-AE379-AF379-AG379-AH379-AI379</f>
        <v>12</v>
      </c>
      <c r="AK379" s="3" t="n">
        <v>4</v>
      </c>
      <c r="AL379" s="3" t="n">
        <v>1</v>
      </c>
      <c r="AM379" s="3" t="n">
        <v>0</v>
      </c>
      <c r="AN379" s="3" t="n">
        <v>1</v>
      </c>
      <c r="AO379" s="3" t="n">
        <v>0</v>
      </c>
      <c r="AP379" s="3" t="n">
        <f aca="false">+AK379-AL379-AM379-AN379-AO379</f>
        <v>2</v>
      </c>
      <c r="AQ379" s="3" t="n">
        <v>40</v>
      </c>
      <c r="AR379" s="3" t="n">
        <v>31</v>
      </c>
      <c r="AS379" s="3" t="n">
        <v>1</v>
      </c>
      <c r="AT379" s="3" t="n">
        <f aca="false">+AQ379-AR379-AS379</f>
        <v>8</v>
      </c>
      <c r="AU379" s="3" t="n">
        <v>0</v>
      </c>
    </row>
    <row r="380" s="3" customFormat="true" ht="12.75" hidden="false" customHeight="false" outlineLevel="0" collapsed="false">
      <c r="A380" s="22" t="s">
        <v>782</v>
      </c>
      <c r="B380" s="22" t="s">
        <v>783</v>
      </c>
      <c r="C380" s="3" t="n">
        <v>5846</v>
      </c>
      <c r="D380" s="3" t="n">
        <v>5641</v>
      </c>
      <c r="E380" s="3" t="n">
        <v>5612</v>
      </c>
      <c r="F380" s="3" t="n">
        <v>5513</v>
      </c>
      <c r="G380" s="3" t="n">
        <v>35</v>
      </c>
      <c r="H380" s="3" t="n">
        <v>35</v>
      </c>
      <c r="I380" s="3" t="n">
        <v>10</v>
      </c>
      <c r="J380" s="3" t="n">
        <v>7</v>
      </c>
      <c r="K380" s="3" t="n">
        <v>3</v>
      </c>
      <c r="L380" s="3" t="n">
        <v>1</v>
      </c>
      <c r="M380" s="3" t="n">
        <v>5</v>
      </c>
      <c r="N380" s="3" t="n">
        <f aca="false">+E380-F380-G380-H380-I380-J380-K380-L380-M380</f>
        <v>3</v>
      </c>
      <c r="O380" s="3" t="n">
        <v>29</v>
      </c>
      <c r="P380" s="3" t="n">
        <v>2</v>
      </c>
      <c r="Q380" s="3" t="n">
        <v>7</v>
      </c>
      <c r="R380" s="3" t="n">
        <v>16</v>
      </c>
      <c r="S380" s="3" t="n">
        <v>1</v>
      </c>
      <c r="T380" s="3" t="n">
        <f aca="false">+O380-P380-Q380-R380-S380</f>
        <v>3</v>
      </c>
      <c r="U380" s="3" t="n">
        <v>103</v>
      </c>
      <c r="V380" s="3" t="n">
        <v>4</v>
      </c>
      <c r="W380" s="3" t="n">
        <v>2</v>
      </c>
      <c r="X380" s="3" t="n">
        <v>1</v>
      </c>
      <c r="Y380" s="3" t="n">
        <v>1</v>
      </c>
      <c r="Z380" s="3" t="n">
        <v>29</v>
      </c>
      <c r="AA380" s="3" t="n">
        <v>17</v>
      </c>
      <c r="AB380" s="3" t="n">
        <v>10</v>
      </c>
      <c r="AC380" s="3" t="n">
        <f aca="false">+Z380-AA380-AB380</f>
        <v>2</v>
      </c>
      <c r="AD380" s="3" t="n">
        <v>70</v>
      </c>
      <c r="AE380" s="3" t="n">
        <v>13</v>
      </c>
      <c r="AF380" s="3" t="n">
        <v>22</v>
      </c>
      <c r="AG380" s="3" t="n">
        <v>6</v>
      </c>
      <c r="AH380" s="3" t="n">
        <v>5</v>
      </c>
      <c r="AI380" s="3" t="n">
        <v>12</v>
      </c>
      <c r="AJ380" s="3" t="n">
        <f aca="false">+AD380-AE380-AF380-AG380-AH380-AI380</f>
        <v>12</v>
      </c>
      <c r="AK380" s="3" t="n">
        <v>18</v>
      </c>
      <c r="AL380" s="3" t="n">
        <v>0</v>
      </c>
      <c r="AM380" s="3" t="n">
        <v>1</v>
      </c>
      <c r="AN380" s="3" t="n">
        <v>4</v>
      </c>
      <c r="AO380" s="3" t="n">
        <v>2</v>
      </c>
      <c r="AP380" s="3" t="n">
        <f aca="false">+AK380-AL380-AM380-AN380-AO380</f>
        <v>11</v>
      </c>
      <c r="AQ380" s="3" t="n">
        <v>82</v>
      </c>
      <c r="AR380" s="3" t="n">
        <v>62</v>
      </c>
      <c r="AS380" s="3" t="n">
        <v>3</v>
      </c>
      <c r="AT380" s="3" t="n">
        <f aca="false">+AQ380-AR380-AS380</f>
        <v>17</v>
      </c>
      <c r="AU380" s="3" t="n">
        <v>2</v>
      </c>
    </row>
    <row r="381" s="3" customFormat="true" ht="12.75" hidden="false" customHeight="false" outlineLevel="0" collapsed="false">
      <c r="A381" s="22" t="s">
        <v>784</v>
      </c>
      <c r="B381" s="22" t="s">
        <v>785</v>
      </c>
      <c r="C381" s="3" t="n">
        <v>1145</v>
      </c>
      <c r="D381" s="3" t="n">
        <v>1111</v>
      </c>
      <c r="E381" s="3" t="n">
        <v>1106</v>
      </c>
      <c r="F381" s="3" t="n">
        <v>1092</v>
      </c>
      <c r="G381" s="3" t="n">
        <v>5</v>
      </c>
      <c r="H381" s="3" t="n">
        <v>7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f aca="false">+E381-F381-G381-H381-I381-J381-K381-L381-M381</f>
        <v>2</v>
      </c>
      <c r="O381" s="3" t="n">
        <v>5</v>
      </c>
      <c r="P381" s="3" t="n">
        <v>1</v>
      </c>
      <c r="Q381" s="3" t="n">
        <v>0</v>
      </c>
      <c r="R381" s="3" t="n">
        <v>2</v>
      </c>
      <c r="S381" s="3" t="n">
        <v>0</v>
      </c>
      <c r="T381" s="3" t="n">
        <f aca="false">+O381-P381-Q381-R381-S381</f>
        <v>2</v>
      </c>
      <c r="U381" s="3" t="n">
        <v>22</v>
      </c>
      <c r="V381" s="3" t="n">
        <v>1</v>
      </c>
      <c r="W381" s="3" t="n">
        <v>1</v>
      </c>
      <c r="X381" s="3" t="n">
        <v>0</v>
      </c>
      <c r="Y381" s="3" t="n">
        <v>0</v>
      </c>
      <c r="Z381" s="3" t="n">
        <v>6</v>
      </c>
      <c r="AA381" s="3" t="n">
        <v>4</v>
      </c>
      <c r="AB381" s="3" t="n">
        <v>0</v>
      </c>
      <c r="AC381" s="3" t="n">
        <f aca="false">+Z381-AA381-AB381</f>
        <v>2</v>
      </c>
      <c r="AD381" s="3" t="n">
        <v>15</v>
      </c>
      <c r="AE381" s="3" t="n">
        <v>5</v>
      </c>
      <c r="AF381" s="3" t="n">
        <v>2</v>
      </c>
      <c r="AG381" s="3" t="n">
        <v>3</v>
      </c>
      <c r="AH381" s="3" t="n">
        <v>0</v>
      </c>
      <c r="AI381" s="3" t="n">
        <v>1</v>
      </c>
      <c r="AJ381" s="3" t="n">
        <f aca="false">+AD381-AE381-AF381-AG381-AH381-AI381</f>
        <v>4</v>
      </c>
      <c r="AK381" s="3" t="n">
        <v>1</v>
      </c>
      <c r="AL381" s="3" t="n">
        <v>0</v>
      </c>
      <c r="AM381" s="3" t="n">
        <v>0</v>
      </c>
      <c r="AN381" s="3" t="n">
        <v>0</v>
      </c>
      <c r="AO381" s="3" t="n">
        <v>0</v>
      </c>
      <c r="AP381" s="3" t="n">
        <f aca="false">+AK381-AL381-AM381-AN381-AO381</f>
        <v>1</v>
      </c>
      <c r="AQ381" s="3" t="n">
        <v>11</v>
      </c>
      <c r="AR381" s="3" t="n">
        <v>9</v>
      </c>
      <c r="AS381" s="3" t="n">
        <v>0</v>
      </c>
      <c r="AT381" s="3" t="n">
        <f aca="false">+AQ381-AR381-AS381</f>
        <v>2</v>
      </c>
      <c r="AU381" s="3" t="n">
        <v>0</v>
      </c>
    </row>
    <row r="382" s="3" customFormat="true" ht="12.75" hidden="false" customHeight="false" outlineLevel="0" collapsed="false">
      <c r="A382" s="22" t="s">
        <v>786</v>
      </c>
      <c r="B382" s="22" t="s">
        <v>787</v>
      </c>
      <c r="C382" s="3" t="n">
        <v>1791</v>
      </c>
      <c r="D382" s="3" t="n">
        <v>1732</v>
      </c>
      <c r="E382" s="3" t="n">
        <v>1730</v>
      </c>
      <c r="F382" s="3" t="n">
        <v>1691</v>
      </c>
      <c r="G382" s="3" t="n">
        <v>12</v>
      </c>
      <c r="H382" s="3" t="n">
        <v>14</v>
      </c>
      <c r="I382" s="3" t="n">
        <v>2</v>
      </c>
      <c r="J382" s="3" t="n">
        <v>6</v>
      </c>
      <c r="K382" s="3" t="n">
        <v>2</v>
      </c>
      <c r="L382" s="3" t="n">
        <v>0</v>
      </c>
      <c r="M382" s="3" t="n">
        <v>3</v>
      </c>
      <c r="N382" s="3" t="n">
        <f aca="false">+E382-F382-G382-H382-I382-J382-K382-L382-M382</f>
        <v>0</v>
      </c>
      <c r="O382" s="3" t="n">
        <v>2</v>
      </c>
      <c r="P382" s="3" t="n">
        <v>0</v>
      </c>
      <c r="Q382" s="3" t="n">
        <v>0</v>
      </c>
      <c r="R382" s="3" t="n">
        <v>1</v>
      </c>
      <c r="S382" s="3" t="n">
        <v>0</v>
      </c>
      <c r="T382" s="3" t="n">
        <f aca="false">+O382-P382-Q382-R382-S382</f>
        <v>1</v>
      </c>
      <c r="U382" s="3" t="n">
        <v>26</v>
      </c>
      <c r="V382" s="3" t="n">
        <v>7</v>
      </c>
      <c r="W382" s="3" t="n">
        <v>3</v>
      </c>
      <c r="X382" s="3" t="n">
        <v>3</v>
      </c>
      <c r="Y382" s="3" t="n">
        <v>1</v>
      </c>
      <c r="Z382" s="3" t="n">
        <v>9</v>
      </c>
      <c r="AA382" s="3" t="n">
        <v>7</v>
      </c>
      <c r="AB382" s="3" t="n">
        <v>1</v>
      </c>
      <c r="AC382" s="3" t="n">
        <f aca="false">+Z382-AA382-AB382</f>
        <v>1</v>
      </c>
      <c r="AD382" s="3" t="n">
        <v>10</v>
      </c>
      <c r="AE382" s="3" t="n">
        <v>4</v>
      </c>
      <c r="AF382" s="3" t="n">
        <v>2</v>
      </c>
      <c r="AG382" s="3" t="n">
        <v>0</v>
      </c>
      <c r="AH382" s="3" t="n">
        <v>1</v>
      </c>
      <c r="AI382" s="3" t="n">
        <v>2</v>
      </c>
      <c r="AJ382" s="3" t="n">
        <f aca="false">+AD382-AE382-AF382-AG382-AH382-AI382</f>
        <v>1</v>
      </c>
      <c r="AK382" s="3" t="n">
        <v>9</v>
      </c>
      <c r="AL382" s="3" t="n">
        <v>0</v>
      </c>
      <c r="AM382" s="3" t="n">
        <v>0</v>
      </c>
      <c r="AN382" s="3" t="n">
        <v>4</v>
      </c>
      <c r="AO382" s="3" t="n">
        <v>0</v>
      </c>
      <c r="AP382" s="3" t="n">
        <f aca="false">+AK382-AL382-AM382-AN382-AO382</f>
        <v>5</v>
      </c>
      <c r="AQ382" s="3" t="n">
        <v>22</v>
      </c>
      <c r="AR382" s="3" t="n">
        <v>10</v>
      </c>
      <c r="AS382" s="3" t="n">
        <v>3</v>
      </c>
      <c r="AT382" s="3" t="n">
        <f aca="false">+AQ382-AR382-AS382</f>
        <v>9</v>
      </c>
      <c r="AU382" s="3" t="n">
        <v>2</v>
      </c>
    </row>
    <row r="383" s="3" customFormat="true" ht="12.75" hidden="false" customHeight="false" outlineLevel="0" collapsed="false">
      <c r="A383" s="22" t="s">
        <v>788</v>
      </c>
      <c r="B383" s="22" t="s">
        <v>789</v>
      </c>
      <c r="C383" s="3" t="n">
        <v>1134</v>
      </c>
      <c r="D383" s="3" t="n">
        <v>1071</v>
      </c>
      <c r="E383" s="3" t="n">
        <v>1063</v>
      </c>
      <c r="F383" s="3" t="n">
        <v>1017</v>
      </c>
      <c r="G383" s="3" t="n">
        <v>21</v>
      </c>
      <c r="H383" s="3" t="n">
        <v>8</v>
      </c>
      <c r="I383" s="3" t="n">
        <v>1</v>
      </c>
      <c r="J383" s="3" t="n">
        <v>5</v>
      </c>
      <c r="K383" s="3" t="n">
        <v>9</v>
      </c>
      <c r="L383" s="3" t="n">
        <v>0</v>
      </c>
      <c r="M383" s="3" t="n">
        <v>1</v>
      </c>
      <c r="N383" s="3" t="n">
        <f aca="false">+E383-F383-G383-H383-I383-J383-K383-L383-M383</f>
        <v>1</v>
      </c>
      <c r="O383" s="3" t="n">
        <v>8</v>
      </c>
      <c r="P383" s="3" t="n">
        <v>1</v>
      </c>
      <c r="Q383" s="3" t="n">
        <v>1</v>
      </c>
      <c r="R383" s="3" t="n">
        <v>5</v>
      </c>
      <c r="S383" s="3" t="n">
        <v>1</v>
      </c>
      <c r="T383" s="3" t="n">
        <f aca="false">+O383-P383-Q383-R383-S383</f>
        <v>0</v>
      </c>
      <c r="U383" s="3" t="n">
        <v>43</v>
      </c>
      <c r="V383" s="3" t="n">
        <v>4</v>
      </c>
      <c r="W383" s="3" t="n">
        <v>3</v>
      </c>
      <c r="X383" s="3" t="n">
        <v>1</v>
      </c>
      <c r="Y383" s="3" t="n">
        <v>0</v>
      </c>
      <c r="Z383" s="3" t="n">
        <v>8</v>
      </c>
      <c r="AA383" s="3" t="n">
        <v>5</v>
      </c>
      <c r="AB383" s="3" t="n">
        <v>0</v>
      </c>
      <c r="AC383" s="3" t="n">
        <f aca="false">+Z383-AA383-AB383</f>
        <v>3</v>
      </c>
      <c r="AD383" s="3" t="n">
        <v>31</v>
      </c>
      <c r="AE383" s="3" t="n">
        <v>13</v>
      </c>
      <c r="AF383" s="3" t="n">
        <v>4</v>
      </c>
      <c r="AG383" s="3" t="n">
        <v>3</v>
      </c>
      <c r="AH383" s="3" t="n">
        <v>1</v>
      </c>
      <c r="AI383" s="3" t="n">
        <v>6</v>
      </c>
      <c r="AJ383" s="3" t="n">
        <f aca="false">+AD383-AE383-AF383-AG383-AH383-AI383</f>
        <v>4</v>
      </c>
      <c r="AK383" s="3" t="n">
        <v>11</v>
      </c>
      <c r="AL383" s="3" t="n">
        <v>0</v>
      </c>
      <c r="AM383" s="3" t="n">
        <v>3</v>
      </c>
      <c r="AN383" s="3" t="n">
        <v>1</v>
      </c>
      <c r="AO383" s="3" t="n">
        <v>4</v>
      </c>
      <c r="AP383" s="3" t="n">
        <f aca="false">+AK383-AL383-AM383-AN383-AO383</f>
        <v>3</v>
      </c>
      <c r="AQ383" s="3" t="n">
        <v>9</v>
      </c>
      <c r="AR383" s="3" t="n">
        <v>6</v>
      </c>
      <c r="AS383" s="3" t="n">
        <v>0</v>
      </c>
      <c r="AT383" s="3" t="n">
        <f aca="false">+AQ383-AR383-AS383</f>
        <v>3</v>
      </c>
      <c r="AU383" s="3" t="n">
        <v>0</v>
      </c>
    </row>
    <row r="384" s="3" customFormat="true" ht="12.75" hidden="false" customHeight="false" outlineLevel="0" collapsed="false">
      <c r="A384" s="22" t="s">
        <v>790</v>
      </c>
      <c r="B384" s="22" t="s">
        <v>791</v>
      </c>
      <c r="C384" s="3" t="n">
        <v>1748</v>
      </c>
      <c r="D384" s="3" t="n">
        <v>1709</v>
      </c>
      <c r="E384" s="3" t="n">
        <v>1704</v>
      </c>
      <c r="F384" s="3" t="n">
        <v>1682</v>
      </c>
      <c r="G384" s="3" t="n">
        <v>14</v>
      </c>
      <c r="H384" s="3" t="n">
        <v>7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1</v>
      </c>
      <c r="N384" s="3" t="n">
        <f aca="false">+E384-F384-G384-H384-I384-J384-K384-L384-M384</f>
        <v>0</v>
      </c>
      <c r="O384" s="3" t="n">
        <v>5</v>
      </c>
      <c r="P384" s="3" t="n">
        <v>0</v>
      </c>
      <c r="Q384" s="3" t="n">
        <v>0</v>
      </c>
      <c r="R384" s="3" t="n">
        <v>3</v>
      </c>
      <c r="S384" s="3" t="n">
        <v>0</v>
      </c>
      <c r="T384" s="3" t="n">
        <f aca="false">+O384-P384-Q384-R384-S384</f>
        <v>2</v>
      </c>
      <c r="U384" s="3" t="n">
        <v>20</v>
      </c>
      <c r="V384" s="3" t="n">
        <v>3</v>
      </c>
      <c r="W384" s="3" t="n">
        <v>0</v>
      </c>
      <c r="X384" s="3" t="n">
        <v>3</v>
      </c>
      <c r="Y384" s="3" t="n">
        <v>0</v>
      </c>
      <c r="Z384" s="3" t="n">
        <v>6</v>
      </c>
      <c r="AA384" s="3" t="n">
        <v>2</v>
      </c>
      <c r="AB384" s="3" t="n">
        <v>3</v>
      </c>
      <c r="AC384" s="3" t="n">
        <f aca="false">+Z384-AA384-AB384</f>
        <v>1</v>
      </c>
      <c r="AD384" s="3" t="n">
        <v>11</v>
      </c>
      <c r="AE384" s="3" t="n">
        <v>3</v>
      </c>
      <c r="AF384" s="3" t="n">
        <v>1</v>
      </c>
      <c r="AG384" s="3" t="n">
        <v>3</v>
      </c>
      <c r="AH384" s="3" t="n">
        <v>1</v>
      </c>
      <c r="AI384" s="3" t="n">
        <v>1</v>
      </c>
      <c r="AJ384" s="3" t="n">
        <f aca="false">+AD384-AE384-AF384-AG384-AH384-AI384</f>
        <v>2</v>
      </c>
      <c r="AK384" s="3" t="n">
        <v>3</v>
      </c>
      <c r="AL384" s="3" t="n">
        <v>1</v>
      </c>
      <c r="AM384" s="3" t="n">
        <v>1</v>
      </c>
      <c r="AN384" s="3" t="n">
        <v>0</v>
      </c>
      <c r="AO384" s="3" t="n">
        <v>0</v>
      </c>
      <c r="AP384" s="3" t="n">
        <f aca="false">+AK384-AL384-AM384-AN384-AO384</f>
        <v>1</v>
      </c>
      <c r="AQ384" s="3" t="n">
        <v>16</v>
      </c>
      <c r="AR384" s="3" t="n">
        <v>14</v>
      </c>
      <c r="AS384" s="3" t="n">
        <v>0</v>
      </c>
      <c r="AT384" s="3" t="n">
        <f aca="false">+AQ384-AR384-AS384</f>
        <v>2</v>
      </c>
      <c r="AU384" s="3" t="n">
        <v>0</v>
      </c>
    </row>
    <row r="385" s="3" customFormat="true" ht="12.75" hidden="false" customHeight="false" outlineLevel="0" collapsed="false">
      <c r="A385" s="22" t="s">
        <v>792</v>
      </c>
      <c r="B385" s="22" t="s">
        <v>793</v>
      </c>
      <c r="C385" s="3" t="n">
        <v>6080</v>
      </c>
      <c r="D385" s="3" t="n">
        <v>5622</v>
      </c>
      <c r="E385" s="3" t="n">
        <v>5603</v>
      </c>
      <c r="F385" s="3" t="n">
        <v>5446</v>
      </c>
      <c r="G385" s="3" t="n">
        <v>47</v>
      </c>
      <c r="H385" s="3" t="n">
        <v>36</v>
      </c>
      <c r="I385" s="3" t="n">
        <v>5</v>
      </c>
      <c r="J385" s="3" t="n">
        <v>30</v>
      </c>
      <c r="K385" s="3" t="n">
        <v>15</v>
      </c>
      <c r="L385" s="3" t="n">
        <v>2</v>
      </c>
      <c r="M385" s="3" t="n">
        <v>12</v>
      </c>
      <c r="N385" s="3" t="n">
        <f aca="false">+E385-F385-G385-H385-I385-J385-K385-L385-M385</f>
        <v>10</v>
      </c>
      <c r="O385" s="3" t="n">
        <v>19</v>
      </c>
      <c r="P385" s="3" t="n">
        <v>3</v>
      </c>
      <c r="Q385" s="3" t="n">
        <v>1</v>
      </c>
      <c r="R385" s="3" t="n">
        <v>6</v>
      </c>
      <c r="S385" s="3" t="n">
        <v>2</v>
      </c>
      <c r="T385" s="3" t="n">
        <f aca="false">+O385-P385-Q385-R385-S385</f>
        <v>7</v>
      </c>
      <c r="U385" s="3" t="n">
        <v>275</v>
      </c>
      <c r="V385" s="3" t="n">
        <v>38</v>
      </c>
      <c r="W385" s="3" t="n">
        <v>29</v>
      </c>
      <c r="X385" s="3" t="n">
        <v>6</v>
      </c>
      <c r="Y385" s="3" t="n">
        <v>3</v>
      </c>
      <c r="Z385" s="3" t="n">
        <v>44</v>
      </c>
      <c r="AA385" s="3" t="n">
        <v>28</v>
      </c>
      <c r="AB385" s="3" t="n">
        <v>6</v>
      </c>
      <c r="AC385" s="3" t="n">
        <f aca="false">+Z385-AA385-AB385</f>
        <v>10</v>
      </c>
      <c r="AD385" s="3" t="n">
        <v>193</v>
      </c>
      <c r="AE385" s="3" t="n">
        <v>86</v>
      </c>
      <c r="AF385" s="3" t="n">
        <v>24</v>
      </c>
      <c r="AG385" s="3" t="n">
        <v>10</v>
      </c>
      <c r="AH385" s="3" t="n">
        <v>24</v>
      </c>
      <c r="AI385" s="3" t="n">
        <v>18</v>
      </c>
      <c r="AJ385" s="3" t="n">
        <f aca="false">+AD385-AE385-AF385-AG385-AH385-AI385</f>
        <v>31</v>
      </c>
      <c r="AK385" s="3" t="n">
        <v>20</v>
      </c>
      <c r="AL385" s="3" t="n">
        <v>2</v>
      </c>
      <c r="AM385" s="3" t="n">
        <v>0</v>
      </c>
      <c r="AN385" s="3" t="n">
        <v>1</v>
      </c>
      <c r="AO385" s="3" t="n">
        <v>9</v>
      </c>
      <c r="AP385" s="3" t="n">
        <f aca="false">+AK385-AL385-AM385-AN385-AO385</f>
        <v>8</v>
      </c>
      <c r="AQ385" s="3" t="n">
        <v>159</v>
      </c>
      <c r="AR385" s="3" t="n">
        <v>137</v>
      </c>
      <c r="AS385" s="3" t="n">
        <v>4</v>
      </c>
      <c r="AT385" s="3" t="n">
        <f aca="false">+AQ385-AR385-AS385</f>
        <v>18</v>
      </c>
      <c r="AU385" s="3" t="n">
        <v>4</v>
      </c>
    </row>
    <row r="386" s="3" customFormat="true" ht="12.75" hidden="false" customHeight="false" outlineLevel="0" collapsed="false">
      <c r="A386" s="22" t="s">
        <v>794</v>
      </c>
      <c r="B386" s="22" t="s">
        <v>795</v>
      </c>
      <c r="C386" s="3" t="n">
        <v>6080</v>
      </c>
      <c r="D386" s="3" t="n">
        <v>5622</v>
      </c>
      <c r="E386" s="3" t="n">
        <v>5603</v>
      </c>
      <c r="F386" s="3" t="n">
        <v>5446</v>
      </c>
      <c r="G386" s="3" t="n">
        <v>47</v>
      </c>
      <c r="H386" s="3" t="n">
        <v>36</v>
      </c>
      <c r="I386" s="3" t="n">
        <v>5</v>
      </c>
      <c r="J386" s="3" t="n">
        <v>30</v>
      </c>
      <c r="K386" s="3" t="n">
        <v>15</v>
      </c>
      <c r="L386" s="3" t="n">
        <v>2</v>
      </c>
      <c r="M386" s="3" t="n">
        <v>12</v>
      </c>
      <c r="N386" s="3" t="n">
        <f aca="false">+E386-F386-G386-H386-I386-J386-K386-L386-M386</f>
        <v>10</v>
      </c>
      <c r="O386" s="3" t="n">
        <v>19</v>
      </c>
      <c r="P386" s="3" t="n">
        <v>3</v>
      </c>
      <c r="Q386" s="3" t="n">
        <v>1</v>
      </c>
      <c r="R386" s="3" t="n">
        <v>6</v>
      </c>
      <c r="S386" s="3" t="n">
        <v>2</v>
      </c>
      <c r="T386" s="3" t="n">
        <f aca="false">+O386-P386-Q386-R386-S386</f>
        <v>7</v>
      </c>
      <c r="U386" s="3" t="n">
        <v>275</v>
      </c>
      <c r="V386" s="3" t="n">
        <v>38</v>
      </c>
      <c r="W386" s="3" t="n">
        <v>29</v>
      </c>
      <c r="X386" s="3" t="n">
        <v>6</v>
      </c>
      <c r="Y386" s="3" t="n">
        <v>3</v>
      </c>
      <c r="Z386" s="3" t="n">
        <v>44</v>
      </c>
      <c r="AA386" s="3" t="n">
        <v>28</v>
      </c>
      <c r="AB386" s="3" t="n">
        <v>6</v>
      </c>
      <c r="AC386" s="3" t="n">
        <f aca="false">+Z386-AA386-AB386</f>
        <v>10</v>
      </c>
      <c r="AD386" s="3" t="n">
        <v>193</v>
      </c>
      <c r="AE386" s="3" t="n">
        <v>86</v>
      </c>
      <c r="AF386" s="3" t="n">
        <v>24</v>
      </c>
      <c r="AG386" s="3" t="n">
        <v>10</v>
      </c>
      <c r="AH386" s="3" t="n">
        <v>24</v>
      </c>
      <c r="AI386" s="3" t="n">
        <v>18</v>
      </c>
      <c r="AJ386" s="3" t="n">
        <f aca="false">+AD386-AE386-AF386-AG386-AH386-AI386</f>
        <v>31</v>
      </c>
      <c r="AK386" s="3" t="n">
        <v>20</v>
      </c>
      <c r="AL386" s="3" t="n">
        <v>2</v>
      </c>
      <c r="AM386" s="3" t="n">
        <v>0</v>
      </c>
      <c r="AN386" s="3" t="n">
        <v>1</v>
      </c>
      <c r="AO386" s="3" t="n">
        <v>9</v>
      </c>
      <c r="AP386" s="3" t="n">
        <f aca="false">+AK386-AL386-AM386-AN386-AO386</f>
        <v>8</v>
      </c>
      <c r="AQ386" s="3" t="n">
        <v>159</v>
      </c>
      <c r="AR386" s="3" t="n">
        <v>137</v>
      </c>
      <c r="AS386" s="3" t="n">
        <v>4</v>
      </c>
      <c r="AT386" s="3" t="n">
        <f aca="false">+AQ386-AR386-AS386</f>
        <v>18</v>
      </c>
      <c r="AU386" s="3" t="n">
        <v>4</v>
      </c>
    </row>
    <row r="387" s="3" customFormat="true" ht="12.75" hidden="false" customHeight="false" outlineLevel="0" collapsed="false">
      <c r="A387" s="22" t="s">
        <v>796</v>
      </c>
      <c r="B387" s="22" t="s">
        <v>797</v>
      </c>
      <c r="C387" s="3" t="n">
        <v>3258</v>
      </c>
      <c r="D387" s="3" t="n">
        <v>2950</v>
      </c>
      <c r="E387" s="3" t="n">
        <v>2937</v>
      </c>
      <c r="F387" s="3" t="n">
        <v>2825</v>
      </c>
      <c r="G387" s="3" t="n">
        <v>32</v>
      </c>
      <c r="H387" s="3" t="n">
        <v>25</v>
      </c>
      <c r="I387" s="3" t="n">
        <v>1</v>
      </c>
      <c r="J387" s="3" t="n">
        <v>22</v>
      </c>
      <c r="K387" s="3" t="n">
        <v>10</v>
      </c>
      <c r="L387" s="3" t="n">
        <v>1</v>
      </c>
      <c r="M387" s="3" t="n">
        <v>11</v>
      </c>
      <c r="N387" s="3" t="n">
        <f aca="false">+E387-F387-G387-H387-I387-J387-K387-L387-M387</f>
        <v>10</v>
      </c>
      <c r="O387" s="3" t="n">
        <v>13</v>
      </c>
      <c r="P387" s="3" t="n">
        <v>3</v>
      </c>
      <c r="Q387" s="3" t="n">
        <v>1</v>
      </c>
      <c r="R387" s="3" t="n">
        <v>4</v>
      </c>
      <c r="S387" s="3" t="n">
        <v>1</v>
      </c>
      <c r="T387" s="3" t="n">
        <f aca="false">+O387-P387-Q387-R387-S387</f>
        <v>4</v>
      </c>
      <c r="U387" s="3" t="n">
        <v>232</v>
      </c>
      <c r="V387" s="3" t="n">
        <v>31</v>
      </c>
      <c r="W387" s="3" t="n">
        <v>25</v>
      </c>
      <c r="X387" s="3" t="n">
        <v>4</v>
      </c>
      <c r="Y387" s="3" t="n">
        <v>2</v>
      </c>
      <c r="Z387" s="3" t="n">
        <v>30</v>
      </c>
      <c r="AA387" s="3" t="n">
        <v>18</v>
      </c>
      <c r="AB387" s="3" t="n">
        <v>3</v>
      </c>
      <c r="AC387" s="3" t="n">
        <f aca="false">+Z387-AA387-AB387</f>
        <v>9</v>
      </c>
      <c r="AD387" s="3" t="n">
        <v>171</v>
      </c>
      <c r="AE387" s="3" t="n">
        <v>75</v>
      </c>
      <c r="AF387" s="3" t="n">
        <v>20</v>
      </c>
      <c r="AG387" s="3" t="n">
        <v>10</v>
      </c>
      <c r="AH387" s="3" t="n">
        <v>22</v>
      </c>
      <c r="AI387" s="3" t="n">
        <v>17</v>
      </c>
      <c r="AJ387" s="3" t="n">
        <f aca="false">+AD387-AE387-AF387-AG387-AH387-AI387</f>
        <v>27</v>
      </c>
      <c r="AK387" s="3" t="n">
        <v>12</v>
      </c>
      <c r="AL387" s="3" t="n">
        <v>2</v>
      </c>
      <c r="AM387" s="3" t="n">
        <v>0</v>
      </c>
      <c r="AN387" s="3" t="n">
        <v>0</v>
      </c>
      <c r="AO387" s="3" t="n">
        <v>5</v>
      </c>
      <c r="AP387" s="3" t="n">
        <f aca="false">+AK387-AL387-AM387-AN387-AO387</f>
        <v>5</v>
      </c>
      <c r="AQ387" s="3" t="n">
        <v>61</v>
      </c>
      <c r="AR387" s="3" t="n">
        <v>50</v>
      </c>
      <c r="AS387" s="3" t="n">
        <v>3</v>
      </c>
      <c r="AT387" s="3" t="n">
        <f aca="false">+AQ387-AR387-AS387</f>
        <v>8</v>
      </c>
      <c r="AU387" s="3" t="n">
        <v>3</v>
      </c>
    </row>
    <row r="388" s="3" customFormat="true" ht="12.75" hidden="false" customHeight="false" outlineLevel="0" collapsed="false">
      <c r="A388" s="22" t="s">
        <v>798</v>
      </c>
      <c r="B388" s="22" t="s">
        <v>799</v>
      </c>
      <c r="C388" s="3" t="n">
        <v>562</v>
      </c>
      <c r="D388" s="3" t="n">
        <v>528</v>
      </c>
      <c r="E388" s="3" t="n">
        <v>525</v>
      </c>
      <c r="F388" s="3" t="n">
        <v>518</v>
      </c>
      <c r="G388" s="3" t="n">
        <v>2</v>
      </c>
      <c r="H388" s="3" t="n">
        <v>3</v>
      </c>
      <c r="I388" s="3" t="n">
        <v>1</v>
      </c>
      <c r="J388" s="3" t="n">
        <v>1</v>
      </c>
      <c r="K388" s="3" t="n">
        <v>0</v>
      </c>
      <c r="L388" s="3" t="n">
        <v>0</v>
      </c>
      <c r="M388" s="3" t="n">
        <v>0</v>
      </c>
      <c r="N388" s="3" t="n">
        <f aca="false">+E388-F388-G388-H388-I388-J388-K388-L388-M388</f>
        <v>0</v>
      </c>
      <c r="O388" s="3" t="n">
        <v>3</v>
      </c>
      <c r="P388" s="3" t="n">
        <v>0</v>
      </c>
      <c r="Q388" s="3" t="n">
        <v>0</v>
      </c>
      <c r="R388" s="3" t="n">
        <v>1</v>
      </c>
      <c r="S388" s="3" t="n">
        <v>0</v>
      </c>
      <c r="T388" s="3" t="n">
        <f aca="false">+O388-P388-Q388-R388-S388</f>
        <v>2</v>
      </c>
      <c r="U388" s="3" t="n">
        <v>7</v>
      </c>
      <c r="V388" s="3" t="n">
        <v>1</v>
      </c>
      <c r="W388" s="3" t="n">
        <v>0</v>
      </c>
      <c r="X388" s="3" t="n">
        <v>1</v>
      </c>
      <c r="Y388" s="3" t="n">
        <v>0</v>
      </c>
      <c r="Z388" s="3" t="n">
        <v>3</v>
      </c>
      <c r="AA388" s="3" t="n">
        <v>2</v>
      </c>
      <c r="AB388" s="3" t="n">
        <v>0</v>
      </c>
      <c r="AC388" s="3" t="n">
        <f aca="false">+Z388-AA388-AB388</f>
        <v>1</v>
      </c>
      <c r="AD388" s="3" t="n">
        <v>3</v>
      </c>
      <c r="AE388" s="3" t="n">
        <v>1</v>
      </c>
      <c r="AF388" s="3" t="n">
        <v>2</v>
      </c>
      <c r="AG388" s="3" t="n">
        <v>0</v>
      </c>
      <c r="AH388" s="3" t="n">
        <v>0</v>
      </c>
      <c r="AI388" s="3" t="n">
        <v>0</v>
      </c>
      <c r="AJ388" s="3" t="n">
        <f aca="false">+AD388-AE388-AF388-AG388-AH388-AI388</f>
        <v>0</v>
      </c>
      <c r="AK388" s="3" t="n">
        <v>0</v>
      </c>
      <c r="AL388" s="3" t="n">
        <v>0</v>
      </c>
      <c r="AM388" s="3" t="n">
        <v>0</v>
      </c>
      <c r="AN388" s="3" t="n">
        <v>0</v>
      </c>
      <c r="AO388" s="3" t="n">
        <v>0</v>
      </c>
      <c r="AP388" s="3" t="n">
        <f aca="false">+AK388-AL388-AM388-AN388-AO388</f>
        <v>0</v>
      </c>
      <c r="AQ388" s="3" t="n">
        <v>27</v>
      </c>
      <c r="AR388" s="3" t="n">
        <v>23</v>
      </c>
      <c r="AS388" s="3" t="n">
        <v>1</v>
      </c>
      <c r="AT388" s="3" t="n">
        <f aca="false">+AQ388-AR388-AS388</f>
        <v>3</v>
      </c>
      <c r="AU388" s="3" t="n">
        <v>0</v>
      </c>
    </row>
    <row r="389" s="3" customFormat="true" ht="12.75" hidden="false" customHeight="false" outlineLevel="0" collapsed="false">
      <c r="A389" s="22" t="s">
        <v>800</v>
      </c>
      <c r="B389" s="22" t="s">
        <v>801</v>
      </c>
      <c r="C389" s="3" t="n">
        <v>1217</v>
      </c>
      <c r="D389" s="3" t="n">
        <v>1163</v>
      </c>
      <c r="E389" s="3" t="n">
        <v>1160</v>
      </c>
      <c r="F389" s="3" t="n">
        <v>1150</v>
      </c>
      <c r="G389" s="3" t="n">
        <v>3</v>
      </c>
      <c r="H389" s="3" t="n">
        <v>3</v>
      </c>
      <c r="I389" s="3" t="n">
        <v>1</v>
      </c>
      <c r="J389" s="3" t="n">
        <v>0</v>
      </c>
      <c r="K389" s="3" t="n">
        <v>2</v>
      </c>
      <c r="L389" s="3" t="n">
        <v>0</v>
      </c>
      <c r="M389" s="3" t="n">
        <v>1</v>
      </c>
      <c r="N389" s="3" t="n">
        <f aca="false">+E389-F389-G389-H389-I389-J389-K389-L389-M389</f>
        <v>0</v>
      </c>
      <c r="O389" s="3" t="n">
        <v>3</v>
      </c>
      <c r="P389" s="3" t="n">
        <v>0</v>
      </c>
      <c r="Q389" s="3" t="n">
        <v>0</v>
      </c>
      <c r="R389" s="3" t="n">
        <v>1</v>
      </c>
      <c r="S389" s="3" t="n">
        <v>1</v>
      </c>
      <c r="T389" s="3" t="n">
        <f aca="false">+O389-P389-Q389-R389-S389</f>
        <v>1</v>
      </c>
      <c r="U389" s="3" t="n">
        <v>1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4</v>
      </c>
      <c r="AA389" s="3" t="n">
        <v>2</v>
      </c>
      <c r="AB389" s="3" t="n">
        <v>2</v>
      </c>
      <c r="AC389" s="3" t="n">
        <f aca="false">+Z389-AA389-AB389</f>
        <v>0</v>
      </c>
      <c r="AD389" s="3" t="n">
        <v>6</v>
      </c>
      <c r="AE389" s="3" t="n">
        <v>2</v>
      </c>
      <c r="AF389" s="3" t="n">
        <v>2</v>
      </c>
      <c r="AG389" s="3" t="n">
        <v>0</v>
      </c>
      <c r="AH389" s="3" t="n">
        <v>1</v>
      </c>
      <c r="AI389" s="3" t="n">
        <v>1</v>
      </c>
      <c r="AJ389" s="3" t="n">
        <f aca="false">+AD389-AE389-AF389-AG389-AH389-AI389</f>
        <v>0</v>
      </c>
      <c r="AK389" s="3" t="n">
        <v>2</v>
      </c>
      <c r="AL389" s="3" t="n">
        <v>0</v>
      </c>
      <c r="AM389" s="3" t="n">
        <v>0</v>
      </c>
      <c r="AN389" s="3" t="n">
        <v>0</v>
      </c>
      <c r="AO389" s="3" t="n">
        <v>1</v>
      </c>
      <c r="AP389" s="3" t="n">
        <f aca="false">+AK389-AL389-AM389-AN389-AO389</f>
        <v>1</v>
      </c>
      <c r="AQ389" s="3" t="n">
        <v>41</v>
      </c>
      <c r="AR389" s="3" t="n">
        <v>38</v>
      </c>
      <c r="AS389" s="3" t="n">
        <v>0</v>
      </c>
      <c r="AT389" s="3" t="n">
        <f aca="false">+AQ389-AR389-AS389</f>
        <v>3</v>
      </c>
      <c r="AU389" s="3" t="n">
        <v>1</v>
      </c>
    </row>
    <row r="390" s="3" customFormat="true" ht="12.75" hidden="false" customHeight="false" outlineLevel="0" collapsed="false">
      <c r="A390" s="22" t="s">
        <v>802</v>
      </c>
      <c r="B390" s="22" t="s">
        <v>803</v>
      </c>
      <c r="C390" s="3" t="n">
        <v>795</v>
      </c>
      <c r="D390" s="3" t="n">
        <v>739</v>
      </c>
      <c r="E390" s="3" t="n">
        <v>739</v>
      </c>
      <c r="F390" s="3" t="n">
        <v>718</v>
      </c>
      <c r="G390" s="3" t="n">
        <v>9</v>
      </c>
      <c r="H390" s="3" t="n">
        <v>5</v>
      </c>
      <c r="I390" s="3" t="n">
        <v>2</v>
      </c>
      <c r="J390" s="3" t="n">
        <v>1</v>
      </c>
      <c r="K390" s="3" t="n">
        <v>3</v>
      </c>
      <c r="L390" s="3" t="n">
        <v>1</v>
      </c>
      <c r="M390" s="3" t="n">
        <v>0</v>
      </c>
      <c r="N390" s="3" t="n">
        <f aca="false">+E390-F390-G390-H390-I390-J390-K390-L390-M390</f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f aca="false">+O390-P390-Q390-R390-S390</f>
        <v>0</v>
      </c>
      <c r="U390" s="3" t="n">
        <v>25</v>
      </c>
      <c r="V390" s="3" t="n">
        <v>6</v>
      </c>
      <c r="W390" s="3" t="n">
        <v>4</v>
      </c>
      <c r="X390" s="3" t="n">
        <v>1</v>
      </c>
      <c r="Y390" s="3" t="n">
        <v>1</v>
      </c>
      <c r="Z390" s="3" t="n">
        <v>7</v>
      </c>
      <c r="AA390" s="3" t="n">
        <v>6</v>
      </c>
      <c r="AB390" s="3" t="n">
        <v>1</v>
      </c>
      <c r="AC390" s="3" t="n">
        <f aca="false">+Z390-AA390-AB390</f>
        <v>0</v>
      </c>
      <c r="AD390" s="3" t="n">
        <v>12</v>
      </c>
      <c r="AE390" s="3" t="n">
        <v>8</v>
      </c>
      <c r="AF390" s="3" t="n">
        <v>0</v>
      </c>
      <c r="AG390" s="3" t="n">
        <v>0</v>
      </c>
      <c r="AH390" s="3" t="n">
        <v>1</v>
      </c>
      <c r="AI390" s="3" t="n">
        <v>0</v>
      </c>
      <c r="AJ390" s="3" t="n">
        <f aca="false">+AD390-AE390-AF390-AG390-AH390-AI390</f>
        <v>3</v>
      </c>
      <c r="AK390" s="3" t="n">
        <v>6</v>
      </c>
      <c r="AL390" s="3" t="n">
        <v>0</v>
      </c>
      <c r="AM390" s="3" t="n">
        <v>0</v>
      </c>
      <c r="AN390" s="3" t="n">
        <v>1</v>
      </c>
      <c r="AO390" s="3" t="n">
        <v>3</v>
      </c>
      <c r="AP390" s="3" t="n">
        <f aca="false">+AK390-AL390-AM390-AN390-AO390</f>
        <v>2</v>
      </c>
      <c r="AQ390" s="3" t="n">
        <v>25</v>
      </c>
      <c r="AR390" s="3" t="n">
        <v>21</v>
      </c>
      <c r="AS390" s="3" t="n">
        <v>0</v>
      </c>
      <c r="AT390" s="3" t="n">
        <f aca="false">+AQ390-AR390-AS390</f>
        <v>4</v>
      </c>
      <c r="AU390" s="3" t="n">
        <v>0</v>
      </c>
    </row>
    <row r="391" s="3" customFormat="true" ht="12.75" hidden="false" customHeight="false" outlineLevel="0" collapsed="false">
      <c r="A391" s="22" t="s">
        <v>804</v>
      </c>
      <c r="B391" s="22" t="s">
        <v>805</v>
      </c>
      <c r="C391" s="3" t="n">
        <v>248</v>
      </c>
      <c r="D391" s="3" t="n">
        <v>242</v>
      </c>
      <c r="E391" s="3" t="n">
        <v>242</v>
      </c>
      <c r="F391" s="3" t="n">
        <v>235</v>
      </c>
      <c r="G391" s="3" t="n">
        <v>1</v>
      </c>
      <c r="H391" s="3" t="n">
        <v>0</v>
      </c>
      <c r="I391" s="3" t="n">
        <v>0</v>
      </c>
      <c r="J391" s="3" t="n">
        <v>6</v>
      </c>
      <c r="K391" s="3" t="n">
        <v>0</v>
      </c>
      <c r="L391" s="3" t="n">
        <v>0</v>
      </c>
      <c r="M391" s="3" t="n">
        <v>0</v>
      </c>
      <c r="N391" s="3" t="n">
        <f aca="false">+E391-F391-G391-H391-I391-J391-K391-L391-M391</f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f aca="false">+O391-P391-Q391-R391-S391</f>
        <v>0</v>
      </c>
      <c r="U391" s="3" t="n">
        <v>1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f aca="false">+Z391-AA391-AB391</f>
        <v>0</v>
      </c>
      <c r="AD391" s="3" t="n">
        <v>1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f aca="false">+AD391-AE391-AF391-AG391-AH391-AI391</f>
        <v>1</v>
      </c>
      <c r="AK391" s="3" t="n">
        <v>0</v>
      </c>
      <c r="AL391" s="3" t="n">
        <v>0</v>
      </c>
      <c r="AM391" s="3" t="n">
        <v>0</v>
      </c>
      <c r="AN391" s="3" t="n">
        <v>0</v>
      </c>
      <c r="AO391" s="3" t="n">
        <v>0</v>
      </c>
      <c r="AP391" s="3" t="n">
        <f aca="false">+AK391-AL391-AM391-AN391-AO391</f>
        <v>0</v>
      </c>
      <c r="AQ391" s="3" t="n">
        <v>5</v>
      </c>
      <c r="AR391" s="3" t="n">
        <v>5</v>
      </c>
      <c r="AS391" s="3" t="n">
        <v>0</v>
      </c>
      <c r="AT391" s="3" t="n">
        <f aca="false">+AQ391-AR391-AS391</f>
        <v>0</v>
      </c>
      <c r="AU391" s="3" t="n">
        <v>0</v>
      </c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</row>
    <row r="394" customFormat="false" ht="12.75" hidden="false" customHeight="false" outlineLevel="0" collapsed="false">
      <c r="A394" s="24" t="s">
        <v>806</v>
      </c>
    </row>
  </sheetData>
  <mergeCells count="3">
    <mergeCell ref="AP7:AP8"/>
    <mergeCell ref="AS7:AS8"/>
    <mergeCell ref="AT7:A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2.85"/>
    <col collapsed="false" customWidth="true" hidden="false" outlineLevel="0" max="52" min="3" style="3" width="11.56"/>
    <col collapsed="false" customWidth="false" hidden="false" outlineLevel="0" max="257" min="53" style="3" width="11.42"/>
  </cols>
  <sheetData>
    <row r="1" customFormat="false" ht="36" hidden="false" customHeight="true" outlineLevel="0" collapsed="false"/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4" t="s">
        <v>808</v>
      </c>
      <c r="AU5" s="5"/>
    </row>
    <row r="6" s="1" customFormat="true" ht="12.75" hidden="false" customHeight="false" outlineLevel="0" collapsed="false">
      <c r="A6" s="6"/>
      <c r="B6" s="7"/>
      <c r="C6" s="7" t="s">
        <v>2</v>
      </c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6" t="s">
        <v>4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6" t="s">
        <v>5</v>
      </c>
      <c r="AL6" s="10"/>
      <c r="AM6" s="10"/>
      <c r="AN6" s="10"/>
      <c r="AO6" s="10"/>
      <c r="AP6" s="7"/>
      <c r="AQ6" s="10" t="s">
        <v>6</v>
      </c>
      <c r="AR6" s="10"/>
      <c r="AS6" s="10"/>
      <c r="AT6" s="10"/>
      <c r="AU6" s="11" t="s">
        <v>7</v>
      </c>
    </row>
    <row r="7" s="1" customFormat="true" ht="12.75" hidden="false" customHeight="true" outlineLevel="0" collapsed="false">
      <c r="A7" s="12"/>
      <c r="B7" s="13"/>
      <c r="C7" s="13"/>
      <c r="D7" s="7" t="s">
        <v>1</v>
      </c>
      <c r="E7" s="10" t="s">
        <v>8</v>
      </c>
      <c r="F7" s="10"/>
      <c r="G7" s="10"/>
      <c r="H7" s="10"/>
      <c r="I7" s="10"/>
      <c r="J7" s="10"/>
      <c r="K7" s="10"/>
      <c r="L7" s="10"/>
      <c r="M7" s="10"/>
      <c r="N7" s="7"/>
      <c r="O7" s="14" t="s">
        <v>9</v>
      </c>
      <c r="P7" s="14"/>
      <c r="Q7" s="14"/>
      <c r="R7" s="14"/>
      <c r="S7" s="14"/>
      <c r="T7" s="13"/>
      <c r="U7" s="7" t="s">
        <v>1</v>
      </c>
      <c r="V7" s="10" t="s">
        <v>10</v>
      </c>
      <c r="W7" s="10"/>
      <c r="X7" s="10"/>
      <c r="Y7" s="7"/>
      <c r="Z7" s="10" t="s">
        <v>11</v>
      </c>
      <c r="AA7" s="10"/>
      <c r="AB7" s="10"/>
      <c r="AC7" s="7"/>
      <c r="AD7" s="10" t="s">
        <v>12</v>
      </c>
      <c r="AE7" s="10"/>
      <c r="AF7" s="10"/>
      <c r="AG7" s="10"/>
      <c r="AH7" s="10"/>
      <c r="AI7" s="10"/>
      <c r="AJ7" s="7"/>
      <c r="AK7" s="11" t="s">
        <v>1</v>
      </c>
      <c r="AL7" s="15" t="s">
        <v>13</v>
      </c>
      <c r="AM7" s="15" t="s">
        <v>14</v>
      </c>
      <c r="AN7" s="15" t="s">
        <v>15</v>
      </c>
      <c r="AO7" s="15" t="s">
        <v>16</v>
      </c>
      <c r="AP7" s="16" t="s">
        <v>17</v>
      </c>
      <c r="AQ7" s="11" t="s">
        <v>1</v>
      </c>
      <c r="AR7" s="11" t="s">
        <v>18</v>
      </c>
      <c r="AS7" s="16" t="s">
        <v>19</v>
      </c>
      <c r="AT7" s="16" t="s">
        <v>20</v>
      </c>
      <c r="AU7" s="13"/>
    </row>
    <row r="8" s="1" customFormat="true" ht="38.25" hidden="false" customHeight="false" outlineLevel="0" collapsed="false">
      <c r="A8" s="17"/>
      <c r="B8" s="18"/>
      <c r="C8" s="18"/>
      <c r="D8" s="19"/>
      <c r="E8" s="16" t="s">
        <v>1</v>
      </c>
      <c r="F8" s="16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  <c r="N8" s="16" t="s">
        <v>29</v>
      </c>
      <c r="O8" s="16" t="s">
        <v>1</v>
      </c>
      <c r="P8" s="16" t="s">
        <v>30</v>
      </c>
      <c r="Q8" s="16" t="s">
        <v>31</v>
      </c>
      <c r="R8" s="16" t="s">
        <v>32</v>
      </c>
      <c r="S8" s="16" t="s">
        <v>33</v>
      </c>
      <c r="T8" s="16" t="s">
        <v>9</v>
      </c>
      <c r="U8" s="20"/>
      <c r="V8" s="16" t="s">
        <v>1</v>
      </c>
      <c r="W8" s="16" t="s">
        <v>34</v>
      </c>
      <c r="X8" s="16" t="s">
        <v>35</v>
      </c>
      <c r="Y8" s="16" t="s">
        <v>36</v>
      </c>
      <c r="Z8" s="16" t="s">
        <v>1</v>
      </c>
      <c r="AA8" s="16" t="s">
        <v>37</v>
      </c>
      <c r="AB8" s="16" t="s">
        <v>38</v>
      </c>
      <c r="AC8" s="16" t="s">
        <v>39</v>
      </c>
      <c r="AD8" s="16" t="s">
        <v>1</v>
      </c>
      <c r="AE8" s="16" t="s">
        <v>40</v>
      </c>
      <c r="AF8" s="16" t="s">
        <v>41</v>
      </c>
      <c r="AG8" s="16" t="s">
        <v>42</v>
      </c>
      <c r="AH8" s="16" t="s">
        <v>43</v>
      </c>
      <c r="AI8" s="16" t="s">
        <v>44</v>
      </c>
      <c r="AJ8" s="16" t="s">
        <v>45</v>
      </c>
      <c r="AK8" s="20"/>
      <c r="AL8" s="20"/>
      <c r="AM8" s="20"/>
      <c r="AN8" s="20"/>
      <c r="AO8" s="20"/>
      <c r="AP8" s="16"/>
      <c r="AQ8" s="20"/>
      <c r="AR8" s="20"/>
      <c r="AS8" s="16"/>
      <c r="AT8" s="16"/>
      <c r="AU8" s="2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12.75" hidden="false" customHeight="false" outlineLevel="0" collapsed="false">
      <c r="A10" s="22"/>
      <c r="B10" s="22" t="s">
        <v>1</v>
      </c>
      <c r="C10" s="3" t="n">
        <v>1113609</v>
      </c>
      <c r="D10" s="3" t="n">
        <v>1048468</v>
      </c>
      <c r="E10" s="3" t="n">
        <v>1042966</v>
      </c>
      <c r="F10" s="3" t="n">
        <v>1016811</v>
      </c>
      <c r="G10" s="3" t="n">
        <v>8987</v>
      </c>
      <c r="H10" s="3" t="n">
        <v>6262</v>
      </c>
      <c r="I10" s="3" t="n">
        <v>4088</v>
      </c>
      <c r="J10" s="3" t="n">
        <v>2747</v>
      </c>
      <c r="K10" s="3" t="n">
        <v>1066</v>
      </c>
      <c r="L10" s="3" t="n">
        <v>615</v>
      </c>
      <c r="M10" s="3" t="n">
        <v>1135</v>
      </c>
      <c r="N10" s="3" t="n">
        <f aca="false">+E10-F10-G10-H10-I10-J10-K10-L10-M10</f>
        <v>1255</v>
      </c>
      <c r="O10" s="3" t="n">
        <v>5502</v>
      </c>
      <c r="P10" s="3" t="n">
        <v>409</v>
      </c>
      <c r="Q10" s="3" t="n">
        <v>1320</v>
      </c>
      <c r="R10" s="3" t="n">
        <v>2436</v>
      </c>
      <c r="S10" s="3" t="n">
        <v>253</v>
      </c>
      <c r="T10" s="3" t="n">
        <f aca="false">+O10-P10-Q10-R10-S10</f>
        <v>1084</v>
      </c>
      <c r="U10" s="3" t="n">
        <v>41554</v>
      </c>
      <c r="V10" s="3" t="n">
        <v>4687</v>
      </c>
      <c r="W10" s="3" t="n">
        <v>2623</v>
      </c>
      <c r="X10" s="3" t="n">
        <v>1710</v>
      </c>
      <c r="Y10" s="3" t="n">
        <v>354</v>
      </c>
      <c r="Z10" s="3" t="n">
        <v>10416</v>
      </c>
      <c r="AA10" s="3" t="n">
        <v>3590</v>
      </c>
      <c r="AB10" s="3" t="n">
        <v>5412</v>
      </c>
      <c r="AC10" s="3" t="n">
        <f aca="false">+Z10-AA10-AB10</f>
        <v>1414</v>
      </c>
      <c r="AD10" s="3" t="n">
        <v>26451</v>
      </c>
      <c r="AE10" s="3" t="n">
        <v>6604</v>
      </c>
      <c r="AF10" s="3" t="n">
        <v>6877</v>
      </c>
      <c r="AG10" s="3" t="n">
        <v>3214</v>
      </c>
      <c r="AH10" s="3" t="n">
        <v>2629</v>
      </c>
      <c r="AI10" s="3" t="n">
        <v>2334</v>
      </c>
      <c r="AJ10" s="3" t="n">
        <f aca="false">+AD10-AE10-AF10-AG10-AH10-AI10</f>
        <v>4793</v>
      </c>
      <c r="AK10" s="3" t="n">
        <v>6257</v>
      </c>
      <c r="AL10" s="3" t="n">
        <v>3098</v>
      </c>
      <c r="AM10" s="3" t="n">
        <v>393</v>
      </c>
      <c r="AN10" s="3" t="n">
        <v>1046</v>
      </c>
      <c r="AO10" s="3" t="n">
        <v>287</v>
      </c>
      <c r="AP10" s="3" t="n">
        <f aca="false">+AK10-AL10-AM10-AN10-AO10</f>
        <v>1433</v>
      </c>
      <c r="AQ10" s="3" t="n">
        <v>16846</v>
      </c>
      <c r="AR10" s="3" t="n">
        <v>12217</v>
      </c>
      <c r="AS10" s="3" t="n">
        <v>2227</v>
      </c>
      <c r="AT10" s="3" t="n">
        <f aca="false">+AQ10-AR10-AS10</f>
        <v>2402</v>
      </c>
      <c r="AU10" s="3" t="n">
        <v>484</v>
      </c>
    </row>
    <row r="11" customFormat="false" ht="12.75" hidden="false" customHeight="false" outlineLevel="0" collapsed="false">
      <c r="A11" s="22"/>
      <c r="B11" s="22"/>
    </row>
    <row r="12" customFormat="false" ht="12.75" hidden="false" customHeight="false" outlineLevel="0" collapsed="false">
      <c r="A12" s="22" t="s">
        <v>46</v>
      </c>
      <c r="B12" s="22" t="s">
        <v>47</v>
      </c>
      <c r="C12" s="3" t="n">
        <v>68274</v>
      </c>
      <c r="D12" s="3" t="n">
        <v>62998</v>
      </c>
      <c r="E12" s="3" t="n">
        <v>62461</v>
      </c>
      <c r="F12" s="3" t="n">
        <v>59655</v>
      </c>
      <c r="G12" s="3" t="n">
        <v>745</v>
      </c>
      <c r="H12" s="3" t="n">
        <v>686</v>
      </c>
      <c r="I12" s="3" t="n">
        <v>415</v>
      </c>
      <c r="J12" s="3" t="n">
        <v>421</v>
      </c>
      <c r="K12" s="3" t="n">
        <v>98</v>
      </c>
      <c r="L12" s="3" t="n">
        <v>105</v>
      </c>
      <c r="M12" s="3" t="n">
        <v>122</v>
      </c>
      <c r="N12" s="3" t="n">
        <f aca="false">+E12-F12-G12-H12-I12-J12-K12-L12-M12</f>
        <v>214</v>
      </c>
      <c r="O12" s="3" t="n">
        <v>537</v>
      </c>
      <c r="P12" s="3" t="n">
        <v>26</v>
      </c>
      <c r="Q12" s="3" t="n">
        <v>138</v>
      </c>
      <c r="R12" s="3" t="n">
        <v>199</v>
      </c>
      <c r="S12" s="3" t="n">
        <v>43</v>
      </c>
      <c r="T12" s="3" t="n">
        <f aca="false">+O12-P12-Q12-R12-S12</f>
        <v>131</v>
      </c>
      <c r="U12" s="3" t="n">
        <v>3591</v>
      </c>
      <c r="V12" s="3" t="n">
        <v>575</v>
      </c>
      <c r="W12" s="3" t="n">
        <v>363</v>
      </c>
      <c r="X12" s="3" t="n">
        <v>158</v>
      </c>
      <c r="Y12" s="3" t="n">
        <v>54</v>
      </c>
      <c r="Z12" s="3" t="n">
        <v>676</v>
      </c>
      <c r="AA12" s="3" t="n">
        <v>158</v>
      </c>
      <c r="AB12" s="3" t="n">
        <v>405</v>
      </c>
      <c r="AC12" s="3" t="n">
        <f aca="false">+Z12-AA12-AB12</f>
        <v>113</v>
      </c>
      <c r="AD12" s="3" t="n">
        <v>2340</v>
      </c>
      <c r="AE12" s="3" t="n">
        <v>655</v>
      </c>
      <c r="AF12" s="3" t="n">
        <v>509</v>
      </c>
      <c r="AG12" s="3" t="n">
        <v>236</v>
      </c>
      <c r="AH12" s="3" t="n">
        <v>257</v>
      </c>
      <c r="AI12" s="3" t="n">
        <v>272</v>
      </c>
      <c r="AJ12" s="3" t="n">
        <f aca="false">+AD12-AE12-AF12-AG12-AH12-AI12</f>
        <v>411</v>
      </c>
      <c r="AK12" s="3" t="n">
        <v>398</v>
      </c>
      <c r="AL12" s="3" t="n">
        <v>200</v>
      </c>
      <c r="AM12" s="3" t="n">
        <v>18</v>
      </c>
      <c r="AN12" s="3" t="n">
        <v>58</v>
      </c>
      <c r="AO12" s="3" t="n">
        <v>37</v>
      </c>
      <c r="AP12" s="3" t="n">
        <f aca="false">+AK12-AL12-AM12-AN12-AO12</f>
        <v>85</v>
      </c>
      <c r="AQ12" s="3" t="n">
        <v>1241</v>
      </c>
      <c r="AR12" s="3" t="n">
        <v>1032</v>
      </c>
      <c r="AS12" s="3" t="n">
        <v>62</v>
      </c>
      <c r="AT12" s="3" t="n">
        <f aca="false">+AQ12-AR12-AS12</f>
        <v>147</v>
      </c>
      <c r="AU12" s="3" t="n">
        <v>46</v>
      </c>
    </row>
    <row r="13" customFormat="false" ht="12.75" hidden="false" customHeight="false" outlineLevel="0" collapsed="false">
      <c r="A13" s="22" t="s">
        <v>48</v>
      </c>
      <c r="B13" s="22" t="s">
        <v>49</v>
      </c>
      <c r="C13" s="3" t="n">
        <v>35139</v>
      </c>
      <c r="D13" s="3" t="n">
        <v>32654</v>
      </c>
      <c r="E13" s="3" t="n">
        <v>32414</v>
      </c>
      <c r="F13" s="3" t="n">
        <v>30917</v>
      </c>
      <c r="G13" s="3" t="n">
        <v>430</v>
      </c>
      <c r="H13" s="3" t="n">
        <v>396</v>
      </c>
      <c r="I13" s="3" t="n">
        <v>183</v>
      </c>
      <c r="J13" s="3" t="n">
        <v>184</v>
      </c>
      <c r="K13" s="3" t="n">
        <v>43</v>
      </c>
      <c r="L13" s="3" t="n">
        <v>61</v>
      </c>
      <c r="M13" s="3" t="n">
        <v>75</v>
      </c>
      <c r="N13" s="3" t="n">
        <f aca="false">+E13-F13-G13-H13-I13-J13-K13-L13-M13</f>
        <v>125</v>
      </c>
      <c r="O13" s="3" t="n">
        <v>240</v>
      </c>
      <c r="P13" s="3" t="n">
        <v>17</v>
      </c>
      <c r="Q13" s="3" t="n">
        <v>35</v>
      </c>
      <c r="R13" s="3" t="n">
        <v>116</v>
      </c>
      <c r="S13" s="3" t="n">
        <v>15</v>
      </c>
      <c r="T13" s="3" t="n">
        <f aca="false">+O13-P13-Q13-R13-S13</f>
        <v>57</v>
      </c>
      <c r="U13" s="3" t="n">
        <v>1667</v>
      </c>
      <c r="V13" s="3" t="n">
        <v>301</v>
      </c>
      <c r="W13" s="3" t="n">
        <v>192</v>
      </c>
      <c r="X13" s="3" t="n">
        <v>80</v>
      </c>
      <c r="Y13" s="3" t="n">
        <v>29</v>
      </c>
      <c r="Z13" s="3" t="n">
        <v>399</v>
      </c>
      <c r="AA13" s="3" t="n">
        <v>88</v>
      </c>
      <c r="AB13" s="3" t="n">
        <v>259</v>
      </c>
      <c r="AC13" s="3" t="n">
        <f aca="false">+Z13-AA13-AB13</f>
        <v>52</v>
      </c>
      <c r="AD13" s="3" t="n">
        <v>967</v>
      </c>
      <c r="AE13" s="3" t="n">
        <v>194</v>
      </c>
      <c r="AF13" s="3" t="n">
        <v>271</v>
      </c>
      <c r="AG13" s="3" t="n">
        <v>98</v>
      </c>
      <c r="AH13" s="3" t="n">
        <v>114</v>
      </c>
      <c r="AI13" s="3" t="n">
        <v>111</v>
      </c>
      <c r="AJ13" s="3" t="n">
        <f aca="false">+AD13-AE13-AF13-AG13-AH13-AI13</f>
        <v>179</v>
      </c>
      <c r="AK13" s="3" t="n">
        <v>290</v>
      </c>
      <c r="AL13" s="3" t="n">
        <v>166</v>
      </c>
      <c r="AM13" s="3" t="n">
        <v>9</v>
      </c>
      <c r="AN13" s="3" t="n">
        <v>32</v>
      </c>
      <c r="AO13" s="3" t="n">
        <v>32</v>
      </c>
      <c r="AP13" s="3" t="n">
        <f aca="false">+AK13-AL13-AM13-AN13-AO13</f>
        <v>51</v>
      </c>
      <c r="AQ13" s="3" t="n">
        <v>504</v>
      </c>
      <c r="AR13" s="3" t="n">
        <v>375</v>
      </c>
      <c r="AS13" s="3" t="n">
        <v>36</v>
      </c>
      <c r="AT13" s="3" t="n">
        <f aca="false">+AQ13-AR13-AS13</f>
        <v>93</v>
      </c>
      <c r="AU13" s="3" t="n">
        <v>24</v>
      </c>
    </row>
    <row r="14" customFormat="false" ht="12.75" hidden="false" customHeight="false" outlineLevel="0" collapsed="false">
      <c r="A14" s="22" t="s">
        <v>50</v>
      </c>
      <c r="B14" s="22" t="s">
        <v>51</v>
      </c>
      <c r="C14" s="3" t="n">
        <v>11282</v>
      </c>
      <c r="D14" s="3" t="n">
        <v>10733</v>
      </c>
      <c r="E14" s="3" t="n">
        <v>10686</v>
      </c>
      <c r="F14" s="3" t="n">
        <v>10306</v>
      </c>
      <c r="G14" s="3" t="n">
        <v>119</v>
      </c>
      <c r="H14" s="3" t="n">
        <v>106</v>
      </c>
      <c r="I14" s="3" t="n">
        <v>51</v>
      </c>
      <c r="J14" s="3" t="n">
        <v>38</v>
      </c>
      <c r="K14" s="3" t="n">
        <v>10</v>
      </c>
      <c r="L14" s="3" t="n">
        <v>7</v>
      </c>
      <c r="M14" s="3" t="n">
        <v>24</v>
      </c>
      <c r="N14" s="3" t="n">
        <f aca="false">+E14-F14-G14-H14-I14-J14-K14-L14-M14</f>
        <v>25</v>
      </c>
      <c r="O14" s="3" t="n">
        <v>47</v>
      </c>
      <c r="P14" s="3" t="n">
        <v>5</v>
      </c>
      <c r="Q14" s="3" t="n">
        <v>2</v>
      </c>
      <c r="R14" s="3" t="n">
        <v>30</v>
      </c>
      <c r="S14" s="3" t="n">
        <v>2</v>
      </c>
      <c r="T14" s="3" t="n">
        <f aca="false">+O14-P14-Q14-R14-S14</f>
        <v>8</v>
      </c>
      <c r="U14" s="3" t="n">
        <v>356</v>
      </c>
      <c r="V14" s="3" t="n">
        <v>52</v>
      </c>
      <c r="W14" s="3" t="n">
        <v>40</v>
      </c>
      <c r="X14" s="3" t="n">
        <v>7</v>
      </c>
      <c r="Y14" s="3" t="n">
        <v>5</v>
      </c>
      <c r="Z14" s="3" t="n">
        <v>100</v>
      </c>
      <c r="AA14" s="3" t="n">
        <v>26</v>
      </c>
      <c r="AB14" s="3" t="n">
        <v>62</v>
      </c>
      <c r="AC14" s="3" t="n">
        <f aca="false">+Z14-AA14-AB14</f>
        <v>12</v>
      </c>
      <c r="AD14" s="3" t="n">
        <v>204</v>
      </c>
      <c r="AE14" s="3" t="n">
        <v>46</v>
      </c>
      <c r="AF14" s="3" t="n">
        <v>43</v>
      </c>
      <c r="AG14" s="3" t="n">
        <v>24</v>
      </c>
      <c r="AH14" s="3" t="n">
        <v>20</v>
      </c>
      <c r="AI14" s="3" t="n">
        <v>37</v>
      </c>
      <c r="AJ14" s="3" t="n">
        <f aca="false">+AD14-AE14-AF14-AG14-AH14-AI14</f>
        <v>34</v>
      </c>
      <c r="AK14" s="3" t="n">
        <v>57</v>
      </c>
      <c r="AL14" s="3" t="n">
        <v>27</v>
      </c>
      <c r="AM14" s="3" t="n">
        <v>4</v>
      </c>
      <c r="AN14" s="3" t="n">
        <v>8</v>
      </c>
      <c r="AO14" s="3" t="n">
        <v>9</v>
      </c>
      <c r="AP14" s="3" t="n">
        <f aca="false">+AK14-AL14-AM14-AN14-AO14</f>
        <v>9</v>
      </c>
      <c r="AQ14" s="3" t="n">
        <v>129</v>
      </c>
      <c r="AR14" s="3" t="n">
        <v>95</v>
      </c>
      <c r="AS14" s="3" t="n">
        <v>7</v>
      </c>
      <c r="AT14" s="3" t="n">
        <f aca="false">+AQ14-AR14-AS14</f>
        <v>27</v>
      </c>
      <c r="AU14" s="3" t="n">
        <v>7</v>
      </c>
    </row>
    <row r="15" customFormat="false" ht="12.75" hidden="false" customHeight="false" outlineLevel="0" collapsed="false">
      <c r="A15" s="22" t="s">
        <v>52</v>
      </c>
      <c r="B15" s="22" t="s">
        <v>53</v>
      </c>
      <c r="C15" s="3" t="n">
        <v>2735</v>
      </c>
      <c r="D15" s="3" t="n">
        <v>2659</v>
      </c>
      <c r="E15" s="3" t="n">
        <v>2656</v>
      </c>
      <c r="F15" s="3" t="n">
        <v>2598</v>
      </c>
      <c r="G15" s="3" t="n">
        <v>16</v>
      </c>
      <c r="H15" s="3" t="n">
        <v>17</v>
      </c>
      <c r="I15" s="3" t="n">
        <v>19</v>
      </c>
      <c r="J15" s="3" t="n">
        <v>2</v>
      </c>
      <c r="K15" s="3" t="n">
        <v>0</v>
      </c>
      <c r="L15" s="3" t="n">
        <v>1</v>
      </c>
      <c r="M15" s="3" t="n">
        <v>3</v>
      </c>
      <c r="N15" s="3" t="n">
        <f aca="false">+E15-F15-G15-H15-I15-J15-K15-L15-M15</f>
        <v>0</v>
      </c>
      <c r="O15" s="3" t="n">
        <v>3</v>
      </c>
      <c r="P15" s="3" t="n">
        <v>1</v>
      </c>
      <c r="Q15" s="3" t="n">
        <v>0</v>
      </c>
      <c r="R15" s="3" t="n">
        <v>2</v>
      </c>
      <c r="S15" s="3" t="n">
        <v>0</v>
      </c>
      <c r="T15" s="3" t="n">
        <f aca="false">+O15-P15-Q15-R15-S15</f>
        <v>0</v>
      </c>
      <c r="U15" s="3" t="n">
        <v>44</v>
      </c>
      <c r="V15" s="3" t="n">
        <v>3</v>
      </c>
      <c r="W15" s="3" t="n">
        <v>1</v>
      </c>
      <c r="X15" s="3" t="n">
        <v>2</v>
      </c>
      <c r="Y15" s="3" t="n">
        <v>0</v>
      </c>
      <c r="Z15" s="3" t="n">
        <v>15</v>
      </c>
      <c r="AA15" s="3" t="n">
        <v>1</v>
      </c>
      <c r="AB15" s="3" t="n">
        <v>13</v>
      </c>
      <c r="AC15" s="3" t="n">
        <f aca="false">+Z15-AA15-AB15</f>
        <v>1</v>
      </c>
      <c r="AD15" s="3" t="n">
        <v>26</v>
      </c>
      <c r="AE15" s="3" t="n">
        <v>5</v>
      </c>
      <c r="AF15" s="3" t="n">
        <v>1</v>
      </c>
      <c r="AG15" s="3" t="n">
        <v>1</v>
      </c>
      <c r="AH15" s="3" t="n">
        <v>10</v>
      </c>
      <c r="AI15" s="3" t="n">
        <v>4</v>
      </c>
      <c r="AJ15" s="3" t="n">
        <f aca="false">+AD15-AE15-AF15-AG15-AH15-AI15</f>
        <v>5</v>
      </c>
      <c r="AK15" s="3" t="n">
        <v>5</v>
      </c>
      <c r="AL15" s="3" t="n">
        <v>1</v>
      </c>
      <c r="AM15" s="3" t="n">
        <v>0</v>
      </c>
      <c r="AN15" s="3" t="n">
        <v>2</v>
      </c>
      <c r="AO15" s="3" t="n">
        <v>1</v>
      </c>
      <c r="AP15" s="3" t="n">
        <f aca="false">+AK15-AL15-AM15-AN15-AO15</f>
        <v>1</v>
      </c>
      <c r="AQ15" s="3" t="n">
        <v>26</v>
      </c>
      <c r="AR15" s="3" t="n">
        <v>20</v>
      </c>
      <c r="AS15" s="3" t="n">
        <v>2</v>
      </c>
      <c r="AT15" s="3" t="n">
        <f aca="false">+AQ15-AR15-AS15</f>
        <v>4</v>
      </c>
      <c r="AU15" s="3" t="n">
        <v>1</v>
      </c>
    </row>
    <row r="16" customFormat="false" ht="12.75" hidden="false" customHeight="false" outlineLevel="0" collapsed="false">
      <c r="A16" s="22" t="s">
        <v>54</v>
      </c>
      <c r="B16" s="22" t="s">
        <v>55</v>
      </c>
      <c r="C16" s="3" t="n">
        <v>3577</v>
      </c>
      <c r="D16" s="3" t="n">
        <v>3391</v>
      </c>
      <c r="E16" s="3" t="n">
        <v>3377</v>
      </c>
      <c r="F16" s="3" t="n">
        <v>3255</v>
      </c>
      <c r="G16" s="3" t="n">
        <v>40</v>
      </c>
      <c r="H16" s="3" t="n">
        <v>30</v>
      </c>
      <c r="I16" s="3" t="n">
        <v>18</v>
      </c>
      <c r="J16" s="3" t="n">
        <v>7</v>
      </c>
      <c r="K16" s="3" t="n">
        <v>3</v>
      </c>
      <c r="L16" s="3" t="n">
        <v>2</v>
      </c>
      <c r="M16" s="3" t="n">
        <v>9</v>
      </c>
      <c r="N16" s="3" t="n">
        <f aca="false">+E16-F16-G16-H16-I16-J16-K16-L16-M16</f>
        <v>13</v>
      </c>
      <c r="O16" s="3" t="n">
        <v>14</v>
      </c>
      <c r="P16" s="3" t="n">
        <v>1</v>
      </c>
      <c r="Q16" s="3" t="n">
        <v>1</v>
      </c>
      <c r="R16" s="3" t="n">
        <v>10</v>
      </c>
      <c r="S16" s="3" t="n">
        <v>0</v>
      </c>
      <c r="T16" s="3" t="n">
        <f aca="false">+O16-P16-Q16-R16-S16</f>
        <v>2</v>
      </c>
      <c r="U16" s="3" t="n">
        <v>113</v>
      </c>
      <c r="V16" s="3" t="n">
        <v>13</v>
      </c>
      <c r="W16" s="3" t="n">
        <v>10</v>
      </c>
      <c r="X16" s="3" t="n">
        <v>3</v>
      </c>
      <c r="Y16" s="3" t="n">
        <v>0</v>
      </c>
      <c r="Z16" s="3" t="n">
        <v>49</v>
      </c>
      <c r="AA16" s="3" t="n">
        <v>10</v>
      </c>
      <c r="AB16" s="3" t="n">
        <v>33</v>
      </c>
      <c r="AC16" s="3" t="n">
        <f aca="false">+Z16-AA16-AB16</f>
        <v>6</v>
      </c>
      <c r="AD16" s="3" t="n">
        <v>51</v>
      </c>
      <c r="AE16" s="3" t="n">
        <v>11</v>
      </c>
      <c r="AF16" s="3" t="n">
        <v>14</v>
      </c>
      <c r="AG16" s="3" t="n">
        <v>5</v>
      </c>
      <c r="AH16" s="3" t="n">
        <v>5</v>
      </c>
      <c r="AI16" s="3" t="n">
        <v>6</v>
      </c>
      <c r="AJ16" s="3" t="n">
        <f aca="false">+AD16-AE16-AF16-AG16-AH16-AI16</f>
        <v>10</v>
      </c>
      <c r="AK16" s="3" t="n">
        <v>19</v>
      </c>
      <c r="AL16" s="3" t="n">
        <v>13</v>
      </c>
      <c r="AM16" s="3" t="n">
        <v>1</v>
      </c>
      <c r="AN16" s="3" t="n">
        <v>2</v>
      </c>
      <c r="AO16" s="3" t="n">
        <v>1</v>
      </c>
      <c r="AP16" s="3" t="n">
        <f aca="false">+AK16-AL16-AM16-AN16-AO16</f>
        <v>2</v>
      </c>
      <c r="AQ16" s="3" t="n">
        <v>51</v>
      </c>
      <c r="AR16" s="3" t="n">
        <v>39</v>
      </c>
      <c r="AS16" s="3" t="n">
        <v>3</v>
      </c>
      <c r="AT16" s="3" t="n">
        <f aca="false">+AQ16-AR16-AS16</f>
        <v>9</v>
      </c>
      <c r="AU16" s="3" t="n">
        <v>3</v>
      </c>
    </row>
    <row r="17" customFormat="false" ht="12.75" hidden="false" customHeight="false" outlineLevel="0" collapsed="false">
      <c r="A17" s="22" t="s">
        <v>56</v>
      </c>
      <c r="B17" s="22" t="s">
        <v>57</v>
      </c>
      <c r="C17" s="3" t="n">
        <v>4970</v>
      </c>
      <c r="D17" s="3" t="n">
        <v>4683</v>
      </c>
      <c r="E17" s="3" t="n">
        <v>4653</v>
      </c>
      <c r="F17" s="3" t="n">
        <v>4453</v>
      </c>
      <c r="G17" s="3" t="n">
        <v>63</v>
      </c>
      <c r="H17" s="3" t="n">
        <v>59</v>
      </c>
      <c r="I17" s="3" t="n">
        <v>14</v>
      </c>
      <c r="J17" s="3" t="n">
        <v>29</v>
      </c>
      <c r="K17" s="3" t="n">
        <v>7</v>
      </c>
      <c r="L17" s="3" t="n">
        <v>4</v>
      </c>
      <c r="M17" s="3" t="n">
        <v>12</v>
      </c>
      <c r="N17" s="3" t="n">
        <f aca="false">+E17-F17-G17-H17-I17-J17-K17-L17-M17</f>
        <v>12</v>
      </c>
      <c r="O17" s="3" t="n">
        <v>30</v>
      </c>
      <c r="P17" s="3" t="n">
        <v>3</v>
      </c>
      <c r="Q17" s="3" t="n">
        <v>1</v>
      </c>
      <c r="R17" s="3" t="n">
        <v>18</v>
      </c>
      <c r="S17" s="3" t="n">
        <v>2</v>
      </c>
      <c r="T17" s="3" t="n">
        <f aca="false">+O17-P17-Q17-R17-S17</f>
        <v>6</v>
      </c>
      <c r="U17" s="3" t="n">
        <v>199</v>
      </c>
      <c r="V17" s="3" t="n">
        <v>36</v>
      </c>
      <c r="W17" s="3" t="n">
        <v>29</v>
      </c>
      <c r="X17" s="3" t="n">
        <v>2</v>
      </c>
      <c r="Y17" s="3" t="n">
        <v>5</v>
      </c>
      <c r="Z17" s="3" t="n">
        <v>36</v>
      </c>
      <c r="AA17" s="3" t="n">
        <v>15</v>
      </c>
      <c r="AB17" s="3" t="n">
        <v>16</v>
      </c>
      <c r="AC17" s="3" t="n">
        <f aca="false">+Z17-AA17-AB17</f>
        <v>5</v>
      </c>
      <c r="AD17" s="3" t="n">
        <v>127</v>
      </c>
      <c r="AE17" s="3" t="n">
        <v>30</v>
      </c>
      <c r="AF17" s="3" t="n">
        <v>28</v>
      </c>
      <c r="AG17" s="3" t="n">
        <v>18</v>
      </c>
      <c r="AH17" s="3" t="n">
        <v>5</v>
      </c>
      <c r="AI17" s="3" t="n">
        <v>27</v>
      </c>
      <c r="AJ17" s="3" t="n">
        <f aca="false">+AD17-AE17-AF17-AG17-AH17-AI17</f>
        <v>19</v>
      </c>
      <c r="AK17" s="3" t="n">
        <v>33</v>
      </c>
      <c r="AL17" s="3" t="n">
        <v>13</v>
      </c>
      <c r="AM17" s="3" t="n">
        <v>3</v>
      </c>
      <c r="AN17" s="3" t="n">
        <v>4</v>
      </c>
      <c r="AO17" s="3" t="n">
        <v>7</v>
      </c>
      <c r="AP17" s="3" t="n">
        <f aca="false">+AK17-AL17-AM17-AN17-AO17</f>
        <v>6</v>
      </c>
      <c r="AQ17" s="3" t="n">
        <v>52</v>
      </c>
      <c r="AR17" s="3" t="n">
        <v>36</v>
      </c>
      <c r="AS17" s="3" t="n">
        <v>2</v>
      </c>
      <c r="AT17" s="3" t="n">
        <f aca="false">+AQ17-AR17-AS17</f>
        <v>14</v>
      </c>
      <c r="AU17" s="3" t="n">
        <v>3</v>
      </c>
    </row>
    <row r="18" customFormat="false" ht="12.75" hidden="false" customHeight="false" outlineLevel="0" collapsed="false">
      <c r="A18" s="22" t="s">
        <v>58</v>
      </c>
      <c r="B18" s="22" t="s">
        <v>59</v>
      </c>
      <c r="C18" s="3" t="n">
        <v>17554</v>
      </c>
      <c r="D18" s="3" t="n">
        <v>16128</v>
      </c>
      <c r="E18" s="3" t="n">
        <v>16016</v>
      </c>
      <c r="F18" s="3" t="n">
        <v>15260</v>
      </c>
      <c r="G18" s="3" t="n">
        <v>220</v>
      </c>
      <c r="H18" s="3" t="n">
        <v>178</v>
      </c>
      <c r="I18" s="3" t="n">
        <v>103</v>
      </c>
      <c r="J18" s="3" t="n">
        <v>82</v>
      </c>
      <c r="K18" s="3" t="n">
        <v>29</v>
      </c>
      <c r="L18" s="3" t="n">
        <v>33</v>
      </c>
      <c r="M18" s="3" t="n">
        <v>36</v>
      </c>
      <c r="N18" s="3" t="n">
        <f aca="false">+E18-F18-G18-H18-I18-J18-K18-L18-M18</f>
        <v>75</v>
      </c>
      <c r="O18" s="3" t="n">
        <v>112</v>
      </c>
      <c r="P18" s="3" t="n">
        <v>7</v>
      </c>
      <c r="Q18" s="3" t="n">
        <v>9</v>
      </c>
      <c r="R18" s="3" t="n">
        <v>57</v>
      </c>
      <c r="S18" s="3" t="n">
        <v>13</v>
      </c>
      <c r="T18" s="3" t="n">
        <f aca="false">+O18-P18-Q18-R18-S18</f>
        <v>26</v>
      </c>
      <c r="U18" s="3" t="n">
        <v>969</v>
      </c>
      <c r="V18" s="3" t="n">
        <v>172</v>
      </c>
      <c r="W18" s="3" t="n">
        <v>106</v>
      </c>
      <c r="X18" s="3" t="n">
        <v>52</v>
      </c>
      <c r="Y18" s="3" t="n">
        <v>14</v>
      </c>
      <c r="Z18" s="3" t="n">
        <v>235</v>
      </c>
      <c r="AA18" s="3" t="n">
        <v>48</v>
      </c>
      <c r="AB18" s="3" t="n">
        <v>156</v>
      </c>
      <c r="AC18" s="3" t="n">
        <f aca="false">+Z18-AA18-AB18</f>
        <v>31</v>
      </c>
      <c r="AD18" s="3" t="n">
        <v>562</v>
      </c>
      <c r="AE18" s="3" t="n">
        <v>91</v>
      </c>
      <c r="AF18" s="3" t="n">
        <v>197</v>
      </c>
      <c r="AG18" s="3" t="n">
        <v>47</v>
      </c>
      <c r="AH18" s="3" t="n">
        <v>70</v>
      </c>
      <c r="AI18" s="3" t="n">
        <v>46</v>
      </c>
      <c r="AJ18" s="3" t="n">
        <f aca="false">+AD18-AE18-AF18-AG18-AH18-AI18</f>
        <v>111</v>
      </c>
      <c r="AK18" s="3" t="n">
        <v>200</v>
      </c>
      <c r="AL18" s="3" t="n">
        <v>122</v>
      </c>
      <c r="AM18" s="3" t="n">
        <v>5</v>
      </c>
      <c r="AN18" s="3" t="n">
        <v>19</v>
      </c>
      <c r="AO18" s="3" t="n">
        <v>18</v>
      </c>
      <c r="AP18" s="3" t="n">
        <f aca="false">+AK18-AL18-AM18-AN18-AO18</f>
        <v>36</v>
      </c>
      <c r="AQ18" s="3" t="n">
        <v>246</v>
      </c>
      <c r="AR18" s="3" t="n">
        <v>175</v>
      </c>
      <c r="AS18" s="3" t="n">
        <v>23</v>
      </c>
      <c r="AT18" s="3" t="n">
        <f aca="false">+AQ18-AR18-AS18</f>
        <v>48</v>
      </c>
      <c r="AU18" s="3" t="n">
        <v>11</v>
      </c>
    </row>
    <row r="19" customFormat="false" ht="12.75" hidden="false" customHeight="false" outlineLevel="0" collapsed="false">
      <c r="A19" s="22" t="s">
        <v>60</v>
      </c>
      <c r="B19" s="22" t="s">
        <v>61</v>
      </c>
      <c r="C19" s="3" t="n">
        <v>5831</v>
      </c>
      <c r="D19" s="3" t="n">
        <v>4971</v>
      </c>
      <c r="E19" s="3" t="n">
        <v>4911</v>
      </c>
      <c r="F19" s="3" t="n">
        <v>4403</v>
      </c>
      <c r="G19" s="3" t="n">
        <v>138</v>
      </c>
      <c r="H19" s="3" t="n">
        <v>104</v>
      </c>
      <c r="I19" s="3" t="n">
        <v>60</v>
      </c>
      <c r="J19" s="3" t="n">
        <v>66</v>
      </c>
      <c r="K19" s="3" t="n">
        <v>25</v>
      </c>
      <c r="L19" s="3" t="n">
        <v>29</v>
      </c>
      <c r="M19" s="3" t="n">
        <v>17</v>
      </c>
      <c r="N19" s="3" t="n">
        <f aca="false">+E19-F19-G19-H19-I19-J19-K19-L19-M19</f>
        <v>69</v>
      </c>
      <c r="O19" s="3" t="n">
        <v>60</v>
      </c>
      <c r="P19" s="3" t="n">
        <v>3</v>
      </c>
      <c r="Q19" s="3" t="n">
        <v>6</v>
      </c>
      <c r="R19" s="3" t="n">
        <v>27</v>
      </c>
      <c r="S19" s="3" t="n">
        <v>6</v>
      </c>
      <c r="T19" s="3" t="n">
        <f aca="false">+O19-P19-Q19-R19-S19</f>
        <v>18</v>
      </c>
      <c r="U19" s="3" t="n">
        <v>607</v>
      </c>
      <c r="V19" s="3" t="n">
        <v>141</v>
      </c>
      <c r="W19" s="3" t="n">
        <v>91</v>
      </c>
      <c r="X19" s="3" t="n">
        <v>41</v>
      </c>
      <c r="Y19" s="3" t="n">
        <v>9</v>
      </c>
      <c r="Z19" s="3" t="n">
        <v>152</v>
      </c>
      <c r="AA19" s="3" t="n">
        <v>23</v>
      </c>
      <c r="AB19" s="3" t="n">
        <v>109</v>
      </c>
      <c r="AC19" s="3" t="n">
        <f aca="false">+Z19-AA19-AB19</f>
        <v>20</v>
      </c>
      <c r="AD19" s="3" t="n">
        <v>314</v>
      </c>
      <c r="AE19" s="3" t="n">
        <v>59</v>
      </c>
      <c r="AF19" s="3" t="n">
        <v>96</v>
      </c>
      <c r="AG19" s="3" t="n">
        <v>32</v>
      </c>
      <c r="AH19" s="3" t="n">
        <v>32</v>
      </c>
      <c r="AI19" s="3" t="n">
        <v>30</v>
      </c>
      <c r="AJ19" s="3" t="n">
        <f aca="false">+AD19-AE19-AF19-AG19-AH19-AI19</f>
        <v>65</v>
      </c>
      <c r="AK19" s="3" t="n">
        <v>133</v>
      </c>
      <c r="AL19" s="3" t="n">
        <v>88</v>
      </c>
      <c r="AM19" s="3" t="n">
        <v>1</v>
      </c>
      <c r="AN19" s="3" t="n">
        <v>2</v>
      </c>
      <c r="AO19" s="3" t="n">
        <v>17</v>
      </c>
      <c r="AP19" s="3" t="n">
        <f aca="false">+AK19-AL19-AM19-AN19-AO19</f>
        <v>25</v>
      </c>
      <c r="AQ19" s="3" t="n">
        <v>119</v>
      </c>
      <c r="AR19" s="3" t="n">
        <v>86</v>
      </c>
      <c r="AS19" s="3" t="n">
        <v>9</v>
      </c>
      <c r="AT19" s="3" t="n">
        <f aca="false">+AQ19-AR19-AS19</f>
        <v>24</v>
      </c>
      <c r="AU19" s="3" t="n">
        <v>1</v>
      </c>
    </row>
    <row r="20" customFormat="false" ht="12.75" hidden="false" customHeight="false" outlineLevel="0" collapsed="false">
      <c r="A20" s="22" t="s">
        <v>62</v>
      </c>
      <c r="B20" s="22" t="s">
        <v>63</v>
      </c>
      <c r="C20" s="3" t="n">
        <v>3201</v>
      </c>
      <c r="D20" s="3" t="n">
        <v>3049</v>
      </c>
      <c r="E20" s="3" t="n">
        <v>3034</v>
      </c>
      <c r="F20" s="3" t="n">
        <v>2990</v>
      </c>
      <c r="G20" s="3" t="n">
        <v>18</v>
      </c>
      <c r="H20" s="3" t="n">
        <v>12</v>
      </c>
      <c r="I20" s="3" t="n">
        <v>7</v>
      </c>
      <c r="J20" s="3" t="n">
        <v>1</v>
      </c>
      <c r="K20" s="3" t="n">
        <v>0</v>
      </c>
      <c r="L20" s="3" t="n">
        <v>1</v>
      </c>
      <c r="M20" s="3" t="n">
        <v>2</v>
      </c>
      <c r="N20" s="3" t="n">
        <f aca="false">+E20-F20-G20-H20-I20-J20-K20-L20-M20</f>
        <v>3</v>
      </c>
      <c r="O20" s="3" t="n">
        <v>15</v>
      </c>
      <c r="P20" s="3" t="n">
        <v>0</v>
      </c>
      <c r="Q20" s="3" t="n">
        <v>0</v>
      </c>
      <c r="R20" s="3" t="n">
        <v>8</v>
      </c>
      <c r="S20" s="3" t="n">
        <v>3</v>
      </c>
      <c r="T20" s="3" t="n">
        <f aca="false">+O20-P20-Q20-R20-S20</f>
        <v>4</v>
      </c>
      <c r="U20" s="3" t="n">
        <v>86</v>
      </c>
      <c r="V20" s="3" t="n">
        <v>2</v>
      </c>
      <c r="W20" s="3" t="n">
        <v>0</v>
      </c>
      <c r="X20" s="3" t="n">
        <v>1</v>
      </c>
      <c r="Y20" s="3" t="n">
        <v>1</v>
      </c>
      <c r="Z20" s="3" t="n">
        <v>33</v>
      </c>
      <c r="AA20" s="3" t="n">
        <v>14</v>
      </c>
      <c r="AB20" s="3" t="n">
        <v>17</v>
      </c>
      <c r="AC20" s="3" t="n">
        <f aca="false">+Z20-AA20-AB20</f>
        <v>2</v>
      </c>
      <c r="AD20" s="3" t="n">
        <v>51</v>
      </c>
      <c r="AE20" s="3" t="n">
        <v>1</v>
      </c>
      <c r="AF20" s="3" t="n">
        <v>30</v>
      </c>
      <c r="AG20" s="3" t="n">
        <v>5</v>
      </c>
      <c r="AH20" s="3" t="n">
        <v>10</v>
      </c>
      <c r="AI20" s="3" t="n">
        <v>1</v>
      </c>
      <c r="AJ20" s="3" t="n">
        <f aca="false">+AD20-AE20-AF20-AG20-AH20-AI20</f>
        <v>4</v>
      </c>
      <c r="AK20" s="3" t="n">
        <v>22</v>
      </c>
      <c r="AL20" s="3" t="n">
        <v>15</v>
      </c>
      <c r="AM20" s="3" t="n">
        <v>0</v>
      </c>
      <c r="AN20" s="3" t="n">
        <v>5</v>
      </c>
      <c r="AO20" s="3" t="n">
        <v>0</v>
      </c>
      <c r="AP20" s="3" t="n">
        <f aca="false">+AK20-AL20-AM20-AN20-AO20</f>
        <v>2</v>
      </c>
      <c r="AQ20" s="3" t="n">
        <v>43</v>
      </c>
      <c r="AR20" s="3" t="n">
        <v>32</v>
      </c>
      <c r="AS20" s="3" t="n">
        <v>4</v>
      </c>
      <c r="AT20" s="3" t="n">
        <f aca="false">+AQ20-AR20-AS20</f>
        <v>7</v>
      </c>
      <c r="AU20" s="3" t="n">
        <v>1</v>
      </c>
    </row>
    <row r="21" customFormat="false" ht="12.75" hidden="false" customHeight="false" outlineLevel="0" collapsed="false">
      <c r="A21" s="22" t="s">
        <v>64</v>
      </c>
      <c r="B21" s="22" t="s">
        <v>65</v>
      </c>
      <c r="C21" s="3" t="n">
        <v>3822</v>
      </c>
      <c r="D21" s="3" t="n">
        <v>3634</v>
      </c>
      <c r="E21" s="3" t="n">
        <v>3610</v>
      </c>
      <c r="F21" s="3" t="n">
        <v>3530</v>
      </c>
      <c r="G21" s="3" t="n">
        <v>25</v>
      </c>
      <c r="H21" s="3" t="n">
        <v>24</v>
      </c>
      <c r="I21" s="3" t="n">
        <v>17</v>
      </c>
      <c r="J21" s="3" t="n">
        <v>4</v>
      </c>
      <c r="K21" s="3" t="n">
        <v>2</v>
      </c>
      <c r="L21" s="3" t="n">
        <v>2</v>
      </c>
      <c r="M21" s="3" t="n">
        <v>6</v>
      </c>
      <c r="N21" s="3" t="n">
        <f aca="false">+E21-F21-G21-H21-I21-J21-K21-L21-M21</f>
        <v>0</v>
      </c>
      <c r="O21" s="3" t="n">
        <v>24</v>
      </c>
      <c r="P21" s="3" t="n">
        <v>4</v>
      </c>
      <c r="Q21" s="3" t="n">
        <v>2</v>
      </c>
      <c r="R21" s="3" t="n">
        <v>11</v>
      </c>
      <c r="S21" s="3" t="n">
        <v>3</v>
      </c>
      <c r="T21" s="3" t="n">
        <f aca="false">+O21-P21-Q21-R21-S21</f>
        <v>4</v>
      </c>
      <c r="U21" s="3" t="n">
        <v>132</v>
      </c>
      <c r="V21" s="3" t="n">
        <v>8</v>
      </c>
      <c r="W21" s="3" t="n">
        <v>6</v>
      </c>
      <c r="X21" s="3" t="n">
        <v>2</v>
      </c>
      <c r="Y21" s="3" t="n">
        <v>0</v>
      </c>
      <c r="Z21" s="3" t="n">
        <v>27</v>
      </c>
      <c r="AA21" s="3" t="n">
        <v>7</v>
      </c>
      <c r="AB21" s="3" t="n">
        <v>15</v>
      </c>
      <c r="AC21" s="3" t="n">
        <f aca="false">+Z21-AA21-AB21</f>
        <v>5</v>
      </c>
      <c r="AD21" s="3" t="n">
        <v>97</v>
      </c>
      <c r="AE21" s="3" t="n">
        <v>18</v>
      </c>
      <c r="AF21" s="3" t="n">
        <v>38</v>
      </c>
      <c r="AG21" s="3" t="n">
        <v>4</v>
      </c>
      <c r="AH21" s="3" t="n">
        <v>10</v>
      </c>
      <c r="AI21" s="3" t="n">
        <v>3</v>
      </c>
      <c r="AJ21" s="3" t="n">
        <f aca="false">+AD21-AE21-AF21-AG21-AH21-AI21</f>
        <v>24</v>
      </c>
      <c r="AK21" s="3" t="n">
        <v>13</v>
      </c>
      <c r="AL21" s="3" t="n">
        <v>6</v>
      </c>
      <c r="AM21" s="3" t="n">
        <v>2</v>
      </c>
      <c r="AN21" s="3" t="n">
        <v>3</v>
      </c>
      <c r="AO21" s="3" t="n">
        <v>0</v>
      </c>
      <c r="AP21" s="3" t="n">
        <f aca="false">+AK21-AL21-AM21-AN21-AO21</f>
        <v>2</v>
      </c>
      <c r="AQ21" s="3" t="n">
        <v>41</v>
      </c>
      <c r="AR21" s="3" t="n">
        <v>31</v>
      </c>
      <c r="AS21" s="3" t="n">
        <v>4</v>
      </c>
      <c r="AT21" s="3" t="n">
        <f aca="false">+AQ21-AR21-AS21</f>
        <v>6</v>
      </c>
      <c r="AU21" s="3" t="n">
        <v>2</v>
      </c>
    </row>
    <row r="22" customFormat="false" ht="12.75" hidden="false" customHeight="false" outlineLevel="0" collapsed="false">
      <c r="A22" s="22" t="s">
        <v>66</v>
      </c>
      <c r="B22" s="22" t="s">
        <v>67</v>
      </c>
      <c r="C22" s="3" t="n">
        <v>4700</v>
      </c>
      <c r="D22" s="3" t="n">
        <v>4474</v>
      </c>
      <c r="E22" s="3" t="n">
        <v>4461</v>
      </c>
      <c r="F22" s="3" t="n">
        <v>4337</v>
      </c>
      <c r="G22" s="3" t="n">
        <v>39</v>
      </c>
      <c r="H22" s="3" t="n">
        <v>38</v>
      </c>
      <c r="I22" s="3" t="n">
        <v>19</v>
      </c>
      <c r="J22" s="3" t="n">
        <v>11</v>
      </c>
      <c r="K22" s="3" t="n">
        <v>2</v>
      </c>
      <c r="L22" s="3" t="n">
        <v>1</v>
      </c>
      <c r="M22" s="3" t="n">
        <v>11</v>
      </c>
      <c r="N22" s="3" t="n">
        <f aca="false">+E22-F22-G22-H22-I22-J22-K22-L22-M22</f>
        <v>3</v>
      </c>
      <c r="O22" s="3" t="n">
        <v>13</v>
      </c>
      <c r="P22" s="3" t="n">
        <v>0</v>
      </c>
      <c r="Q22" s="3" t="n">
        <v>1</v>
      </c>
      <c r="R22" s="3" t="n">
        <v>11</v>
      </c>
      <c r="S22" s="3" t="n">
        <v>1</v>
      </c>
      <c r="T22" s="3" t="n">
        <f aca="false">+O22-P22-Q22-R22-S22</f>
        <v>0</v>
      </c>
      <c r="U22" s="3" t="n">
        <v>144</v>
      </c>
      <c r="V22" s="3" t="n">
        <v>21</v>
      </c>
      <c r="W22" s="3" t="n">
        <v>9</v>
      </c>
      <c r="X22" s="3" t="n">
        <v>8</v>
      </c>
      <c r="Y22" s="3" t="n">
        <v>4</v>
      </c>
      <c r="Z22" s="3" t="n">
        <v>23</v>
      </c>
      <c r="AA22" s="3" t="n">
        <v>4</v>
      </c>
      <c r="AB22" s="3" t="n">
        <v>15</v>
      </c>
      <c r="AC22" s="3" t="n">
        <f aca="false">+Z22-AA22-AB22</f>
        <v>4</v>
      </c>
      <c r="AD22" s="3" t="n">
        <v>100</v>
      </c>
      <c r="AE22" s="3" t="n">
        <v>13</v>
      </c>
      <c r="AF22" s="3" t="n">
        <v>33</v>
      </c>
      <c r="AG22" s="3" t="n">
        <v>6</v>
      </c>
      <c r="AH22" s="3" t="n">
        <v>18</v>
      </c>
      <c r="AI22" s="3" t="n">
        <v>12</v>
      </c>
      <c r="AJ22" s="3" t="n">
        <f aca="false">+AD22-AE22-AF22-AG22-AH22-AI22</f>
        <v>18</v>
      </c>
      <c r="AK22" s="3" t="n">
        <v>32</v>
      </c>
      <c r="AL22" s="3" t="n">
        <v>13</v>
      </c>
      <c r="AM22" s="3" t="n">
        <v>2</v>
      </c>
      <c r="AN22" s="3" t="n">
        <v>9</v>
      </c>
      <c r="AO22" s="3" t="n">
        <v>1</v>
      </c>
      <c r="AP22" s="3" t="n">
        <f aca="false">+AK22-AL22-AM22-AN22-AO22</f>
        <v>7</v>
      </c>
      <c r="AQ22" s="3" t="n">
        <v>43</v>
      </c>
      <c r="AR22" s="3" t="n">
        <v>26</v>
      </c>
      <c r="AS22" s="3" t="n">
        <v>6</v>
      </c>
      <c r="AT22" s="3" t="n">
        <f aca="false">+AQ22-AR22-AS22</f>
        <v>11</v>
      </c>
      <c r="AU22" s="3" t="n">
        <v>7</v>
      </c>
    </row>
    <row r="23" customFormat="false" ht="12.75" hidden="false" customHeight="false" outlineLevel="0" collapsed="false">
      <c r="A23" s="22" t="s">
        <v>68</v>
      </c>
      <c r="B23" s="22" t="s">
        <v>69</v>
      </c>
      <c r="C23" s="3" t="n">
        <v>6303</v>
      </c>
      <c r="D23" s="3" t="n">
        <v>5793</v>
      </c>
      <c r="E23" s="3" t="n">
        <v>5712</v>
      </c>
      <c r="F23" s="3" t="n">
        <v>5351</v>
      </c>
      <c r="G23" s="3" t="n">
        <v>91</v>
      </c>
      <c r="H23" s="3" t="n">
        <v>112</v>
      </c>
      <c r="I23" s="3" t="n">
        <v>29</v>
      </c>
      <c r="J23" s="3" t="n">
        <v>64</v>
      </c>
      <c r="K23" s="3" t="n">
        <v>4</v>
      </c>
      <c r="L23" s="3" t="n">
        <v>21</v>
      </c>
      <c r="M23" s="3" t="n">
        <v>15</v>
      </c>
      <c r="N23" s="3" t="n">
        <f aca="false">+E23-F23-G23-H23-I23-J23-K23-L23-M23</f>
        <v>25</v>
      </c>
      <c r="O23" s="3" t="n">
        <v>81</v>
      </c>
      <c r="P23" s="3" t="n">
        <v>5</v>
      </c>
      <c r="Q23" s="3" t="n">
        <v>24</v>
      </c>
      <c r="R23" s="3" t="n">
        <v>29</v>
      </c>
      <c r="S23" s="3" t="n">
        <v>0</v>
      </c>
      <c r="T23" s="3" t="n">
        <f aca="false">+O23-P23-Q23-R23-S23</f>
        <v>23</v>
      </c>
      <c r="U23" s="3" t="n">
        <v>342</v>
      </c>
      <c r="V23" s="3" t="n">
        <v>77</v>
      </c>
      <c r="W23" s="3" t="n">
        <v>46</v>
      </c>
      <c r="X23" s="3" t="n">
        <v>21</v>
      </c>
      <c r="Y23" s="3" t="n">
        <v>10</v>
      </c>
      <c r="Z23" s="3" t="n">
        <v>64</v>
      </c>
      <c r="AA23" s="3" t="n">
        <v>14</v>
      </c>
      <c r="AB23" s="3" t="n">
        <v>41</v>
      </c>
      <c r="AC23" s="3" t="n">
        <f aca="false">+Z23-AA23-AB23</f>
        <v>9</v>
      </c>
      <c r="AD23" s="3" t="n">
        <v>201</v>
      </c>
      <c r="AE23" s="3" t="n">
        <v>57</v>
      </c>
      <c r="AF23" s="3" t="n">
        <v>31</v>
      </c>
      <c r="AG23" s="3" t="n">
        <v>27</v>
      </c>
      <c r="AH23" s="3" t="n">
        <v>24</v>
      </c>
      <c r="AI23" s="3" t="n">
        <v>28</v>
      </c>
      <c r="AJ23" s="3" t="n">
        <f aca="false">+AD23-AE23-AF23-AG23-AH23-AI23</f>
        <v>34</v>
      </c>
      <c r="AK23" s="3" t="n">
        <v>33</v>
      </c>
      <c r="AL23" s="3" t="n">
        <v>17</v>
      </c>
      <c r="AM23" s="3" t="n">
        <v>0</v>
      </c>
      <c r="AN23" s="3" t="n">
        <v>5</v>
      </c>
      <c r="AO23" s="3" t="n">
        <v>5</v>
      </c>
      <c r="AP23" s="3" t="n">
        <f aca="false">+AK23-AL23-AM23-AN23-AO23</f>
        <v>6</v>
      </c>
      <c r="AQ23" s="3" t="n">
        <v>129</v>
      </c>
      <c r="AR23" s="3" t="n">
        <v>105</v>
      </c>
      <c r="AS23" s="3" t="n">
        <v>6</v>
      </c>
      <c r="AT23" s="3" t="n">
        <f aca="false">+AQ23-AR23-AS23</f>
        <v>18</v>
      </c>
      <c r="AU23" s="3" t="n">
        <v>6</v>
      </c>
    </row>
    <row r="24" customFormat="false" ht="12.75" hidden="false" customHeight="false" outlineLevel="0" collapsed="false">
      <c r="A24" s="22" t="s">
        <v>70</v>
      </c>
      <c r="B24" s="22" t="s">
        <v>71</v>
      </c>
      <c r="C24" s="3" t="n">
        <v>2152</v>
      </c>
      <c r="D24" s="3" t="n">
        <v>1958</v>
      </c>
      <c r="E24" s="3" t="n">
        <v>1929</v>
      </c>
      <c r="F24" s="3" t="n">
        <v>1761</v>
      </c>
      <c r="G24" s="3" t="n">
        <v>32</v>
      </c>
      <c r="H24" s="3" t="n">
        <v>58</v>
      </c>
      <c r="I24" s="3" t="n">
        <v>11</v>
      </c>
      <c r="J24" s="3" t="n">
        <v>29</v>
      </c>
      <c r="K24" s="3" t="n">
        <v>2</v>
      </c>
      <c r="L24" s="3" t="n">
        <v>15</v>
      </c>
      <c r="M24" s="3" t="n">
        <v>7</v>
      </c>
      <c r="N24" s="3" t="n">
        <f aca="false">+E24-F24-G24-H24-I24-J24-K24-L24-M24</f>
        <v>14</v>
      </c>
      <c r="O24" s="3" t="n">
        <v>29</v>
      </c>
      <c r="P24" s="3" t="n">
        <v>2</v>
      </c>
      <c r="Q24" s="3" t="n">
        <v>3</v>
      </c>
      <c r="R24" s="3" t="n">
        <v>15</v>
      </c>
      <c r="S24" s="3" t="n">
        <v>0</v>
      </c>
      <c r="T24" s="3" t="n">
        <f aca="false">+O24-P24-Q24-R24-S24</f>
        <v>9</v>
      </c>
      <c r="U24" s="3" t="n">
        <v>139</v>
      </c>
      <c r="V24" s="3" t="n">
        <v>25</v>
      </c>
      <c r="W24" s="3" t="n">
        <v>7</v>
      </c>
      <c r="X24" s="3" t="n">
        <v>11</v>
      </c>
      <c r="Y24" s="3" t="n">
        <v>7</v>
      </c>
      <c r="Z24" s="3" t="n">
        <v>25</v>
      </c>
      <c r="AA24" s="3" t="n">
        <v>5</v>
      </c>
      <c r="AB24" s="3" t="n">
        <v>15</v>
      </c>
      <c r="AC24" s="3" t="n">
        <f aca="false">+Z24-AA24-AB24</f>
        <v>5</v>
      </c>
      <c r="AD24" s="3" t="n">
        <v>89</v>
      </c>
      <c r="AE24" s="3" t="n">
        <v>32</v>
      </c>
      <c r="AF24" s="3" t="n">
        <v>11</v>
      </c>
      <c r="AG24" s="3" t="n">
        <v>9</v>
      </c>
      <c r="AH24" s="3" t="n">
        <v>7</v>
      </c>
      <c r="AI24" s="3" t="n">
        <v>12</v>
      </c>
      <c r="AJ24" s="3" t="n">
        <f aca="false">+AD24-AE24-AF24-AG24-AH24-AI24</f>
        <v>18</v>
      </c>
      <c r="AK24" s="3" t="n">
        <v>19</v>
      </c>
      <c r="AL24" s="3" t="n">
        <v>13</v>
      </c>
      <c r="AM24" s="3" t="n">
        <v>0</v>
      </c>
      <c r="AN24" s="3" t="n">
        <v>5</v>
      </c>
      <c r="AO24" s="3" t="n">
        <v>0</v>
      </c>
      <c r="AP24" s="3" t="n">
        <f aca="false">+AK24-AL24-AM24-AN24-AO24</f>
        <v>1</v>
      </c>
      <c r="AQ24" s="3" t="n">
        <v>33</v>
      </c>
      <c r="AR24" s="3" t="n">
        <v>27</v>
      </c>
      <c r="AS24" s="3" t="n">
        <v>3</v>
      </c>
      <c r="AT24" s="3" t="n">
        <f aca="false">+AQ24-AR24-AS24</f>
        <v>3</v>
      </c>
      <c r="AU24" s="3" t="n">
        <v>3</v>
      </c>
    </row>
    <row r="25" customFormat="false" ht="12.75" hidden="false" customHeight="false" outlineLevel="0" collapsed="false">
      <c r="A25" s="22" t="s">
        <v>72</v>
      </c>
      <c r="B25" s="22" t="s">
        <v>73</v>
      </c>
      <c r="C25" s="3" t="n">
        <v>1587</v>
      </c>
      <c r="D25" s="3" t="n">
        <v>1434</v>
      </c>
      <c r="E25" s="3" t="n">
        <v>1420</v>
      </c>
      <c r="F25" s="3" t="n">
        <v>1328</v>
      </c>
      <c r="G25" s="3" t="n">
        <v>23</v>
      </c>
      <c r="H25" s="3" t="n">
        <v>31</v>
      </c>
      <c r="I25" s="3" t="n">
        <v>6</v>
      </c>
      <c r="J25" s="3" t="n">
        <v>14</v>
      </c>
      <c r="K25" s="3" t="n">
        <v>1</v>
      </c>
      <c r="L25" s="3" t="n">
        <v>4</v>
      </c>
      <c r="M25" s="3" t="n">
        <v>4</v>
      </c>
      <c r="N25" s="3" t="n">
        <f aca="false">+E25-F25-G25-H25-I25-J25-K25-L25-M25</f>
        <v>9</v>
      </c>
      <c r="O25" s="3" t="n">
        <v>14</v>
      </c>
      <c r="P25" s="3" t="n">
        <v>0</v>
      </c>
      <c r="Q25" s="3" t="n">
        <v>10</v>
      </c>
      <c r="R25" s="3" t="n">
        <v>2</v>
      </c>
      <c r="S25" s="3" t="n">
        <v>0</v>
      </c>
      <c r="T25" s="3" t="n">
        <f aca="false">+O25-P25-Q25-R25-S25</f>
        <v>2</v>
      </c>
      <c r="U25" s="3" t="n">
        <v>107</v>
      </c>
      <c r="V25" s="3" t="n">
        <v>28</v>
      </c>
      <c r="W25" s="3" t="n">
        <v>21</v>
      </c>
      <c r="X25" s="3" t="n">
        <v>5</v>
      </c>
      <c r="Y25" s="3" t="n">
        <v>2</v>
      </c>
      <c r="Z25" s="3" t="n">
        <v>15</v>
      </c>
      <c r="AA25" s="3" t="n">
        <v>4</v>
      </c>
      <c r="AB25" s="3" t="n">
        <v>9</v>
      </c>
      <c r="AC25" s="3" t="n">
        <f aca="false">+Z25-AA25-AB25</f>
        <v>2</v>
      </c>
      <c r="AD25" s="3" t="n">
        <v>64</v>
      </c>
      <c r="AE25" s="3" t="n">
        <v>11</v>
      </c>
      <c r="AF25" s="3" t="n">
        <v>11</v>
      </c>
      <c r="AG25" s="3" t="n">
        <v>9</v>
      </c>
      <c r="AH25" s="3" t="n">
        <v>9</v>
      </c>
      <c r="AI25" s="3" t="n">
        <v>11</v>
      </c>
      <c r="AJ25" s="3" t="n">
        <f aca="false">+AD25-AE25-AF25-AG25-AH25-AI25</f>
        <v>13</v>
      </c>
      <c r="AK25" s="3" t="n">
        <v>2</v>
      </c>
      <c r="AL25" s="3" t="n">
        <v>2</v>
      </c>
      <c r="AM25" s="3" t="n">
        <v>0</v>
      </c>
      <c r="AN25" s="3" t="n">
        <v>0</v>
      </c>
      <c r="AO25" s="3" t="n">
        <v>0</v>
      </c>
      <c r="AP25" s="3" t="n">
        <f aca="false">+AK25-AL25-AM25-AN25-AO25</f>
        <v>0</v>
      </c>
      <c r="AQ25" s="3" t="n">
        <v>42</v>
      </c>
      <c r="AR25" s="3" t="n">
        <v>36</v>
      </c>
      <c r="AS25" s="3" t="n">
        <v>1</v>
      </c>
      <c r="AT25" s="3" t="n">
        <f aca="false">+AQ25-AR25-AS25</f>
        <v>5</v>
      </c>
      <c r="AU25" s="3" t="n">
        <v>2</v>
      </c>
    </row>
    <row r="26" customFormat="false" ht="12.75" hidden="false" customHeight="false" outlineLevel="0" collapsed="false">
      <c r="A26" s="22" t="s">
        <v>74</v>
      </c>
      <c r="B26" s="22" t="s">
        <v>75</v>
      </c>
      <c r="C26" s="3" t="n">
        <v>1175</v>
      </c>
      <c r="D26" s="3" t="n">
        <v>1140</v>
      </c>
      <c r="E26" s="3" t="n">
        <v>1131</v>
      </c>
      <c r="F26" s="3" t="n">
        <v>1095</v>
      </c>
      <c r="G26" s="3" t="n">
        <v>16</v>
      </c>
      <c r="H26" s="3" t="n">
        <v>4</v>
      </c>
      <c r="I26" s="3" t="n">
        <v>8</v>
      </c>
      <c r="J26" s="3" t="n">
        <v>5</v>
      </c>
      <c r="K26" s="3" t="n">
        <v>0</v>
      </c>
      <c r="L26" s="3" t="n">
        <v>1</v>
      </c>
      <c r="M26" s="3" t="n">
        <v>2</v>
      </c>
      <c r="N26" s="3" t="n">
        <f aca="false">+E26-F26-G26-H26-I26-J26-K26-L26-M26</f>
        <v>0</v>
      </c>
      <c r="O26" s="3" t="n">
        <v>9</v>
      </c>
      <c r="P26" s="3" t="n">
        <v>0</v>
      </c>
      <c r="Q26" s="3" t="n">
        <v>1</v>
      </c>
      <c r="R26" s="3" t="n">
        <v>6</v>
      </c>
      <c r="S26" s="3" t="n">
        <v>0</v>
      </c>
      <c r="T26" s="3" t="n">
        <f aca="false">+O26-P26-Q26-R26-S26</f>
        <v>2</v>
      </c>
      <c r="U26" s="3" t="n">
        <v>21</v>
      </c>
      <c r="V26" s="3" t="n">
        <v>3</v>
      </c>
      <c r="W26" s="3" t="n">
        <v>3</v>
      </c>
      <c r="X26" s="3" t="n">
        <v>0</v>
      </c>
      <c r="Y26" s="3" t="n">
        <v>0</v>
      </c>
      <c r="Z26" s="3" t="n">
        <v>9</v>
      </c>
      <c r="AA26" s="3" t="n">
        <v>2</v>
      </c>
      <c r="AB26" s="3" t="n">
        <v>6</v>
      </c>
      <c r="AC26" s="3" t="n">
        <f aca="false">+Z26-AA26-AB26</f>
        <v>1</v>
      </c>
      <c r="AD26" s="3" t="n">
        <v>9</v>
      </c>
      <c r="AE26" s="3" t="n">
        <v>3</v>
      </c>
      <c r="AF26" s="3" t="n">
        <v>2</v>
      </c>
      <c r="AG26" s="3" t="n">
        <v>1</v>
      </c>
      <c r="AH26" s="3" t="n">
        <v>2</v>
      </c>
      <c r="AI26" s="3" t="n">
        <v>0</v>
      </c>
      <c r="AJ26" s="3" t="n">
        <f aca="false">+AD26-AE26-AF26-AG26-AH26-AI26</f>
        <v>1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f aca="false">+AK26-AL26-AM26-AN26-AO26</f>
        <v>0</v>
      </c>
      <c r="AQ26" s="3" t="n">
        <v>13</v>
      </c>
      <c r="AR26" s="3" t="n">
        <v>12</v>
      </c>
      <c r="AS26" s="3" t="n">
        <v>0</v>
      </c>
      <c r="AT26" s="3" t="n">
        <f aca="false">+AQ26-AR26-AS26</f>
        <v>1</v>
      </c>
      <c r="AU26" s="3" t="n">
        <v>1</v>
      </c>
    </row>
    <row r="27" customFormat="false" ht="12.75" hidden="false" customHeight="false" outlineLevel="0" collapsed="false">
      <c r="A27" s="22" t="s">
        <v>76</v>
      </c>
      <c r="B27" s="22" t="s">
        <v>77</v>
      </c>
      <c r="C27" s="3" t="n">
        <v>1389</v>
      </c>
      <c r="D27" s="3" t="n">
        <v>1261</v>
      </c>
      <c r="E27" s="3" t="n">
        <v>1232</v>
      </c>
      <c r="F27" s="3" t="n">
        <v>1167</v>
      </c>
      <c r="G27" s="3" t="n">
        <v>20</v>
      </c>
      <c r="H27" s="3" t="n">
        <v>19</v>
      </c>
      <c r="I27" s="3" t="n">
        <v>4</v>
      </c>
      <c r="J27" s="3" t="n">
        <v>16</v>
      </c>
      <c r="K27" s="3" t="n">
        <v>1</v>
      </c>
      <c r="L27" s="3" t="n">
        <v>1</v>
      </c>
      <c r="M27" s="3" t="n">
        <v>2</v>
      </c>
      <c r="N27" s="3" t="n">
        <f aca="false">+E27-F27-G27-H27-I27-J27-K27-L27-M27</f>
        <v>2</v>
      </c>
      <c r="O27" s="3" t="n">
        <v>29</v>
      </c>
      <c r="P27" s="3" t="n">
        <v>3</v>
      </c>
      <c r="Q27" s="3" t="n">
        <v>10</v>
      </c>
      <c r="R27" s="3" t="n">
        <v>6</v>
      </c>
      <c r="S27" s="3" t="n">
        <v>0</v>
      </c>
      <c r="T27" s="3" t="n">
        <f aca="false">+O27-P27-Q27-R27-S27</f>
        <v>10</v>
      </c>
      <c r="U27" s="3" t="n">
        <v>75</v>
      </c>
      <c r="V27" s="3" t="n">
        <v>21</v>
      </c>
      <c r="W27" s="3" t="n">
        <v>15</v>
      </c>
      <c r="X27" s="3" t="n">
        <v>5</v>
      </c>
      <c r="Y27" s="3" t="n">
        <v>1</v>
      </c>
      <c r="Z27" s="3" t="n">
        <v>15</v>
      </c>
      <c r="AA27" s="3" t="n">
        <v>3</v>
      </c>
      <c r="AB27" s="3" t="n">
        <v>11</v>
      </c>
      <c r="AC27" s="3" t="n">
        <f aca="false">+Z27-AA27-AB27</f>
        <v>1</v>
      </c>
      <c r="AD27" s="3" t="n">
        <v>39</v>
      </c>
      <c r="AE27" s="3" t="n">
        <v>11</v>
      </c>
      <c r="AF27" s="3" t="n">
        <v>7</v>
      </c>
      <c r="AG27" s="3" t="n">
        <v>8</v>
      </c>
      <c r="AH27" s="3" t="n">
        <v>6</v>
      </c>
      <c r="AI27" s="3" t="n">
        <v>5</v>
      </c>
      <c r="AJ27" s="3" t="n">
        <f aca="false">+AD27-AE27-AF27-AG27-AH27-AI27</f>
        <v>2</v>
      </c>
      <c r="AK27" s="3" t="n">
        <v>12</v>
      </c>
      <c r="AL27" s="3" t="n">
        <v>2</v>
      </c>
      <c r="AM27" s="3" t="n">
        <v>0</v>
      </c>
      <c r="AN27" s="3" t="n">
        <v>0</v>
      </c>
      <c r="AO27" s="3" t="n">
        <v>5</v>
      </c>
      <c r="AP27" s="3" t="n">
        <f aca="false">+AK27-AL27-AM27-AN27-AO27</f>
        <v>5</v>
      </c>
      <c r="AQ27" s="3" t="n">
        <v>41</v>
      </c>
      <c r="AR27" s="3" t="n">
        <v>30</v>
      </c>
      <c r="AS27" s="3" t="n">
        <v>2</v>
      </c>
      <c r="AT27" s="3" t="n">
        <f aca="false">+AQ27-AR27-AS27</f>
        <v>9</v>
      </c>
      <c r="AU27" s="3" t="n">
        <v>0</v>
      </c>
    </row>
    <row r="28" customFormat="false" ht="12.75" hidden="false" customHeight="false" outlineLevel="0" collapsed="false">
      <c r="A28" s="22" t="s">
        <v>78</v>
      </c>
      <c r="B28" s="22" t="s">
        <v>79</v>
      </c>
      <c r="C28" s="3" t="n">
        <v>33135</v>
      </c>
      <c r="D28" s="3" t="n">
        <v>30344</v>
      </c>
      <c r="E28" s="3" t="n">
        <v>30047</v>
      </c>
      <c r="F28" s="3" t="n">
        <v>28738</v>
      </c>
      <c r="G28" s="3" t="n">
        <v>315</v>
      </c>
      <c r="H28" s="3" t="n">
        <v>290</v>
      </c>
      <c r="I28" s="3" t="n">
        <v>232</v>
      </c>
      <c r="J28" s="3" t="n">
        <v>237</v>
      </c>
      <c r="K28" s="3" t="n">
        <v>55</v>
      </c>
      <c r="L28" s="3" t="n">
        <v>44</v>
      </c>
      <c r="M28" s="3" t="n">
        <v>47</v>
      </c>
      <c r="N28" s="3" t="n">
        <f aca="false">+E28-F28-G28-H28-I28-J28-K28-L28-M28</f>
        <v>89</v>
      </c>
      <c r="O28" s="3" t="n">
        <v>297</v>
      </c>
      <c r="P28" s="3" t="n">
        <v>9</v>
      </c>
      <c r="Q28" s="3" t="n">
        <v>103</v>
      </c>
      <c r="R28" s="3" t="n">
        <v>83</v>
      </c>
      <c r="S28" s="3" t="n">
        <v>28</v>
      </c>
      <c r="T28" s="3" t="n">
        <f aca="false">+O28-P28-Q28-R28-S28</f>
        <v>74</v>
      </c>
      <c r="U28" s="3" t="n">
        <v>1924</v>
      </c>
      <c r="V28" s="3" t="n">
        <v>274</v>
      </c>
      <c r="W28" s="3" t="n">
        <v>171</v>
      </c>
      <c r="X28" s="3" t="n">
        <v>78</v>
      </c>
      <c r="Y28" s="3" t="n">
        <v>25</v>
      </c>
      <c r="Z28" s="3" t="n">
        <v>277</v>
      </c>
      <c r="AA28" s="3" t="n">
        <v>70</v>
      </c>
      <c r="AB28" s="3" t="n">
        <v>146</v>
      </c>
      <c r="AC28" s="3" t="n">
        <f aca="false">+Z28-AA28-AB28</f>
        <v>61</v>
      </c>
      <c r="AD28" s="3" t="n">
        <v>1373</v>
      </c>
      <c r="AE28" s="3" t="n">
        <v>461</v>
      </c>
      <c r="AF28" s="3" t="n">
        <v>238</v>
      </c>
      <c r="AG28" s="3" t="n">
        <v>138</v>
      </c>
      <c r="AH28" s="3" t="n">
        <v>143</v>
      </c>
      <c r="AI28" s="3" t="n">
        <v>161</v>
      </c>
      <c r="AJ28" s="3" t="n">
        <f aca="false">+AD28-AE28-AF28-AG28-AH28-AI28</f>
        <v>232</v>
      </c>
      <c r="AK28" s="3" t="n">
        <v>108</v>
      </c>
      <c r="AL28" s="3" t="n">
        <v>34</v>
      </c>
      <c r="AM28" s="3" t="n">
        <v>9</v>
      </c>
      <c r="AN28" s="3" t="n">
        <v>26</v>
      </c>
      <c r="AO28" s="3" t="n">
        <v>5</v>
      </c>
      <c r="AP28" s="3" t="n">
        <f aca="false">+AK28-AL28-AM28-AN28-AO28</f>
        <v>34</v>
      </c>
      <c r="AQ28" s="3" t="n">
        <v>737</v>
      </c>
      <c r="AR28" s="3" t="n">
        <v>657</v>
      </c>
      <c r="AS28" s="3" t="n">
        <v>26</v>
      </c>
      <c r="AT28" s="3" t="n">
        <f aca="false">+AQ28-AR28-AS28</f>
        <v>54</v>
      </c>
      <c r="AU28" s="3" t="n">
        <v>22</v>
      </c>
    </row>
    <row r="29" customFormat="false" ht="12.75" hidden="false" customHeight="false" outlineLevel="0" collapsed="false">
      <c r="A29" s="22" t="s">
        <v>80</v>
      </c>
      <c r="B29" s="22" t="s">
        <v>81</v>
      </c>
      <c r="C29" s="3" t="n">
        <v>4377</v>
      </c>
      <c r="D29" s="3" t="n">
        <v>4153</v>
      </c>
      <c r="E29" s="3" t="n">
        <v>4127</v>
      </c>
      <c r="F29" s="3" t="n">
        <v>3983</v>
      </c>
      <c r="G29" s="3" t="n">
        <v>34</v>
      </c>
      <c r="H29" s="3" t="n">
        <v>31</v>
      </c>
      <c r="I29" s="3" t="n">
        <v>20</v>
      </c>
      <c r="J29" s="3" t="n">
        <v>23</v>
      </c>
      <c r="K29" s="3" t="n">
        <v>6</v>
      </c>
      <c r="L29" s="3" t="n">
        <v>9</v>
      </c>
      <c r="M29" s="3" t="n">
        <v>13</v>
      </c>
      <c r="N29" s="3" t="n">
        <f aca="false">+E29-F29-G29-H29-I29-J29-K29-L29-M29</f>
        <v>8</v>
      </c>
      <c r="O29" s="3" t="n">
        <v>26</v>
      </c>
      <c r="P29" s="3" t="n">
        <v>0</v>
      </c>
      <c r="Q29" s="3" t="n">
        <v>4</v>
      </c>
      <c r="R29" s="3" t="n">
        <v>8</v>
      </c>
      <c r="S29" s="3" t="n">
        <v>4</v>
      </c>
      <c r="T29" s="3" t="n">
        <f aca="false">+O29-P29-Q29-R29-S29</f>
        <v>10</v>
      </c>
      <c r="U29" s="3" t="n">
        <v>142</v>
      </c>
      <c r="V29" s="3" t="n">
        <v>26</v>
      </c>
      <c r="W29" s="3" t="n">
        <v>17</v>
      </c>
      <c r="X29" s="3" t="n">
        <v>5</v>
      </c>
      <c r="Y29" s="3" t="n">
        <v>4</v>
      </c>
      <c r="Z29" s="3" t="n">
        <v>30</v>
      </c>
      <c r="AA29" s="3" t="n">
        <v>12</v>
      </c>
      <c r="AB29" s="3" t="n">
        <v>12</v>
      </c>
      <c r="AC29" s="3" t="n">
        <f aca="false">+Z29-AA29-AB29</f>
        <v>6</v>
      </c>
      <c r="AD29" s="3" t="n">
        <v>86</v>
      </c>
      <c r="AE29" s="3" t="n">
        <v>17</v>
      </c>
      <c r="AF29" s="3" t="n">
        <v>21</v>
      </c>
      <c r="AG29" s="3" t="n">
        <v>12</v>
      </c>
      <c r="AH29" s="3" t="n">
        <v>10</v>
      </c>
      <c r="AI29" s="3" t="n">
        <v>10</v>
      </c>
      <c r="AJ29" s="3" t="n">
        <f aca="false">+AD29-AE29-AF29-AG29-AH29-AI29</f>
        <v>16</v>
      </c>
      <c r="AK29" s="3" t="n">
        <v>11</v>
      </c>
      <c r="AL29" s="3" t="n">
        <v>7</v>
      </c>
      <c r="AM29" s="3" t="n">
        <v>0</v>
      </c>
      <c r="AN29" s="3" t="n">
        <v>3</v>
      </c>
      <c r="AO29" s="3" t="n">
        <v>1</v>
      </c>
      <c r="AP29" s="3" t="n">
        <f aca="false">+AK29-AL29-AM29-AN29-AO29</f>
        <v>0</v>
      </c>
      <c r="AQ29" s="3" t="n">
        <v>69</v>
      </c>
      <c r="AR29" s="3" t="n">
        <v>64</v>
      </c>
      <c r="AS29" s="3" t="n">
        <v>2</v>
      </c>
      <c r="AT29" s="3" t="n">
        <f aca="false">+AQ29-AR29-AS29</f>
        <v>3</v>
      </c>
      <c r="AU29" s="3" t="n">
        <v>2</v>
      </c>
    </row>
    <row r="30" customFormat="false" ht="12.75" hidden="false" customHeight="false" outlineLevel="0" collapsed="false">
      <c r="A30" s="22" t="s">
        <v>82</v>
      </c>
      <c r="B30" s="22" t="s">
        <v>83</v>
      </c>
      <c r="C30" s="3" t="n">
        <v>1518</v>
      </c>
      <c r="D30" s="3" t="n">
        <v>1427</v>
      </c>
      <c r="E30" s="3" t="n">
        <v>1415</v>
      </c>
      <c r="F30" s="3" t="n">
        <v>1368</v>
      </c>
      <c r="G30" s="3" t="n">
        <v>8</v>
      </c>
      <c r="H30" s="3" t="n">
        <v>11</v>
      </c>
      <c r="I30" s="3" t="n">
        <v>7</v>
      </c>
      <c r="J30" s="3" t="n">
        <v>6</v>
      </c>
      <c r="K30" s="3" t="n">
        <v>2</v>
      </c>
      <c r="L30" s="3" t="n">
        <v>5</v>
      </c>
      <c r="M30" s="3" t="n">
        <v>5</v>
      </c>
      <c r="N30" s="3" t="n">
        <f aca="false">+E30-F30-G30-H30-I30-J30-K30-L30-M30</f>
        <v>3</v>
      </c>
      <c r="O30" s="3" t="n">
        <v>12</v>
      </c>
      <c r="P30" s="3" t="n">
        <v>0</v>
      </c>
      <c r="Q30" s="3" t="n">
        <v>3</v>
      </c>
      <c r="R30" s="3" t="n">
        <v>5</v>
      </c>
      <c r="S30" s="3" t="n">
        <v>4</v>
      </c>
      <c r="T30" s="3" t="n">
        <f aca="false">+O30-P30-Q30-R30-S30</f>
        <v>0</v>
      </c>
      <c r="U30" s="3" t="n">
        <v>60</v>
      </c>
      <c r="V30" s="3" t="n">
        <v>11</v>
      </c>
      <c r="W30" s="3" t="n">
        <v>5</v>
      </c>
      <c r="X30" s="3" t="n">
        <v>5</v>
      </c>
      <c r="Y30" s="3" t="n">
        <v>1</v>
      </c>
      <c r="Z30" s="3" t="n">
        <v>13</v>
      </c>
      <c r="AA30" s="3" t="n">
        <v>5</v>
      </c>
      <c r="AB30" s="3" t="n">
        <v>6</v>
      </c>
      <c r="AC30" s="3" t="n">
        <f aca="false">+Z30-AA30-AB30</f>
        <v>2</v>
      </c>
      <c r="AD30" s="3" t="n">
        <v>36</v>
      </c>
      <c r="AE30" s="3" t="n">
        <v>5</v>
      </c>
      <c r="AF30" s="3" t="n">
        <v>9</v>
      </c>
      <c r="AG30" s="3" t="n">
        <v>4</v>
      </c>
      <c r="AH30" s="3" t="n">
        <v>5</v>
      </c>
      <c r="AI30" s="3" t="n">
        <v>5</v>
      </c>
      <c r="AJ30" s="3" t="n">
        <f aca="false">+AD30-AE30-AF30-AG30-AH30-AI30</f>
        <v>8</v>
      </c>
      <c r="AK30" s="3" t="n">
        <v>5</v>
      </c>
      <c r="AL30" s="3" t="n">
        <v>3</v>
      </c>
      <c r="AM30" s="3" t="n">
        <v>0</v>
      </c>
      <c r="AN30" s="3" t="n">
        <v>1</v>
      </c>
      <c r="AO30" s="3" t="n">
        <v>1</v>
      </c>
      <c r="AP30" s="3" t="n">
        <f aca="false">+AK30-AL30-AM30-AN30-AO30</f>
        <v>0</v>
      </c>
      <c r="AQ30" s="3" t="n">
        <v>25</v>
      </c>
      <c r="AR30" s="3" t="n">
        <v>24</v>
      </c>
      <c r="AS30" s="3" t="n">
        <v>0</v>
      </c>
      <c r="AT30" s="3" t="n">
        <f aca="false">+AQ30-AR30-AS30</f>
        <v>1</v>
      </c>
      <c r="AU30" s="3" t="n">
        <v>1</v>
      </c>
    </row>
    <row r="31" customFormat="false" ht="12.75" hidden="false" customHeight="false" outlineLevel="0" collapsed="false">
      <c r="A31" s="22" t="s">
        <v>84</v>
      </c>
      <c r="B31" s="22" t="s">
        <v>85</v>
      </c>
      <c r="C31" s="3" t="n">
        <v>1281</v>
      </c>
      <c r="D31" s="3" t="n">
        <v>1231</v>
      </c>
      <c r="E31" s="3" t="n">
        <v>1230</v>
      </c>
      <c r="F31" s="3" t="n">
        <v>1199</v>
      </c>
      <c r="G31" s="3" t="n">
        <v>9</v>
      </c>
      <c r="H31" s="3" t="n">
        <v>7</v>
      </c>
      <c r="I31" s="3" t="n">
        <v>10</v>
      </c>
      <c r="J31" s="3" t="n">
        <v>2</v>
      </c>
      <c r="K31" s="3" t="n">
        <v>0</v>
      </c>
      <c r="L31" s="3" t="n">
        <v>2</v>
      </c>
      <c r="M31" s="3" t="n">
        <v>1</v>
      </c>
      <c r="N31" s="3" t="n">
        <f aca="false">+E31-F31-G31-H31-I31-J31-K31-L31-M31</f>
        <v>0</v>
      </c>
      <c r="O31" s="3" t="n">
        <v>1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f aca="false">+O31-P31-Q31-R31-S31</f>
        <v>0</v>
      </c>
      <c r="U31" s="3" t="n">
        <v>19</v>
      </c>
      <c r="V31" s="3" t="n">
        <v>2</v>
      </c>
      <c r="W31" s="3" t="n">
        <v>1</v>
      </c>
      <c r="X31" s="3" t="n">
        <v>0</v>
      </c>
      <c r="Y31" s="3" t="n">
        <v>1</v>
      </c>
      <c r="Z31" s="3" t="n">
        <v>6</v>
      </c>
      <c r="AA31" s="3" t="n">
        <v>3</v>
      </c>
      <c r="AB31" s="3" t="n">
        <v>3</v>
      </c>
      <c r="AC31" s="3" t="n">
        <f aca="false">+Z31-AA31-AB31</f>
        <v>0</v>
      </c>
      <c r="AD31" s="3" t="n">
        <v>11</v>
      </c>
      <c r="AE31" s="3" t="n">
        <v>1</v>
      </c>
      <c r="AF31" s="3" t="n">
        <v>5</v>
      </c>
      <c r="AG31" s="3" t="n">
        <v>3</v>
      </c>
      <c r="AH31" s="3" t="n">
        <v>0</v>
      </c>
      <c r="AI31" s="3" t="n">
        <v>1</v>
      </c>
      <c r="AJ31" s="3" t="n">
        <f aca="false">+AD31-AE31-AF31-AG31-AH31-AI31</f>
        <v>1</v>
      </c>
      <c r="AK31" s="3" t="n">
        <v>5</v>
      </c>
      <c r="AL31" s="3" t="n">
        <v>3</v>
      </c>
      <c r="AM31" s="3" t="n">
        <v>0</v>
      </c>
      <c r="AN31" s="3" t="n">
        <v>2</v>
      </c>
      <c r="AO31" s="3" t="n">
        <v>0</v>
      </c>
      <c r="AP31" s="3" t="n">
        <f aca="false">+AK31-AL31-AM31-AN31-AO31</f>
        <v>0</v>
      </c>
      <c r="AQ31" s="3" t="n">
        <v>26</v>
      </c>
      <c r="AR31" s="3" t="n">
        <v>26</v>
      </c>
      <c r="AS31" s="3" t="n">
        <v>0</v>
      </c>
      <c r="AT31" s="3" t="n">
        <f aca="false">+AQ31-AR31-AS31</f>
        <v>0</v>
      </c>
      <c r="AU31" s="3" t="n">
        <v>0</v>
      </c>
    </row>
    <row r="32" customFormat="false" ht="12.75" hidden="false" customHeight="false" outlineLevel="0" collapsed="false">
      <c r="A32" s="22" t="s">
        <v>86</v>
      </c>
      <c r="B32" s="22" t="s">
        <v>87</v>
      </c>
      <c r="C32" s="3" t="n">
        <v>1578</v>
      </c>
      <c r="D32" s="3" t="n">
        <v>1495</v>
      </c>
      <c r="E32" s="3" t="n">
        <v>1482</v>
      </c>
      <c r="F32" s="3" t="n">
        <v>1416</v>
      </c>
      <c r="G32" s="3" t="n">
        <v>17</v>
      </c>
      <c r="H32" s="3" t="n">
        <v>13</v>
      </c>
      <c r="I32" s="3" t="n">
        <v>3</v>
      </c>
      <c r="J32" s="3" t="n">
        <v>15</v>
      </c>
      <c r="K32" s="3" t="n">
        <v>4</v>
      </c>
      <c r="L32" s="3" t="n">
        <v>2</v>
      </c>
      <c r="M32" s="3" t="n">
        <v>7</v>
      </c>
      <c r="N32" s="3" t="n">
        <f aca="false">+E32-F32-G32-H32-I32-J32-K32-L32-M32</f>
        <v>5</v>
      </c>
      <c r="O32" s="3" t="n">
        <v>13</v>
      </c>
      <c r="P32" s="3" t="n">
        <v>0</v>
      </c>
      <c r="Q32" s="3" t="n">
        <v>0</v>
      </c>
      <c r="R32" s="3" t="n">
        <v>3</v>
      </c>
      <c r="S32" s="3" t="n">
        <v>0</v>
      </c>
      <c r="T32" s="3" t="n">
        <f aca="false">+O32-P32-Q32-R32-S32</f>
        <v>10</v>
      </c>
      <c r="U32" s="3" t="n">
        <v>63</v>
      </c>
      <c r="V32" s="3" t="n">
        <v>13</v>
      </c>
      <c r="W32" s="3" t="n">
        <v>11</v>
      </c>
      <c r="X32" s="3" t="n">
        <v>0</v>
      </c>
      <c r="Y32" s="3" t="n">
        <v>2</v>
      </c>
      <c r="Z32" s="3" t="n">
        <v>11</v>
      </c>
      <c r="AA32" s="3" t="n">
        <v>4</v>
      </c>
      <c r="AB32" s="3" t="n">
        <v>3</v>
      </c>
      <c r="AC32" s="3" t="n">
        <f aca="false">+Z32-AA32-AB32</f>
        <v>4</v>
      </c>
      <c r="AD32" s="3" t="n">
        <v>39</v>
      </c>
      <c r="AE32" s="3" t="n">
        <v>11</v>
      </c>
      <c r="AF32" s="3" t="n">
        <v>7</v>
      </c>
      <c r="AG32" s="3" t="n">
        <v>5</v>
      </c>
      <c r="AH32" s="3" t="n">
        <v>5</v>
      </c>
      <c r="AI32" s="3" t="n">
        <v>4</v>
      </c>
      <c r="AJ32" s="3" t="n">
        <f aca="false">+AD32-AE32-AF32-AG32-AH32-AI32</f>
        <v>7</v>
      </c>
      <c r="AK32" s="3" t="n">
        <v>1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f aca="false">+AK32-AL32-AM32-AN32-AO32</f>
        <v>0</v>
      </c>
      <c r="AQ32" s="3" t="n">
        <v>18</v>
      </c>
      <c r="AR32" s="3" t="n">
        <v>14</v>
      </c>
      <c r="AS32" s="3" t="n">
        <v>2</v>
      </c>
      <c r="AT32" s="3" t="n">
        <f aca="false">+AQ32-AR32-AS32</f>
        <v>2</v>
      </c>
      <c r="AU32" s="3" t="n">
        <v>1</v>
      </c>
    </row>
    <row r="33" customFormat="false" ht="12.75" hidden="false" customHeight="false" outlineLevel="0" collapsed="false">
      <c r="A33" s="22" t="s">
        <v>88</v>
      </c>
      <c r="B33" s="22" t="s">
        <v>89</v>
      </c>
      <c r="C33" s="3" t="n">
        <v>8272</v>
      </c>
      <c r="D33" s="3" t="n">
        <v>7539</v>
      </c>
      <c r="E33" s="3" t="n">
        <v>7463</v>
      </c>
      <c r="F33" s="3" t="n">
        <v>7211</v>
      </c>
      <c r="G33" s="3" t="n">
        <v>70</v>
      </c>
      <c r="H33" s="3" t="n">
        <v>68</v>
      </c>
      <c r="I33" s="3" t="n">
        <v>43</v>
      </c>
      <c r="J33" s="3" t="n">
        <v>33</v>
      </c>
      <c r="K33" s="3" t="n">
        <v>14</v>
      </c>
      <c r="L33" s="3" t="n">
        <v>7</v>
      </c>
      <c r="M33" s="3" t="n">
        <v>8</v>
      </c>
      <c r="N33" s="3" t="n">
        <f aca="false">+E33-F33-G33-H33-I33-J33-K33-L33-M33</f>
        <v>9</v>
      </c>
      <c r="O33" s="3" t="n">
        <v>76</v>
      </c>
      <c r="P33" s="3" t="n">
        <v>2</v>
      </c>
      <c r="Q33" s="3" t="n">
        <v>23</v>
      </c>
      <c r="R33" s="3" t="n">
        <v>22</v>
      </c>
      <c r="S33" s="3" t="n">
        <v>8</v>
      </c>
      <c r="T33" s="3" t="n">
        <f aca="false">+O33-P33-Q33-R33-S33</f>
        <v>21</v>
      </c>
      <c r="U33" s="3" t="n">
        <v>532</v>
      </c>
      <c r="V33" s="3" t="n">
        <v>51</v>
      </c>
      <c r="W33" s="3" t="n">
        <v>37</v>
      </c>
      <c r="X33" s="3" t="n">
        <v>12</v>
      </c>
      <c r="Y33" s="3" t="n">
        <v>2</v>
      </c>
      <c r="Z33" s="3" t="n">
        <v>66</v>
      </c>
      <c r="AA33" s="3" t="n">
        <v>17</v>
      </c>
      <c r="AB33" s="3" t="n">
        <v>31</v>
      </c>
      <c r="AC33" s="3" t="n">
        <f aca="false">+Z33-AA33-AB33</f>
        <v>18</v>
      </c>
      <c r="AD33" s="3" t="n">
        <v>415</v>
      </c>
      <c r="AE33" s="3" t="n">
        <v>159</v>
      </c>
      <c r="AF33" s="3" t="n">
        <v>56</v>
      </c>
      <c r="AG33" s="3" t="n">
        <v>36</v>
      </c>
      <c r="AH33" s="3" t="n">
        <v>44</v>
      </c>
      <c r="AI33" s="3" t="n">
        <v>47</v>
      </c>
      <c r="AJ33" s="3" t="n">
        <f aca="false">+AD33-AE33-AF33-AG33-AH33-AI33</f>
        <v>73</v>
      </c>
      <c r="AK33" s="3" t="n">
        <v>26</v>
      </c>
      <c r="AL33" s="3" t="n">
        <v>5</v>
      </c>
      <c r="AM33" s="3" t="n">
        <v>5</v>
      </c>
      <c r="AN33" s="3" t="n">
        <v>4</v>
      </c>
      <c r="AO33" s="3" t="n">
        <v>2</v>
      </c>
      <c r="AP33" s="3" t="n">
        <f aca="false">+AK33-AL33-AM33-AN33-AO33</f>
        <v>10</v>
      </c>
      <c r="AQ33" s="3" t="n">
        <v>169</v>
      </c>
      <c r="AR33" s="3" t="n">
        <v>149</v>
      </c>
      <c r="AS33" s="3" t="n">
        <v>4</v>
      </c>
      <c r="AT33" s="3" t="n">
        <f aca="false">+AQ33-AR33-AS33</f>
        <v>16</v>
      </c>
      <c r="AU33" s="3" t="n">
        <v>6</v>
      </c>
    </row>
    <row r="34" customFormat="false" ht="12.75" hidden="false" customHeight="false" outlineLevel="0" collapsed="false">
      <c r="A34" s="22" t="s">
        <v>90</v>
      </c>
      <c r="B34" s="22" t="s">
        <v>91</v>
      </c>
      <c r="C34" s="3" t="n">
        <v>1441</v>
      </c>
      <c r="D34" s="3" t="n">
        <v>1305</v>
      </c>
      <c r="E34" s="3" t="n">
        <v>1286</v>
      </c>
      <c r="F34" s="3" t="n">
        <v>1231</v>
      </c>
      <c r="G34" s="3" t="n">
        <v>16</v>
      </c>
      <c r="H34" s="3" t="n">
        <v>15</v>
      </c>
      <c r="I34" s="3" t="n">
        <v>7</v>
      </c>
      <c r="J34" s="3" t="n">
        <v>10</v>
      </c>
      <c r="K34" s="3" t="n">
        <v>2</v>
      </c>
      <c r="L34" s="3" t="n">
        <v>2</v>
      </c>
      <c r="M34" s="3" t="n">
        <v>2</v>
      </c>
      <c r="N34" s="3" t="n">
        <f aca="false">+E34-F34-G34-H34-I34-J34-K34-L34-M34</f>
        <v>1</v>
      </c>
      <c r="O34" s="3" t="n">
        <v>19</v>
      </c>
      <c r="P34" s="3" t="n">
        <v>1</v>
      </c>
      <c r="Q34" s="3" t="n">
        <v>3</v>
      </c>
      <c r="R34" s="3" t="n">
        <v>8</v>
      </c>
      <c r="S34" s="3" t="n">
        <v>3</v>
      </c>
      <c r="T34" s="3" t="n">
        <f aca="false">+O34-P34-Q34-R34-S34</f>
        <v>4</v>
      </c>
      <c r="U34" s="3" t="n">
        <v>118</v>
      </c>
      <c r="V34" s="3" t="n">
        <v>20</v>
      </c>
      <c r="W34" s="3" t="n">
        <v>15</v>
      </c>
      <c r="X34" s="3" t="n">
        <v>4</v>
      </c>
      <c r="Y34" s="3" t="n">
        <v>1</v>
      </c>
      <c r="Z34" s="3" t="n">
        <v>19</v>
      </c>
      <c r="AA34" s="3" t="n">
        <v>9</v>
      </c>
      <c r="AB34" s="3" t="n">
        <v>4</v>
      </c>
      <c r="AC34" s="3" t="n">
        <f aca="false">+Z34-AA34-AB34</f>
        <v>6</v>
      </c>
      <c r="AD34" s="3" t="n">
        <v>79</v>
      </c>
      <c r="AE34" s="3" t="n">
        <v>32</v>
      </c>
      <c r="AF34" s="3" t="n">
        <v>7</v>
      </c>
      <c r="AG34" s="3" t="n">
        <v>4</v>
      </c>
      <c r="AH34" s="3" t="n">
        <v>10</v>
      </c>
      <c r="AI34" s="3" t="n">
        <v>12</v>
      </c>
      <c r="AJ34" s="3" t="n">
        <f aca="false">+AD34-AE34-AF34-AG34-AH34-AI34</f>
        <v>14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f aca="false">+AK34-AL34-AM34-AN34-AO34</f>
        <v>2</v>
      </c>
      <c r="AQ34" s="3" t="n">
        <v>14</v>
      </c>
      <c r="AR34" s="3" t="n">
        <v>14</v>
      </c>
      <c r="AS34" s="3" t="n">
        <v>0</v>
      </c>
      <c r="AT34" s="3" t="n">
        <f aca="false">+AQ34-AR34-AS34</f>
        <v>0</v>
      </c>
      <c r="AU34" s="3" t="n">
        <v>2</v>
      </c>
    </row>
    <row r="35" customFormat="false" ht="12.75" hidden="false" customHeight="false" outlineLevel="0" collapsed="false">
      <c r="A35" s="22" t="s">
        <v>92</v>
      </c>
      <c r="B35" s="22" t="s">
        <v>93</v>
      </c>
      <c r="C35" s="3" t="n">
        <v>4112</v>
      </c>
      <c r="D35" s="3" t="n">
        <v>3819</v>
      </c>
      <c r="E35" s="3" t="n">
        <v>3800</v>
      </c>
      <c r="F35" s="3" t="n">
        <v>3724</v>
      </c>
      <c r="G35" s="3" t="n">
        <v>25</v>
      </c>
      <c r="H35" s="3" t="n">
        <v>19</v>
      </c>
      <c r="I35" s="3" t="n">
        <v>19</v>
      </c>
      <c r="J35" s="3" t="n">
        <v>3</v>
      </c>
      <c r="K35" s="3" t="n">
        <v>5</v>
      </c>
      <c r="L35" s="3" t="n">
        <v>1</v>
      </c>
      <c r="M35" s="3" t="n">
        <v>1</v>
      </c>
      <c r="N35" s="3" t="n">
        <f aca="false">+E35-F35-G35-H35-I35-J35-K35-L35-M35</f>
        <v>3</v>
      </c>
      <c r="O35" s="3" t="n">
        <v>19</v>
      </c>
      <c r="P35" s="3" t="n">
        <v>0</v>
      </c>
      <c r="Q35" s="3" t="n">
        <v>4</v>
      </c>
      <c r="R35" s="3" t="n">
        <v>4</v>
      </c>
      <c r="S35" s="3" t="n">
        <v>2</v>
      </c>
      <c r="T35" s="3" t="n">
        <f aca="false">+O35-P35-Q35-R35-S35</f>
        <v>9</v>
      </c>
      <c r="U35" s="3" t="n">
        <v>188</v>
      </c>
      <c r="V35" s="3" t="n">
        <v>9</v>
      </c>
      <c r="W35" s="3" t="n">
        <v>4</v>
      </c>
      <c r="X35" s="3" t="n">
        <v>4</v>
      </c>
      <c r="Y35" s="3" t="n">
        <v>1</v>
      </c>
      <c r="Z35" s="3" t="n">
        <v>29</v>
      </c>
      <c r="AA35" s="3" t="n">
        <v>3</v>
      </c>
      <c r="AB35" s="3" t="n">
        <v>19</v>
      </c>
      <c r="AC35" s="3" t="n">
        <f aca="false">+Z35-AA35-AB35</f>
        <v>7</v>
      </c>
      <c r="AD35" s="3" t="n">
        <v>150</v>
      </c>
      <c r="AE35" s="3" t="n">
        <v>46</v>
      </c>
      <c r="AF35" s="3" t="n">
        <v>32</v>
      </c>
      <c r="AG35" s="3" t="n">
        <v>14</v>
      </c>
      <c r="AH35" s="3" t="n">
        <v>17</v>
      </c>
      <c r="AI35" s="3" t="n">
        <v>7</v>
      </c>
      <c r="AJ35" s="3" t="n">
        <f aca="false">+AD35-AE35-AF35-AG35-AH35-AI35</f>
        <v>34</v>
      </c>
      <c r="AK35" s="3" t="n">
        <v>7</v>
      </c>
      <c r="AL35" s="3" t="n">
        <v>0</v>
      </c>
      <c r="AM35" s="3" t="n">
        <v>0</v>
      </c>
      <c r="AN35" s="3" t="n">
        <v>3</v>
      </c>
      <c r="AO35" s="3" t="n">
        <v>1</v>
      </c>
      <c r="AP35" s="3" t="n">
        <f aca="false">+AK35-AL35-AM35-AN35-AO35</f>
        <v>3</v>
      </c>
      <c r="AQ35" s="3" t="n">
        <v>95</v>
      </c>
      <c r="AR35" s="3" t="n">
        <v>84</v>
      </c>
      <c r="AS35" s="3" t="n">
        <v>1</v>
      </c>
      <c r="AT35" s="3" t="n">
        <f aca="false">+AQ35-AR35-AS35</f>
        <v>10</v>
      </c>
      <c r="AU35" s="3" t="n">
        <v>3</v>
      </c>
    </row>
    <row r="36" customFormat="false" ht="12.75" hidden="false" customHeight="false" outlineLevel="0" collapsed="false">
      <c r="A36" s="22" t="s">
        <v>94</v>
      </c>
      <c r="B36" s="22" t="s">
        <v>95</v>
      </c>
      <c r="C36" s="3" t="n">
        <v>2719</v>
      </c>
      <c r="D36" s="3" t="n">
        <v>2415</v>
      </c>
      <c r="E36" s="3" t="n">
        <v>2377</v>
      </c>
      <c r="F36" s="3" t="n">
        <v>2256</v>
      </c>
      <c r="G36" s="3" t="n">
        <v>29</v>
      </c>
      <c r="H36" s="3" t="n">
        <v>34</v>
      </c>
      <c r="I36" s="3" t="n">
        <v>17</v>
      </c>
      <c r="J36" s="3" t="n">
        <v>20</v>
      </c>
      <c r="K36" s="3" t="n">
        <v>7</v>
      </c>
      <c r="L36" s="3" t="n">
        <v>4</v>
      </c>
      <c r="M36" s="3" t="n">
        <v>5</v>
      </c>
      <c r="N36" s="3" t="n">
        <f aca="false">+E36-F36-G36-H36-I36-J36-K36-L36-M36</f>
        <v>5</v>
      </c>
      <c r="O36" s="3" t="n">
        <v>38</v>
      </c>
      <c r="P36" s="3" t="n">
        <v>1</v>
      </c>
      <c r="Q36" s="3" t="n">
        <v>16</v>
      </c>
      <c r="R36" s="3" t="n">
        <v>10</v>
      </c>
      <c r="S36" s="3" t="n">
        <v>3</v>
      </c>
      <c r="T36" s="3" t="n">
        <f aca="false">+O36-P36-Q36-R36-S36</f>
        <v>8</v>
      </c>
      <c r="U36" s="3" t="n">
        <v>226</v>
      </c>
      <c r="V36" s="3" t="n">
        <v>22</v>
      </c>
      <c r="W36" s="3" t="n">
        <v>18</v>
      </c>
      <c r="X36" s="3" t="n">
        <v>4</v>
      </c>
      <c r="Y36" s="3" t="n">
        <v>0</v>
      </c>
      <c r="Z36" s="3" t="n">
        <v>18</v>
      </c>
      <c r="AA36" s="3" t="n">
        <v>5</v>
      </c>
      <c r="AB36" s="3" t="n">
        <v>8</v>
      </c>
      <c r="AC36" s="3" t="n">
        <f aca="false">+Z36-AA36-AB36</f>
        <v>5</v>
      </c>
      <c r="AD36" s="3" t="n">
        <v>186</v>
      </c>
      <c r="AE36" s="3" t="n">
        <v>81</v>
      </c>
      <c r="AF36" s="3" t="n">
        <v>17</v>
      </c>
      <c r="AG36" s="3" t="n">
        <v>18</v>
      </c>
      <c r="AH36" s="3" t="n">
        <v>17</v>
      </c>
      <c r="AI36" s="3" t="n">
        <v>28</v>
      </c>
      <c r="AJ36" s="3" t="n">
        <f aca="false">+AD36-AE36-AF36-AG36-AH36-AI36</f>
        <v>25</v>
      </c>
      <c r="AK36" s="3" t="n">
        <v>17</v>
      </c>
      <c r="AL36" s="3" t="n">
        <v>5</v>
      </c>
      <c r="AM36" s="3" t="n">
        <v>5</v>
      </c>
      <c r="AN36" s="3" t="n">
        <v>1</v>
      </c>
      <c r="AO36" s="3" t="n">
        <v>1</v>
      </c>
      <c r="AP36" s="3" t="n">
        <f aca="false">+AK36-AL36-AM36-AN36-AO36</f>
        <v>5</v>
      </c>
      <c r="AQ36" s="3" t="n">
        <v>60</v>
      </c>
      <c r="AR36" s="3" t="n">
        <v>51</v>
      </c>
      <c r="AS36" s="3" t="n">
        <v>3</v>
      </c>
      <c r="AT36" s="3" t="n">
        <f aca="false">+AQ36-AR36-AS36</f>
        <v>6</v>
      </c>
      <c r="AU36" s="3" t="n">
        <v>1</v>
      </c>
    </row>
    <row r="37" customFormat="false" ht="12.75" hidden="false" customHeight="false" outlineLevel="0" collapsed="false">
      <c r="A37" s="22" t="s">
        <v>96</v>
      </c>
      <c r="B37" s="22" t="s">
        <v>97</v>
      </c>
      <c r="C37" s="3" t="n">
        <v>4344</v>
      </c>
      <c r="D37" s="3" t="n">
        <v>3903</v>
      </c>
      <c r="E37" s="3" t="n">
        <v>3856</v>
      </c>
      <c r="F37" s="3" t="n">
        <v>3584</v>
      </c>
      <c r="G37" s="3" t="n">
        <v>63</v>
      </c>
      <c r="H37" s="3" t="n">
        <v>59</v>
      </c>
      <c r="I37" s="3" t="n">
        <v>58</v>
      </c>
      <c r="J37" s="3" t="n">
        <v>53</v>
      </c>
      <c r="K37" s="3" t="n">
        <v>11</v>
      </c>
      <c r="L37" s="3" t="n">
        <v>10</v>
      </c>
      <c r="M37" s="3" t="n">
        <v>2</v>
      </c>
      <c r="N37" s="3" t="n">
        <f aca="false">+E37-F37-G37-H37-I37-J37-K37-L37-M37</f>
        <v>16</v>
      </c>
      <c r="O37" s="3" t="n">
        <v>47</v>
      </c>
      <c r="P37" s="3" t="n">
        <v>2</v>
      </c>
      <c r="Q37" s="3" t="n">
        <v>11</v>
      </c>
      <c r="R37" s="3" t="n">
        <v>15</v>
      </c>
      <c r="S37" s="3" t="n">
        <v>5</v>
      </c>
      <c r="T37" s="3" t="n">
        <f aca="false">+O37-P37-Q37-R37-S37</f>
        <v>14</v>
      </c>
      <c r="U37" s="3" t="n">
        <v>312</v>
      </c>
      <c r="V37" s="3" t="n">
        <v>60</v>
      </c>
      <c r="W37" s="3" t="n">
        <v>37</v>
      </c>
      <c r="X37" s="3" t="n">
        <v>17</v>
      </c>
      <c r="Y37" s="3" t="n">
        <v>6</v>
      </c>
      <c r="Z37" s="3" t="n">
        <v>31</v>
      </c>
      <c r="AA37" s="3" t="n">
        <v>7</v>
      </c>
      <c r="AB37" s="3" t="n">
        <v>20</v>
      </c>
      <c r="AC37" s="3" t="n">
        <f aca="false">+Z37-AA37-AB37</f>
        <v>4</v>
      </c>
      <c r="AD37" s="3" t="n">
        <v>221</v>
      </c>
      <c r="AE37" s="3" t="n">
        <v>74</v>
      </c>
      <c r="AF37" s="3" t="n">
        <v>34</v>
      </c>
      <c r="AG37" s="3" t="n">
        <v>31</v>
      </c>
      <c r="AH37" s="3" t="n">
        <v>25</v>
      </c>
      <c r="AI37" s="3" t="n">
        <v>23</v>
      </c>
      <c r="AJ37" s="3" t="n">
        <f aca="false">+AD37-AE37-AF37-AG37-AH37-AI37</f>
        <v>34</v>
      </c>
      <c r="AK37" s="3" t="n">
        <v>22</v>
      </c>
      <c r="AL37" s="3" t="n">
        <v>7</v>
      </c>
      <c r="AM37" s="3" t="n">
        <v>1</v>
      </c>
      <c r="AN37" s="3" t="n">
        <v>6</v>
      </c>
      <c r="AO37" s="3" t="n">
        <v>1</v>
      </c>
      <c r="AP37" s="3" t="n">
        <f aca="false">+AK37-AL37-AM37-AN37-AO37</f>
        <v>7</v>
      </c>
      <c r="AQ37" s="3" t="n">
        <v>103</v>
      </c>
      <c r="AR37" s="3" t="n">
        <v>90</v>
      </c>
      <c r="AS37" s="3" t="n">
        <v>6</v>
      </c>
      <c r="AT37" s="3" t="n">
        <f aca="false">+AQ37-AR37-AS37</f>
        <v>7</v>
      </c>
      <c r="AU37" s="3" t="n">
        <v>4</v>
      </c>
    </row>
    <row r="38" customFormat="false" ht="12.75" hidden="false" customHeight="false" outlineLevel="0" collapsed="false">
      <c r="A38" s="22" t="s">
        <v>98</v>
      </c>
      <c r="B38" s="22" t="s">
        <v>99</v>
      </c>
      <c r="C38" s="3" t="n">
        <v>1984</v>
      </c>
      <c r="D38" s="3" t="n">
        <v>1745</v>
      </c>
      <c r="E38" s="3" t="n">
        <v>1720</v>
      </c>
      <c r="F38" s="3" t="n">
        <v>1599</v>
      </c>
      <c r="G38" s="3" t="n">
        <v>17</v>
      </c>
      <c r="H38" s="3" t="n">
        <v>24</v>
      </c>
      <c r="I38" s="3" t="n">
        <v>25</v>
      </c>
      <c r="J38" s="3" t="n">
        <v>29</v>
      </c>
      <c r="K38" s="3" t="n">
        <v>9</v>
      </c>
      <c r="L38" s="3" t="n">
        <v>7</v>
      </c>
      <c r="M38" s="3" t="n">
        <v>0</v>
      </c>
      <c r="N38" s="3" t="n">
        <f aca="false">+E38-F38-G38-H38-I38-J38-K38-L38-M38</f>
        <v>10</v>
      </c>
      <c r="O38" s="3" t="n">
        <v>25</v>
      </c>
      <c r="P38" s="3" t="n">
        <v>2</v>
      </c>
      <c r="Q38" s="3" t="n">
        <v>5</v>
      </c>
      <c r="R38" s="3" t="n">
        <v>12</v>
      </c>
      <c r="S38" s="3" t="n">
        <v>1</v>
      </c>
      <c r="T38" s="3" t="n">
        <f aca="false">+O38-P38-Q38-R38-S38</f>
        <v>5</v>
      </c>
      <c r="U38" s="3" t="n">
        <v>187</v>
      </c>
      <c r="V38" s="3" t="n">
        <v>39</v>
      </c>
      <c r="W38" s="3" t="n">
        <v>24</v>
      </c>
      <c r="X38" s="3" t="n">
        <v>12</v>
      </c>
      <c r="Y38" s="3" t="n">
        <v>3</v>
      </c>
      <c r="Z38" s="3" t="n">
        <v>20</v>
      </c>
      <c r="AA38" s="3" t="n">
        <v>4</v>
      </c>
      <c r="AB38" s="3" t="n">
        <v>12</v>
      </c>
      <c r="AC38" s="3" t="n">
        <f aca="false">+Z38-AA38-AB38</f>
        <v>4</v>
      </c>
      <c r="AD38" s="3" t="n">
        <v>128</v>
      </c>
      <c r="AE38" s="3" t="n">
        <v>38</v>
      </c>
      <c r="AF38" s="3" t="n">
        <v>21</v>
      </c>
      <c r="AG38" s="3" t="n">
        <v>23</v>
      </c>
      <c r="AH38" s="3" t="n">
        <v>15</v>
      </c>
      <c r="AI38" s="3" t="n">
        <v>11</v>
      </c>
      <c r="AJ38" s="3" t="n">
        <f aca="false">+AD38-AE38-AF38-AG38-AH38-AI38</f>
        <v>20</v>
      </c>
      <c r="AK38" s="3" t="n">
        <v>11</v>
      </c>
      <c r="AL38" s="3" t="n">
        <v>3</v>
      </c>
      <c r="AM38" s="3" t="n">
        <v>0</v>
      </c>
      <c r="AN38" s="3" t="n">
        <v>2</v>
      </c>
      <c r="AO38" s="3" t="n">
        <v>0</v>
      </c>
      <c r="AP38" s="3" t="n">
        <f aca="false">+AK38-AL38-AM38-AN38-AO38</f>
        <v>6</v>
      </c>
      <c r="AQ38" s="3" t="n">
        <v>38</v>
      </c>
      <c r="AR38" s="3" t="n">
        <v>28</v>
      </c>
      <c r="AS38" s="3" t="n">
        <v>5</v>
      </c>
      <c r="AT38" s="3" t="n">
        <f aca="false">+AQ38-AR38-AS38</f>
        <v>5</v>
      </c>
      <c r="AU38" s="3" t="n">
        <v>3</v>
      </c>
    </row>
    <row r="39" customFormat="false" ht="12.75" hidden="false" customHeight="false" outlineLevel="0" collapsed="false">
      <c r="A39" s="22" t="s">
        <v>100</v>
      </c>
      <c r="B39" s="22" t="s">
        <v>101</v>
      </c>
      <c r="C39" s="3" t="n">
        <v>911</v>
      </c>
      <c r="D39" s="3" t="n">
        <v>845</v>
      </c>
      <c r="E39" s="3" t="n">
        <v>835</v>
      </c>
      <c r="F39" s="3" t="n">
        <v>782</v>
      </c>
      <c r="G39" s="3" t="n">
        <v>19</v>
      </c>
      <c r="H39" s="3" t="n">
        <v>11</v>
      </c>
      <c r="I39" s="3" t="n">
        <v>9</v>
      </c>
      <c r="J39" s="3" t="n">
        <v>9</v>
      </c>
      <c r="K39" s="3" t="n">
        <v>1</v>
      </c>
      <c r="L39" s="3" t="n">
        <v>1</v>
      </c>
      <c r="M39" s="3" t="n">
        <v>1</v>
      </c>
      <c r="N39" s="3" t="n">
        <f aca="false">+E39-F39-G39-H39-I39-J39-K39-L39-M39</f>
        <v>2</v>
      </c>
      <c r="O39" s="3" t="n">
        <v>10</v>
      </c>
      <c r="P39" s="3" t="n">
        <v>0</v>
      </c>
      <c r="Q39" s="3" t="n">
        <v>5</v>
      </c>
      <c r="R39" s="3" t="n">
        <v>2</v>
      </c>
      <c r="S39" s="3" t="n">
        <v>0</v>
      </c>
      <c r="T39" s="3" t="n">
        <f aca="false">+O39-P39-Q39-R39-S39</f>
        <v>3</v>
      </c>
      <c r="U39" s="3" t="n">
        <v>41</v>
      </c>
      <c r="V39" s="3" t="n">
        <v>6</v>
      </c>
      <c r="W39" s="3" t="n">
        <v>3</v>
      </c>
      <c r="X39" s="3" t="n">
        <v>2</v>
      </c>
      <c r="Y39" s="3" t="n">
        <v>1</v>
      </c>
      <c r="Z39" s="3" t="n">
        <v>4</v>
      </c>
      <c r="AA39" s="3" t="n">
        <v>2</v>
      </c>
      <c r="AB39" s="3" t="n">
        <v>2</v>
      </c>
      <c r="AC39" s="3" t="n">
        <f aca="false">+Z39-AA39-AB39</f>
        <v>0</v>
      </c>
      <c r="AD39" s="3" t="n">
        <v>31</v>
      </c>
      <c r="AE39" s="3" t="n">
        <v>10</v>
      </c>
      <c r="AF39" s="3" t="n">
        <v>3</v>
      </c>
      <c r="AG39" s="3" t="n">
        <v>4</v>
      </c>
      <c r="AH39" s="3" t="n">
        <v>5</v>
      </c>
      <c r="AI39" s="3" t="n">
        <v>4</v>
      </c>
      <c r="AJ39" s="3" t="n">
        <f aca="false">+AD39-AE39-AF39-AG39-AH39-AI39</f>
        <v>5</v>
      </c>
      <c r="AK39" s="3" t="n">
        <v>8</v>
      </c>
      <c r="AL39" s="3" t="n">
        <v>4</v>
      </c>
      <c r="AM39" s="3" t="n">
        <v>0</v>
      </c>
      <c r="AN39" s="3" t="n">
        <v>2</v>
      </c>
      <c r="AO39" s="3" t="n">
        <v>1</v>
      </c>
      <c r="AP39" s="3" t="n">
        <f aca="false">+AK39-AL39-AM39-AN39-AO39</f>
        <v>1</v>
      </c>
      <c r="AQ39" s="3" t="n">
        <v>17</v>
      </c>
      <c r="AR39" s="3" t="n">
        <v>15</v>
      </c>
      <c r="AS39" s="3" t="n">
        <v>0</v>
      </c>
      <c r="AT39" s="3" t="n">
        <f aca="false">+AQ39-AR39-AS39</f>
        <v>2</v>
      </c>
      <c r="AU39" s="3" t="n">
        <v>0</v>
      </c>
    </row>
    <row r="40" customFormat="false" ht="12.75" hidden="false" customHeight="false" outlineLevel="0" collapsed="false">
      <c r="A40" s="22" t="s">
        <v>102</v>
      </c>
      <c r="B40" s="22" t="s">
        <v>103</v>
      </c>
      <c r="C40" s="3" t="n">
        <v>522</v>
      </c>
      <c r="D40" s="3" t="n">
        <v>463</v>
      </c>
      <c r="E40" s="3" t="n">
        <v>458</v>
      </c>
      <c r="F40" s="3" t="n">
        <v>437</v>
      </c>
      <c r="G40" s="3" t="n">
        <v>6</v>
      </c>
      <c r="H40" s="3" t="n">
        <v>3</v>
      </c>
      <c r="I40" s="3" t="n">
        <v>1</v>
      </c>
      <c r="J40" s="3" t="n">
        <v>7</v>
      </c>
      <c r="K40" s="3" t="n">
        <v>0</v>
      </c>
      <c r="L40" s="3" t="n">
        <v>0</v>
      </c>
      <c r="M40" s="3" t="n">
        <v>1</v>
      </c>
      <c r="N40" s="3" t="n">
        <f aca="false">+E40-F40-G40-H40-I40-J40-K40-L40-M40</f>
        <v>3</v>
      </c>
      <c r="O40" s="3" t="n">
        <v>5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f aca="false">+O40-P40-Q40-R40-S40</f>
        <v>5</v>
      </c>
      <c r="U40" s="3" t="n">
        <v>35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3</v>
      </c>
      <c r="AA40" s="3" t="n">
        <v>0</v>
      </c>
      <c r="AB40" s="3" t="n">
        <v>3</v>
      </c>
      <c r="AC40" s="3" t="n">
        <f aca="false">+Z40-AA40-AB40</f>
        <v>0</v>
      </c>
      <c r="AD40" s="3" t="n">
        <v>30</v>
      </c>
      <c r="AE40" s="3" t="n">
        <v>14</v>
      </c>
      <c r="AF40" s="3" t="n">
        <v>2</v>
      </c>
      <c r="AG40" s="3" t="n">
        <v>1</v>
      </c>
      <c r="AH40" s="3" t="n">
        <v>4</v>
      </c>
      <c r="AI40" s="3" t="n">
        <v>5</v>
      </c>
      <c r="AJ40" s="3" t="n">
        <f aca="false">+AD40-AE40-AF40-AG40-AH40-AI40</f>
        <v>4</v>
      </c>
      <c r="AK40" s="3" t="n">
        <v>2</v>
      </c>
      <c r="AL40" s="3" t="n">
        <v>0</v>
      </c>
      <c r="AM40" s="3" t="n">
        <v>1</v>
      </c>
      <c r="AN40" s="3" t="n">
        <v>1</v>
      </c>
      <c r="AO40" s="3" t="n">
        <v>0</v>
      </c>
      <c r="AP40" s="3" t="n">
        <f aca="false">+AK40-AL40-AM40-AN40-AO40</f>
        <v>0</v>
      </c>
      <c r="AQ40" s="3" t="n">
        <v>22</v>
      </c>
      <c r="AR40" s="3" t="n">
        <v>22</v>
      </c>
      <c r="AS40" s="3" t="n">
        <v>0</v>
      </c>
      <c r="AT40" s="3" t="n">
        <f aca="false">+AQ40-AR40-AS40</f>
        <v>0</v>
      </c>
      <c r="AU40" s="3" t="n">
        <v>0</v>
      </c>
    </row>
    <row r="41" customFormat="false" ht="12.75" hidden="false" customHeight="false" outlineLevel="0" collapsed="false">
      <c r="A41" s="22" t="s">
        <v>104</v>
      </c>
      <c r="B41" s="22" t="s">
        <v>105</v>
      </c>
      <c r="C41" s="3" t="n">
        <v>927</v>
      </c>
      <c r="D41" s="3" t="n">
        <v>850</v>
      </c>
      <c r="E41" s="3" t="n">
        <v>843</v>
      </c>
      <c r="F41" s="3" t="n">
        <v>766</v>
      </c>
      <c r="G41" s="3" t="n">
        <v>21</v>
      </c>
      <c r="H41" s="3" t="n">
        <v>21</v>
      </c>
      <c r="I41" s="3" t="n">
        <v>23</v>
      </c>
      <c r="J41" s="3" t="n">
        <v>8</v>
      </c>
      <c r="K41" s="3" t="n">
        <v>1</v>
      </c>
      <c r="L41" s="3" t="n">
        <v>2</v>
      </c>
      <c r="M41" s="3" t="n">
        <v>0</v>
      </c>
      <c r="N41" s="3" t="n">
        <f aca="false">+E41-F41-G41-H41-I41-J41-K41-L41-M41</f>
        <v>1</v>
      </c>
      <c r="O41" s="3" t="n">
        <v>7</v>
      </c>
      <c r="P41" s="3" t="n">
        <v>0</v>
      </c>
      <c r="Q41" s="3" t="n">
        <v>1</v>
      </c>
      <c r="R41" s="3" t="n">
        <v>1</v>
      </c>
      <c r="S41" s="3" t="n">
        <v>4</v>
      </c>
      <c r="T41" s="3" t="n">
        <f aca="false">+O41-P41-Q41-R41-S41</f>
        <v>1</v>
      </c>
      <c r="U41" s="3" t="n">
        <v>49</v>
      </c>
      <c r="V41" s="3" t="n">
        <v>13</v>
      </c>
      <c r="W41" s="3" t="n">
        <v>9</v>
      </c>
      <c r="X41" s="3" t="n">
        <v>3</v>
      </c>
      <c r="Y41" s="3" t="n">
        <v>1</v>
      </c>
      <c r="Z41" s="3" t="n">
        <v>4</v>
      </c>
      <c r="AA41" s="3" t="n">
        <v>1</v>
      </c>
      <c r="AB41" s="3" t="n">
        <v>3</v>
      </c>
      <c r="AC41" s="3" t="n">
        <f aca="false">+Z41-AA41-AB41</f>
        <v>0</v>
      </c>
      <c r="AD41" s="3" t="n">
        <v>32</v>
      </c>
      <c r="AE41" s="3" t="n">
        <v>12</v>
      </c>
      <c r="AF41" s="3" t="n">
        <v>8</v>
      </c>
      <c r="AG41" s="3" t="n">
        <v>3</v>
      </c>
      <c r="AH41" s="3" t="n">
        <v>1</v>
      </c>
      <c r="AI41" s="3" t="n">
        <v>3</v>
      </c>
      <c r="AJ41" s="3" t="n">
        <f aca="false">+AD41-AE41-AF41-AG41-AH41-AI41</f>
        <v>5</v>
      </c>
      <c r="AK41" s="3" t="n">
        <v>1</v>
      </c>
      <c r="AL41" s="3" t="n">
        <v>0</v>
      </c>
      <c r="AM41" s="3" t="n">
        <v>0</v>
      </c>
      <c r="AN41" s="3" t="n">
        <v>1</v>
      </c>
      <c r="AO41" s="3" t="n">
        <v>0</v>
      </c>
      <c r="AP41" s="3" t="n">
        <f aca="false">+AK41-AL41-AM41-AN41-AO41</f>
        <v>0</v>
      </c>
      <c r="AQ41" s="3" t="n">
        <v>26</v>
      </c>
      <c r="AR41" s="3" t="n">
        <v>25</v>
      </c>
      <c r="AS41" s="3" t="n">
        <v>1</v>
      </c>
      <c r="AT41" s="3" t="n">
        <f aca="false">+AQ41-AR41-AS41</f>
        <v>0</v>
      </c>
      <c r="AU41" s="3" t="n">
        <v>1</v>
      </c>
    </row>
    <row r="42" customFormat="false" ht="12.75" hidden="false" customHeight="false" outlineLevel="0" collapsed="false">
      <c r="A42" s="22" t="s">
        <v>106</v>
      </c>
      <c r="B42" s="22" t="s">
        <v>107</v>
      </c>
      <c r="C42" s="3" t="n">
        <v>4463</v>
      </c>
      <c r="D42" s="3" t="n">
        <v>4089</v>
      </c>
      <c r="E42" s="3" t="n">
        <v>4058</v>
      </c>
      <c r="F42" s="3" t="n">
        <v>3896</v>
      </c>
      <c r="G42" s="3" t="n">
        <v>45</v>
      </c>
      <c r="H42" s="3" t="n">
        <v>27</v>
      </c>
      <c r="I42" s="3" t="n">
        <v>45</v>
      </c>
      <c r="J42" s="3" t="n">
        <v>25</v>
      </c>
      <c r="K42" s="3" t="n">
        <v>5</v>
      </c>
      <c r="L42" s="3" t="n">
        <v>2</v>
      </c>
      <c r="M42" s="3" t="n">
        <v>3</v>
      </c>
      <c r="N42" s="3" t="n">
        <f aca="false">+E42-F42-G42-H42-I42-J42-K42-L42-M42</f>
        <v>10</v>
      </c>
      <c r="O42" s="3" t="n">
        <v>31</v>
      </c>
      <c r="P42" s="3" t="n">
        <v>0</v>
      </c>
      <c r="Q42" s="3" t="n">
        <v>8</v>
      </c>
      <c r="R42" s="3" t="n">
        <v>14</v>
      </c>
      <c r="S42" s="3" t="n">
        <v>3</v>
      </c>
      <c r="T42" s="3" t="n">
        <f aca="false">+O42-P42-Q42-R42-S42</f>
        <v>6</v>
      </c>
      <c r="U42" s="3" t="n">
        <v>240</v>
      </c>
      <c r="V42" s="3" t="n">
        <v>28</v>
      </c>
      <c r="W42" s="3" t="n">
        <v>15</v>
      </c>
      <c r="X42" s="3" t="n">
        <v>9</v>
      </c>
      <c r="Y42" s="3" t="n">
        <v>4</v>
      </c>
      <c r="Z42" s="3" t="n">
        <v>24</v>
      </c>
      <c r="AA42" s="3" t="n">
        <v>9</v>
      </c>
      <c r="AB42" s="3" t="n">
        <v>8</v>
      </c>
      <c r="AC42" s="3" t="n">
        <f aca="false">+Z42-AA42-AB42</f>
        <v>7</v>
      </c>
      <c r="AD42" s="3" t="n">
        <v>188</v>
      </c>
      <c r="AE42" s="3" t="n">
        <v>70</v>
      </c>
      <c r="AF42" s="3" t="n">
        <v>30</v>
      </c>
      <c r="AG42" s="3" t="n">
        <v>13</v>
      </c>
      <c r="AH42" s="3" t="n">
        <v>17</v>
      </c>
      <c r="AI42" s="3" t="n">
        <v>21</v>
      </c>
      <c r="AJ42" s="3" t="n">
        <f aca="false">+AD42-AE42-AF42-AG42-AH42-AI42</f>
        <v>37</v>
      </c>
      <c r="AK42" s="3" t="n">
        <v>12</v>
      </c>
      <c r="AL42" s="3" t="n">
        <v>6</v>
      </c>
      <c r="AM42" s="3" t="n">
        <v>0</v>
      </c>
      <c r="AN42" s="3" t="n">
        <v>3</v>
      </c>
      <c r="AO42" s="3" t="n">
        <v>0</v>
      </c>
      <c r="AP42" s="3" t="n">
        <f aca="false">+AK42-AL42-AM42-AN42-AO42</f>
        <v>3</v>
      </c>
      <c r="AQ42" s="3" t="n">
        <v>120</v>
      </c>
      <c r="AR42" s="3" t="n">
        <v>112</v>
      </c>
      <c r="AS42" s="3" t="n">
        <v>6</v>
      </c>
      <c r="AT42" s="3" t="n">
        <f aca="false">+AQ42-AR42-AS42</f>
        <v>2</v>
      </c>
      <c r="AU42" s="3" t="n">
        <v>2</v>
      </c>
    </row>
    <row r="43" customFormat="false" ht="12.75" hidden="false" customHeight="false" outlineLevel="0" collapsed="false">
      <c r="A43" s="22" t="s">
        <v>108</v>
      </c>
      <c r="B43" s="22" t="s">
        <v>109</v>
      </c>
      <c r="C43" s="3" t="n">
        <v>2715</v>
      </c>
      <c r="D43" s="3" t="n">
        <v>2469</v>
      </c>
      <c r="E43" s="3" t="n">
        <v>2455</v>
      </c>
      <c r="F43" s="3" t="n">
        <v>2368</v>
      </c>
      <c r="G43" s="3" t="n">
        <v>22</v>
      </c>
      <c r="H43" s="3" t="n">
        <v>17</v>
      </c>
      <c r="I43" s="3" t="n">
        <v>22</v>
      </c>
      <c r="J43" s="3" t="n">
        <v>13</v>
      </c>
      <c r="K43" s="3" t="n">
        <v>2</v>
      </c>
      <c r="L43" s="3" t="n">
        <v>2</v>
      </c>
      <c r="M43" s="3" t="n">
        <v>1</v>
      </c>
      <c r="N43" s="3" t="n">
        <f aca="false">+E43-F43-G43-H43-I43-J43-K43-L43-M43</f>
        <v>8</v>
      </c>
      <c r="O43" s="3" t="n">
        <v>14</v>
      </c>
      <c r="P43" s="3" t="n">
        <v>0</v>
      </c>
      <c r="Q43" s="3" t="n">
        <v>7</v>
      </c>
      <c r="R43" s="3" t="n">
        <v>6</v>
      </c>
      <c r="S43" s="3" t="n">
        <v>0</v>
      </c>
      <c r="T43" s="3" t="n">
        <f aca="false">+O43-P43-Q43-R43-S43</f>
        <v>1</v>
      </c>
      <c r="U43" s="3" t="n">
        <v>148</v>
      </c>
      <c r="V43" s="3" t="n">
        <v>18</v>
      </c>
      <c r="W43" s="3" t="n">
        <v>11</v>
      </c>
      <c r="X43" s="3" t="n">
        <v>5</v>
      </c>
      <c r="Y43" s="3" t="n">
        <v>2</v>
      </c>
      <c r="Z43" s="3" t="n">
        <v>13</v>
      </c>
      <c r="AA43" s="3" t="n">
        <v>6</v>
      </c>
      <c r="AB43" s="3" t="n">
        <v>3</v>
      </c>
      <c r="AC43" s="3" t="n">
        <f aca="false">+Z43-AA43-AB43</f>
        <v>4</v>
      </c>
      <c r="AD43" s="3" t="n">
        <v>117</v>
      </c>
      <c r="AE43" s="3" t="n">
        <v>42</v>
      </c>
      <c r="AF43" s="3" t="n">
        <v>25</v>
      </c>
      <c r="AG43" s="3" t="n">
        <v>4</v>
      </c>
      <c r="AH43" s="3" t="n">
        <v>11</v>
      </c>
      <c r="AI43" s="3" t="n">
        <v>13</v>
      </c>
      <c r="AJ43" s="3" t="n">
        <f aca="false">+AD43-AE43-AF43-AG43-AH43-AI43</f>
        <v>22</v>
      </c>
      <c r="AK43" s="3" t="n">
        <v>8</v>
      </c>
      <c r="AL43" s="3" t="n">
        <v>5</v>
      </c>
      <c r="AM43" s="3" t="n">
        <v>0</v>
      </c>
      <c r="AN43" s="3" t="n">
        <v>3</v>
      </c>
      <c r="AO43" s="3" t="n">
        <v>0</v>
      </c>
      <c r="AP43" s="3" t="n">
        <f aca="false">+AK43-AL43-AM43-AN43-AO43</f>
        <v>0</v>
      </c>
      <c r="AQ43" s="3" t="n">
        <v>88</v>
      </c>
      <c r="AR43" s="3" t="n">
        <v>84</v>
      </c>
      <c r="AS43" s="3" t="n">
        <v>2</v>
      </c>
      <c r="AT43" s="3" t="n">
        <f aca="false">+AQ43-AR43-AS43</f>
        <v>2</v>
      </c>
      <c r="AU43" s="3" t="n">
        <v>2</v>
      </c>
    </row>
    <row r="44" customFormat="false" ht="12.75" hidden="false" customHeight="false" outlineLevel="0" collapsed="false">
      <c r="A44" s="22" t="s">
        <v>110</v>
      </c>
      <c r="B44" s="22" t="s">
        <v>111</v>
      </c>
      <c r="C44" s="3" t="n">
        <v>1748</v>
      </c>
      <c r="D44" s="3" t="n">
        <v>1620</v>
      </c>
      <c r="E44" s="3" t="n">
        <v>1603</v>
      </c>
      <c r="F44" s="3" t="n">
        <v>1528</v>
      </c>
      <c r="G44" s="3" t="n">
        <v>23</v>
      </c>
      <c r="H44" s="3" t="n">
        <v>10</v>
      </c>
      <c r="I44" s="3" t="n">
        <v>23</v>
      </c>
      <c r="J44" s="3" t="n">
        <v>12</v>
      </c>
      <c r="K44" s="3" t="n">
        <v>3</v>
      </c>
      <c r="L44" s="3" t="n">
        <v>0</v>
      </c>
      <c r="M44" s="3" t="n">
        <v>2</v>
      </c>
      <c r="N44" s="3" t="n">
        <f aca="false">+E44-F44-G44-H44-I44-J44-K44-L44-M44</f>
        <v>2</v>
      </c>
      <c r="O44" s="3" t="n">
        <v>17</v>
      </c>
      <c r="P44" s="3" t="n">
        <v>0</v>
      </c>
      <c r="Q44" s="3" t="n">
        <v>1</v>
      </c>
      <c r="R44" s="3" t="n">
        <v>8</v>
      </c>
      <c r="S44" s="3" t="n">
        <v>3</v>
      </c>
      <c r="T44" s="3" t="n">
        <f aca="false">+O44-P44-Q44-R44-S44</f>
        <v>5</v>
      </c>
      <c r="U44" s="3" t="n">
        <v>92</v>
      </c>
      <c r="V44" s="3" t="n">
        <v>10</v>
      </c>
      <c r="W44" s="3" t="n">
        <v>4</v>
      </c>
      <c r="X44" s="3" t="n">
        <v>4</v>
      </c>
      <c r="Y44" s="3" t="n">
        <v>2</v>
      </c>
      <c r="Z44" s="3" t="n">
        <v>11</v>
      </c>
      <c r="AA44" s="3" t="n">
        <v>3</v>
      </c>
      <c r="AB44" s="3" t="n">
        <v>5</v>
      </c>
      <c r="AC44" s="3" t="n">
        <f aca="false">+Z44-AA44-AB44</f>
        <v>3</v>
      </c>
      <c r="AD44" s="3" t="n">
        <v>71</v>
      </c>
      <c r="AE44" s="3" t="n">
        <v>28</v>
      </c>
      <c r="AF44" s="3" t="n">
        <v>5</v>
      </c>
      <c r="AG44" s="3" t="n">
        <v>9</v>
      </c>
      <c r="AH44" s="3" t="n">
        <v>6</v>
      </c>
      <c r="AI44" s="3" t="n">
        <v>8</v>
      </c>
      <c r="AJ44" s="3" t="n">
        <f aca="false">+AD44-AE44-AF44-AG44-AH44-AI44</f>
        <v>15</v>
      </c>
      <c r="AK44" s="3" t="n">
        <v>4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f aca="false">+AK44-AL44-AM44-AN44-AO44</f>
        <v>3</v>
      </c>
      <c r="AQ44" s="3" t="n">
        <v>32</v>
      </c>
      <c r="AR44" s="3" t="n">
        <v>28</v>
      </c>
      <c r="AS44" s="3" t="n">
        <v>4</v>
      </c>
      <c r="AT44" s="3" t="n">
        <f aca="false">+AQ44-AR44-AS44</f>
        <v>0</v>
      </c>
      <c r="AU44" s="3" t="n">
        <v>0</v>
      </c>
    </row>
    <row r="45" customFormat="false" ht="12.75" hidden="false" customHeight="false" outlineLevel="0" collapsed="false">
      <c r="A45" s="22" t="s">
        <v>112</v>
      </c>
      <c r="B45" s="22" t="s">
        <v>113</v>
      </c>
      <c r="C45" s="3" t="n">
        <v>1833</v>
      </c>
      <c r="D45" s="3" t="n">
        <v>1698</v>
      </c>
      <c r="E45" s="3" t="n">
        <v>1671</v>
      </c>
      <c r="F45" s="3" t="n">
        <v>1610</v>
      </c>
      <c r="G45" s="3" t="n">
        <v>23</v>
      </c>
      <c r="H45" s="3" t="n">
        <v>11</v>
      </c>
      <c r="I45" s="3" t="n">
        <v>7</v>
      </c>
      <c r="J45" s="3" t="n">
        <v>10</v>
      </c>
      <c r="K45" s="3" t="n">
        <v>2</v>
      </c>
      <c r="L45" s="3" t="n">
        <v>1</v>
      </c>
      <c r="M45" s="3" t="n">
        <v>4</v>
      </c>
      <c r="N45" s="3" t="n">
        <f aca="false">+E45-F45-G45-H45-I45-J45-K45-L45-M45</f>
        <v>3</v>
      </c>
      <c r="O45" s="3" t="n">
        <v>27</v>
      </c>
      <c r="P45" s="3" t="n">
        <v>0</v>
      </c>
      <c r="Q45" s="3" t="n">
        <v>13</v>
      </c>
      <c r="R45" s="3" t="n">
        <v>5</v>
      </c>
      <c r="S45" s="3" t="n">
        <v>7</v>
      </c>
      <c r="T45" s="3" t="n">
        <f aca="false">+O45-P45-Q45-R45-S45</f>
        <v>2</v>
      </c>
      <c r="U45" s="3" t="n">
        <v>73</v>
      </c>
      <c r="V45" s="3" t="n">
        <v>8</v>
      </c>
      <c r="W45" s="3" t="n">
        <v>4</v>
      </c>
      <c r="X45" s="3" t="n">
        <v>3</v>
      </c>
      <c r="Y45" s="3" t="n">
        <v>1</v>
      </c>
      <c r="Z45" s="3" t="n">
        <v>6</v>
      </c>
      <c r="AA45" s="3" t="n">
        <v>5</v>
      </c>
      <c r="AB45" s="3" t="n">
        <v>1</v>
      </c>
      <c r="AC45" s="3" t="n">
        <f aca="false">+Z45-AA45-AB45</f>
        <v>0</v>
      </c>
      <c r="AD45" s="3" t="n">
        <v>59</v>
      </c>
      <c r="AE45" s="3" t="n">
        <v>24</v>
      </c>
      <c r="AF45" s="3" t="n">
        <v>5</v>
      </c>
      <c r="AG45" s="3" t="n">
        <v>5</v>
      </c>
      <c r="AH45" s="3" t="n">
        <v>14</v>
      </c>
      <c r="AI45" s="3" t="n">
        <v>3</v>
      </c>
      <c r="AJ45" s="3" t="n">
        <f aca="false">+AD45-AE45-AF45-AG45-AH45-AI45</f>
        <v>8</v>
      </c>
      <c r="AK45" s="3" t="n">
        <v>3</v>
      </c>
      <c r="AL45" s="3" t="n">
        <v>2</v>
      </c>
      <c r="AM45" s="3" t="n">
        <v>0</v>
      </c>
      <c r="AN45" s="3" t="n">
        <v>1</v>
      </c>
      <c r="AO45" s="3" t="n">
        <v>0</v>
      </c>
      <c r="AP45" s="3" t="n">
        <f aca="false">+AK45-AL45-AM45-AN45-AO45</f>
        <v>0</v>
      </c>
      <c r="AQ45" s="3" t="n">
        <v>58</v>
      </c>
      <c r="AR45" s="3" t="n">
        <v>55</v>
      </c>
      <c r="AS45" s="3" t="n">
        <v>1</v>
      </c>
      <c r="AT45" s="3" t="n">
        <f aca="false">+AQ45-AR45-AS45</f>
        <v>2</v>
      </c>
      <c r="AU45" s="3" t="n">
        <v>1</v>
      </c>
    </row>
    <row r="46" customFormat="false" ht="12.75" hidden="false" customHeight="false" outlineLevel="0" collapsed="false">
      <c r="A46" s="22" t="s">
        <v>114</v>
      </c>
      <c r="B46" s="22" t="s">
        <v>115</v>
      </c>
      <c r="C46" s="3" t="n">
        <v>474</v>
      </c>
      <c r="D46" s="3" t="n">
        <v>460</v>
      </c>
      <c r="E46" s="3" t="n">
        <v>458</v>
      </c>
      <c r="F46" s="3" t="n">
        <v>451</v>
      </c>
      <c r="G46" s="3" t="n">
        <v>2</v>
      </c>
      <c r="H46" s="3" t="n">
        <v>1</v>
      </c>
      <c r="I46" s="3" t="n">
        <v>2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f aca="false">+E46-F46-G46-H46-I46-J46-K46-L46-M46</f>
        <v>1</v>
      </c>
      <c r="O46" s="3" t="n">
        <v>2</v>
      </c>
      <c r="P46" s="3" t="n">
        <v>0</v>
      </c>
      <c r="Q46" s="3" t="n">
        <v>0</v>
      </c>
      <c r="R46" s="3" t="n">
        <v>0</v>
      </c>
      <c r="S46" s="3" t="n">
        <v>2</v>
      </c>
      <c r="T46" s="3" t="n">
        <f aca="false">+O46-P46-Q46-R46-S46</f>
        <v>0</v>
      </c>
      <c r="U46" s="3" t="n">
        <v>7</v>
      </c>
      <c r="V46" s="3" t="n">
        <v>2</v>
      </c>
      <c r="W46" s="3" t="n">
        <v>1</v>
      </c>
      <c r="X46" s="3" t="n">
        <v>1</v>
      </c>
      <c r="Y46" s="3" t="n">
        <v>0</v>
      </c>
      <c r="Z46" s="3" t="n">
        <v>2</v>
      </c>
      <c r="AA46" s="3" t="n">
        <v>1</v>
      </c>
      <c r="AB46" s="3" t="n">
        <v>1</v>
      </c>
      <c r="AC46" s="3" t="n">
        <f aca="false">+Z46-AA46-AB46</f>
        <v>0</v>
      </c>
      <c r="AD46" s="3" t="n">
        <v>3</v>
      </c>
      <c r="AE46" s="3" t="n">
        <v>1</v>
      </c>
      <c r="AF46" s="3" t="n">
        <v>2</v>
      </c>
      <c r="AG46" s="3" t="n">
        <v>0</v>
      </c>
      <c r="AH46" s="3" t="n">
        <v>0</v>
      </c>
      <c r="AI46" s="3" t="n">
        <v>0</v>
      </c>
      <c r="AJ46" s="3" t="n">
        <f aca="false">+AD46-AE46-AF46-AG46-AH46-AI46</f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f aca="false">+AK46-AL46-AM46-AN46-AO46</f>
        <v>0</v>
      </c>
      <c r="AQ46" s="3" t="n">
        <v>7</v>
      </c>
      <c r="AR46" s="3" t="n">
        <v>7</v>
      </c>
      <c r="AS46" s="3" t="n">
        <v>0</v>
      </c>
      <c r="AT46" s="3" t="n">
        <f aca="false">+AQ46-AR46-AS46</f>
        <v>0</v>
      </c>
      <c r="AU46" s="3" t="n">
        <v>0</v>
      </c>
    </row>
    <row r="47" customFormat="false" ht="12.75" hidden="false" customHeight="false" outlineLevel="0" collapsed="false">
      <c r="A47" s="22" t="s">
        <v>116</v>
      </c>
      <c r="B47" s="22" t="s">
        <v>117</v>
      </c>
      <c r="C47" s="3" t="n">
        <v>648</v>
      </c>
      <c r="D47" s="3" t="n">
        <v>591</v>
      </c>
      <c r="E47" s="3" t="n">
        <v>582</v>
      </c>
      <c r="F47" s="3" t="n">
        <v>546</v>
      </c>
      <c r="G47" s="3" t="n">
        <v>12</v>
      </c>
      <c r="H47" s="3" t="n">
        <v>7</v>
      </c>
      <c r="I47" s="3" t="n">
        <v>4</v>
      </c>
      <c r="J47" s="3" t="n">
        <v>9</v>
      </c>
      <c r="K47" s="3" t="n">
        <v>1</v>
      </c>
      <c r="L47" s="3" t="n">
        <v>1</v>
      </c>
      <c r="M47" s="3" t="n">
        <v>0</v>
      </c>
      <c r="N47" s="3" t="n">
        <f aca="false">+E47-F47-G47-H47-I47-J47-K47-L47-M47</f>
        <v>2</v>
      </c>
      <c r="O47" s="3" t="n">
        <v>9</v>
      </c>
      <c r="P47" s="3" t="n">
        <v>0</v>
      </c>
      <c r="Q47" s="3" t="n">
        <v>2</v>
      </c>
      <c r="R47" s="3" t="n">
        <v>1</v>
      </c>
      <c r="S47" s="3" t="n">
        <v>4</v>
      </c>
      <c r="T47" s="3" t="n">
        <f aca="false">+O47-P47-Q47-R47-S47</f>
        <v>2</v>
      </c>
      <c r="U47" s="3" t="n">
        <v>36</v>
      </c>
      <c r="V47" s="3" t="n">
        <v>6</v>
      </c>
      <c r="W47" s="3" t="n">
        <v>3</v>
      </c>
      <c r="X47" s="3" t="n">
        <v>2</v>
      </c>
      <c r="Y47" s="3" t="n">
        <v>1</v>
      </c>
      <c r="Z47" s="3" t="n">
        <v>2</v>
      </c>
      <c r="AA47" s="3" t="n">
        <v>2</v>
      </c>
      <c r="AB47" s="3" t="n">
        <v>0</v>
      </c>
      <c r="AC47" s="3" t="n">
        <f aca="false">+Z47-AA47-AB47</f>
        <v>0</v>
      </c>
      <c r="AD47" s="3" t="n">
        <v>28</v>
      </c>
      <c r="AE47" s="3" t="n">
        <v>13</v>
      </c>
      <c r="AF47" s="3" t="n">
        <v>3</v>
      </c>
      <c r="AG47" s="3" t="n">
        <v>1</v>
      </c>
      <c r="AH47" s="3" t="n">
        <v>4</v>
      </c>
      <c r="AI47" s="3" t="n">
        <v>2</v>
      </c>
      <c r="AJ47" s="3" t="n">
        <f aca="false">+AD47-AE47-AF47-AG47-AH47-AI47</f>
        <v>5</v>
      </c>
      <c r="AK47" s="3" t="n">
        <v>2</v>
      </c>
      <c r="AL47" s="3" t="n">
        <v>1</v>
      </c>
      <c r="AM47" s="3" t="n">
        <v>0</v>
      </c>
      <c r="AN47" s="3" t="n">
        <v>1</v>
      </c>
      <c r="AO47" s="3" t="n">
        <v>0</v>
      </c>
      <c r="AP47" s="3" t="n">
        <f aca="false">+AK47-AL47-AM47-AN47-AO47</f>
        <v>0</v>
      </c>
      <c r="AQ47" s="3" t="n">
        <v>18</v>
      </c>
      <c r="AR47" s="3" t="n">
        <v>16</v>
      </c>
      <c r="AS47" s="3" t="n">
        <v>1</v>
      </c>
      <c r="AT47" s="3" t="n">
        <f aca="false">+AQ47-AR47-AS47</f>
        <v>1</v>
      </c>
      <c r="AU47" s="3" t="n">
        <v>1</v>
      </c>
    </row>
    <row r="48" customFormat="false" ht="12.75" hidden="false" customHeight="false" outlineLevel="0" collapsed="false">
      <c r="A48" s="22" t="s">
        <v>118</v>
      </c>
      <c r="B48" s="22" t="s">
        <v>119</v>
      </c>
      <c r="C48" s="3" t="n">
        <v>202</v>
      </c>
      <c r="D48" s="3" t="n">
        <v>178</v>
      </c>
      <c r="E48" s="3" t="n">
        <v>175</v>
      </c>
      <c r="F48" s="3" t="n">
        <v>168</v>
      </c>
      <c r="G48" s="3" t="n">
        <v>4</v>
      </c>
      <c r="H48" s="3" t="n">
        <v>1</v>
      </c>
      <c r="I48" s="3" t="n">
        <v>1</v>
      </c>
      <c r="J48" s="3" t="n">
        <v>0</v>
      </c>
      <c r="K48" s="3" t="n">
        <v>1</v>
      </c>
      <c r="L48" s="3" t="n">
        <v>0</v>
      </c>
      <c r="M48" s="3" t="n">
        <v>0</v>
      </c>
      <c r="N48" s="3" t="n">
        <f aca="false">+E48-F48-G48-H48-I48-J48-K48-L48-M48</f>
        <v>0</v>
      </c>
      <c r="O48" s="3" t="n">
        <v>3</v>
      </c>
      <c r="P48" s="3" t="n">
        <v>0</v>
      </c>
      <c r="Q48" s="3" t="n">
        <v>0</v>
      </c>
      <c r="R48" s="3" t="n">
        <v>2</v>
      </c>
      <c r="S48" s="3" t="n">
        <v>1</v>
      </c>
      <c r="T48" s="3" t="n">
        <f aca="false">+O48-P48-Q48-R48-S48</f>
        <v>0</v>
      </c>
      <c r="U48" s="3" t="n">
        <v>22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f aca="false">+Z48-AA48-AB48</f>
        <v>0</v>
      </c>
      <c r="AD48" s="3" t="n">
        <v>22</v>
      </c>
      <c r="AE48" s="3" t="n">
        <v>8</v>
      </c>
      <c r="AF48" s="3" t="n">
        <v>0</v>
      </c>
      <c r="AG48" s="3" t="n">
        <v>3</v>
      </c>
      <c r="AH48" s="3" t="n">
        <v>9</v>
      </c>
      <c r="AI48" s="3" t="n">
        <v>0</v>
      </c>
      <c r="AJ48" s="3" t="n">
        <f aca="false">+AD48-AE48-AF48-AG48-AH48-AI48</f>
        <v>2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f aca="false">+AK48-AL48-AM48-AN48-AO48</f>
        <v>0</v>
      </c>
      <c r="AQ48" s="3" t="n">
        <v>2</v>
      </c>
      <c r="AR48" s="3" t="n">
        <v>1</v>
      </c>
      <c r="AS48" s="3" t="n">
        <v>0</v>
      </c>
      <c r="AT48" s="3" t="n">
        <f aca="false">+AQ48-AR48-AS48</f>
        <v>1</v>
      </c>
      <c r="AU48" s="3" t="n">
        <v>0</v>
      </c>
    </row>
    <row r="49" customFormat="false" ht="12.75" hidden="false" customHeight="false" outlineLevel="0" collapsed="false">
      <c r="A49" s="22" t="s">
        <v>120</v>
      </c>
      <c r="B49" s="22" t="s">
        <v>121</v>
      </c>
      <c r="C49" s="3" t="n">
        <v>509</v>
      </c>
      <c r="D49" s="3" t="n">
        <v>469</v>
      </c>
      <c r="E49" s="3" t="n">
        <v>456</v>
      </c>
      <c r="F49" s="3" t="n">
        <v>445</v>
      </c>
      <c r="G49" s="3" t="n">
        <v>5</v>
      </c>
      <c r="H49" s="3" t="n">
        <v>2</v>
      </c>
      <c r="I49" s="3" t="n">
        <v>0</v>
      </c>
      <c r="J49" s="3" t="n">
        <v>1</v>
      </c>
      <c r="K49" s="3" t="n">
        <v>0</v>
      </c>
      <c r="L49" s="3" t="n">
        <v>0</v>
      </c>
      <c r="M49" s="3" t="n">
        <v>3</v>
      </c>
      <c r="N49" s="3" t="n">
        <f aca="false">+E49-F49-G49-H49-I49-J49-K49-L49-M49</f>
        <v>0</v>
      </c>
      <c r="O49" s="3" t="n">
        <v>13</v>
      </c>
      <c r="P49" s="3" t="n">
        <v>0</v>
      </c>
      <c r="Q49" s="3" t="n">
        <v>11</v>
      </c>
      <c r="R49" s="3" t="n">
        <v>2</v>
      </c>
      <c r="S49" s="3" t="n">
        <v>0</v>
      </c>
      <c r="T49" s="3" t="n">
        <f aca="false">+O49-P49-Q49-R49-S49</f>
        <v>0</v>
      </c>
      <c r="U49" s="3" t="n">
        <v>8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2</v>
      </c>
      <c r="AA49" s="3" t="n">
        <v>2</v>
      </c>
      <c r="AB49" s="3" t="n">
        <v>0</v>
      </c>
      <c r="AC49" s="3" t="n">
        <f aca="false">+Z49-AA49-AB49</f>
        <v>0</v>
      </c>
      <c r="AD49" s="3" t="n">
        <v>6</v>
      </c>
      <c r="AE49" s="3" t="n">
        <v>2</v>
      </c>
      <c r="AF49" s="3" t="n">
        <v>0</v>
      </c>
      <c r="AG49" s="3" t="n">
        <v>1</v>
      </c>
      <c r="AH49" s="3" t="n">
        <v>1</v>
      </c>
      <c r="AI49" s="3" t="n">
        <v>1</v>
      </c>
      <c r="AJ49" s="3" t="n">
        <f aca="false">+AD49-AE49-AF49-AG49-AH49-AI49</f>
        <v>1</v>
      </c>
      <c r="AK49" s="3" t="n">
        <v>1</v>
      </c>
      <c r="AL49" s="3" t="n">
        <v>1</v>
      </c>
      <c r="AM49" s="3" t="n">
        <v>0</v>
      </c>
      <c r="AN49" s="3" t="n">
        <v>0</v>
      </c>
      <c r="AO49" s="3" t="n">
        <v>0</v>
      </c>
      <c r="AP49" s="3" t="n">
        <f aca="false">+AK49-AL49-AM49-AN49-AO49</f>
        <v>0</v>
      </c>
      <c r="AQ49" s="3" t="n">
        <v>31</v>
      </c>
      <c r="AR49" s="3" t="n">
        <v>31</v>
      </c>
      <c r="AS49" s="3" t="n">
        <v>0</v>
      </c>
      <c r="AT49" s="3" t="n">
        <f aca="false">+AQ49-AR49-AS49</f>
        <v>0</v>
      </c>
      <c r="AU49" s="3" t="n">
        <v>0</v>
      </c>
    </row>
    <row r="50" customFormat="false" ht="12.75" hidden="false" customHeight="false" outlineLevel="0" collapsed="false">
      <c r="A50" s="22" t="s">
        <v>122</v>
      </c>
      <c r="B50" s="22" t="s">
        <v>123</v>
      </c>
      <c r="C50" s="3" t="n">
        <v>3873</v>
      </c>
      <c r="D50" s="3" t="n">
        <v>3511</v>
      </c>
      <c r="E50" s="3" t="n">
        <v>3452</v>
      </c>
      <c r="F50" s="3" t="n">
        <v>3240</v>
      </c>
      <c r="G50" s="3" t="n">
        <v>42</v>
      </c>
      <c r="H50" s="3" t="n">
        <v>42</v>
      </c>
      <c r="I50" s="3" t="n">
        <v>43</v>
      </c>
      <c r="J50" s="3" t="n">
        <v>40</v>
      </c>
      <c r="K50" s="3" t="n">
        <v>7</v>
      </c>
      <c r="L50" s="3" t="n">
        <v>6</v>
      </c>
      <c r="M50" s="3" t="n">
        <v>8</v>
      </c>
      <c r="N50" s="3" t="n">
        <f aca="false">+E50-F50-G50-H50-I50-J50-K50-L50-M50</f>
        <v>24</v>
      </c>
      <c r="O50" s="3" t="n">
        <v>59</v>
      </c>
      <c r="P50" s="3" t="n">
        <v>4</v>
      </c>
      <c r="Q50" s="3" t="n">
        <v>39</v>
      </c>
      <c r="R50" s="3" t="n">
        <v>9</v>
      </c>
      <c r="S50" s="3" t="n">
        <v>1</v>
      </c>
      <c r="T50" s="3" t="n">
        <f aca="false">+O50-P50-Q50-R50-S50</f>
        <v>6</v>
      </c>
      <c r="U50" s="3" t="n">
        <v>202</v>
      </c>
      <c r="V50" s="3" t="n">
        <v>30</v>
      </c>
      <c r="W50" s="3" t="n">
        <v>19</v>
      </c>
      <c r="X50" s="3" t="n">
        <v>11</v>
      </c>
      <c r="Y50" s="3" t="n">
        <v>0</v>
      </c>
      <c r="Z50" s="3" t="n">
        <v>53</v>
      </c>
      <c r="AA50" s="3" t="n">
        <v>7</v>
      </c>
      <c r="AB50" s="3" t="n">
        <v>35</v>
      </c>
      <c r="AC50" s="3" t="n">
        <f aca="false">+Z50-AA50-AB50</f>
        <v>11</v>
      </c>
      <c r="AD50" s="3" t="n">
        <v>119</v>
      </c>
      <c r="AE50" s="3" t="n">
        <v>41</v>
      </c>
      <c r="AF50" s="3" t="n">
        <v>20</v>
      </c>
      <c r="AG50" s="3" t="n">
        <v>12</v>
      </c>
      <c r="AH50" s="3" t="n">
        <v>8</v>
      </c>
      <c r="AI50" s="3" t="n">
        <v>15</v>
      </c>
      <c r="AJ50" s="3" t="n">
        <f aca="false">+AD50-AE50-AF50-AG50-AH50-AI50</f>
        <v>23</v>
      </c>
      <c r="AK50" s="3" t="n">
        <v>10</v>
      </c>
      <c r="AL50" s="3" t="n">
        <v>1</v>
      </c>
      <c r="AM50" s="3" t="n">
        <v>1</v>
      </c>
      <c r="AN50" s="3" t="n">
        <v>2</v>
      </c>
      <c r="AO50" s="3" t="n">
        <v>0</v>
      </c>
      <c r="AP50" s="3" t="n">
        <f aca="false">+AK50-AL50-AM50-AN50-AO50</f>
        <v>6</v>
      </c>
      <c r="AQ50" s="3" t="n">
        <v>148</v>
      </c>
      <c r="AR50" s="3" t="n">
        <v>137</v>
      </c>
      <c r="AS50" s="3" t="n">
        <v>1</v>
      </c>
      <c r="AT50" s="3" t="n">
        <f aca="false">+AQ50-AR50-AS50</f>
        <v>10</v>
      </c>
      <c r="AU50" s="3" t="n">
        <v>2</v>
      </c>
    </row>
    <row r="51" customFormat="false" ht="12.75" hidden="false" customHeight="false" outlineLevel="0" collapsed="false">
      <c r="A51" s="22" t="s">
        <v>124</v>
      </c>
      <c r="B51" s="22" t="s">
        <v>125</v>
      </c>
      <c r="C51" s="3" t="n">
        <v>2110</v>
      </c>
      <c r="D51" s="3" t="n">
        <v>1917</v>
      </c>
      <c r="E51" s="3" t="n">
        <v>1896</v>
      </c>
      <c r="F51" s="3" t="n">
        <v>1789</v>
      </c>
      <c r="G51" s="3" t="n">
        <v>20</v>
      </c>
      <c r="H51" s="3" t="n">
        <v>26</v>
      </c>
      <c r="I51" s="3" t="n">
        <v>13</v>
      </c>
      <c r="J51" s="3" t="n">
        <v>29</v>
      </c>
      <c r="K51" s="3" t="n">
        <v>5</v>
      </c>
      <c r="L51" s="3" t="n">
        <v>5</v>
      </c>
      <c r="M51" s="3" t="n">
        <v>3</v>
      </c>
      <c r="N51" s="3" t="n">
        <f aca="false">+E51-F51-G51-H51-I51-J51-K51-L51-M51</f>
        <v>6</v>
      </c>
      <c r="O51" s="3" t="n">
        <v>21</v>
      </c>
      <c r="P51" s="3" t="n">
        <v>3</v>
      </c>
      <c r="Q51" s="3" t="n">
        <v>8</v>
      </c>
      <c r="R51" s="3" t="n">
        <v>6</v>
      </c>
      <c r="S51" s="3" t="n">
        <v>0</v>
      </c>
      <c r="T51" s="3" t="n">
        <f aca="false">+O51-P51-Q51-R51-S51</f>
        <v>4</v>
      </c>
      <c r="U51" s="3" t="n">
        <v>102</v>
      </c>
      <c r="V51" s="3" t="n">
        <v>16</v>
      </c>
      <c r="W51" s="3" t="n">
        <v>10</v>
      </c>
      <c r="X51" s="3" t="n">
        <v>6</v>
      </c>
      <c r="Y51" s="3" t="n">
        <v>0</v>
      </c>
      <c r="Z51" s="3" t="n">
        <v>18</v>
      </c>
      <c r="AA51" s="3" t="n">
        <v>3</v>
      </c>
      <c r="AB51" s="3" t="n">
        <v>9</v>
      </c>
      <c r="AC51" s="3" t="n">
        <f aca="false">+Z51-AA51-AB51</f>
        <v>6</v>
      </c>
      <c r="AD51" s="3" t="n">
        <v>68</v>
      </c>
      <c r="AE51" s="3" t="n">
        <v>23</v>
      </c>
      <c r="AF51" s="3" t="n">
        <v>5</v>
      </c>
      <c r="AG51" s="3" t="n">
        <v>10</v>
      </c>
      <c r="AH51" s="3" t="n">
        <v>4</v>
      </c>
      <c r="AI51" s="3" t="n">
        <v>10</v>
      </c>
      <c r="AJ51" s="3" t="n">
        <f aca="false">+AD51-AE51-AF51-AG51-AH51-AI51</f>
        <v>16</v>
      </c>
      <c r="AK51" s="3" t="n">
        <v>3</v>
      </c>
      <c r="AL51" s="3" t="n">
        <v>1</v>
      </c>
      <c r="AM51" s="3" t="n">
        <v>1</v>
      </c>
      <c r="AN51" s="3" t="n">
        <v>0</v>
      </c>
      <c r="AO51" s="3" t="n">
        <v>0</v>
      </c>
      <c r="AP51" s="3" t="n">
        <f aca="false">+AK51-AL51-AM51-AN51-AO51</f>
        <v>1</v>
      </c>
      <c r="AQ51" s="3" t="n">
        <v>87</v>
      </c>
      <c r="AR51" s="3" t="n">
        <v>84</v>
      </c>
      <c r="AS51" s="3" t="n">
        <v>0</v>
      </c>
      <c r="AT51" s="3" t="n">
        <f aca="false">+AQ51-AR51-AS51</f>
        <v>3</v>
      </c>
      <c r="AU51" s="3" t="n">
        <v>1</v>
      </c>
    </row>
    <row r="52" customFormat="false" ht="12.75" hidden="false" customHeight="false" outlineLevel="0" collapsed="false">
      <c r="A52" s="22" t="s">
        <v>126</v>
      </c>
      <c r="B52" s="22" t="s">
        <v>127</v>
      </c>
      <c r="C52" s="3" t="n">
        <v>1763</v>
      </c>
      <c r="D52" s="3" t="n">
        <v>1594</v>
      </c>
      <c r="E52" s="3" t="n">
        <v>1556</v>
      </c>
      <c r="F52" s="3" t="n">
        <v>1451</v>
      </c>
      <c r="G52" s="3" t="n">
        <v>22</v>
      </c>
      <c r="H52" s="3" t="n">
        <v>16</v>
      </c>
      <c r="I52" s="3" t="n">
        <v>30</v>
      </c>
      <c r="J52" s="3" t="n">
        <v>11</v>
      </c>
      <c r="K52" s="3" t="n">
        <v>2</v>
      </c>
      <c r="L52" s="3" t="n">
        <v>1</v>
      </c>
      <c r="M52" s="3" t="n">
        <v>5</v>
      </c>
      <c r="N52" s="3" t="n">
        <f aca="false">+E52-F52-G52-H52-I52-J52-K52-L52-M52</f>
        <v>18</v>
      </c>
      <c r="O52" s="3" t="n">
        <v>38</v>
      </c>
      <c r="P52" s="3" t="n">
        <v>1</v>
      </c>
      <c r="Q52" s="3" t="n">
        <v>31</v>
      </c>
      <c r="R52" s="3" t="n">
        <v>3</v>
      </c>
      <c r="S52" s="3" t="n">
        <v>1</v>
      </c>
      <c r="T52" s="3" t="n">
        <f aca="false">+O52-P52-Q52-R52-S52</f>
        <v>2</v>
      </c>
      <c r="U52" s="3" t="n">
        <v>100</v>
      </c>
      <c r="V52" s="3" t="n">
        <v>14</v>
      </c>
      <c r="W52" s="3" t="n">
        <v>9</v>
      </c>
      <c r="X52" s="3" t="n">
        <v>5</v>
      </c>
      <c r="Y52" s="3" t="n">
        <v>0</v>
      </c>
      <c r="Z52" s="3" t="n">
        <v>35</v>
      </c>
      <c r="AA52" s="3" t="n">
        <v>4</v>
      </c>
      <c r="AB52" s="3" t="n">
        <v>26</v>
      </c>
      <c r="AC52" s="3" t="n">
        <f aca="false">+Z52-AA52-AB52</f>
        <v>5</v>
      </c>
      <c r="AD52" s="3" t="n">
        <v>51</v>
      </c>
      <c r="AE52" s="3" t="n">
        <v>18</v>
      </c>
      <c r="AF52" s="3" t="n">
        <v>15</v>
      </c>
      <c r="AG52" s="3" t="n">
        <v>2</v>
      </c>
      <c r="AH52" s="3" t="n">
        <v>4</v>
      </c>
      <c r="AI52" s="3" t="n">
        <v>5</v>
      </c>
      <c r="AJ52" s="3" t="n">
        <f aca="false">+AD52-AE52-AF52-AG52-AH52-AI52</f>
        <v>7</v>
      </c>
      <c r="AK52" s="3" t="n">
        <v>7</v>
      </c>
      <c r="AL52" s="3" t="n">
        <v>0</v>
      </c>
      <c r="AM52" s="3" t="n">
        <v>0</v>
      </c>
      <c r="AN52" s="3" t="n">
        <v>2</v>
      </c>
      <c r="AO52" s="3" t="n">
        <v>0</v>
      </c>
      <c r="AP52" s="3" t="n">
        <f aca="false">+AK52-AL52-AM52-AN52-AO52</f>
        <v>5</v>
      </c>
      <c r="AQ52" s="3" t="n">
        <v>61</v>
      </c>
      <c r="AR52" s="3" t="n">
        <v>53</v>
      </c>
      <c r="AS52" s="3" t="n">
        <v>1</v>
      </c>
      <c r="AT52" s="3" t="n">
        <f aca="false">+AQ52-AR52-AS52</f>
        <v>7</v>
      </c>
      <c r="AU52" s="3" t="n">
        <v>1</v>
      </c>
    </row>
    <row r="53" customFormat="false" ht="12.75" hidden="false" customHeight="false" outlineLevel="0" collapsed="false">
      <c r="A53" s="22" t="s">
        <v>128</v>
      </c>
      <c r="B53" s="22" t="s">
        <v>129</v>
      </c>
      <c r="C53" s="3" t="n">
        <v>5973</v>
      </c>
      <c r="D53" s="3" t="n">
        <v>5451</v>
      </c>
      <c r="E53" s="3" t="n">
        <v>5420</v>
      </c>
      <c r="F53" s="3" t="n">
        <v>5214</v>
      </c>
      <c r="G53" s="3" t="n">
        <v>38</v>
      </c>
      <c r="H53" s="3" t="n">
        <v>52</v>
      </c>
      <c r="I53" s="3" t="n">
        <v>16</v>
      </c>
      <c r="J53" s="3" t="n">
        <v>53</v>
      </c>
      <c r="K53" s="3" t="n">
        <v>10</v>
      </c>
      <c r="L53" s="3" t="n">
        <v>9</v>
      </c>
      <c r="M53" s="3" t="n">
        <v>9</v>
      </c>
      <c r="N53" s="3" t="n">
        <f aca="false">+E53-F53-G53-H53-I53-J53-K53-L53-M53</f>
        <v>19</v>
      </c>
      <c r="O53" s="3" t="n">
        <v>31</v>
      </c>
      <c r="P53" s="3" t="n">
        <v>1</v>
      </c>
      <c r="Q53" s="3" t="n">
        <v>5</v>
      </c>
      <c r="R53" s="3" t="n">
        <v>10</v>
      </c>
      <c r="S53" s="3" t="n">
        <v>0</v>
      </c>
      <c r="T53" s="3" t="n">
        <f aca="false">+O53-P53-Q53-R53-S53</f>
        <v>15</v>
      </c>
      <c r="U53" s="3" t="n">
        <v>423</v>
      </c>
      <c r="V53" s="3" t="n">
        <v>71</v>
      </c>
      <c r="W53" s="3" t="n">
        <v>42</v>
      </c>
      <c r="X53" s="3" t="n">
        <v>21</v>
      </c>
      <c r="Y53" s="3" t="n">
        <v>8</v>
      </c>
      <c r="Z53" s="3" t="n">
        <v>67</v>
      </c>
      <c r="AA53" s="3" t="n">
        <v>13</v>
      </c>
      <c r="AB53" s="3" t="n">
        <v>39</v>
      </c>
      <c r="AC53" s="3" t="n">
        <f aca="false">+Z53-AA53-AB53</f>
        <v>15</v>
      </c>
      <c r="AD53" s="3" t="n">
        <v>285</v>
      </c>
      <c r="AE53" s="3" t="n">
        <v>76</v>
      </c>
      <c r="AF53" s="3" t="n">
        <v>72</v>
      </c>
      <c r="AG53" s="3" t="n">
        <v>29</v>
      </c>
      <c r="AH53" s="3" t="n">
        <v>25</v>
      </c>
      <c r="AI53" s="3" t="n">
        <v>42</v>
      </c>
      <c r="AJ53" s="3" t="n">
        <f aca="false">+AD53-AE53-AF53-AG53-AH53-AI53</f>
        <v>41</v>
      </c>
      <c r="AK53" s="3" t="n">
        <v>24</v>
      </c>
      <c r="AL53" s="3" t="n">
        <v>6</v>
      </c>
      <c r="AM53" s="3" t="n">
        <v>2</v>
      </c>
      <c r="AN53" s="3" t="n">
        <v>7</v>
      </c>
      <c r="AO53" s="3" t="n">
        <v>1</v>
      </c>
      <c r="AP53" s="3" t="n">
        <f aca="false">+AK53-AL53-AM53-AN53-AO53</f>
        <v>8</v>
      </c>
      <c r="AQ53" s="3" t="n">
        <v>70</v>
      </c>
      <c r="AR53" s="3" t="n">
        <v>50</v>
      </c>
      <c r="AS53" s="3" t="n">
        <v>6</v>
      </c>
      <c r="AT53" s="3" t="n">
        <f aca="false">+AQ53-AR53-AS53</f>
        <v>14</v>
      </c>
      <c r="AU53" s="3" t="n">
        <v>5</v>
      </c>
    </row>
    <row r="54" customFormat="false" ht="12.75" hidden="false" customHeight="false" outlineLevel="0" collapsed="false">
      <c r="A54" s="22" t="s">
        <v>130</v>
      </c>
      <c r="B54" s="22" t="s">
        <v>131</v>
      </c>
      <c r="C54" s="3" t="n">
        <v>3220</v>
      </c>
      <c r="D54" s="3" t="n">
        <v>2987</v>
      </c>
      <c r="E54" s="3" t="n">
        <v>2970</v>
      </c>
      <c r="F54" s="3" t="n">
        <v>2890</v>
      </c>
      <c r="G54" s="3" t="n">
        <v>16</v>
      </c>
      <c r="H54" s="3" t="n">
        <v>26</v>
      </c>
      <c r="I54" s="3" t="n">
        <v>8</v>
      </c>
      <c r="J54" s="3" t="n">
        <v>15</v>
      </c>
      <c r="K54" s="3" t="n">
        <v>6</v>
      </c>
      <c r="L54" s="3" t="n">
        <v>2</v>
      </c>
      <c r="M54" s="3" t="n">
        <v>2</v>
      </c>
      <c r="N54" s="3" t="n">
        <f aca="false">+E54-F54-G54-H54-I54-J54-K54-L54-M54</f>
        <v>5</v>
      </c>
      <c r="O54" s="3" t="n">
        <v>17</v>
      </c>
      <c r="P54" s="3" t="n">
        <v>0</v>
      </c>
      <c r="Q54" s="3" t="n">
        <v>3</v>
      </c>
      <c r="R54" s="3" t="n">
        <v>6</v>
      </c>
      <c r="S54" s="3" t="n">
        <v>0</v>
      </c>
      <c r="T54" s="3" t="n">
        <f aca="false">+O54-P54-Q54-R54-S54</f>
        <v>8</v>
      </c>
      <c r="U54" s="3" t="n">
        <v>193</v>
      </c>
      <c r="V54" s="3" t="n">
        <v>30</v>
      </c>
      <c r="W54" s="3" t="n">
        <v>16</v>
      </c>
      <c r="X54" s="3" t="n">
        <v>8</v>
      </c>
      <c r="Y54" s="3" t="n">
        <v>6</v>
      </c>
      <c r="Z54" s="3" t="n">
        <v>31</v>
      </c>
      <c r="AA54" s="3" t="n">
        <v>8</v>
      </c>
      <c r="AB54" s="3" t="n">
        <v>16</v>
      </c>
      <c r="AC54" s="3" t="n">
        <f aca="false">+Z54-AA54-AB54</f>
        <v>7</v>
      </c>
      <c r="AD54" s="3" t="n">
        <v>132</v>
      </c>
      <c r="AE54" s="3" t="n">
        <v>37</v>
      </c>
      <c r="AF54" s="3" t="n">
        <v>28</v>
      </c>
      <c r="AG54" s="3" t="n">
        <v>16</v>
      </c>
      <c r="AH54" s="3" t="n">
        <v>12</v>
      </c>
      <c r="AI54" s="3" t="n">
        <v>20</v>
      </c>
      <c r="AJ54" s="3" t="n">
        <f aca="false">+AD54-AE54-AF54-AG54-AH54-AI54</f>
        <v>19</v>
      </c>
      <c r="AK54" s="3" t="n">
        <v>8</v>
      </c>
      <c r="AL54" s="3" t="n">
        <v>1</v>
      </c>
      <c r="AM54" s="3" t="n">
        <v>1</v>
      </c>
      <c r="AN54" s="3" t="n">
        <v>4</v>
      </c>
      <c r="AO54" s="3" t="n">
        <v>1</v>
      </c>
      <c r="AP54" s="3" t="n">
        <f aca="false">+AK54-AL54-AM54-AN54-AO54</f>
        <v>1</v>
      </c>
      <c r="AQ54" s="3" t="n">
        <v>31</v>
      </c>
      <c r="AR54" s="3" t="n">
        <v>23</v>
      </c>
      <c r="AS54" s="3" t="n">
        <v>2</v>
      </c>
      <c r="AT54" s="3" t="n">
        <f aca="false">+AQ54-AR54-AS54</f>
        <v>6</v>
      </c>
      <c r="AU54" s="3" t="n">
        <v>1</v>
      </c>
    </row>
    <row r="55" customFormat="false" ht="12.75" hidden="false" customHeight="false" outlineLevel="0" collapsed="false">
      <c r="A55" s="22" t="s">
        <v>132</v>
      </c>
      <c r="B55" s="22" t="s">
        <v>133</v>
      </c>
      <c r="C55" s="3" t="n">
        <v>2753</v>
      </c>
      <c r="D55" s="3" t="n">
        <v>2464</v>
      </c>
      <c r="E55" s="3" t="n">
        <v>2450</v>
      </c>
      <c r="F55" s="3" t="n">
        <v>2324</v>
      </c>
      <c r="G55" s="3" t="n">
        <v>22</v>
      </c>
      <c r="H55" s="3" t="n">
        <v>26</v>
      </c>
      <c r="I55" s="3" t="n">
        <v>8</v>
      </c>
      <c r="J55" s="3" t="n">
        <v>38</v>
      </c>
      <c r="K55" s="3" t="n">
        <v>4</v>
      </c>
      <c r="L55" s="3" t="n">
        <v>7</v>
      </c>
      <c r="M55" s="3" t="n">
        <v>7</v>
      </c>
      <c r="N55" s="3" t="n">
        <f aca="false">+E55-F55-G55-H55-I55-J55-K55-L55-M55</f>
        <v>14</v>
      </c>
      <c r="O55" s="3" t="n">
        <v>14</v>
      </c>
      <c r="P55" s="3" t="n">
        <v>1</v>
      </c>
      <c r="Q55" s="3" t="n">
        <v>2</v>
      </c>
      <c r="R55" s="3" t="n">
        <v>4</v>
      </c>
      <c r="S55" s="3" t="n">
        <v>0</v>
      </c>
      <c r="T55" s="3" t="n">
        <f aca="false">+O55-P55-Q55-R55-S55</f>
        <v>7</v>
      </c>
      <c r="U55" s="3" t="n">
        <v>230</v>
      </c>
      <c r="V55" s="3" t="n">
        <v>41</v>
      </c>
      <c r="W55" s="3" t="n">
        <v>26</v>
      </c>
      <c r="X55" s="3" t="n">
        <v>13</v>
      </c>
      <c r="Y55" s="3" t="n">
        <v>2</v>
      </c>
      <c r="Z55" s="3" t="n">
        <v>36</v>
      </c>
      <c r="AA55" s="3" t="n">
        <v>5</v>
      </c>
      <c r="AB55" s="3" t="n">
        <v>23</v>
      </c>
      <c r="AC55" s="3" t="n">
        <f aca="false">+Z55-AA55-AB55</f>
        <v>8</v>
      </c>
      <c r="AD55" s="3" t="n">
        <v>153</v>
      </c>
      <c r="AE55" s="3" t="n">
        <v>39</v>
      </c>
      <c r="AF55" s="3" t="n">
        <v>44</v>
      </c>
      <c r="AG55" s="3" t="n">
        <v>13</v>
      </c>
      <c r="AH55" s="3" t="n">
        <v>13</v>
      </c>
      <c r="AI55" s="3" t="n">
        <v>22</v>
      </c>
      <c r="AJ55" s="3" t="n">
        <f aca="false">+AD55-AE55-AF55-AG55-AH55-AI55</f>
        <v>22</v>
      </c>
      <c r="AK55" s="3" t="n">
        <v>16</v>
      </c>
      <c r="AL55" s="3" t="n">
        <v>5</v>
      </c>
      <c r="AM55" s="3" t="n">
        <v>1</v>
      </c>
      <c r="AN55" s="3" t="n">
        <v>3</v>
      </c>
      <c r="AO55" s="3" t="n">
        <v>0</v>
      </c>
      <c r="AP55" s="3" t="n">
        <f aca="false">+AK55-AL55-AM55-AN55-AO55</f>
        <v>7</v>
      </c>
      <c r="AQ55" s="3" t="n">
        <v>39</v>
      </c>
      <c r="AR55" s="3" t="n">
        <v>27</v>
      </c>
      <c r="AS55" s="3" t="n">
        <v>4</v>
      </c>
      <c r="AT55" s="3" t="n">
        <f aca="false">+AQ55-AR55-AS55</f>
        <v>8</v>
      </c>
      <c r="AU55" s="3" t="n">
        <v>4</v>
      </c>
    </row>
    <row r="56" customFormat="false" ht="12.75" hidden="false" customHeight="false" outlineLevel="0" collapsed="false">
      <c r="A56" s="22" t="s">
        <v>134</v>
      </c>
      <c r="B56" s="22" t="s">
        <v>135</v>
      </c>
      <c r="C56" s="3" t="n">
        <v>130087</v>
      </c>
      <c r="D56" s="3" t="n">
        <v>120658</v>
      </c>
      <c r="E56" s="3" t="n">
        <v>119852</v>
      </c>
      <c r="F56" s="3" t="n">
        <v>115735</v>
      </c>
      <c r="G56" s="3" t="n">
        <v>1272</v>
      </c>
      <c r="H56" s="3" t="n">
        <v>994</v>
      </c>
      <c r="I56" s="3" t="n">
        <v>589</v>
      </c>
      <c r="J56" s="3" t="n">
        <v>540</v>
      </c>
      <c r="K56" s="3" t="n">
        <v>147</v>
      </c>
      <c r="L56" s="3" t="n">
        <v>112</v>
      </c>
      <c r="M56" s="3" t="n">
        <v>216</v>
      </c>
      <c r="N56" s="3" t="n">
        <f aca="false">+E56-F56-G56-H56-I56-J56-K56-L56-M56</f>
        <v>247</v>
      </c>
      <c r="O56" s="3" t="n">
        <v>806</v>
      </c>
      <c r="P56" s="3" t="n">
        <v>25</v>
      </c>
      <c r="Q56" s="3" t="n">
        <v>258</v>
      </c>
      <c r="R56" s="3" t="n">
        <v>370</v>
      </c>
      <c r="S56" s="3" t="n">
        <v>18</v>
      </c>
      <c r="T56" s="3" t="n">
        <f aca="false">+O56-P56-Q56-R56-S56</f>
        <v>135</v>
      </c>
      <c r="U56" s="3" t="n">
        <v>6014</v>
      </c>
      <c r="V56" s="3" t="n">
        <v>739</v>
      </c>
      <c r="W56" s="3" t="n">
        <v>452</v>
      </c>
      <c r="X56" s="3" t="n">
        <v>220</v>
      </c>
      <c r="Y56" s="3" t="n">
        <v>67</v>
      </c>
      <c r="Z56" s="3" t="n">
        <v>1365</v>
      </c>
      <c r="AA56" s="3" t="n">
        <v>387</v>
      </c>
      <c r="AB56" s="3" t="n">
        <v>761</v>
      </c>
      <c r="AC56" s="3" t="n">
        <f aca="false">+Z56-AA56-AB56</f>
        <v>217</v>
      </c>
      <c r="AD56" s="3" t="n">
        <v>3910</v>
      </c>
      <c r="AE56" s="3" t="n">
        <v>1160</v>
      </c>
      <c r="AF56" s="3" t="n">
        <v>818</v>
      </c>
      <c r="AG56" s="3" t="n">
        <v>519</v>
      </c>
      <c r="AH56" s="3" t="n">
        <v>394</v>
      </c>
      <c r="AI56" s="3" t="n">
        <v>353</v>
      </c>
      <c r="AJ56" s="3" t="n">
        <f aca="false">+AD56-AE56-AF56-AG56-AH56-AI56</f>
        <v>666</v>
      </c>
      <c r="AK56" s="3" t="n">
        <v>724</v>
      </c>
      <c r="AL56" s="3" t="n">
        <v>306</v>
      </c>
      <c r="AM56" s="3" t="n">
        <v>55</v>
      </c>
      <c r="AN56" s="3" t="n">
        <v>102</v>
      </c>
      <c r="AO56" s="3" t="n">
        <v>57</v>
      </c>
      <c r="AP56" s="3" t="n">
        <f aca="false">+AK56-AL56-AM56-AN56-AO56</f>
        <v>204</v>
      </c>
      <c r="AQ56" s="3" t="n">
        <v>2602</v>
      </c>
      <c r="AR56" s="3" t="n">
        <v>1748</v>
      </c>
      <c r="AS56" s="3" t="n">
        <v>488</v>
      </c>
      <c r="AT56" s="3" t="n">
        <f aca="false">+AQ56-AR56-AS56</f>
        <v>366</v>
      </c>
      <c r="AU56" s="3" t="n">
        <v>89</v>
      </c>
    </row>
    <row r="57" customFormat="false" ht="12.75" hidden="false" customHeight="false" outlineLevel="0" collapsed="false">
      <c r="A57" s="22" t="s">
        <v>136</v>
      </c>
      <c r="B57" s="22" t="s">
        <v>137</v>
      </c>
      <c r="C57" s="3" t="n">
        <v>32707</v>
      </c>
      <c r="D57" s="3" t="n">
        <v>31436</v>
      </c>
      <c r="E57" s="3" t="n">
        <v>31237</v>
      </c>
      <c r="F57" s="3" t="n">
        <v>30614</v>
      </c>
      <c r="G57" s="3" t="n">
        <v>223</v>
      </c>
      <c r="H57" s="3" t="n">
        <v>194</v>
      </c>
      <c r="I57" s="3" t="n">
        <v>78</v>
      </c>
      <c r="J57" s="3" t="n">
        <v>40</v>
      </c>
      <c r="K57" s="3" t="n">
        <v>14</v>
      </c>
      <c r="L57" s="3" t="n">
        <v>12</v>
      </c>
      <c r="M57" s="3" t="n">
        <v>55</v>
      </c>
      <c r="N57" s="3" t="n">
        <f aca="false">+E57-F57-G57-H57-I57-J57-K57-L57-M57</f>
        <v>7</v>
      </c>
      <c r="O57" s="3" t="n">
        <v>199</v>
      </c>
      <c r="P57" s="3" t="n">
        <v>2</v>
      </c>
      <c r="Q57" s="3" t="n">
        <v>68</v>
      </c>
      <c r="R57" s="3" t="n">
        <v>111</v>
      </c>
      <c r="S57" s="3" t="n">
        <v>1</v>
      </c>
      <c r="T57" s="3" t="n">
        <f aca="false">+O57-P57-Q57-R57-S57</f>
        <v>17</v>
      </c>
      <c r="U57" s="3" t="n">
        <v>663</v>
      </c>
      <c r="V57" s="3" t="n">
        <v>57</v>
      </c>
      <c r="W57" s="3" t="n">
        <v>23</v>
      </c>
      <c r="X57" s="3" t="n">
        <v>21</v>
      </c>
      <c r="Y57" s="3" t="n">
        <v>13</v>
      </c>
      <c r="Z57" s="3" t="n">
        <v>173</v>
      </c>
      <c r="AA57" s="3" t="n">
        <v>74</v>
      </c>
      <c r="AB57" s="3" t="n">
        <v>71</v>
      </c>
      <c r="AC57" s="3" t="n">
        <f aca="false">+Z57-AA57-AB57</f>
        <v>28</v>
      </c>
      <c r="AD57" s="3" t="n">
        <v>433</v>
      </c>
      <c r="AE57" s="3" t="n">
        <v>102</v>
      </c>
      <c r="AF57" s="3" t="n">
        <v>114</v>
      </c>
      <c r="AG57" s="3" t="n">
        <v>58</v>
      </c>
      <c r="AH57" s="3" t="n">
        <v>41</v>
      </c>
      <c r="AI57" s="3" t="n">
        <v>36</v>
      </c>
      <c r="AJ57" s="3" t="n">
        <f aca="false">+AD57-AE57-AF57-AG57-AH57-AI57</f>
        <v>82</v>
      </c>
      <c r="AK57" s="3" t="n">
        <v>118</v>
      </c>
      <c r="AL57" s="3" t="n">
        <v>42</v>
      </c>
      <c r="AM57" s="3" t="n">
        <v>2</v>
      </c>
      <c r="AN57" s="3" t="n">
        <v>29</v>
      </c>
      <c r="AO57" s="3" t="n">
        <v>5</v>
      </c>
      <c r="AP57" s="3" t="n">
        <f aca="false">+AK57-AL57-AM57-AN57-AO57</f>
        <v>40</v>
      </c>
      <c r="AQ57" s="3" t="n">
        <v>468</v>
      </c>
      <c r="AR57" s="3" t="n">
        <v>263</v>
      </c>
      <c r="AS57" s="3" t="n">
        <v>106</v>
      </c>
      <c r="AT57" s="3" t="n">
        <f aca="false">+AQ57-AR57-AS57</f>
        <v>99</v>
      </c>
      <c r="AU57" s="3" t="n">
        <v>22</v>
      </c>
    </row>
    <row r="58" customFormat="false" ht="12.75" hidden="false" customHeight="false" outlineLevel="0" collapsed="false">
      <c r="A58" s="22" t="s">
        <v>138</v>
      </c>
      <c r="B58" s="22" t="s">
        <v>139</v>
      </c>
      <c r="C58" s="3" t="n">
        <v>17127</v>
      </c>
      <c r="D58" s="3" t="n">
        <v>16519</v>
      </c>
      <c r="E58" s="3" t="n">
        <v>16410</v>
      </c>
      <c r="F58" s="3" t="n">
        <v>16149</v>
      </c>
      <c r="G58" s="3" t="n">
        <v>102</v>
      </c>
      <c r="H58" s="3" t="n">
        <v>78</v>
      </c>
      <c r="I58" s="3" t="n">
        <v>38</v>
      </c>
      <c r="J58" s="3" t="n">
        <v>12</v>
      </c>
      <c r="K58" s="3" t="n">
        <v>3</v>
      </c>
      <c r="L58" s="3" t="n">
        <v>7</v>
      </c>
      <c r="M58" s="3" t="n">
        <v>17</v>
      </c>
      <c r="N58" s="3" t="n">
        <f aca="false">+E58-F58-G58-H58-I58-J58-K58-L58-M58</f>
        <v>4</v>
      </c>
      <c r="O58" s="3" t="n">
        <v>109</v>
      </c>
      <c r="P58" s="3" t="n">
        <v>2</v>
      </c>
      <c r="Q58" s="3" t="n">
        <v>44</v>
      </c>
      <c r="R58" s="3" t="n">
        <v>49</v>
      </c>
      <c r="S58" s="3" t="n">
        <v>1</v>
      </c>
      <c r="T58" s="3" t="n">
        <f aca="false">+O58-P58-Q58-R58-S58</f>
        <v>13</v>
      </c>
      <c r="U58" s="3" t="n">
        <v>289</v>
      </c>
      <c r="V58" s="3" t="n">
        <v>20</v>
      </c>
      <c r="W58" s="3" t="n">
        <v>6</v>
      </c>
      <c r="X58" s="3" t="n">
        <v>7</v>
      </c>
      <c r="Y58" s="3" t="n">
        <v>7</v>
      </c>
      <c r="Z58" s="3" t="n">
        <v>76</v>
      </c>
      <c r="AA58" s="3" t="n">
        <v>25</v>
      </c>
      <c r="AB58" s="3" t="n">
        <v>41</v>
      </c>
      <c r="AC58" s="3" t="n">
        <f aca="false">+Z58-AA58-AB58</f>
        <v>10</v>
      </c>
      <c r="AD58" s="3" t="n">
        <v>193</v>
      </c>
      <c r="AE58" s="3" t="n">
        <v>46</v>
      </c>
      <c r="AF58" s="3" t="n">
        <v>60</v>
      </c>
      <c r="AG58" s="3" t="n">
        <v>26</v>
      </c>
      <c r="AH58" s="3" t="n">
        <v>15</v>
      </c>
      <c r="AI58" s="3" t="n">
        <v>13</v>
      </c>
      <c r="AJ58" s="3" t="n">
        <f aca="false">+AD58-AE58-AF58-AG58-AH58-AI58</f>
        <v>33</v>
      </c>
      <c r="AK58" s="3" t="n">
        <v>58</v>
      </c>
      <c r="AL58" s="3" t="n">
        <v>25</v>
      </c>
      <c r="AM58" s="3" t="n">
        <v>0</v>
      </c>
      <c r="AN58" s="3" t="n">
        <v>10</v>
      </c>
      <c r="AO58" s="3" t="n">
        <v>5</v>
      </c>
      <c r="AP58" s="3" t="n">
        <f aca="false">+AK58-AL58-AM58-AN58-AO58</f>
        <v>18</v>
      </c>
      <c r="AQ58" s="3" t="n">
        <v>249</v>
      </c>
      <c r="AR58" s="3" t="n">
        <v>133</v>
      </c>
      <c r="AS58" s="3" t="n">
        <v>61</v>
      </c>
      <c r="AT58" s="3" t="n">
        <f aca="false">+AQ58-AR58-AS58</f>
        <v>55</v>
      </c>
      <c r="AU58" s="3" t="n">
        <v>12</v>
      </c>
    </row>
    <row r="59" customFormat="false" ht="12.75" hidden="false" customHeight="false" outlineLevel="0" collapsed="false">
      <c r="A59" s="22" t="s">
        <v>140</v>
      </c>
      <c r="B59" s="22" t="s">
        <v>141</v>
      </c>
      <c r="C59" s="3" t="n">
        <v>3774</v>
      </c>
      <c r="D59" s="3" t="n">
        <v>3604</v>
      </c>
      <c r="E59" s="3" t="n">
        <v>3591</v>
      </c>
      <c r="F59" s="3" t="n">
        <v>3533</v>
      </c>
      <c r="G59" s="3" t="n">
        <v>17</v>
      </c>
      <c r="H59" s="3" t="n">
        <v>20</v>
      </c>
      <c r="I59" s="3" t="n">
        <v>9</v>
      </c>
      <c r="J59" s="3" t="n">
        <v>5</v>
      </c>
      <c r="K59" s="3" t="n">
        <v>1</v>
      </c>
      <c r="L59" s="3" t="n">
        <v>4</v>
      </c>
      <c r="M59" s="3" t="n">
        <v>1</v>
      </c>
      <c r="N59" s="3" t="n">
        <f aca="false">+E59-F59-G59-H59-I59-J59-K59-L59-M59</f>
        <v>1</v>
      </c>
      <c r="O59" s="3" t="n">
        <v>13</v>
      </c>
      <c r="P59" s="3" t="n">
        <v>0</v>
      </c>
      <c r="Q59" s="3" t="n">
        <v>8</v>
      </c>
      <c r="R59" s="3" t="n">
        <v>4</v>
      </c>
      <c r="S59" s="3" t="n">
        <v>0</v>
      </c>
      <c r="T59" s="3" t="n">
        <f aca="false">+O59-P59-Q59-R59-S59</f>
        <v>1</v>
      </c>
      <c r="U59" s="3" t="n">
        <v>73</v>
      </c>
      <c r="V59" s="3" t="n">
        <v>6</v>
      </c>
      <c r="W59" s="3" t="n">
        <v>3</v>
      </c>
      <c r="X59" s="3" t="n">
        <v>1</v>
      </c>
      <c r="Y59" s="3" t="n">
        <v>2</v>
      </c>
      <c r="Z59" s="3" t="n">
        <v>27</v>
      </c>
      <c r="AA59" s="3" t="n">
        <v>2</v>
      </c>
      <c r="AB59" s="3" t="n">
        <v>23</v>
      </c>
      <c r="AC59" s="3" t="n">
        <f aca="false">+Z59-AA59-AB59</f>
        <v>2</v>
      </c>
      <c r="AD59" s="3" t="n">
        <v>40</v>
      </c>
      <c r="AE59" s="3" t="n">
        <v>10</v>
      </c>
      <c r="AF59" s="3" t="n">
        <v>11</v>
      </c>
      <c r="AG59" s="3" t="n">
        <v>6</v>
      </c>
      <c r="AH59" s="3" t="n">
        <v>3</v>
      </c>
      <c r="AI59" s="3" t="n">
        <v>6</v>
      </c>
      <c r="AJ59" s="3" t="n">
        <f aca="false">+AD59-AE59-AF59-AG59-AH59-AI59</f>
        <v>4</v>
      </c>
      <c r="AK59" s="3" t="n">
        <v>18</v>
      </c>
      <c r="AL59" s="3" t="n">
        <v>8</v>
      </c>
      <c r="AM59" s="3" t="n">
        <v>0</v>
      </c>
      <c r="AN59" s="3" t="n">
        <v>7</v>
      </c>
      <c r="AO59" s="3" t="n">
        <v>0</v>
      </c>
      <c r="AP59" s="3" t="n">
        <f aca="false">+AK59-AL59-AM59-AN59-AO59</f>
        <v>3</v>
      </c>
      <c r="AQ59" s="3" t="n">
        <v>74</v>
      </c>
      <c r="AR59" s="3" t="n">
        <v>51</v>
      </c>
      <c r="AS59" s="3" t="n">
        <v>7</v>
      </c>
      <c r="AT59" s="3" t="n">
        <f aca="false">+AQ59-AR59-AS59</f>
        <v>16</v>
      </c>
      <c r="AU59" s="3" t="n">
        <v>5</v>
      </c>
    </row>
    <row r="60" customFormat="false" ht="12.75" hidden="false" customHeight="false" outlineLevel="0" collapsed="false">
      <c r="A60" s="22" t="s">
        <v>142</v>
      </c>
      <c r="B60" s="22" t="s">
        <v>143</v>
      </c>
      <c r="C60" s="3" t="n">
        <v>4219</v>
      </c>
      <c r="D60" s="3" t="n">
        <v>4060</v>
      </c>
      <c r="E60" s="3" t="n">
        <v>4031</v>
      </c>
      <c r="F60" s="3" t="n">
        <v>3967</v>
      </c>
      <c r="G60" s="3" t="n">
        <v>29</v>
      </c>
      <c r="H60" s="3" t="n">
        <v>18</v>
      </c>
      <c r="I60" s="3" t="n">
        <v>6</v>
      </c>
      <c r="J60" s="3" t="n">
        <v>1</v>
      </c>
      <c r="K60" s="3" t="n">
        <v>1</v>
      </c>
      <c r="L60" s="3" t="n">
        <v>2</v>
      </c>
      <c r="M60" s="3" t="n">
        <v>6</v>
      </c>
      <c r="N60" s="3" t="n">
        <f aca="false">+E60-F60-G60-H60-I60-J60-K60-L60-M60</f>
        <v>1</v>
      </c>
      <c r="O60" s="3" t="n">
        <v>29</v>
      </c>
      <c r="P60" s="3" t="n">
        <v>1</v>
      </c>
      <c r="Q60" s="3" t="n">
        <v>11</v>
      </c>
      <c r="R60" s="3" t="n">
        <v>16</v>
      </c>
      <c r="S60" s="3" t="n">
        <v>0</v>
      </c>
      <c r="T60" s="3" t="n">
        <f aca="false">+O60-P60-Q60-R60-S60</f>
        <v>1</v>
      </c>
      <c r="U60" s="3" t="n">
        <v>75</v>
      </c>
      <c r="V60" s="3" t="n">
        <v>3</v>
      </c>
      <c r="W60" s="3" t="n">
        <v>2</v>
      </c>
      <c r="X60" s="3" t="n">
        <v>0</v>
      </c>
      <c r="Y60" s="3" t="n">
        <v>1</v>
      </c>
      <c r="Z60" s="3" t="n">
        <v>23</v>
      </c>
      <c r="AA60" s="3" t="n">
        <v>11</v>
      </c>
      <c r="AB60" s="3" t="n">
        <v>9</v>
      </c>
      <c r="AC60" s="3" t="n">
        <f aca="false">+Z60-AA60-AB60</f>
        <v>3</v>
      </c>
      <c r="AD60" s="3" t="n">
        <v>49</v>
      </c>
      <c r="AE60" s="3" t="n">
        <v>7</v>
      </c>
      <c r="AF60" s="3" t="n">
        <v>21</v>
      </c>
      <c r="AG60" s="3" t="n">
        <v>11</v>
      </c>
      <c r="AH60" s="3" t="n">
        <v>2</v>
      </c>
      <c r="AI60" s="3" t="n">
        <v>1</v>
      </c>
      <c r="AJ60" s="3" t="n">
        <f aca="false">+AD60-AE60-AF60-AG60-AH60-AI60</f>
        <v>7</v>
      </c>
      <c r="AK60" s="3" t="n">
        <v>18</v>
      </c>
      <c r="AL60" s="3" t="n">
        <v>7</v>
      </c>
      <c r="AM60" s="3" t="n">
        <v>0</v>
      </c>
      <c r="AN60" s="3" t="n">
        <v>1</v>
      </c>
      <c r="AO60" s="3" t="n">
        <v>3</v>
      </c>
      <c r="AP60" s="3" t="n">
        <f aca="false">+AK60-AL60-AM60-AN60-AO60</f>
        <v>7</v>
      </c>
      <c r="AQ60" s="3" t="n">
        <v>64</v>
      </c>
      <c r="AR60" s="3" t="n">
        <v>28</v>
      </c>
      <c r="AS60" s="3" t="n">
        <v>18</v>
      </c>
      <c r="AT60" s="3" t="n">
        <f aca="false">+AQ60-AR60-AS60</f>
        <v>18</v>
      </c>
      <c r="AU60" s="3" t="n">
        <v>2</v>
      </c>
    </row>
    <row r="61" customFormat="false" ht="12.75" hidden="false" customHeight="false" outlineLevel="0" collapsed="false">
      <c r="A61" s="22" t="s">
        <v>144</v>
      </c>
      <c r="B61" s="22" t="s">
        <v>145</v>
      </c>
      <c r="C61" s="3" t="n">
        <v>4852</v>
      </c>
      <c r="D61" s="3" t="n">
        <v>4702</v>
      </c>
      <c r="E61" s="3" t="n">
        <v>4682</v>
      </c>
      <c r="F61" s="3" t="n">
        <v>4618</v>
      </c>
      <c r="G61" s="3" t="n">
        <v>18</v>
      </c>
      <c r="H61" s="3" t="n">
        <v>24</v>
      </c>
      <c r="I61" s="3" t="n">
        <v>13</v>
      </c>
      <c r="J61" s="3" t="n">
        <v>3</v>
      </c>
      <c r="K61" s="3" t="n">
        <v>1</v>
      </c>
      <c r="L61" s="3" t="n">
        <v>0</v>
      </c>
      <c r="M61" s="3" t="n">
        <v>5</v>
      </c>
      <c r="N61" s="3" t="n">
        <f aca="false">+E61-F61-G61-H61-I61-J61-K61-L61-M61</f>
        <v>0</v>
      </c>
      <c r="O61" s="3" t="n">
        <v>20</v>
      </c>
      <c r="P61" s="3" t="n">
        <v>1</v>
      </c>
      <c r="Q61" s="3" t="n">
        <v>8</v>
      </c>
      <c r="R61" s="3" t="n">
        <v>10</v>
      </c>
      <c r="S61" s="3" t="n">
        <v>0</v>
      </c>
      <c r="T61" s="3" t="n">
        <f aca="false">+O61-P61-Q61-R61-S61</f>
        <v>1</v>
      </c>
      <c r="U61" s="3" t="n">
        <v>62</v>
      </c>
      <c r="V61" s="3" t="n">
        <v>4</v>
      </c>
      <c r="W61" s="3" t="n">
        <v>0</v>
      </c>
      <c r="X61" s="3" t="n">
        <v>3</v>
      </c>
      <c r="Y61" s="3" t="n">
        <v>1</v>
      </c>
      <c r="Z61" s="3" t="n">
        <v>15</v>
      </c>
      <c r="AA61" s="3" t="n">
        <v>6</v>
      </c>
      <c r="AB61" s="3" t="n">
        <v>5</v>
      </c>
      <c r="AC61" s="3" t="n">
        <f aca="false">+Z61-AA61-AB61</f>
        <v>4</v>
      </c>
      <c r="AD61" s="3" t="n">
        <v>43</v>
      </c>
      <c r="AE61" s="3" t="n">
        <v>9</v>
      </c>
      <c r="AF61" s="3" t="n">
        <v>21</v>
      </c>
      <c r="AG61" s="3" t="n">
        <v>3</v>
      </c>
      <c r="AH61" s="3" t="n">
        <v>3</v>
      </c>
      <c r="AI61" s="3" t="n">
        <v>1</v>
      </c>
      <c r="AJ61" s="3" t="n">
        <f aca="false">+AD61-AE61-AF61-AG61-AH61-AI61</f>
        <v>6</v>
      </c>
      <c r="AK61" s="3" t="n">
        <v>9</v>
      </c>
      <c r="AL61" s="3" t="n">
        <v>4</v>
      </c>
      <c r="AM61" s="3" t="n">
        <v>0</v>
      </c>
      <c r="AN61" s="3" t="n">
        <v>1</v>
      </c>
      <c r="AO61" s="3" t="n">
        <v>0</v>
      </c>
      <c r="AP61" s="3" t="n">
        <f aca="false">+AK61-AL61-AM61-AN61-AO61</f>
        <v>4</v>
      </c>
      <c r="AQ61" s="3" t="n">
        <v>78</v>
      </c>
      <c r="AR61" s="3" t="n">
        <v>35</v>
      </c>
      <c r="AS61" s="3" t="n">
        <v>28</v>
      </c>
      <c r="AT61" s="3" t="n">
        <f aca="false">+AQ61-AR61-AS61</f>
        <v>15</v>
      </c>
      <c r="AU61" s="3" t="n">
        <v>1</v>
      </c>
    </row>
    <row r="62" customFormat="false" ht="12.75" hidden="false" customHeight="false" outlineLevel="0" collapsed="false">
      <c r="A62" s="22" t="s">
        <v>146</v>
      </c>
      <c r="B62" s="22" t="s">
        <v>147</v>
      </c>
      <c r="C62" s="3" t="n">
        <v>4282</v>
      </c>
      <c r="D62" s="3" t="n">
        <v>4153</v>
      </c>
      <c r="E62" s="3" t="n">
        <v>4106</v>
      </c>
      <c r="F62" s="3" t="n">
        <v>4031</v>
      </c>
      <c r="G62" s="3" t="n">
        <v>38</v>
      </c>
      <c r="H62" s="3" t="n">
        <v>16</v>
      </c>
      <c r="I62" s="3" t="n">
        <v>10</v>
      </c>
      <c r="J62" s="3" t="n">
        <v>3</v>
      </c>
      <c r="K62" s="3" t="n">
        <v>0</v>
      </c>
      <c r="L62" s="3" t="n">
        <v>1</v>
      </c>
      <c r="M62" s="3" t="n">
        <v>5</v>
      </c>
      <c r="N62" s="3" t="n">
        <f aca="false">+E62-F62-G62-H62-I62-J62-K62-L62-M62</f>
        <v>2</v>
      </c>
      <c r="O62" s="3" t="n">
        <v>47</v>
      </c>
      <c r="P62" s="3" t="n">
        <v>0</v>
      </c>
      <c r="Q62" s="3" t="n">
        <v>17</v>
      </c>
      <c r="R62" s="3" t="n">
        <v>19</v>
      </c>
      <c r="S62" s="3" t="n">
        <v>1</v>
      </c>
      <c r="T62" s="3" t="n">
        <f aca="false">+O62-P62-Q62-R62-S62</f>
        <v>10</v>
      </c>
      <c r="U62" s="3" t="n">
        <v>79</v>
      </c>
      <c r="V62" s="3" t="n">
        <v>7</v>
      </c>
      <c r="W62" s="3" t="n">
        <v>1</v>
      </c>
      <c r="X62" s="3" t="n">
        <v>3</v>
      </c>
      <c r="Y62" s="3" t="n">
        <v>3</v>
      </c>
      <c r="Z62" s="3" t="n">
        <v>11</v>
      </c>
      <c r="AA62" s="3" t="n">
        <v>6</v>
      </c>
      <c r="AB62" s="3" t="n">
        <v>4</v>
      </c>
      <c r="AC62" s="3" t="n">
        <f aca="false">+Z62-AA62-AB62</f>
        <v>1</v>
      </c>
      <c r="AD62" s="3" t="n">
        <v>61</v>
      </c>
      <c r="AE62" s="3" t="n">
        <v>20</v>
      </c>
      <c r="AF62" s="3" t="n">
        <v>7</v>
      </c>
      <c r="AG62" s="3" t="n">
        <v>6</v>
      </c>
      <c r="AH62" s="3" t="n">
        <v>7</v>
      </c>
      <c r="AI62" s="3" t="n">
        <v>5</v>
      </c>
      <c r="AJ62" s="3" t="n">
        <f aca="false">+AD62-AE62-AF62-AG62-AH62-AI62</f>
        <v>16</v>
      </c>
      <c r="AK62" s="3" t="n">
        <v>13</v>
      </c>
      <c r="AL62" s="3" t="n">
        <v>6</v>
      </c>
      <c r="AM62" s="3" t="n">
        <v>0</v>
      </c>
      <c r="AN62" s="3" t="n">
        <v>1</v>
      </c>
      <c r="AO62" s="3" t="n">
        <v>2</v>
      </c>
      <c r="AP62" s="3" t="n">
        <f aca="false">+AK62-AL62-AM62-AN62-AO62</f>
        <v>4</v>
      </c>
      <c r="AQ62" s="3" t="n">
        <v>33</v>
      </c>
      <c r="AR62" s="3" t="n">
        <v>19</v>
      </c>
      <c r="AS62" s="3" t="n">
        <v>8</v>
      </c>
      <c r="AT62" s="3" t="n">
        <f aca="false">+AQ62-AR62-AS62</f>
        <v>6</v>
      </c>
      <c r="AU62" s="3" t="n">
        <v>4</v>
      </c>
    </row>
    <row r="63" customFormat="false" ht="12.75" hidden="false" customHeight="false" outlineLevel="0" collapsed="false">
      <c r="A63" s="22" t="s">
        <v>148</v>
      </c>
      <c r="B63" s="22" t="s">
        <v>149</v>
      </c>
      <c r="C63" s="3" t="n">
        <v>15580</v>
      </c>
      <c r="D63" s="3" t="n">
        <v>14917</v>
      </c>
      <c r="E63" s="3" t="n">
        <v>14827</v>
      </c>
      <c r="F63" s="3" t="n">
        <v>14465</v>
      </c>
      <c r="G63" s="3" t="n">
        <v>121</v>
      </c>
      <c r="H63" s="3" t="n">
        <v>116</v>
      </c>
      <c r="I63" s="3" t="n">
        <v>40</v>
      </c>
      <c r="J63" s="3" t="n">
        <v>28</v>
      </c>
      <c r="K63" s="3" t="n">
        <v>11</v>
      </c>
      <c r="L63" s="3" t="n">
        <v>5</v>
      </c>
      <c r="M63" s="3" t="n">
        <v>38</v>
      </c>
      <c r="N63" s="3" t="n">
        <f aca="false">+E63-F63-G63-H63-I63-J63-K63-L63-M63</f>
        <v>3</v>
      </c>
      <c r="O63" s="3" t="n">
        <v>90</v>
      </c>
      <c r="P63" s="3" t="n">
        <v>0</v>
      </c>
      <c r="Q63" s="3" t="n">
        <v>24</v>
      </c>
      <c r="R63" s="3" t="n">
        <v>62</v>
      </c>
      <c r="S63" s="3" t="n">
        <v>0</v>
      </c>
      <c r="T63" s="3" t="n">
        <f aca="false">+O63-P63-Q63-R63-S63</f>
        <v>4</v>
      </c>
      <c r="U63" s="3" t="n">
        <v>374</v>
      </c>
      <c r="V63" s="3" t="n">
        <v>37</v>
      </c>
      <c r="W63" s="3" t="n">
        <v>17</v>
      </c>
      <c r="X63" s="3" t="n">
        <v>14</v>
      </c>
      <c r="Y63" s="3" t="n">
        <v>6</v>
      </c>
      <c r="Z63" s="3" t="n">
        <v>97</v>
      </c>
      <c r="AA63" s="3" t="n">
        <v>49</v>
      </c>
      <c r="AB63" s="3" t="n">
        <v>30</v>
      </c>
      <c r="AC63" s="3" t="n">
        <f aca="false">+Z63-AA63-AB63</f>
        <v>18</v>
      </c>
      <c r="AD63" s="3" t="n">
        <v>240</v>
      </c>
      <c r="AE63" s="3" t="n">
        <v>56</v>
      </c>
      <c r="AF63" s="3" t="n">
        <v>54</v>
      </c>
      <c r="AG63" s="3" t="n">
        <v>32</v>
      </c>
      <c r="AH63" s="3" t="n">
        <v>26</v>
      </c>
      <c r="AI63" s="3" t="n">
        <v>23</v>
      </c>
      <c r="AJ63" s="3" t="n">
        <f aca="false">+AD63-AE63-AF63-AG63-AH63-AI63</f>
        <v>49</v>
      </c>
      <c r="AK63" s="3" t="n">
        <v>60</v>
      </c>
      <c r="AL63" s="3" t="n">
        <v>17</v>
      </c>
      <c r="AM63" s="3" t="n">
        <v>2</v>
      </c>
      <c r="AN63" s="3" t="n">
        <v>19</v>
      </c>
      <c r="AO63" s="3" t="n">
        <v>0</v>
      </c>
      <c r="AP63" s="3" t="n">
        <f aca="false">+AK63-AL63-AM63-AN63-AO63</f>
        <v>22</v>
      </c>
      <c r="AQ63" s="3" t="n">
        <v>219</v>
      </c>
      <c r="AR63" s="3" t="n">
        <v>130</v>
      </c>
      <c r="AS63" s="3" t="n">
        <v>45</v>
      </c>
      <c r="AT63" s="3" t="n">
        <f aca="false">+AQ63-AR63-AS63</f>
        <v>44</v>
      </c>
      <c r="AU63" s="3" t="n">
        <v>10</v>
      </c>
    </row>
    <row r="64" customFormat="false" ht="12.75" hidden="false" customHeight="false" outlineLevel="0" collapsed="false">
      <c r="A64" s="22" t="s">
        <v>150</v>
      </c>
      <c r="B64" s="22" t="s">
        <v>151</v>
      </c>
      <c r="C64" s="3" t="n">
        <v>4316</v>
      </c>
      <c r="D64" s="3" t="n">
        <v>4070</v>
      </c>
      <c r="E64" s="3" t="n">
        <v>4042</v>
      </c>
      <c r="F64" s="3" t="n">
        <v>3925</v>
      </c>
      <c r="G64" s="3" t="n">
        <v>42</v>
      </c>
      <c r="H64" s="3" t="n">
        <v>34</v>
      </c>
      <c r="I64" s="3" t="n">
        <v>6</v>
      </c>
      <c r="J64" s="3" t="n">
        <v>13</v>
      </c>
      <c r="K64" s="3" t="n">
        <v>3</v>
      </c>
      <c r="L64" s="3" t="n">
        <v>1</v>
      </c>
      <c r="M64" s="3" t="n">
        <v>16</v>
      </c>
      <c r="N64" s="3" t="n">
        <f aca="false">+E64-F64-G64-H64-I64-J64-K64-L64-M64</f>
        <v>2</v>
      </c>
      <c r="O64" s="3" t="n">
        <v>28</v>
      </c>
      <c r="P64" s="3" t="n">
        <v>0</v>
      </c>
      <c r="Q64" s="3" t="n">
        <v>3</v>
      </c>
      <c r="R64" s="3" t="n">
        <v>24</v>
      </c>
      <c r="S64" s="3" t="n">
        <v>0</v>
      </c>
      <c r="T64" s="3" t="n">
        <f aca="false">+O64-P64-Q64-R64-S64</f>
        <v>1</v>
      </c>
      <c r="U64" s="3" t="n">
        <v>140</v>
      </c>
      <c r="V64" s="3" t="n">
        <v>21</v>
      </c>
      <c r="W64" s="3" t="n">
        <v>10</v>
      </c>
      <c r="X64" s="3" t="n">
        <v>8</v>
      </c>
      <c r="Y64" s="3" t="n">
        <v>3</v>
      </c>
      <c r="Z64" s="3" t="n">
        <v>34</v>
      </c>
      <c r="AA64" s="3" t="n">
        <v>23</v>
      </c>
      <c r="AB64" s="3" t="n">
        <v>7</v>
      </c>
      <c r="AC64" s="3" t="n">
        <f aca="false">+Z64-AA64-AB64</f>
        <v>4</v>
      </c>
      <c r="AD64" s="3" t="n">
        <v>85</v>
      </c>
      <c r="AE64" s="3" t="n">
        <v>20</v>
      </c>
      <c r="AF64" s="3" t="n">
        <v>11</v>
      </c>
      <c r="AG64" s="3" t="n">
        <v>13</v>
      </c>
      <c r="AH64" s="3" t="n">
        <v>11</v>
      </c>
      <c r="AI64" s="3" t="n">
        <v>14</v>
      </c>
      <c r="AJ64" s="3" t="n">
        <f aca="false">+AD64-AE64-AF64-AG64-AH64-AI64</f>
        <v>16</v>
      </c>
      <c r="AK64" s="3" t="n">
        <v>23</v>
      </c>
      <c r="AL64" s="3" t="n">
        <v>3</v>
      </c>
      <c r="AM64" s="3" t="n">
        <v>0</v>
      </c>
      <c r="AN64" s="3" t="n">
        <v>9</v>
      </c>
      <c r="AO64" s="3" t="n">
        <v>0</v>
      </c>
      <c r="AP64" s="3" t="n">
        <f aca="false">+AK64-AL64-AM64-AN64-AO64</f>
        <v>11</v>
      </c>
      <c r="AQ64" s="3" t="n">
        <v>79</v>
      </c>
      <c r="AR64" s="3" t="n">
        <v>45</v>
      </c>
      <c r="AS64" s="3" t="n">
        <v>20</v>
      </c>
      <c r="AT64" s="3" t="n">
        <f aca="false">+AQ64-AR64-AS64</f>
        <v>14</v>
      </c>
      <c r="AU64" s="3" t="n">
        <v>4</v>
      </c>
    </row>
    <row r="65" customFormat="false" ht="12.75" hidden="false" customHeight="false" outlineLevel="0" collapsed="false">
      <c r="A65" s="22" t="s">
        <v>152</v>
      </c>
      <c r="B65" s="22" t="s">
        <v>153</v>
      </c>
      <c r="C65" s="3" t="n">
        <v>4603</v>
      </c>
      <c r="D65" s="3" t="n">
        <v>4421</v>
      </c>
      <c r="E65" s="3" t="n">
        <v>4395</v>
      </c>
      <c r="F65" s="3" t="n">
        <v>4276</v>
      </c>
      <c r="G65" s="3" t="n">
        <v>34</v>
      </c>
      <c r="H65" s="3" t="n">
        <v>40</v>
      </c>
      <c r="I65" s="3" t="n">
        <v>16</v>
      </c>
      <c r="J65" s="3" t="n">
        <v>10</v>
      </c>
      <c r="K65" s="3" t="n">
        <v>6</v>
      </c>
      <c r="L65" s="3" t="n">
        <v>2</v>
      </c>
      <c r="M65" s="3" t="n">
        <v>11</v>
      </c>
      <c r="N65" s="3" t="n">
        <f aca="false">+E65-F65-G65-H65-I65-J65-K65-L65-M65</f>
        <v>0</v>
      </c>
      <c r="O65" s="3" t="n">
        <v>26</v>
      </c>
      <c r="P65" s="3" t="n">
        <v>0</v>
      </c>
      <c r="Q65" s="3" t="n">
        <v>12</v>
      </c>
      <c r="R65" s="3" t="n">
        <v>13</v>
      </c>
      <c r="S65" s="3" t="n">
        <v>0</v>
      </c>
      <c r="T65" s="3" t="n">
        <f aca="false">+O65-P65-Q65-R65-S65</f>
        <v>1</v>
      </c>
      <c r="U65" s="3" t="n">
        <v>107</v>
      </c>
      <c r="V65" s="3" t="n">
        <v>9</v>
      </c>
      <c r="W65" s="3" t="n">
        <v>2</v>
      </c>
      <c r="X65" s="3" t="n">
        <v>6</v>
      </c>
      <c r="Y65" s="3" t="n">
        <v>1</v>
      </c>
      <c r="Z65" s="3" t="n">
        <v>38</v>
      </c>
      <c r="AA65" s="3" t="n">
        <v>15</v>
      </c>
      <c r="AB65" s="3" t="n">
        <v>16</v>
      </c>
      <c r="AC65" s="3" t="n">
        <f aca="false">+Z65-AA65-AB65</f>
        <v>7</v>
      </c>
      <c r="AD65" s="3" t="n">
        <v>60</v>
      </c>
      <c r="AE65" s="3" t="n">
        <v>14</v>
      </c>
      <c r="AF65" s="3" t="n">
        <v>21</v>
      </c>
      <c r="AG65" s="3" t="n">
        <v>4</v>
      </c>
      <c r="AH65" s="3" t="n">
        <v>5</v>
      </c>
      <c r="AI65" s="3" t="n">
        <v>4</v>
      </c>
      <c r="AJ65" s="3" t="n">
        <f aca="false">+AD65-AE65-AF65-AG65-AH65-AI65</f>
        <v>12</v>
      </c>
      <c r="AK65" s="3" t="n">
        <v>18</v>
      </c>
      <c r="AL65" s="3" t="n">
        <v>6</v>
      </c>
      <c r="AM65" s="3" t="n">
        <v>0</v>
      </c>
      <c r="AN65" s="3" t="n">
        <v>6</v>
      </c>
      <c r="AO65" s="3" t="n">
        <v>0</v>
      </c>
      <c r="AP65" s="3" t="n">
        <f aca="false">+AK65-AL65-AM65-AN65-AO65</f>
        <v>6</v>
      </c>
      <c r="AQ65" s="3" t="n">
        <v>56</v>
      </c>
      <c r="AR65" s="3" t="n">
        <v>39</v>
      </c>
      <c r="AS65" s="3" t="n">
        <v>7</v>
      </c>
      <c r="AT65" s="3" t="n">
        <f aca="false">+AQ65-AR65-AS65</f>
        <v>10</v>
      </c>
      <c r="AU65" s="3" t="n">
        <v>1</v>
      </c>
    </row>
    <row r="66" customFormat="false" ht="12.75" hidden="false" customHeight="false" outlineLevel="0" collapsed="false">
      <c r="A66" s="22" t="s">
        <v>154</v>
      </c>
      <c r="B66" s="22" t="s">
        <v>155</v>
      </c>
      <c r="C66" s="3" t="n">
        <v>3768</v>
      </c>
      <c r="D66" s="3" t="n">
        <v>3634</v>
      </c>
      <c r="E66" s="3" t="n">
        <v>3611</v>
      </c>
      <c r="F66" s="3" t="n">
        <v>3549</v>
      </c>
      <c r="G66" s="3" t="n">
        <v>24</v>
      </c>
      <c r="H66" s="3" t="n">
        <v>19</v>
      </c>
      <c r="I66" s="3" t="n">
        <v>12</v>
      </c>
      <c r="J66" s="3" t="n">
        <v>2</v>
      </c>
      <c r="K66" s="3" t="n">
        <v>0</v>
      </c>
      <c r="L66" s="3" t="n">
        <v>0</v>
      </c>
      <c r="M66" s="3" t="n">
        <v>5</v>
      </c>
      <c r="N66" s="3" t="n">
        <f aca="false">+E66-F66-G66-H66-I66-J66-K66-L66-M66</f>
        <v>0</v>
      </c>
      <c r="O66" s="3" t="n">
        <v>23</v>
      </c>
      <c r="P66" s="3" t="n">
        <v>0</v>
      </c>
      <c r="Q66" s="3" t="n">
        <v>8</v>
      </c>
      <c r="R66" s="3" t="n">
        <v>13</v>
      </c>
      <c r="S66" s="3" t="n">
        <v>0</v>
      </c>
      <c r="T66" s="3" t="n">
        <f aca="false">+O66-P66-Q66-R66-S66</f>
        <v>2</v>
      </c>
      <c r="U66" s="3" t="n">
        <v>66</v>
      </c>
      <c r="V66" s="3" t="n">
        <v>1</v>
      </c>
      <c r="W66" s="3" t="n">
        <v>1</v>
      </c>
      <c r="X66" s="3" t="n">
        <v>0</v>
      </c>
      <c r="Y66" s="3" t="n">
        <v>0</v>
      </c>
      <c r="Z66" s="3" t="n">
        <v>13</v>
      </c>
      <c r="AA66" s="3" t="n">
        <v>7</v>
      </c>
      <c r="AB66" s="3" t="n">
        <v>3</v>
      </c>
      <c r="AC66" s="3" t="n">
        <f aca="false">+Z66-AA66-AB66</f>
        <v>3</v>
      </c>
      <c r="AD66" s="3" t="n">
        <v>52</v>
      </c>
      <c r="AE66" s="3" t="n">
        <v>11</v>
      </c>
      <c r="AF66" s="3" t="n">
        <v>14</v>
      </c>
      <c r="AG66" s="3" t="n">
        <v>8</v>
      </c>
      <c r="AH66" s="3" t="n">
        <v>3</v>
      </c>
      <c r="AI66" s="3" t="n">
        <v>4</v>
      </c>
      <c r="AJ66" s="3" t="n">
        <f aca="false">+AD66-AE66-AF66-AG66-AH66-AI66</f>
        <v>12</v>
      </c>
      <c r="AK66" s="3" t="n">
        <v>12</v>
      </c>
      <c r="AL66" s="3" t="n">
        <v>6</v>
      </c>
      <c r="AM66" s="3" t="n">
        <v>2</v>
      </c>
      <c r="AN66" s="3" t="n">
        <v>3</v>
      </c>
      <c r="AO66" s="3" t="n">
        <v>0</v>
      </c>
      <c r="AP66" s="3" t="n">
        <f aca="false">+AK66-AL66-AM66-AN66-AO66</f>
        <v>1</v>
      </c>
      <c r="AQ66" s="3" t="n">
        <v>53</v>
      </c>
      <c r="AR66" s="3" t="n">
        <v>23</v>
      </c>
      <c r="AS66" s="3" t="n">
        <v>16</v>
      </c>
      <c r="AT66" s="3" t="n">
        <f aca="false">+AQ66-AR66-AS66</f>
        <v>14</v>
      </c>
      <c r="AU66" s="3" t="n">
        <v>3</v>
      </c>
    </row>
    <row r="67" customFormat="false" ht="12.75" hidden="false" customHeight="false" outlineLevel="0" collapsed="false">
      <c r="A67" s="22" t="s">
        <v>156</v>
      </c>
      <c r="B67" s="22" t="s">
        <v>157</v>
      </c>
      <c r="C67" s="3" t="n">
        <v>2893</v>
      </c>
      <c r="D67" s="3" t="n">
        <v>2792</v>
      </c>
      <c r="E67" s="3" t="n">
        <v>2779</v>
      </c>
      <c r="F67" s="3" t="n">
        <v>2715</v>
      </c>
      <c r="G67" s="3" t="n">
        <v>21</v>
      </c>
      <c r="H67" s="3" t="n">
        <v>23</v>
      </c>
      <c r="I67" s="3" t="n">
        <v>6</v>
      </c>
      <c r="J67" s="3" t="n">
        <v>3</v>
      </c>
      <c r="K67" s="3" t="n">
        <v>2</v>
      </c>
      <c r="L67" s="3" t="n">
        <v>2</v>
      </c>
      <c r="M67" s="3" t="n">
        <v>6</v>
      </c>
      <c r="N67" s="3" t="n">
        <f aca="false">+E67-F67-G67-H67-I67-J67-K67-L67-M67</f>
        <v>1</v>
      </c>
      <c r="O67" s="3" t="n">
        <v>13</v>
      </c>
      <c r="P67" s="3" t="n">
        <v>0</v>
      </c>
      <c r="Q67" s="3" t="n">
        <v>1</v>
      </c>
      <c r="R67" s="3" t="n">
        <v>12</v>
      </c>
      <c r="S67" s="3" t="n">
        <v>0</v>
      </c>
      <c r="T67" s="3" t="n">
        <f aca="false">+O67-P67-Q67-R67-S67</f>
        <v>0</v>
      </c>
      <c r="U67" s="3" t="n">
        <v>61</v>
      </c>
      <c r="V67" s="3" t="n">
        <v>6</v>
      </c>
      <c r="W67" s="3" t="n">
        <v>4</v>
      </c>
      <c r="X67" s="3" t="n">
        <v>0</v>
      </c>
      <c r="Y67" s="3" t="n">
        <v>2</v>
      </c>
      <c r="Z67" s="3" t="n">
        <v>12</v>
      </c>
      <c r="AA67" s="3" t="n">
        <v>4</v>
      </c>
      <c r="AB67" s="3" t="n">
        <v>4</v>
      </c>
      <c r="AC67" s="3" t="n">
        <f aca="false">+Z67-AA67-AB67</f>
        <v>4</v>
      </c>
      <c r="AD67" s="3" t="n">
        <v>43</v>
      </c>
      <c r="AE67" s="3" t="n">
        <v>11</v>
      </c>
      <c r="AF67" s="3" t="n">
        <v>8</v>
      </c>
      <c r="AG67" s="3" t="n">
        <v>7</v>
      </c>
      <c r="AH67" s="3" t="n">
        <v>7</v>
      </c>
      <c r="AI67" s="3" t="n">
        <v>1</v>
      </c>
      <c r="AJ67" s="3" t="n">
        <f aca="false">+AD67-AE67-AF67-AG67-AH67-AI67</f>
        <v>9</v>
      </c>
      <c r="AK67" s="3" t="n">
        <v>7</v>
      </c>
      <c r="AL67" s="3" t="n">
        <v>2</v>
      </c>
      <c r="AM67" s="3" t="n">
        <v>0</v>
      </c>
      <c r="AN67" s="3" t="n">
        <v>1</v>
      </c>
      <c r="AO67" s="3" t="n">
        <v>0</v>
      </c>
      <c r="AP67" s="3" t="n">
        <f aca="false">+AK67-AL67-AM67-AN67-AO67</f>
        <v>4</v>
      </c>
      <c r="AQ67" s="3" t="n">
        <v>31</v>
      </c>
      <c r="AR67" s="3" t="n">
        <v>23</v>
      </c>
      <c r="AS67" s="3" t="n">
        <v>2</v>
      </c>
      <c r="AT67" s="3" t="n">
        <f aca="false">+AQ67-AR67-AS67</f>
        <v>6</v>
      </c>
      <c r="AU67" s="3" t="n">
        <v>2</v>
      </c>
    </row>
    <row r="68" customFormat="false" ht="12.75" hidden="false" customHeight="false" outlineLevel="0" collapsed="false">
      <c r="A68" s="22" t="s">
        <v>158</v>
      </c>
      <c r="B68" s="22" t="s">
        <v>159</v>
      </c>
      <c r="C68" s="3" t="n">
        <v>43111</v>
      </c>
      <c r="D68" s="3" t="n">
        <v>41018</v>
      </c>
      <c r="E68" s="3" t="n">
        <v>40739</v>
      </c>
      <c r="F68" s="3" t="n">
        <v>39767</v>
      </c>
      <c r="G68" s="3" t="n">
        <v>371</v>
      </c>
      <c r="H68" s="3" t="n">
        <v>278</v>
      </c>
      <c r="I68" s="3" t="n">
        <v>176</v>
      </c>
      <c r="J68" s="3" t="n">
        <v>47</v>
      </c>
      <c r="K68" s="3" t="n">
        <v>23</v>
      </c>
      <c r="L68" s="3" t="n">
        <v>13</v>
      </c>
      <c r="M68" s="3" t="n">
        <v>47</v>
      </c>
      <c r="N68" s="3" t="n">
        <f aca="false">+E68-F68-G68-H68-I68-J68-K68-L68-M68</f>
        <v>17</v>
      </c>
      <c r="O68" s="3" t="n">
        <v>279</v>
      </c>
      <c r="P68" s="3" t="n">
        <v>0</v>
      </c>
      <c r="Q68" s="3" t="n">
        <v>144</v>
      </c>
      <c r="R68" s="3" t="n">
        <v>107</v>
      </c>
      <c r="S68" s="3" t="n">
        <v>6</v>
      </c>
      <c r="T68" s="3" t="n">
        <f aca="false">+O68-P68-Q68-R68-S68</f>
        <v>22</v>
      </c>
      <c r="U68" s="3" t="n">
        <v>1145</v>
      </c>
      <c r="V68" s="3" t="n">
        <v>43</v>
      </c>
      <c r="W68" s="3" t="n">
        <v>20</v>
      </c>
      <c r="X68" s="3" t="n">
        <v>16</v>
      </c>
      <c r="Y68" s="3" t="n">
        <v>7</v>
      </c>
      <c r="Z68" s="3" t="n">
        <v>333</v>
      </c>
      <c r="AA68" s="3" t="n">
        <v>130</v>
      </c>
      <c r="AB68" s="3" t="n">
        <v>148</v>
      </c>
      <c r="AC68" s="3" t="n">
        <f aca="false">+Z68-AA68-AB68</f>
        <v>55</v>
      </c>
      <c r="AD68" s="3" t="n">
        <v>769</v>
      </c>
      <c r="AE68" s="3" t="n">
        <v>233</v>
      </c>
      <c r="AF68" s="3" t="n">
        <v>122</v>
      </c>
      <c r="AG68" s="3" t="n">
        <v>103</v>
      </c>
      <c r="AH68" s="3" t="n">
        <v>102</v>
      </c>
      <c r="AI68" s="3" t="n">
        <v>38</v>
      </c>
      <c r="AJ68" s="3" t="n">
        <f aca="false">+AD68-AE68-AF68-AG68-AH68-AI68</f>
        <v>171</v>
      </c>
      <c r="AK68" s="3" t="n">
        <v>154</v>
      </c>
      <c r="AL68" s="3" t="n">
        <v>33</v>
      </c>
      <c r="AM68" s="3" t="n">
        <v>4</v>
      </c>
      <c r="AN68" s="3" t="n">
        <v>30</v>
      </c>
      <c r="AO68" s="3" t="n">
        <v>28</v>
      </c>
      <c r="AP68" s="3" t="n">
        <f aca="false">+AK68-AL68-AM68-AN68-AO68</f>
        <v>59</v>
      </c>
      <c r="AQ68" s="3" t="n">
        <v>764</v>
      </c>
      <c r="AR68" s="3" t="n">
        <v>336</v>
      </c>
      <c r="AS68" s="3" t="n">
        <v>331</v>
      </c>
      <c r="AT68" s="3" t="n">
        <f aca="false">+AQ68-AR68-AS68</f>
        <v>97</v>
      </c>
      <c r="AU68" s="3" t="n">
        <v>30</v>
      </c>
    </row>
    <row r="69" customFormat="false" ht="12.75" hidden="false" customHeight="false" outlineLevel="0" collapsed="false">
      <c r="A69" s="22" t="s">
        <v>160</v>
      </c>
      <c r="B69" s="22" t="s">
        <v>161</v>
      </c>
      <c r="C69" s="3" t="n">
        <v>22173</v>
      </c>
      <c r="D69" s="3" t="n">
        <v>21127</v>
      </c>
      <c r="E69" s="3" t="n">
        <v>20970</v>
      </c>
      <c r="F69" s="3" t="n">
        <v>20503</v>
      </c>
      <c r="G69" s="3" t="n">
        <v>184</v>
      </c>
      <c r="H69" s="3" t="n">
        <v>133</v>
      </c>
      <c r="I69" s="3" t="n">
        <v>76</v>
      </c>
      <c r="J69" s="3" t="n">
        <v>22</v>
      </c>
      <c r="K69" s="3" t="n">
        <v>12</v>
      </c>
      <c r="L69" s="3" t="n">
        <v>11</v>
      </c>
      <c r="M69" s="3" t="n">
        <v>21</v>
      </c>
      <c r="N69" s="3" t="n">
        <f aca="false">+E69-F69-G69-H69-I69-J69-K69-L69-M69</f>
        <v>8</v>
      </c>
      <c r="O69" s="3" t="n">
        <v>157</v>
      </c>
      <c r="P69" s="3" t="n">
        <v>0</v>
      </c>
      <c r="Q69" s="3" t="n">
        <v>84</v>
      </c>
      <c r="R69" s="3" t="n">
        <v>65</v>
      </c>
      <c r="S69" s="3" t="n">
        <v>1</v>
      </c>
      <c r="T69" s="3" t="n">
        <f aca="false">+O69-P69-Q69-R69-S69</f>
        <v>7</v>
      </c>
      <c r="U69" s="3" t="n">
        <v>543</v>
      </c>
      <c r="V69" s="3" t="n">
        <v>26</v>
      </c>
      <c r="W69" s="3" t="n">
        <v>10</v>
      </c>
      <c r="X69" s="3" t="n">
        <v>13</v>
      </c>
      <c r="Y69" s="3" t="n">
        <v>3</v>
      </c>
      <c r="Z69" s="3" t="n">
        <v>155</v>
      </c>
      <c r="AA69" s="3" t="n">
        <v>66</v>
      </c>
      <c r="AB69" s="3" t="n">
        <v>54</v>
      </c>
      <c r="AC69" s="3" t="n">
        <f aca="false">+Z69-AA69-AB69</f>
        <v>35</v>
      </c>
      <c r="AD69" s="3" t="n">
        <v>362</v>
      </c>
      <c r="AE69" s="3" t="n">
        <v>132</v>
      </c>
      <c r="AF69" s="3" t="n">
        <v>48</v>
      </c>
      <c r="AG69" s="3" t="n">
        <v>44</v>
      </c>
      <c r="AH69" s="3" t="n">
        <v>51</v>
      </c>
      <c r="AI69" s="3" t="n">
        <v>20</v>
      </c>
      <c r="AJ69" s="3" t="n">
        <f aca="false">+AD69-AE69-AF69-AG69-AH69-AI69</f>
        <v>67</v>
      </c>
      <c r="AK69" s="3" t="n">
        <v>77</v>
      </c>
      <c r="AL69" s="3" t="n">
        <v>8</v>
      </c>
      <c r="AM69" s="3" t="n">
        <v>2</v>
      </c>
      <c r="AN69" s="3" t="n">
        <v>19</v>
      </c>
      <c r="AO69" s="3" t="n">
        <v>12</v>
      </c>
      <c r="AP69" s="3" t="n">
        <f aca="false">+AK69-AL69-AM69-AN69-AO69</f>
        <v>36</v>
      </c>
      <c r="AQ69" s="3" t="n">
        <v>409</v>
      </c>
      <c r="AR69" s="3" t="n">
        <v>177</v>
      </c>
      <c r="AS69" s="3" t="n">
        <v>173</v>
      </c>
      <c r="AT69" s="3" t="n">
        <f aca="false">+AQ69-AR69-AS69</f>
        <v>59</v>
      </c>
      <c r="AU69" s="3" t="n">
        <v>17</v>
      </c>
    </row>
    <row r="70" customFormat="false" ht="12.75" hidden="false" customHeight="false" outlineLevel="0" collapsed="false">
      <c r="A70" s="22" t="s">
        <v>162</v>
      </c>
      <c r="B70" s="22" t="s">
        <v>163</v>
      </c>
      <c r="C70" s="3" t="n">
        <v>5802</v>
      </c>
      <c r="D70" s="3" t="n">
        <v>5605</v>
      </c>
      <c r="E70" s="3" t="n">
        <v>5578</v>
      </c>
      <c r="F70" s="3" t="n">
        <v>5489</v>
      </c>
      <c r="G70" s="3" t="n">
        <v>31</v>
      </c>
      <c r="H70" s="3" t="n">
        <v>28</v>
      </c>
      <c r="I70" s="3" t="n">
        <v>17</v>
      </c>
      <c r="J70" s="3" t="n">
        <v>1</v>
      </c>
      <c r="K70" s="3" t="n">
        <v>2</v>
      </c>
      <c r="L70" s="3" t="n">
        <v>3</v>
      </c>
      <c r="M70" s="3" t="n">
        <v>6</v>
      </c>
      <c r="N70" s="3" t="n">
        <f aca="false">+E70-F70-G70-H70-I70-J70-K70-L70-M70</f>
        <v>1</v>
      </c>
      <c r="O70" s="3" t="n">
        <v>27</v>
      </c>
      <c r="P70" s="3" t="n">
        <v>0</v>
      </c>
      <c r="Q70" s="3" t="n">
        <v>8</v>
      </c>
      <c r="R70" s="3" t="n">
        <v>17</v>
      </c>
      <c r="S70" s="3" t="n">
        <v>0</v>
      </c>
      <c r="T70" s="3" t="n">
        <f aca="false">+O70-P70-Q70-R70-S70</f>
        <v>2</v>
      </c>
      <c r="U70" s="3" t="n">
        <v>93</v>
      </c>
      <c r="V70" s="3" t="n">
        <v>2</v>
      </c>
      <c r="W70" s="3" t="n">
        <v>1</v>
      </c>
      <c r="X70" s="3" t="n">
        <v>1</v>
      </c>
      <c r="Y70" s="3" t="n">
        <v>0</v>
      </c>
      <c r="Z70" s="3" t="n">
        <v>38</v>
      </c>
      <c r="AA70" s="3" t="n">
        <v>10</v>
      </c>
      <c r="AB70" s="3" t="n">
        <v>21</v>
      </c>
      <c r="AC70" s="3" t="n">
        <f aca="false">+Z70-AA70-AB70</f>
        <v>7</v>
      </c>
      <c r="AD70" s="3" t="n">
        <v>53</v>
      </c>
      <c r="AE70" s="3" t="n">
        <v>13</v>
      </c>
      <c r="AF70" s="3" t="n">
        <v>6</v>
      </c>
      <c r="AG70" s="3" t="n">
        <v>6</v>
      </c>
      <c r="AH70" s="3" t="n">
        <v>13</v>
      </c>
      <c r="AI70" s="3" t="n">
        <v>6</v>
      </c>
      <c r="AJ70" s="3" t="n">
        <f aca="false">+AD70-AE70-AF70-AG70-AH70-AI70</f>
        <v>9</v>
      </c>
      <c r="AK70" s="3" t="n">
        <v>12</v>
      </c>
      <c r="AL70" s="3" t="n">
        <v>2</v>
      </c>
      <c r="AM70" s="3" t="n">
        <v>0</v>
      </c>
      <c r="AN70" s="3" t="n">
        <v>4</v>
      </c>
      <c r="AO70" s="3" t="n">
        <v>0</v>
      </c>
      <c r="AP70" s="3" t="n">
        <f aca="false">+AK70-AL70-AM70-AN70-AO70</f>
        <v>6</v>
      </c>
      <c r="AQ70" s="3" t="n">
        <v>87</v>
      </c>
      <c r="AR70" s="3" t="n">
        <v>39</v>
      </c>
      <c r="AS70" s="3" t="n">
        <v>39</v>
      </c>
      <c r="AT70" s="3" t="n">
        <f aca="false">+AQ70-AR70-AS70</f>
        <v>9</v>
      </c>
      <c r="AU70" s="3" t="n">
        <v>5</v>
      </c>
    </row>
    <row r="71" customFormat="false" ht="12.75" hidden="false" customHeight="false" outlineLevel="0" collapsed="false">
      <c r="A71" s="22" t="s">
        <v>164</v>
      </c>
      <c r="B71" s="22" t="s">
        <v>165</v>
      </c>
      <c r="C71" s="3" t="n">
        <v>5504</v>
      </c>
      <c r="D71" s="3" t="n">
        <v>5278</v>
      </c>
      <c r="E71" s="3" t="n">
        <v>5259</v>
      </c>
      <c r="F71" s="3" t="n">
        <v>5144</v>
      </c>
      <c r="G71" s="3" t="n">
        <v>43</v>
      </c>
      <c r="H71" s="3" t="n">
        <v>33</v>
      </c>
      <c r="I71" s="3" t="n">
        <v>26</v>
      </c>
      <c r="J71" s="3" t="n">
        <v>5</v>
      </c>
      <c r="K71" s="3" t="n">
        <v>3</v>
      </c>
      <c r="L71" s="3" t="n">
        <v>2</v>
      </c>
      <c r="M71" s="3" t="n">
        <v>2</v>
      </c>
      <c r="N71" s="3" t="n">
        <f aca="false">+E71-F71-G71-H71-I71-J71-K71-L71-M71</f>
        <v>1</v>
      </c>
      <c r="O71" s="3" t="n">
        <v>19</v>
      </c>
      <c r="P71" s="3" t="n">
        <v>0</v>
      </c>
      <c r="Q71" s="3" t="n">
        <v>11</v>
      </c>
      <c r="R71" s="3" t="n">
        <v>8</v>
      </c>
      <c r="S71" s="3" t="n">
        <v>0</v>
      </c>
      <c r="T71" s="3" t="n">
        <f aca="false">+O71-P71-Q71-R71-S71</f>
        <v>0</v>
      </c>
      <c r="U71" s="3" t="n">
        <v>109</v>
      </c>
      <c r="V71" s="3" t="n">
        <v>3</v>
      </c>
      <c r="W71" s="3" t="n">
        <v>1</v>
      </c>
      <c r="X71" s="3" t="n">
        <v>1</v>
      </c>
      <c r="Y71" s="3" t="n">
        <v>1</v>
      </c>
      <c r="Z71" s="3" t="n">
        <v>30</v>
      </c>
      <c r="AA71" s="3" t="n">
        <v>12</v>
      </c>
      <c r="AB71" s="3" t="n">
        <v>12</v>
      </c>
      <c r="AC71" s="3" t="n">
        <f aca="false">+Z71-AA71-AB71</f>
        <v>6</v>
      </c>
      <c r="AD71" s="3" t="n">
        <v>76</v>
      </c>
      <c r="AE71" s="3" t="n">
        <v>20</v>
      </c>
      <c r="AF71" s="3" t="n">
        <v>8</v>
      </c>
      <c r="AG71" s="3" t="n">
        <v>15</v>
      </c>
      <c r="AH71" s="3" t="n">
        <v>9</v>
      </c>
      <c r="AI71" s="3" t="n">
        <v>5</v>
      </c>
      <c r="AJ71" s="3" t="n">
        <f aca="false">+AD71-AE71-AF71-AG71-AH71-AI71</f>
        <v>19</v>
      </c>
      <c r="AK71" s="3" t="n">
        <v>8</v>
      </c>
      <c r="AL71" s="3" t="n">
        <v>1</v>
      </c>
      <c r="AM71" s="3" t="n">
        <v>0</v>
      </c>
      <c r="AN71" s="3" t="n">
        <v>3</v>
      </c>
      <c r="AO71" s="3" t="n">
        <v>3</v>
      </c>
      <c r="AP71" s="3" t="n">
        <f aca="false">+AK71-AL71-AM71-AN71-AO71</f>
        <v>1</v>
      </c>
      <c r="AQ71" s="3" t="n">
        <v>109</v>
      </c>
      <c r="AR71" s="3" t="n">
        <v>48</v>
      </c>
      <c r="AS71" s="3" t="n">
        <v>50</v>
      </c>
      <c r="AT71" s="3" t="n">
        <f aca="false">+AQ71-AR71-AS71</f>
        <v>11</v>
      </c>
      <c r="AU71" s="3" t="n">
        <v>0</v>
      </c>
    </row>
    <row r="72" customFormat="false" ht="12.75" hidden="false" customHeight="false" outlineLevel="0" collapsed="false">
      <c r="A72" s="22" t="s">
        <v>166</v>
      </c>
      <c r="B72" s="22" t="s">
        <v>167</v>
      </c>
      <c r="C72" s="3" t="n">
        <v>5323</v>
      </c>
      <c r="D72" s="3" t="n">
        <v>4989</v>
      </c>
      <c r="E72" s="3" t="n">
        <v>4935</v>
      </c>
      <c r="F72" s="3" t="n">
        <v>4812</v>
      </c>
      <c r="G72" s="3" t="n">
        <v>55</v>
      </c>
      <c r="H72" s="3" t="n">
        <v>33</v>
      </c>
      <c r="I72" s="3" t="n">
        <v>15</v>
      </c>
      <c r="J72" s="3" t="n">
        <v>8</v>
      </c>
      <c r="K72" s="3" t="n">
        <v>3</v>
      </c>
      <c r="L72" s="3" t="n">
        <v>1</v>
      </c>
      <c r="M72" s="3" t="n">
        <v>5</v>
      </c>
      <c r="N72" s="3" t="n">
        <f aca="false">+E72-F72-G72-H72-I72-J72-K72-L72-M72</f>
        <v>3</v>
      </c>
      <c r="O72" s="3" t="n">
        <v>54</v>
      </c>
      <c r="P72" s="3" t="n">
        <v>0</v>
      </c>
      <c r="Q72" s="3" t="n">
        <v>23</v>
      </c>
      <c r="R72" s="3" t="n">
        <v>26</v>
      </c>
      <c r="S72" s="3" t="n">
        <v>0</v>
      </c>
      <c r="T72" s="3" t="n">
        <f aca="false">+O72-P72-Q72-R72-S72</f>
        <v>5</v>
      </c>
      <c r="U72" s="3" t="n">
        <v>191</v>
      </c>
      <c r="V72" s="3" t="n">
        <v>11</v>
      </c>
      <c r="W72" s="3" t="n">
        <v>3</v>
      </c>
      <c r="X72" s="3" t="n">
        <v>6</v>
      </c>
      <c r="Y72" s="3" t="n">
        <v>2</v>
      </c>
      <c r="Z72" s="3" t="n">
        <v>50</v>
      </c>
      <c r="AA72" s="3" t="n">
        <v>25</v>
      </c>
      <c r="AB72" s="3" t="n">
        <v>9</v>
      </c>
      <c r="AC72" s="3" t="n">
        <f aca="false">+Z72-AA72-AB72</f>
        <v>16</v>
      </c>
      <c r="AD72" s="3" t="n">
        <v>130</v>
      </c>
      <c r="AE72" s="3" t="n">
        <v>56</v>
      </c>
      <c r="AF72" s="3" t="n">
        <v>18</v>
      </c>
      <c r="AG72" s="3" t="n">
        <v>12</v>
      </c>
      <c r="AH72" s="3" t="n">
        <v>20</v>
      </c>
      <c r="AI72" s="3" t="n">
        <v>7</v>
      </c>
      <c r="AJ72" s="3" t="n">
        <f aca="false">+AD72-AE72-AF72-AG72-AH72-AI72</f>
        <v>17</v>
      </c>
      <c r="AK72" s="3" t="n">
        <v>22</v>
      </c>
      <c r="AL72" s="3" t="n">
        <v>3</v>
      </c>
      <c r="AM72" s="3" t="n">
        <v>1</v>
      </c>
      <c r="AN72" s="3" t="n">
        <v>3</v>
      </c>
      <c r="AO72" s="3" t="n">
        <v>4</v>
      </c>
      <c r="AP72" s="3" t="n">
        <f aca="false">+AK72-AL72-AM72-AN72-AO72</f>
        <v>11</v>
      </c>
      <c r="AQ72" s="3" t="n">
        <v>113</v>
      </c>
      <c r="AR72" s="3" t="n">
        <v>30</v>
      </c>
      <c r="AS72" s="3" t="n">
        <v>57</v>
      </c>
      <c r="AT72" s="3" t="n">
        <f aca="false">+AQ72-AR72-AS72</f>
        <v>26</v>
      </c>
      <c r="AU72" s="3" t="n">
        <v>8</v>
      </c>
    </row>
    <row r="73" customFormat="false" ht="12.75" hidden="false" customHeight="false" outlineLevel="0" collapsed="false">
      <c r="A73" s="22" t="s">
        <v>168</v>
      </c>
      <c r="B73" s="22" t="s">
        <v>169</v>
      </c>
      <c r="C73" s="3" t="n">
        <v>5544</v>
      </c>
      <c r="D73" s="3" t="n">
        <v>5255</v>
      </c>
      <c r="E73" s="3" t="n">
        <v>5198</v>
      </c>
      <c r="F73" s="3" t="n">
        <v>5058</v>
      </c>
      <c r="G73" s="3" t="n">
        <v>55</v>
      </c>
      <c r="H73" s="3" t="n">
        <v>39</v>
      </c>
      <c r="I73" s="3" t="n">
        <v>18</v>
      </c>
      <c r="J73" s="3" t="n">
        <v>8</v>
      </c>
      <c r="K73" s="3" t="n">
        <v>4</v>
      </c>
      <c r="L73" s="3" t="n">
        <v>5</v>
      </c>
      <c r="M73" s="3" t="n">
        <v>8</v>
      </c>
      <c r="N73" s="3" t="n">
        <f aca="false">+E73-F73-G73-H73-I73-J73-K73-L73-M73</f>
        <v>3</v>
      </c>
      <c r="O73" s="3" t="n">
        <v>57</v>
      </c>
      <c r="P73" s="3" t="n">
        <v>0</v>
      </c>
      <c r="Q73" s="3" t="n">
        <v>42</v>
      </c>
      <c r="R73" s="3" t="n">
        <v>14</v>
      </c>
      <c r="S73" s="3" t="n">
        <v>1</v>
      </c>
      <c r="T73" s="3" t="n">
        <f aca="false">+O73-P73-Q73-R73-S73</f>
        <v>0</v>
      </c>
      <c r="U73" s="3" t="n">
        <v>150</v>
      </c>
      <c r="V73" s="3" t="n">
        <v>10</v>
      </c>
      <c r="W73" s="3" t="n">
        <v>5</v>
      </c>
      <c r="X73" s="3" t="n">
        <v>5</v>
      </c>
      <c r="Y73" s="3" t="n">
        <v>0</v>
      </c>
      <c r="Z73" s="3" t="n">
        <v>37</v>
      </c>
      <c r="AA73" s="3" t="n">
        <v>19</v>
      </c>
      <c r="AB73" s="3" t="n">
        <v>12</v>
      </c>
      <c r="AC73" s="3" t="n">
        <f aca="false">+Z73-AA73-AB73</f>
        <v>6</v>
      </c>
      <c r="AD73" s="3" t="n">
        <v>103</v>
      </c>
      <c r="AE73" s="3" t="n">
        <v>43</v>
      </c>
      <c r="AF73" s="3" t="n">
        <v>16</v>
      </c>
      <c r="AG73" s="3" t="n">
        <v>11</v>
      </c>
      <c r="AH73" s="3" t="n">
        <v>9</v>
      </c>
      <c r="AI73" s="3" t="n">
        <v>2</v>
      </c>
      <c r="AJ73" s="3" t="n">
        <f aca="false">+AD73-AE73-AF73-AG73-AH73-AI73</f>
        <v>22</v>
      </c>
      <c r="AK73" s="3" t="n">
        <v>35</v>
      </c>
      <c r="AL73" s="3" t="n">
        <v>2</v>
      </c>
      <c r="AM73" s="3" t="n">
        <v>1</v>
      </c>
      <c r="AN73" s="3" t="n">
        <v>9</v>
      </c>
      <c r="AO73" s="3" t="n">
        <v>5</v>
      </c>
      <c r="AP73" s="3" t="n">
        <f aca="false">+AK73-AL73-AM73-AN73-AO73</f>
        <v>18</v>
      </c>
      <c r="AQ73" s="3" t="n">
        <v>100</v>
      </c>
      <c r="AR73" s="3" t="n">
        <v>60</v>
      </c>
      <c r="AS73" s="3" t="n">
        <v>27</v>
      </c>
      <c r="AT73" s="3" t="n">
        <f aca="false">+AQ73-AR73-AS73</f>
        <v>13</v>
      </c>
      <c r="AU73" s="3" t="n">
        <v>4</v>
      </c>
    </row>
    <row r="74" customFormat="false" ht="12.75" hidden="false" customHeight="false" outlineLevel="0" collapsed="false">
      <c r="A74" s="22" t="s">
        <v>170</v>
      </c>
      <c r="B74" s="22" t="s">
        <v>171</v>
      </c>
      <c r="C74" s="3" t="n">
        <v>20938</v>
      </c>
      <c r="D74" s="3" t="n">
        <v>19891</v>
      </c>
      <c r="E74" s="3" t="n">
        <v>19769</v>
      </c>
      <c r="F74" s="3" t="n">
        <v>19264</v>
      </c>
      <c r="G74" s="3" t="n">
        <v>187</v>
      </c>
      <c r="H74" s="3" t="n">
        <v>145</v>
      </c>
      <c r="I74" s="3" t="n">
        <v>100</v>
      </c>
      <c r="J74" s="3" t="n">
        <v>25</v>
      </c>
      <c r="K74" s="3" t="n">
        <v>11</v>
      </c>
      <c r="L74" s="3" t="n">
        <v>2</v>
      </c>
      <c r="M74" s="3" t="n">
        <v>26</v>
      </c>
      <c r="N74" s="3" t="n">
        <f aca="false">+E74-F74-G74-H74-I74-J74-K74-L74-M74</f>
        <v>9</v>
      </c>
      <c r="O74" s="3" t="n">
        <v>122</v>
      </c>
      <c r="P74" s="3" t="n">
        <v>0</v>
      </c>
      <c r="Q74" s="3" t="n">
        <v>60</v>
      </c>
      <c r="R74" s="3" t="n">
        <v>42</v>
      </c>
      <c r="S74" s="3" t="n">
        <v>5</v>
      </c>
      <c r="T74" s="3" t="n">
        <f aca="false">+O74-P74-Q74-R74-S74</f>
        <v>15</v>
      </c>
      <c r="U74" s="3" t="n">
        <v>602</v>
      </c>
      <c r="V74" s="3" t="n">
        <v>17</v>
      </c>
      <c r="W74" s="3" t="n">
        <v>10</v>
      </c>
      <c r="X74" s="3" t="n">
        <v>3</v>
      </c>
      <c r="Y74" s="3" t="n">
        <v>4</v>
      </c>
      <c r="Z74" s="3" t="n">
        <v>178</v>
      </c>
      <c r="AA74" s="3" t="n">
        <v>64</v>
      </c>
      <c r="AB74" s="3" t="n">
        <v>94</v>
      </c>
      <c r="AC74" s="3" t="n">
        <f aca="false">+Z74-AA74-AB74</f>
        <v>20</v>
      </c>
      <c r="AD74" s="3" t="n">
        <v>407</v>
      </c>
      <c r="AE74" s="3" t="n">
        <v>101</v>
      </c>
      <c r="AF74" s="3" t="n">
        <v>74</v>
      </c>
      <c r="AG74" s="3" t="n">
        <v>59</v>
      </c>
      <c r="AH74" s="3" t="n">
        <v>51</v>
      </c>
      <c r="AI74" s="3" t="n">
        <v>18</v>
      </c>
      <c r="AJ74" s="3" t="n">
        <f aca="false">+AD74-AE74-AF74-AG74-AH74-AI74</f>
        <v>104</v>
      </c>
      <c r="AK74" s="3" t="n">
        <v>77</v>
      </c>
      <c r="AL74" s="3" t="n">
        <v>25</v>
      </c>
      <c r="AM74" s="3" t="n">
        <v>2</v>
      </c>
      <c r="AN74" s="3" t="n">
        <v>11</v>
      </c>
      <c r="AO74" s="3" t="n">
        <v>16</v>
      </c>
      <c r="AP74" s="3" t="n">
        <f aca="false">+AK74-AL74-AM74-AN74-AO74</f>
        <v>23</v>
      </c>
      <c r="AQ74" s="3" t="n">
        <v>355</v>
      </c>
      <c r="AR74" s="3" t="n">
        <v>159</v>
      </c>
      <c r="AS74" s="3" t="n">
        <v>158</v>
      </c>
      <c r="AT74" s="3" t="n">
        <f aca="false">+AQ74-AR74-AS74</f>
        <v>38</v>
      </c>
      <c r="AU74" s="3" t="n">
        <v>13</v>
      </c>
    </row>
    <row r="75" customFormat="false" ht="12.75" hidden="false" customHeight="false" outlineLevel="0" collapsed="false">
      <c r="A75" s="22" t="s">
        <v>172</v>
      </c>
      <c r="B75" s="22" t="s">
        <v>173</v>
      </c>
      <c r="C75" s="3" t="n">
        <v>7333</v>
      </c>
      <c r="D75" s="3" t="n">
        <v>6921</v>
      </c>
      <c r="E75" s="3" t="n">
        <v>6865</v>
      </c>
      <c r="F75" s="3" t="n">
        <v>6695</v>
      </c>
      <c r="G75" s="3" t="n">
        <v>71</v>
      </c>
      <c r="H75" s="3" t="n">
        <v>43</v>
      </c>
      <c r="I75" s="3" t="n">
        <v>31</v>
      </c>
      <c r="J75" s="3" t="n">
        <v>10</v>
      </c>
      <c r="K75" s="3" t="n">
        <v>2</v>
      </c>
      <c r="L75" s="3" t="n">
        <v>1</v>
      </c>
      <c r="M75" s="3" t="n">
        <v>11</v>
      </c>
      <c r="N75" s="3" t="n">
        <f aca="false">+E75-F75-G75-H75-I75-J75-K75-L75-M75</f>
        <v>1</v>
      </c>
      <c r="O75" s="3" t="n">
        <v>56</v>
      </c>
      <c r="P75" s="3" t="n">
        <v>0</v>
      </c>
      <c r="Q75" s="3" t="n">
        <v>29</v>
      </c>
      <c r="R75" s="3" t="n">
        <v>15</v>
      </c>
      <c r="S75" s="3" t="n">
        <v>3</v>
      </c>
      <c r="T75" s="3" t="n">
        <f aca="false">+O75-P75-Q75-R75-S75</f>
        <v>9</v>
      </c>
      <c r="U75" s="3" t="n">
        <v>229</v>
      </c>
      <c r="V75" s="3" t="n">
        <v>4</v>
      </c>
      <c r="W75" s="3" t="n">
        <v>1</v>
      </c>
      <c r="X75" s="3" t="n">
        <v>1</v>
      </c>
      <c r="Y75" s="3" t="n">
        <v>2</v>
      </c>
      <c r="Z75" s="3" t="n">
        <v>77</v>
      </c>
      <c r="AA75" s="3" t="n">
        <v>24</v>
      </c>
      <c r="AB75" s="3" t="n">
        <v>42</v>
      </c>
      <c r="AC75" s="3" t="n">
        <f aca="false">+Z75-AA75-AB75</f>
        <v>11</v>
      </c>
      <c r="AD75" s="3" t="n">
        <v>148</v>
      </c>
      <c r="AE75" s="3" t="n">
        <v>29</v>
      </c>
      <c r="AF75" s="3" t="n">
        <v>32</v>
      </c>
      <c r="AG75" s="3" t="n">
        <v>27</v>
      </c>
      <c r="AH75" s="3" t="n">
        <v>16</v>
      </c>
      <c r="AI75" s="3" t="n">
        <v>8</v>
      </c>
      <c r="AJ75" s="3" t="n">
        <f aca="false">+AD75-AE75-AF75-AG75-AH75-AI75</f>
        <v>36</v>
      </c>
      <c r="AK75" s="3" t="n">
        <v>39</v>
      </c>
      <c r="AL75" s="3" t="n">
        <v>12</v>
      </c>
      <c r="AM75" s="3" t="n">
        <v>0</v>
      </c>
      <c r="AN75" s="3" t="n">
        <v>8</v>
      </c>
      <c r="AO75" s="3" t="n">
        <v>8</v>
      </c>
      <c r="AP75" s="3" t="n">
        <f aca="false">+AK75-AL75-AM75-AN75-AO75</f>
        <v>11</v>
      </c>
      <c r="AQ75" s="3" t="n">
        <v>141</v>
      </c>
      <c r="AR75" s="3" t="n">
        <v>58</v>
      </c>
      <c r="AS75" s="3" t="n">
        <v>64</v>
      </c>
      <c r="AT75" s="3" t="n">
        <f aca="false">+AQ75-AR75-AS75</f>
        <v>19</v>
      </c>
      <c r="AU75" s="3" t="n">
        <v>3</v>
      </c>
    </row>
    <row r="76" customFormat="false" ht="12.75" hidden="false" customHeight="false" outlineLevel="0" collapsed="false">
      <c r="A76" s="22" t="s">
        <v>174</v>
      </c>
      <c r="B76" s="22" t="s">
        <v>175</v>
      </c>
      <c r="C76" s="3" t="n">
        <v>4530</v>
      </c>
      <c r="D76" s="3" t="n">
        <v>4318</v>
      </c>
      <c r="E76" s="3" t="n">
        <v>4291</v>
      </c>
      <c r="F76" s="3" t="n">
        <v>4188</v>
      </c>
      <c r="G76" s="3" t="n">
        <v>35</v>
      </c>
      <c r="H76" s="3" t="n">
        <v>29</v>
      </c>
      <c r="I76" s="3" t="n">
        <v>22</v>
      </c>
      <c r="J76" s="3" t="n">
        <v>5</v>
      </c>
      <c r="K76" s="3" t="n">
        <v>5</v>
      </c>
      <c r="L76" s="3" t="n">
        <v>1</v>
      </c>
      <c r="M76" s="3" t="n">
        <v>5</v>
      </c>
      <c r="N76" s="3" t="n">
        <f aca="false">+E76-F76-G76-H76-I76-J76-K76-L76-M76</f>
        <v>1</v>
      </c>
      <c r="O76" s="3" t="n">
        <v>27</v>
      </c>
      <c r="P76" s="3" t="n">
        <v>0</v>
      </c>
      <c r="Q76" s="3" t="n">
        <v>13</v>
      </c>
      <c r="R76" s="3" t="n">
        <v>9</v>
      </c>
      <c r="S76" s="3" t="n">
        <v>1</v>
      </c>
      <c r="T76" s="3" t="n">
        <f aca="false">+O76-P76-Q76-R76-S76</f>
        <v>4</v>
      </c>
      <c r="U76" s="3" t="n">
        <v>119</v>
      </c>
      <c r="V76" s="3" t="n">
        <v>2</v>
      </c>
      <c r="W76" s="3" t="n">
        <v>1</v>
      </c>
      <c r="X76" s="3" t="n">
        <v>0</v>
      </c>
      <c r="Y76" s="3" t="n">
        <v>1</v>
      </c>
      <c r="Z76" s="3" t="n">
        <v>51</v>
      </c>
      <c r="AA76" s="3" t="n">
        <v>23</v>
      </c>
      <c r="AB76" s="3" t="n">
        <v>26</v>
      </c>
      <c r="AC76" s="3" t="n">
        <f aca="false">+Z76-AA76-AB76</f>
        <v>2</v>
      </c>
      <c r="AD76" s="3" t="n">
        <v>66</v>
      </c>
      <c r="AE76" s="3" t="n">
        <v>19</v>
      </c>
      <c r="AF76" s="3" t="n">
        <v>8</v>
      </c>
      <c r="AG76" s="3" t="n">
        <v>6</v>
      </c>
      <c r="AH76" s="3" t="n">
        <v>15</v>
      </c>
      <c r="AI76" s="3" t="n">
        <v>1</v>
      </c>
      <c r="AJ76" s="3" t="n">
        <f aca="false">+AD76-AE76-AF76-AG76-AH76-AI76</f>
        <v>17</v>
      </c>
      <c r="AK76" s="3" t="n">
        <v>13</v>
      </c>
      <c r="AL76" s="3" t="n">
        <v>6</v>
      </c>
      <c r="AM76" s="3" t="n">
        <v>1</v>
      </c>
      <c r="AN76" s="3" t="n">
        <v>0</v>
      </c>
      <c r="AO76" s="3" t="n">
        <v>4</v>
      </c>
      <c r="AP76" s="3" t="n">
        <f aca="false">+AK76-AL76-AM76-AN76-AO76</f>
        <v>2</v>
      </c>
      <c r="AQ76" s="3" t="n">
        <v>74</v>
      </c>
      <c r="AR76" s="3" t="n">
        <v>36</v>
      </c>
      <c r="AS76" s="3" t="n">
        <v>37</v>
      </c>
      <c r="AT76" s="3" t="n">
        <f aca="false">+AQ76-AR76-AS76</f>
        <v>1</v>
      </c>
      <c r="AU76" s="3" t="n">
        <v>6</v>
      </c>
    </row>
    <row r="77" customFormat="false" ht="12.75" hidden="false" customHeight="false" outlineLevel="0" collapsed="false">
      <c r="A77" s="22" t="s">
        <v>176</v>
      </c>
      <c r="B77" s="22" t="s">
        <v>177</v>
      </c>
      <c r="C77" s="3" t="n">
        <v>4538</v>
      </c>
      <c r="D77" s="3" t="n">
        <v>4274</v>
      </c>
      <c r="E77" s="3" t="n">
        <v>4247</v>
      </c>
      <c r="F77" s="3" t="n">
        <v>4104</v>
      </c>
      <c r="G77" s="3" t="n">
        <v>51</v>
      </c>
      <c r="H77" s="3" t="n">
        <v>38</v>
      </c>
      <c r="I77" s="3" t="n">
        <v>35</v>
      </c>
      <c r="J77" s="3" t="n">
        <v>8</v>
      </c>
      <c r="K77" s="3" t="n">
        <v>2</v>
      </c>
      <c r="L77" s="3" t="n">
        <v>0</v>
      </c>
      <c r="M77" s="3" t="n">
        <v>4</v>
      </c>
      <c r="N77" s="3" t="n">
        <f aca="false">+E77-F77-G77-H77-I77-J77-K77-L77-M77</f>
        <v>5</v>
      </c>
      <c r="O77" s="3" t="n">
        <v>27</v>
      </c>
      <c r="P77" s="3" t="n">
        <v>0</v>
      </c>
      <c r="Q77" s="3" t="n">
        <v>14</v>
      </c>
      <c r="R77" s="3" t="n">
        <v>11</v>
      </c>
      <c r="S77" s="3" t="n">
        <v>0</v>
      </c>
      <c r="T77" s="3" t="n">
        <f aca="false">+O77-P77-Q77-R77-S77</f>
        <v>2</v>
      </c>
      <c r="U77" s="3" t="n">
        <v>164</v>
      </c>
      <c r="V77" s="3" t="n">
        <v>6</v>
      </c>
      <c r="W77" s="3" t="n">
        <v>4</v>
      </c>
      <c r="X77" s="3" t="n">
        <v>2</v>
      </c>
      <c r="Y77" s="3" t="n">
        <v>0</v>
      </c>
      <c r="Z77" s="3" t="n">
        <v>28</v>
      </c>
      <c r="AA77" s="3" t="n">
        <v>9</v>
      </c>
      <c r="AB77" s="3" t="n">
        <v>14</v>
      </c>
      <c r="AC77" s="3" t="n">
        <f aca="false">+Z77-AA77-AB77</f>
        <v>5</v>
      </c>
      <c r="AD77" s="3" t="n">
        <v>130</v>
      </c>
      <c r="AE77" s="3" t="n">
        <v>38</v>
      </c>
      <c r="AF77" s="3" t="n">
        <v>25</v>
      </c>
      <c r="AG77" s="3" t="n">
        <v>13</v>
      </c>
      <c r="AH77" s="3" t="n">
        <v>11</v>
      </c>
      <c r="AI77" s="3" t="n">
        <v>7</v>
      </c>
      <c r="AJ77" s="3" t="n">
        <f aca="false">+AD77-AE77-AF77-AG77-AH77-AI77</f>
        <v>36</v>
      </c>
      <c r="AK77" s="3" t="n">
        <v>17</v>
      </c>
      <c r="AL77" s="3" t="n">
        <v>6</v>
      </c>
      <c r="AM77" s="3" t="n">
        <v>1</v>
      </c>
      <c r="AN77" s="3" t="n">
        <v>0</v>
      </c>
      <c r="AO77" s="3" t="n">
        <v>4</v>
      </c>
      <c r="AP77" s="3" t="n">
        <f aca="false">+AK77-AL77-AM77-AN77-AO77</f>
        <v>6</v>
      </c>
      <c r="AQ77" s="3" t="n">
        <v>82</v>
      </c>
      <c r="AR77" s="3" t="n">
        <v>37</v>
      </c>
      <c r="AS77" s="3" t="n">
        <v>36</v>
      </c>
      <c r="AT77" s="3" t="n">
        <f aca="false">+AQ77-AR77-AS77</f>
        <v>9</v>
      </c>
      <c r="AU77" s="3" t="n">
        <v>1</v>
      </c>
    </row>
    <row r="78" customFormat="false" ht="12.75" hidden="false" customHeight="false" outlineLevel="0" collapsed="false">
      <c r="A78" s="22" t="s">
        <v>178</v>
      </c>
      <c r="B78" s="22" t="s">
        <v>179</v>
      </c>
      <c r="C78" s="3" t="n">
        <v>4537</v>
      </c>
      <c r="D78" s="3" t="n">
        <v>4378</v>
      </c>
      <c r="E78" s="3" t="n">
        <v>4366</v>
      </c>
      <c r="F78" s="3" t="n">
        <v>4277</v>
      </c>
      <c r="G78" s="3" t="n">
        <v>30</v>
      </c>
      <c r="H78" s="3" t="n">
        <v>35</v>
      </c>
      <c r="I78" s="3" t="n">
        <v>12</v>
      </c>
      <c r="J78" s="3" t="n">
        <v>2</v>
      </c>
      <c r="K78" s="3" t="n">
        <v>2</v>
      </c>
      <c r="L78" s="3" t="n">
        <v>0</v>
      </c>
      <c r="M78" s="3" t="n">
        <v>6</v>
      </c>
      <c r="N78" s="3" t="n">
        <f aca="false">+E78-F78-G78-H78-I78-J78-K78-L78-M78</f>
        <v>2</v>
      </c>
      <c r="O78" s="3" t="n">
        <v>12</v>
      </c>
      <c r="P78" s="3" t="n">
        <v>0</v>
      </c>
      <c r="Q78" s="3" t="n">
        <v>4</v>
      </c>
      <c r="R78" s="3" t="n">
        <v>7</v>
      </c>
      <c r="S78" s="3" t="n">
        <v>1</v>
      </c>
      <c r="T78" s="3" t="n">
        <f aca="false">+O78-P78-Q78-R78-S78</f>
        <v>0</v>
      </c>
      <c r="U78" s="3" t="n">
        <v>90</v>
      </c>
      <c r="V78" s="3" t="n">
        <v>5</v>
      </c>
      <c r="W78" s="3" t="n">
        <v>4</v>
      </c>
      <c r="X78" s="3" t="n">
        <v>0</v>
      </c>
      <c r="Y78" s="3" t="n">
        <v>1</v>
      </c>
      <c r="Z78" s="3" t="n">
        <v>22</v>
      </c>
      <c r="AA78" s="3" t="n">
        <v>8</v>
      </c>
      <c r="AB78" s="3" t="n">
        <v>12</v>
      </c>
      <c r="AC78" s="3" t="n">
        <f aca="false">+Z78-AA78-AB78</f>
        <v>2</v>
      </c>
      <c r="AD78" s="3" t="n">
        <v>63</v>
      </c>
      <c r="AE78" s="3" t="n">
        <v>15</v>
      </c>
      <c r="AF78" s="3" t="n">
        <v>9</v>
      </c>
      <c r="AG78" s="3" t="n">
        <v>13</v>
      </c>
      <c r="AH78" s="3" t="n">
        <v>9</v>
      </c>
      <c r="AI78" s="3" t="n">
        <v>2</v>
      </c>
      <c r="AJ78" s="3" t="n">
        <f aca="false">+AD78-AE78-AF78-AG78-AH78-AI78</f>
        <v>15</v>
      </c>
      <c r="AK78" s="3" t="n">
        <v>8</v>
      </c>
      <c r="AL78" s="3" t="n">
        <v>1</v>
      </c>
      <c r="AM78" s="3" t="n">
        <v>0</v>
      </c>
      <c r="AN78" s="3" t="n">
        <v>3</v>
      </c>
      <c r="AO78" s="3" t="n">
        <v>0</v>
      </c>
      <c r="AP78" s="3" t="n">
        <f aca="false">+AK78-AL78-AM78-AN78-AO78</f>
        <v>4</v>
      </c>
      <c r="AQ78" s="3" t="n">
        <v>58</v>
      </c>
      <c r="AR78" s="3" t="n">
        <v>28</v>
      </c>
      <c r="AS78" s="3" t="n">
        <v>21</v>
      </c>
      <c r="AT78" s="3" t="n">
        <f aca="false">+AQ78-AR78-AS78</f>
        <v>9</v>
      </c>
      <c r="AU78" s="3" t="n">
        <v>3</v>
      </c>
    </row>
    <row r="79" customFormat="false" ht="12.75" hidden="false" customHeight="false" outlineLevel="0" collapsed="false">
      <c r="A79" s="22" t="s">
        <v>180</v>
      </c>
      <c r="B79" s="22" t="s">
        <v>181</v>
      </c>
      <c r="C79" s="3" t="n">
        <v>39344</v>
      </c>
      <c r="D79" s="3" t="n">
        <v>34637</v>
      </c>
      <c r="E79" s="3" t="n">
        <v>34402</v>
      </c>
      <c r="F79" s="3" t="n">
        <v>32564</v>
      </c>
      <c r="G79" s="3" t="n">
        <v>482</v>
      </c>
      <c r="H79" s="3" t="n">
        <v>355</v>
      </c>
      <c r="I79" s="3" t="n">
        <v>241</v>
      </c>
      <c r="J79" s="3" t="n">
        <v>357</v>
      </c>
      <c r="K79" s="3" t="n">
        <v>87</v>
      </c>
      <c r="L79" s="3" t="n">
        <v>68</v>
      </c>
      <c r="M79" s="3" t="n">
        <v>79</v>
      </c>
      <c r="N79" s="3" t="n">
        <f aca="false">+E79-F79-G79-H79-I79-J79-K79-L79-M79</f>
        <v>169</v>
      </c>
      <c r="O79" s="3" t="n">
        <v>235</v>
      </c>
      <c r="P79" s="3" t="n">
        <v>18</v>
      </c>
      <c r="Q79" s="3" t="n">
        <v>40</v>
      </c>
      <c r="R79" s="3" t="n">
        <v>97</v>
      </c>
      <c r="S79" s="3" t="n">
        <v>8</v>
      </c>
      <c r="T79" s="3" t="n">
        <f aca="false">+O79-P79-Q79-R79-S79</f>
        <v>72</v>
      </c>
      <c r="U79" s="3" t="n">
        <v>3404</v>
      </c>
      <c r="V79" s="3" t="n">
        <v>514</v>
      </c>
      <c r="W79" s="3" t="n">
        <v>333</v>
      </c>
      <c r="X79" s="3" t="n">
        <v>143</v>
      </c>
      <c r="Y79" s="3" t="n">
        <v>38</v>
      </c>
      <c r="Z79" s="3" t="n">
        <v>698</v>
      </c>
      <c r="AA79" s="3" t="n">
        <v>143</v>
      </c>
      <c r="AB79" s="3" t="n">
        <v>450</v>
      </c>
      <c r="AC79" s="3" t="n">
        <f aca="false">+Z79-AA79-AB79</f>
        <v>105</v>
      </c>
      <c r="AD79" s="3" t="n">
        <v>2192</v>
      </c>
      <c r="AE79" s="3" t="n">
        <v>663</v>
      </c>
      <c r="AF79" s="3" t="n">
        <v>475</v>
      </c>
      <c r="AG79" s="3" t="n">
        <v>297</v>
      </c>
      <c r="AH79" s="3" t="n">
        <v>196</v>
      </c>
      <c r="AI79" s="3" t="n">
        <v>224</v>
      </c>
      <c r="AJ79" s="3" t="n">
        <f aca="false">+AD79-AE79-AF79-AG79-AH79-AI79</f>
        <v>337</v>
      </c>
      <c r="AK79" s="3" t="n">
        <v>363</v>
      </c>
      <c r="AL79" s="3" t="n">
        <v>193</v>
      </c>
      <c r="AM79" s="3" t="n">
        <v>42</v>
      </c>
      <c r="AN79" s="3" t="n">
        <v>29</v>
      </c>
      <c r="AO79" s="3" t="n">
        <v>14</v>
      </c>
      <c r="AP79" s="3" t="n">
        <f aca="false">+AK79-AL79-AM79-AN79-AO79</f>
        <v>85</v>
      </c>
      <c r="AQ79" s="3" t="n">
        <v>919</v>
      </c>
      <c r="AR79" s="3" t="n">
        <v>750</v>
      </c>
      <c r="AS79" s="3" t="n">
        <v>36</v>
      </c>
      <c r="AT79" s="3" t="n">
        <f aca="false">+AQ79-AR79-AS79</f>
        <v>133</v>
      </c>
      <c r="AU79" s="3" t="n">
        <v>21</v>
      </c>
    </row>
    <row r="80" customFormat="false" ht="12.75" hidden="false" customHeight="false" outlineLevel="0" collapsed="false">
      <c r="A80" s="22" t="s">
        <v>182</v>
      </c>
      <c r="B80" s="22" t="s">
        <v>183</v>
      </c>
      <c r="C80" s="3" t="n">
        <v>9201</v>
      </c>
      <c r="D80" s="3" t="n">
        <v>7943</v>
      </c>
      <c r="E80" s="3" t="n">
        <v>7902</v>
      </c>
      <c r="F80" s="3" t="n">
        <v>7545</v>
      </c>
      <c r="G80" s="3" t="n">
        <v>95</v>
      </c>
      <c r="H80" s="3" t="n">
        <v>64</v>
      </c>
      <c r="I80" s="3" t="n">
        <v>48</v>
      </c>
      <c r="J80" s="3" t="n">
        <v>62</v>
      </c>
      <c r="K80" s="3" t="n">
        <v>21</v>
      </c>
      <c r="L80" s="3" t="n">
        <v>13</v>
      </c>
      <c r="M80" s="3" t="n">
        <v>19</v>
      </c>
      <c r="N80" s="3" t="n">
        <f aca="false">+E80-F80-G80-H80-I80-J80-K80-L80-M80</f>
        <v>35</v>
      </c>
      <c r="O80" s="3" t="n">
        <v>41</v>
      </c>
      <c r="P80" s="3" t="n">
        <v>1</v>
      </c>
      <c r="Q80" s="3" t="n">
        <v>10</v>
      </c>
      <c r="R80" s="3" t="n">
        <v>20</v>
      </c>
      <c r="S80" s="3" t="n">
        <v>0</v>
      </c>
      <c r="T80" s="3" t="n">
        <f aca="false">+O80-P80-Q80-R80-S80</f>
        <v>10</v>
      </c>
      <c r="U80" s="3" t="n">
        <v>912</v>
      </c>
      <c r="V80" s="3" t="n">
        <v>113</v>
      </c>
      <c r="W80" s="3" t="n">
        <v>63</v>
      </c>
      <c r="X80" s="3" t="n">
        <v>41</v>
      </c>
      <c r="Y80" s="3" t="n">
        <v>9</v>
      </c>
      <c r="Z80" s="3" t="n">
        <v>158</v>
      </c>
      <c r="AA80" s="3" t="n">
        <v>26</v>
      </c>
      <c r="AB80" s="3" t="n">
        <v>116</v>
      </c>
      <c r="AC80" s="3" t="n">
        <f aca="false">+Z80-AA80-AB80</f>
        <v>16</v>
      </c>
      <c r="AD80" s="3" t="n">
        <v>641</v>
      </c>
      <c r="AE80" s="3" t="n">
        <v>173</v>
      </c>
      <c r="AF80" s="3" t="n">
        <v>195</v>
      </c>
      <c r="AG80" s="3" t="n">
        <v>98</v>
      </c>
      <c r="AH80" s="3" t="n">
        <v>45</v>
      </c>
      <c r="AI80" s="3" t="n">
        <v>52</v>
      </c>
      <c r="AJ80" s="3" t="n">
        <f aca="false">+AD80-AE80-AF80-AG80-AH80-AI80</f>
        <v>78</v>
      </c>
      <c r="AK80" s="3" t="n">
        <v>80</v>
      </c>
      <c r="AL80" s="3" t="n">
        <v>38</v>
      </c>
      <c r="AM80" s="3" t="n">
        <v>14</v>
      </c>
      <c r="AN80" s="3" t="n">
        <v>11</v>
      </c>
      <c r="AO80" s="3" t="n">
        <v>2</v>
      </c>
      <c r="AP80" s="3" t="n">
        <f aca="false">+AK80-AL80-AM80-AN80-AO80</f>
        <v>15</v>
      </c>
      <c r="AQ80" s="3" t="n">
        <v>261</v>
      </c>
      <c r="AR80" s="3" t="n">
        <v>223</v>
      </c>
      <c r="AS80" s="3" t="n">
        <v>12</v>
      </c>
      <c r="AT80" s="3" t="n">
        <f aca="false">+AQ80-AR80-AS80</f>
        <v>26</v>
      </c>
      <c r="AU80" s="3" t="n">
        <v>5</v>
      </c>
    </row>
    <row r="81" customFormat="false" ht="12.75" hidden="false" customHeight="false" outlineLevel="0" collapsed="false">
      <c r="A81" s="22" t="s">
        <v>184</v>
      </c>
      <c r="B81" s="22" t="s">
        <v>185</v>
      </c>
      <c r="C81" s="3" t="n">
        <v>3903</v>
      </c>
      <c r="D81" s="3" t="n">
        <v>3369</v>
      </c>
      <c r="E81" s="3" t="n">
        <v>3353</v>
      </c>
      <c r="F81" s="3" t="n">
        <v>3216</v>
      </c>
      <c r="G81" s="3" t="n">
        <v>35</v>
      </c>
      <c r="H81" s="3" t="n">
        <v>33</v>
      </c>
      <c r="I81" s="3" t="n">
        <v>24</v>
      </c>
      <c r="J81" s="3" t="n">
        <v>19</v>
      </c>
      <c r="K81" s="3" t="n">
        <v>6</v>
      </c>
      <c r="L81" s="3" t="n">
        <v>3</v>
      </c>
      <c r="M81" s="3" t="n">
        <v>7</v>
      </c>
      <c r="N81" s="3" t="n">
        <f aca="false">+E81-F81-G81-H81-I81-J81-K81-L81-M81</f>
        <v>10</v>
      </c>
      <c r="O81" s="3" t="n">
        <v>16</v>
      </c>
      <c r="P81" s="3" t="n">
        <v>0</v>
      </c>
      <c r="Q81" s="3" t="n">
        <v>3</v>
      </c>
      <c r="R81" s="3" t="n">
        <v>7</v>
      </c>
      <c r="S81" s="3" t="n">
        <v>0</v>
      </c>
      <c r="T81" s="3" t="n">
        <f aca="false">+O81-P81-Q81-R81-S81</f>
        <v>6</v>
      </c>
      <c r="U81" s="3" t="n">
        <v>384</v>
      </c>
      <c r="V81" s="3" t="n">
        <v>32</v>
      </c>
      <c r="W81" s="3" t="n">
        <v>19</v>
      </c>
      <c r="X81" s="3" t="n">
        <v>11</v>
      </c>
      <c r="Y81" s="3" t="n">
        <v>2</v>
      </c>
      <c r="Z81" s="3" t="n">
        <v>73</v>
      </c>
      <c r="AA81" s="3" t="n">
        <v>7</v>
      </c>
      <c r="AB81" s="3" t="n">
        <v>59</v>
      </c>
      <c r="AC81" s="3" t="n">
        <f aca="false">+Z81-AA81-AB81</f>
        <v>7</v>
      </c>
      <c r="AD81" s="3" t="n">
        <v>279</v>
      </c>
      <c r="AE81" s="3" t="n">
        <v>65</v>
      </c>
      <c r="AF81" s="3" t="n">
        <v>99</v>
      </c>
      <c r="AG81" s="3" t="n">
        <v>44</v>
      </c>
      <c r="AH81" s="3" t="n">
        <v>13</v>
      </c>
      <c r="AI81" s="3" t="n">
        <v>25</v>
      </c>
      <c r="AJ81" s="3" t="n">
        <f aca="false">+AD81-AE81-AF81-AG81-AH81-AI81</f>
        <v>33</v>
      </c>
      <c r="AK81" s="3" t="n">
        <v>25</v>
      </c>
      <c r="AL81" s="3" t="n">
        <v>11</v>
      </c>
      <c r="AM81" s="3" t="n">
        <v>4</v>
      </c>
      <c r="AN81" s="3" t="n">
        <v>3</v>
      </c>
      <c r="AO81" s="3" t="n">
        <v>0</v>
      </c>
      <c r="AP81" s="3" t="n">
        <f aca="false">+AK81-AL81-AM81-AN81-AO81</f>
        <v>7</v>
      </c>
      <c r="AQ81" s="3" t="n">
        <v>124</v>
      </c>
      <c r="AR81" s="3" t="n">
        <v>103</v>
      </c>
      <c r="AS81" s="3" t="n">
        <v>8</v>
      </c>
      <c r="AT81" s="3" t="n">
        <f aca="false">+AQ81-AR81-AS81</f>
        <v>13</v>
      </c>
      <c r="AU81" s="3" t="n">
        <v>1</v>
      </c>
    </row>
    <row r="82" customFormat="false" ht="12.75" hidden="false" customHeight="false" outlineLevel="0" collapsed="false">
      <c r="A82" s="22" t="s">
        <v>186</v>
      </c>
      <c r="B82" s="22" t="s">
        <v>187</v>
      </c>
      <c r="C82" s="3" t="n">
        <v>5298</v>
      </c>
      <c r="D82" s="3" t="n">
        <v>4574</v>
      </c>
      <c r="E82" s="3" t="n">
        <v>4549</v>
      </c>
      <c r="F82" s="3" t="n">
        <v>4329</v>
      </c>
      <c r="G82" s="3" t="n">
        <v>60</v>
      </c>
      <c r="H82" s="3" t="n">
        <v>31</v>
      </c>
      <c r="I82" s="3" t="n">
        <v>24</v>
      </c>
      <c r="J82" s="3" t="n">
        <v>43</v>
      </c>
      <c r="K82" s="3" t="n">
        <v>15</v>
      </c>
      <c r="L82" s="3" t="n">
        <v>10</v>
      </c>
      <c r="M82" s="3" t="n">
        <v>12</v>
      </c>
      <c r="N82" s="3" t="n">
        <f aca="false">+E82-F82-G82-H82-I82-J82-K82-L82-M82</f>
        <v>25</v>
      </c>
      <c r="O82" s="3" t="n">
        <v>25</v>
      </c>
      <c r="P82" s="3" t="n">
        <v>1</v>
      </c>
      <c r="Q82" s="3" t="n">
        <v>7</v>
      </c>
      <c r="R82" s="3" t="n">
        <v>13</v>
      </c>
      <c r="S82" s="3" t="n">
        <v>0</v>
      </c>
      <c r="T82" s="3" t="n">
        <f aca="false">+O82-P82-Q82-R82-S82</f>
        <v>4</v>
      </c>
      <c r="U82" s="3" t="n">
        <v>528</v>
      </c>
      <c r="V82" s="3" t="n">
        <v>81</v>
      </c>
      <c r="W82" s="3" t="n">
        <v>44</v>
      </c>
      <c r="X82" s="3" t="n">
        <v>30</v>
      </c>
      <c r="Y82" s="3" t="n">
        <v>7</v>
      </c>
      <c r="Z82" s="3" t="n">
        <v>85</v>
      </c>
      <c r="AA82" s="3" t="n">
        <v>19</v>
      </c>
      <c r="AB82" s="3" t="n">
        <v>57</v>
      </c>
      <c r="AC82" s="3" t="n">
        <f aca="false">+Z82-AA82-AB82</f>
        <v>9</v>
      </c>
      <c r="AD82" s="3" t="n">
        <v>362</v>
      </c>
      <c r="AE82" s="3" t="n">
        <v>108</v>
      </c>
      <c r="AF82" s="3" t="n">
        <v>96</v>
      </c>
      <c r="AG82" s="3" t="n">
        <v>54</v>
      </c>
      <c r="AH82" s="3" t="n">
        <v>32</v>
      </c>
      <c r="AI82" s="3" t="n">
        <v>27</v>
      </c>
      <c r="AJ82" s="3" t="n">
        <f aca="false">+AD82-AE82-AF82-AG82-AH82-AI82</f>
        <v>45</v>
      </c>
      <c r="AK82" s="3" t="n">
        <v>55</v>
      </c>
      <c r="AL82" s="3" t="n">
        <v>27</v>
      </c>
      <c r="AM82" s="3" t="n">
        <v>10</v>
      </c>
      <c r="AN82" s="3" t="n">
        <v>8</v>
      </c>
      <c r="AO82" s="3" t="n">
        <v>2</v>
      </c>
      <c r="AP82" s="3" t="n">
        <f aca="false">+AK82-AL82-AM82-AN82-AO82</f>
        <v>8</v>
      </c>
      <c r="AQ82" s="3" t="n">
        <v>137</v>
      </c>
      <c r="AR82" s="3" t="n">
        <v>120</v>
      </c>
      <c r="AS82" s="3" t="n">
        <v>4</v>
      </c>
      <c r="AT82" s="3" t="n">
        <f aca="false">+AQ82-AR82-AS82</f>
        <v>13</v>
      </c>
      <c r="AU82" s="3" t="n">
        <v>4</v>
      </c>
    </row>
    <row r="83" customFormat="false" ht="12.75" hidden="false" customHeight="false" outlineLevel="0" collapsed="false">
      <c r="A83" s="22" t="s">
        <v>188</v>
      </c>
      <c r="B83" s="22" t="s">
        <v>189</v>
      </c>
      <c r="C83" s="3" t="n">
        <v>12120</v>
      </c>
      <c r="D83" s="3" t="n">
        <v>10686</v>
      </c>
      <c r="E83" s="3" t="n">
        <v>10632</v>
      </c>
      <c r="F83" s="3" t="n">
        <v>10065</v>
      </c>
      <c r="G83" s="3" t="n">
        <v>168</v>
      </c>
      <c r="H83" s="3" t="n">
        <v>117</v>
      </c>
      <c r="I83" s="3" t="n">
        <v>70</v>
      </c>
      <c r="J83" s="3" t="n">
        <v>95</v>
      </c>
      <c r="K83" s="3" t="n">
        <v>29</v>
      </c>
      <c r="L83" s="3" t="n">
        <v>22</v>
      </c>
      <c r="M83" s="3" t="n">
        <v>21</v>
      </c>
      <c r="N83" s="3" t="n">
        <f aca="false">+E83-F83-G83-H83-I83-J83-K83-L83-M83</f>
        <v>45</v>
      </c>
      <c r="O83" s="3" t="n">
        <v>54</v>
      </c>
      <c r="P83" s="3" t="n">
        <v>4</v>
      </c>
      <c r="Q83" s="3" t="n">
        <v>11</v>
      </c>
      <c r="R83" s="3" t="n">
        <v>22</v>
      </c>
      <c r="S83" s="3" t="n">
        <v>1</v>
      </c>
      <c r="T83" s="3" t="n">
        <f aca="false">+O83-P83-Q83-R83-S83</f>
        <v>16</v>
      </c>
      <c r="U83" s="3" t="n">
        <v>1048</v>
      </c>
      <c r="V83" s="3" t="n">
        <v>175</v>
      </c>
      <c r="W83" s="3" t="n">
        <v>118</v>
      </c>
      <c r="X83" s="3" t="n">
        <v>47</v>
      </c>
      <c r="Y83" s="3" t="n">
        <v>10</v>
      </c>
      <c r="Z83" s="3" t="n">
        <v>301</v>
      </c>
      <c r="AA83" s="3" t="n">
        <v>49</v>
      </c>
      <c r="AB83" s="3" t="n">
        <v>209</v>
      </c>
      <c r="AC83" s="3" t="n">
        <f aca="false">+Z83-AA83-AB83</f>
        <v>43</v>
      </c>
      <c r="AD83" s="3" t="n">
        <v>572</v>
      </c>
      <c r="AE83" s="3" t="n">
        <v>158</v>
      </c>
      <c r="AF83" s="3" t="n">
        <v>110</v>
      </c>
      <c r="AG83" s="3" t="n">
        <v>70</v>
      </c>
      <c r="AH83" s="3" t="n">
        <v>62</v>
      </c>
      <c r="AI83" s="3" t="n">
        <v>65</v>
      </c>
      <c r="AJ83" s="3" t="n">
        <f aca="false">+AD83-AE83-AF83-AG83-AH83-AI83</f>
        <v>107</v>
      </c>
      <c r="AK83" s="3" t="n">
        <v>131</v>
      </c>
      <c r="AL83" s="3" t="n">
        <v>68</v>
      </c>
      <c r="AM83" s="3" t="n">
        <v>12</v>
      </c>
      <c r="AN83" s="3" t="n">
        <v>12</v>
      </c>
      <c r="AO83" s="3" t="n">
        <v>2</v>
      </c>
      <c r="AP83" s="3" t="n">
        <f aca="false">+AK83-AL83-AM83-AN83-AO83</f>
        <v>37</v>
      </c>
      <c r="AQ83" s="3" t="n">
        <v>248</v>
      </c>
      <c r="AR83" s="3" t="n">
        <v>184</v>
      </c>
      <c r="AS83" s="3" t="n">
        <v>9</v>
      </c>
      <c r="AT83" s="3" t="n">
        <f aca="false">+AQ83-AR83-AS83</f>
        <v>55</v>
      </c>
      <c r="AU83" s="3" t="n">
        <v>7</v>
      </c>
    </row>
    <row r="84" customFormat="false" ht="12.75" hidden="false" customHeight="false" outlineLevel="0" collapsed="false">
      <c r="A84" s="22" t="s">
        <v>190</v>
      </c>
      <c r="B84" s="22" t="s">
        <v>191</v>
      </c>
      <c r="C84" s="3" t="n">
        <v>4166</v>
      </c>
      <c r="D84" s="3" t="n">
        <v>3758</v>
      </c>
      <c r="E84" s="3" t="n">
        <v>3744</v>
      </c>
      <c r="F84" s="3" t="n">
        <v>3609</v>
      </c>
      <c r="G84" s="3" t="n">
        <v>57</v>
      </c>
      <c r="H84" s="3" t="n">
        <v>21</v>
      </c>
      <c r="I84" s="3" t="n">
        <v>27</v>
      </c>
      <c r="J84" s="3" t="n">
        <v>20</v>
      </c>
      <c r="K84" s="3" t="n">
        <v>1</v>
      </c>
      <c r="L84" s="3" t="n">
        <v>0</v>
      </c>
      <c r="M84" s="3" t="n">
        <v>4</v>
      </c>
      <c r="N84" s="3" t="n">
        <f aca="false">+E84-F84-G84-H84-I84-J84-K84-L84-M84</f>
        <v>5</v>
      </c>
      <c r="O84" s="3" t="n">
        <v>14</v>
      </c>
      <c r="P84" s="3" t="n">
        <v>1</v>
      </c>
      <c r="Q84" s="3" t="n">
        <v>3</v>
      </c>
      <c r="R84" s="3" t="n">
        <v>6</v>
      </c>
      <c r="S84" s="3" t="n">
        <v>0</v>
      </c>
      <c r="T84" s="3" t="n">
        <f aca="false">+O84-P84-Q84-R84-S84</f>
        <v>4</v>
      </c>
      <c r="U84" s="3" t="n">
        <v>290</v>
      </c>
      <c r="V84" s="3" t="n">
        <v>29</v>
      </c>
      <c r="W84" s="3" t="n">
        <v>15</v>
      </c>
      <c r="X84" s="3" t="n">
        <v>12</v>
      </c>
      <c r="Y84" s="3" t="n">
        <v>2</v>
      </c>
      <c r="Z84" s="3" t="n">
        <v>95</v>
      </c>
      <c r="AA84" s="3" t="n">
        <v>7</v>
      </c>
      <c r="AB84" s="3" t="n">
        <v>80</v>
      </c>
      <c r="AC84" s="3" t="n">
        <f aca="false">+Z84-AA84-AB84</f>
        <v>8</v>
      </c>
      <c r="AD84" s="3" t="n">
        <v>166</v>
      </c>
      <c r="AE84" s="3" t="n">
        <v>42</v>
      </c>
      <c r="AF84" s="3" t="n">
        <v>47</v>
      </c>
      <c r="AG84" s="3" t="n">
        <v>20</v>
      </c>
      <c r="AH84" s="3" t="n">
        <v>19</v>
      </c>
      <c r="AI84" s="3" t="n">
        <v>18</v>
      </c>
      <c r="AJ84" s="3" t="n">
        <f aca="false">+AD84-AE84-AF84-AG84-AH84-AI84</f>
        <v>20</v>
      </c>
      <c r="AK84" s="3" t="n">
        <v>24</v>
      </c>
      <c r="AL84" s="3" t="n">
        <v>12</v>
      </c>
      <c r="AM84" s="3" t="n">
        <v>2</v>
      </c>
      <c r="AN84" s="3" t="n">
        <v>4</v>
      </c>
      <c r="AO84" s="3" t="n">
        <v>0</v>
      </c>
      <c r="AP84" s="3" t="n">
        <f aca="false">+AK84-AL84-AM84-AN84-AO84</f>
        <v>6</v>
      </c>
      <c r="AQ84" s="3" t="n">
        <v>93</v>
      </c>
      <c r="AR84" s="3" t="n">
        <v>76</v>
      </c>
      <c r="AS84" s="3" t="n">
        <v>2</v>
      </c>
      <c r="AT84" s="3" t="n">
        <f aca="false">+AQ84-AR84-AS84</f>
        <v>15</v>
      </c>
      <c r="AU84" s="3" t="n">
        <v>1</v>
      </c>
    </row>
    <row r="85" customFormat="false" ht="12.75" hidden="false" customHeight="false" outlineLevel="0" collapsed="false">
      <c r="A85" s="22" t="s">
        <v>192</v>
      </c>
      <c r="B85" s="22" t="s">
        <v>193</v>
      </c>
      <c r="C85" s="3" t="n">
        <v>2725</v>
      </c>
      <c r="D85" s="3" t="n">
        <v>2359</v>
      </c>
      <c r="E85" s="3" t="n">
        <v>2346</v>
      </c>
      <c r="F85" s="3" t="n">
        <v>2169</v>
      </c>
      <c r="G85" s="3" t="n">
        <v>47</v>
      </c>
      <c r="H85" s="3" t="n">
        <v>47</v>
      </c>
      <c r="I85" s="3" t="n">
        <v>14</v>
      </c>
      <c r="J85" s="3" t="n">
        <v>24</v>
      </c>
      <c r="K85" s="3" t="n">
        <v>13</v>
      </c>
      <c r="L85" s="3" t="n">
        <v>14</v>
      </c>
      <c r="M85" s="3" t="n">
        <v>6</v>
      </c>
      <c r="N85" s="3" t="n">
        <f aca="false">+E85-F85-G85-H85-I85-J85-K85-L85-M85</f>
        <v>12</v>
      </c>
      <c r="O85" s="3" t="n">
        <v>13</v>
      </c>
      <c r="P85" s="3" t="n">
        <v>1</v>
      </c>
      <c r="Q85" s="3" t="n">
        <v>1</v>
      </c>
      <c r="R85" s="3" t="n">
        <v>8</v>
      </c>
      <c r="S85" s="3" t="n">
        <v>0</v>
      </c>
      <c r="T85" s="3" t="n">
        <f aca="false">+O85-P85-Q85-R85-S85</f>
        <v>3</v>
      </c>
      <c r="U85" s="3" t="n">
        <v>276</v>
      </c>
      <c r="V85" s="3" t="n">
        <v>63</v>
      </c>
      <c r="W85" s="3" t="n">
        <v>48</v>
      </c>
      <c r="X85" s="3" t="n">
        <v>11</v>
      </c>
      <c r="Y85" s="3" t="n">
        <v>4</v>
      </c>
      <c r="Z85" s="3" t="n">
        <v>70</v>
      </c>
      <c r="AA85" s="3" t="n">
        <v>19</v>
      </c>
      <c r="AB85" s="3" t="n">
        <v>43</v>
      </c>
      <c r="AC85" s="3" t="n">
        <f aca="false">+Z85-AA85-AB85</f>
        <v>8</v>
      </c>
      <c r="AD85" s="3" t="n">
        <v>143</v>
      </c>
      <c r="AE85" s="3" t="n">
        <v>30</v>
      </c>
      <c r="AF85" s="3" t="n">
        <v>17</v>
      </c>
      <c r="AG85" s="3" t="n">
        <v>18</v>
      </c>
      <c r="AH85" s="3" t="n">
        <v>16</v>
      </c>
      <c r="AI85" s="3" t="n">
        <v>15</v>
      </c>
      <c r="AJ85" s="3" t="n">
        <f aca="false">+AD85-AE85-AF85-AG85-AH85-AI85</f>
        <v>47</v>
      </c>
      <c r="AK85" s="3" t="n">
        <v>37</v>
      </c>
      <c r="AL85" s="3" t="n">
        <v>28</v>
      </c>
      <c r="AM85" s="3" t="n">
        <v>1</v>
      </c>
      <c r="AN85" s="3" t="n">
        <v>0</v>
      </c>
      <c r="AO85" s="3" t="n">
        <v>0</v>
      </c>
      <c r="AP85" s="3" t="n">
        <f aca="false">+AK85-AL85-AM85-AN85-AO85</f>
        <v>8</v>
      </c>
      <c r="AQ85" s="3" t="n">
        <v>48</v>
      </c>
      <c r="AR85" s="3" t="n">
        <v>33</v>
      </c>
      <c r="AS85" s="3" t="n">
        <v>3</v>
      </c>
      <c r="AT85" s="3" t="n">
        <f aca="false">+AQ85-AR85-AS85</f>
        <v>12</v>
      </c>
      <c r="AU85" s="3" t="n">
        <v>5</v>
      </c>
    </row>
    <row r="86" customFormat="false" ht="12.75" hidden="false" customHeight="false" outlineLevel="0" collapsed="false">
      <c r="A86" s="22" t="s">
        <v>194</v>
      </c>
      <c r="B86" s="22" t="s">
        <v>195</v>
      </c>
      <c r="C86" s="3" t="n">
        <v>3517</v>
      </c>
      <c r="D86" s="3" t="n">
        <v>3148</v>
      </c>
      <c r="E86" s="3" t="n">
        <v>3125</v>
      </c>
      <c r="F86" s="3" t="n">
        <v>2949</v>
      </c>
      <c r="G86" s="3" t="n">
        <v>50</v>
      </c>
      <c r="H86" s="3" t="n">
        <v>36</v>
      </c>
      <c r="I86" s="3" t="n">
        <v>15</v>
      </c>
      <c r="J86" s="3" t="n">
        <v>30</v>
      </c>
      <c r="K86" s="3" t="n">
        <v>9</v>
      </c>
      <c r="L86" s="3" t="n">
        <v>8</v>
      </c>
      <c r="M86" s="3" t="n">
        <v>10</v>
      </c>
      <c r="N86" s="3" t="n">
        <f aca="false">+E86-F86-G86-H86-I86-J86-K86-L86-M86</f>
        <v>18</v>
      </c>
      <c r="O86" s="3" t="n">
        <v>23</v>
      </c>
      <c r="P86" s="3" t="n">
        <v>2</v>
      </c>
      <c r="Q86" s="3" t="n">
        <v>5</v>
      </c>
      <c r="R86" s="3" t="n">
        <v>6</v>
      </c>
      <c r="S86" s="3" t="n">
        <v>1</v>
      </c>
      <c r="T86" s="3" t="n">
        <f aca="false">+O86-P86-Q86-R86-S86</f>
        <v>9</v>
      </c>
      <c r="U86" s="3" t="n">
        <v>264</v>
      </c>
      <c r="V86" s="3" t="n">
        <v>34</v>
      </c>
      <c r="W86" s="3" t="n">
        <v>25</v>
      </c>
      <c r="X86" s="3" t="n">
        <v>6</v>
      </c>
      <c r="Y86" s="3" t="n">
        <v>3</v>
      </c>
      <c r="Z86" s="3" t="n">
        <v>99</v>
      </c>
      <c r="AA86" s="3" t="n">
        <v>17</v>
      </c>
      <c r="AB86" s="3" t="n">
        <v>64</v>
      </c>
      <c r="AC86" s="3" t="n">
        <f aca="false">+Z86-AA86-AB86</f>
        <v>18</v>
      </c>
      <c r="AD86" s="3" t="n">
        <v>131</v>
      </c>
      <c r="AE86" s="3" t="n">
        <v>39</v>
      </c>
      <c r="AF86" s="3" t="n">
        <v>25</v>
      </c>
      <c r="AG86" s="3" t="n">
        <v>15</v>
      </c>
      <c r="AH86" s="3" t="n">
        <v>18</v>
      </c>
      <c r="AI86" s="3" t="n">
        <v>13</v>
      </c>
      <c r="AJ86" s="3" t="n">
        <f aca="false">+AD86-AE86-AF86-AG86-AH86-AI86</f>
        <v>21</v>
      </c>
      <c r="AK86" s="3" t="n">
        <v>32</v>
      </c>
      <c r="AL86" s="3" t="n">
        <v>11</v>
      </c>
      <c r="AM86" s="3" t="n">
        <v>5</v>
      </c>
      <c r="AN86" s="3" t="n">
        <v>1</v>
      </c>
      <c r="AO86" s="3" t="n">
        <v>2</v>
      </c>
      <c r="AP86" s="3" t="n">
        <f aca="false">+AK86-AL86-AM86-AN86-AO86</f>
        <v>13</v>
      </c>
      <c r="AQ86" s="3" t="n">
        <v>73</v>
      </c>
      <c r="AR86" s="3" t="n">
        <v>55</v>
      </c>
      <c r="AS86" s="3" t="n">
        <v>3</v>
      </c>
      <c r="AT86" s="3" t="n">
        <f aca="false">+AQ86-AR86-AS86</f>
        <v>15</v>
      </c>
      <c r="AU86" s="3" t="n">
        <v>0</v>
      </c>
    </row>
    <row r="87" customFormat="false" ht="12.75" hidden="false" customHeight="false" outlineLevel="0" collapsed="false">
      <c r="A87" s="22" t="s">
        <v>196</v>
      </c>
      <c r="B87" s="22" t="s">
        <v>197</v>
      </c>
      <c r="C87" s="3" t="n">
        <v>1712</v>
      </c>
      <c r="D87" s="3" t="n">
        <v>1421</v>
      </c>
      <c r="E87" s="3" t="n">
        <v>1417</v>
      </c>
      <c r="F87" s="3" t="n">
        <v>1338</v>
      </c>
      <c r="G87" s="3" t="n">
        <v>14</v>
      </c>
      <c r="H87" s="3" t="n">
        <v>13</v>
      </c>
      <c r="I87" s="3" t="n">
        <v>14</v>
      </c>
      <c r="J87" s="3" t="n">
        <v>21</v>
      </c>
      <c r="K87" s="3" t="n">
        <v>6</v>
      </c>
      <c r="L87" s="3" t="n">
        <v>0</v>
      </c>
      <c r="M87" s="3" t="n">
        <v>1</v>
      </c>
      <c r="N87" s="3" t="n">
        <f aca="false">+E87-F87-G87-H87-I87-J87-K87-L87-M87</f>
        <v>10</v>
      </c>
      <c r="O87" s="3" t="n">
        <v>4</v>
      </c>
      <c r="P87" s="3" t="n">
        <v>0</v>
      </c>
      <c r="Q87" s="3" t="n">
        <v>2</v>
      </c>
      <c r="R87" s="3" t="n">
        <v>2</v>
      </c>
      <c r="S87" s="3" t="n">
        <v>0</v>
      </c>
      <c r="T87" s="3" t="n">
        <f aca="false">+O87-P87-Q87-R87-S87</f>
        <v>0</v>
      </c>
      <c r="U87" s="3" t="n">
        <v>218</v>
      </c>
      <c r="V87" s="3" t="n">
        <v>49</v>
      </c>
      <c r="W87" s="3" t="n">
        <v>30</v>
      </c>
      <c r="X87" s="3" t="n">
        <v>18</v>
      </c>
      <c r="Y87" s="3" t="n">
        <v>1</v>
      </c>
      <c r="Z87" s="3" t="n">
        <v>37</v>
      </c>
      <c r="AA87" s="3" t="n">
        <v>6</v>
      </c>
      <c r="AB87" s="3" t="n">
        <v>22</v>
      </c>
      <c r="AC87" s="3" t="n">
        <f aca="false">+Z87-AA87-AB87</f>
        <v>9</v>
      </c>
      <c r="AD87" s="3" t="n">
        <v>132</v>
      </c>
      <c r="AE87" s="3" t="n">
        <v>47</v>
      </c>
      <c r="AF87" s="3" t="n">
        <v>21</v>
      </c>
      <c r="AG87" s="3" t="n">
        <v>17</v>
      </c>
      <c r="AH87" s="3" t="n">
        <v>9</v>
      </c>
      <c r="AI87" s="3" t="n">
        <v>19</v>
      </c>
      <c r="AJ87" s="3" t="n">
        <f aca="false">+AD87-AE87-AF87-AG87-AH87-AI87</f>
        <v>19</v>
      </c>
      <c r="AK87" s="3" t="n">
        <v>38</v>
      </c>
      <c r="AL87" s="3" t="n">
        <v>17</v>
      </c>
      <c r="AM87" s="3" t="n">
        <v>4</v>
      </c>
      <c r="AN87" s="3" t="n">
        <v>7</v>
      </c>
      <c r="AO87" s="3" t="n">
        <v>0</v>
      </c>
      <c r="AP87" s="3" t="n">
        <f aca="false">+AK87-AL87-AM87-AN87-AO87</f>
        <v>10</v>
      </c>
      <c r="AQ87" s="3" t="n">
        <v>34</v>
      </c>
      <c r="AR87" s="3" t="n">
        <v>20</v>
      </c>
      <c r="AS87" s="3" t="n">
        <v>1</v>
      </c>
      <c r="AT87" s="3" t="n">
        <f aca="false">+AQ87-AR87-AS87</f>
        <v>13</v>
      </c>
      <c r="AU87" s="3" t="n">
        <v>1</v>
      </c>
    </row>
    <row r="88" customFormat="false" ht="12.75" hidden="false" customHeight="false" outlineLevel="0" collapsed="false">
      <c r="A88" s="22" t="s">
        <v>198</v>
      </c>
      <c r="B88" s="22" t="s">
        <v>199</v>
      </c>
      <c r="C88" s="3" t="n">
        <v>9726</v>
      </c>
      <c r="D88" s="3" t="n">
        <v>8562</v>
      </c>
      <c r="E88" s="3" t="n">
        <v>8495</v>
      </c>
      <c r="F88" s="3" t="n">
        <v>7986</v>
      </c>
      <c r="G88" s="3" t="n">
        <v>133</v>
      </c>
      <c r="H88" s="3" t="n">
        <v>87</v>
      </c>
      <c r="I88" s="3" t="n">
        <v>57</v>
      </c>
      <c r="J88" s="3" t="n">
        <v>104</v>
      </c>
      <c r="K88" s="3" t="n">
        <v>24</v>
      </c>
      <c r="L88" s="3" t="n">
        <v>18</v>
      </c>
      <c r="M88" s="3" t="n">
        <v>24</v>
      </c>
      <c r="N88" s="3" t="n">
        <f aca="false">+E88-F88-G88-H88-I88-J88-K88-L88-M88</f>
        <v>62</v>
      </c>
      <c r="O88" s="3" t="n">
        <v>67</v>
      </c>
      <c r="P88" s="3" t="n">
        <v>7</v>
      </c>
      <c r="Q88" s="3" t="n">
        <v>8</v>
      </c>
      <c r="R88" s="3" t="n">
        <v>27</v>
      </c>
      <c r="S88" s="3" t="n">
        <v>3</v>
      </c>
      <c r="T88" s="3" t="n">
        <f aca="false">+O88-P88-Q88-R88-S88</f>
        <v>22</v>
      </c>
      <c r="U88" s="3" t="n">
        <v>879</v>
      </c>
      <c r="V88" s="3" t="n">
        <v>143</v>
      </c>
      <c r="W88" s="3" t="n">
        <v>98</v>
      </c>
      <c r="X88" s="3" t="n">
        <v>32</v>
      </c>
      <c r="Y88" s="3" t="n">
        <v>13</v>
      </c>
      <c r="Z88" s="3" t="n">
        <v>149</v>
      </c>
      <c r="AA88" s="3" t="n">
        <v>35</v>
      </c>
      <c r="AB88" s="3" t="n">
        <v>87</v>
      </c>
      <c r="AC88" s="3" t="n">
        <f aca="false">+Z88-AA88-AB88</f>
        <v>27</v>
      </c>
      <c r="AD88" s="3" t="n">
        <v>587</v>
      </c>
      <c r="AE88" s="3" t="n">
        <v>186</v>
      </c>
      <c r="AF88" s="3" t="n">
        <v>109</v>
      </c>
      <c r="AG88" s="3" t="n">
        <v>92</v>
      </c>
      <c r="AH88" s="3" t="n">
        <v>48</v>
      </c>
      <c r="AI88" s="3" t="n">
        <v>65</v>
      </c>
      <c r="AJ88" s="3" t="n">
        <f aca="false">+AD88-AE88-AF88-AG88-AH88-AI88</f>
        <v>87</v>
      </c>
      <c r="AK88" s="3" t="n">
        <v>92</v>
      </c>
      <c r="AL88" s="3" t="n">
        <v>51</v>
      </c>
      <c r="AM88" s="3" t="n">
        <v>11</v>
      </c>
      <c r="AN88" s="3" t="n">
        <v>3</v>
      </c>
      <c r="AO88" s="3" t="n">
        <v>10</v>
      </c>
      <c r="AP88" s="3" t="n">
        <f aca="false">+AK88-AL88-AM88-AN88-AO88</f>
        <v>17</v>
      </c>
      <c r="AQ88" s="3" t="n">
        <v>190</v>
      </c>
      <c r="AR88" s="3" t="n">
        <v>144</v>
      </c>
      <c r="AS88" s="3" t="n">
        <v>7</v>
      </c>
      <c r="AT88" s="3" t="n">
        <f aca="false">+AQ88-AR88-AS88</f>
        <v>39</v>
      </c>
      <c r="AU88" s="3" t="n">
        <v>3</v>
      </c>
    </row>
    <row r="89" customFormat="false" ht="12.75" hidden="false" customHeight="false" outlineLevel="0" collapsed="false">
      <c r="A89" s="22" t="s">
        <v>200</v>
      </c>
      <c r="B89" s="22" t="s">
        <v>201</v>
      </c>
      <c r="C89" s="3" t="n">
        <v>2924</v>
      </c>
      <c r="D89" s="3" t="n">
        <v>2537</v>
      </c>
      <c r="E89" s="3" t="n">
        <v>2523</v>
      </c>
      <c r="F89" s="3" t="n">
        <v>2401</v>
      </c>
      <c r="G89" s="3" t="n">
        <v>34</v>
      </c>
      <c r="H89" s="3" t="n">
        <v>18</v>
      </c>
      <c r="I89" s="3" t="n">
        <v>17</v>
      </c>
      <c r="J89" s="3" t="n">
        <v>27</v>
      </c>
      <c r="K89" s="3" t="n">
        <v>6</v>
      </c>
      <c r="L89" s="3" t="n">
        <v>3</v>
      </c>
      <c r="M89" s="3" t="n">
        <v>4</v>
      </c>
      <c r="N89" s="3" t="n">
        <f aca="false">+E89-F89-G89-H89-I89-J89-K89-L89-M89</f>
        <v>13</v>
      </c>
      <c r="O89" s="3" t="n">
        <v>14</v>
      </c>
      <c r="P89" s="3" t="n">
        <v>3</v>
      </c>
      <c r="Q89" s="3" t="n">
        <v>1</v>
      </c>
      <c r="R89" s="3" t="n">
        <v>7</v>
      </c>
      <c r="S89" s="3" t="n">
        <v>1</v>
      </c>
      <c r="T89" s="3" t="n">
        <f aca="false">+O89-P89-Q89-R89-S89</f>
        <v>2</v>
      </c>
      <c r="U89" s="3" t="n">
        <v>277</v>
      </c>
      <c r="V89" s="3" t="n">
        <v>27</v>
      </c>
      <c r="W89" s="3" t="n">
        <v>18</v>
      </c>
      <c r="X89" s="3" t="n">
        <v>6</v>
      </c>
      <c r="Y89" s="3" t="n">
        <v>3</v>
      </c>
      <c r="Z89" s="3" t="n">
        <v>46</v>
      </c>
      <c r="AA89" s="3" t="n">
        <v>11</v>
      </c>
      <c r="AB89" s="3" t="n">
        <v>31</v>
      </c>
      <c r="AC89" s="3" t="n">
        <f aca="false">+Z89-AA89-AB89</f>
        <v>4</v>
      </c>
      <c r="AD89" s="3" t="n">
        <v>204</v>
      </c>
      <c r="AE89" s="3" t="n">
        <v>71</v>
      </c>
      <c r="AF89" s="3" t="n">
        <v>50</v>
      </c>
      <c r="AG89" s="3" t="n">
        <v>30</v>
      </c>
      <c r="AH89" s="3" t="n">
        <v>12</v>
      </c>
      <c r="AI89" s="3" t="n">
        <v>18</v>
      </c>
      <c r="AJ89" s="3" t="n">
        <f aca="false">+AD89-AE89-AF89-AG89-AH89-AI89</f>
        <v>23</v>
      </c>
      <c r="AK89" s="3" t="n">
        <v>28</v>
      </c>
      <c r="AL89" s="3" t="n">
        <v>19</v>
      </c>
      <c r="AM89" s="3" t="n">
        <v>0</v>
      </c>
      <c r="AN89" s="3" t="n">
        <v>0</v>
      </c>
      <c r="AO89" s="3" t="n">
        <v>1</v>
      </c>
      <c r="AP89" s="3" t="n">
        <f aca="false">+AK89-AL89-AM89-AN89-AO89</f>
        <v>8</v>
      </c>
      <c r="AQ89" s="3" t="n">
        <v>81</v>
      </c>
      <c r="AR89" s="3" t="n">
        <v>64</v>
      </c>
      <c r="AS89" s="3" t="n">
        <v>3</v>
      </c>
      <c r="AT89" s="3" t="n">
        <f aca="false">+AQ89-AR89-AS89</f>
        <v>14</v>
      </c>
      <c r="AU89" s="3" t="n">
        <v>1</v>
      </c>
    </row>
    <row r="90" customFormat="false" ht="12.75" hidden="false" customHeight="false" outlineLevel="0" collapsed="false">
      <c r="A90" s="22" t="s">
        <v>202</v>
      </c>
      <c r="B90" s="22" t="s">
        <v>203</v>
      </c>
      <c r="C90" s="3" t="n">
        <v>4748</v>
      </c>
      <c r="D90" s="3" t="n">
        <v>4174</v>
      </c>
      <c r="E90" s="3" t="n">
        <v>4137</v>
      </c>
      <c r="F90" s="3" t="n">
        <v>3901</v>
      </c>
      <c r="G90" s="3" t="n">
        <v>66</v>
      </c>
      <c r="H90" s="3" t="n">
        <v>39</v>
      </c>
      <c r="I90" s="3" t="n">
        <v>22</v>
      </c>
      <c r="J90" s="3" t="n">
        <v>39</v>
      </c>
      <c r="K90" s="3" t="n">
        <v>13</v>
      </c>
      <c r="L90" s="3" t="n">
        <v>9</v>
      </c>
      <c r="M90" s="3" t="n">
        <v>14</v>
      </c>
      <c r="N90" s="3" t="n">
        <f aca="false">+E90-F90-G90-H90-I90-J90-K90-L90-M90</f>
        <v>34</v>
      </c>
      <c r="O90" s="3" t="n">
        <v>37</v>
      </c>
      <c r="P90" s="3" t="n">
        <v>4</v>
      </c>
      <c r="Q90" s="3" t="n">
        <v>5</v>
      </c>
      <c r="R90" s="3" t="n">
        <v>13</v>
      </c>
      <c r="S90" s="3" t="n">
        <v>2</v>
      </c>
      <c r="T90" s="3" t="n">
        <f aca="false">+O90-P90-Q90-R90-S90</f>
        <v>13</v>
      </c>
      <c r="U90" s="3" t="n">
        <v>441</v>
      </c>
      <c r="V90" s="3" t="n">
        <v>73</v>
      </c>
      <c r="W90" s="3" t="n">
        <v>46</v>
      </c>
      <c r="X90" s="3" t="n">
        <v>20</v>
      </c>
      <c r="Y90" s="3" t="n">
        <v>7</v>
      </c>
      <c r="Z90" s="3" t="n">
        <v>80</v>
      </c>
      <c r="AA90" s="3" t="n">
        <v>16</v>
      </c>
      <c r="AB90" s="3" t="n">
        <v>43</v>
      </c>
      <c r="AC90" s="3" t="n">
        <f aca="false">+Z90-AA90-AB90</f>
        <v>21</v>
      </c>
      <c r="AD90" s="3" t="n">
        <v>288</v>
      </c>
      <c r="AE90" s="3" t="n">
        <v>89</v>
      </c>
      <c r="AF90" s="3" t="n">
        <v>45</v>
      </c>
      <c r="AG90" s="3" t="n">
        <v>41</v>
      </c>
      <c r="AH90" s="3" t="n">
        <v>27</v>
      </c>
      <c r="AI90" s="3" t="n">
        <v>37</v>
      </c>
      <c r="AJ90" s="3" t="n">
        <f aca="false">+AD90-AE90-AF90-AG90-AH90-AI90</f>
        <v>49</v>
      </c>
      <c r="AK90" s="3" t="n">
        <v>46</v>
      </c>
      <c r="AL90" s="3" t="n">
        <v>19</v>
      </c>
      <c r="AM90" s="3" t="n">
        <v>10</v>
      </c>
      <c r="AN90" s="3" t="n">
        <v>2</v>
      </c>
      <c r="AO90" s="3" t="n">
        <v>6</v>
      </c>
      <c r="AP90" s="3" t="n">
        <f aca="false">+AK90-AL90-AM90-AN90-AO90</f>
        <v>9</v>
      </c>
      <c r="AQ90" s="3" t="n">
        <v>86</v>
      </c>
      <c r="AR90" s="3" t="n">
        <v>62</v>
      </c>
      <c r="AS90" s="3" t="n">
        <v>3</v>
      </c>
      <c r="AT90" s="3" t="n">
        <f aca="false">+AQ90-AR90-AS90</f>
        <v>21</v>
      </c>
      <c r="AU90" s="3" t="n">
        <v>1</v>
      </c>
    </row>
    <row r="91" customFormat="false" ht="12.75" hidden="false" customHeight="false" outlineLevel="0" collapsed="false">
      <c r="A91" s="22" t="s">
        <v>204</v>
      </c>
      <c r="B91" s="22" t="s">
        <v>205</v>
      </c>
      <c r="C91" s="3" t="n">
        <v>2054</v>
      </c>
      <c r="D91" s="3" t="n">
        <v>1851</v>
      </c>
      <c r="E91" s="3" t="n">
        <v>1835</v>
      </c>
      <c r="F91" s="3" t="n">
        <v>1684</v>
      </c>
      <c r="G91" s="3" t="n">
        <v>33</v>
      </c>
      <c r="H91" s="3" t="n">
        <v>30</v>
      </c>
      <c r="I91" s="3" t="n">
        <v>18</v>
      </c>
      <c r="J91" s="3" t="n">
        <v>38</v>
      </c>
      <c r="K91" s="3" t="n">
        <v>5</v>
      </c>
      <c r="L91" s="3" t="n">
        <v>6</v>
      </c>
      <c r="M91" s="3" t="n">
        <v>6</v>
      </c>
      <c r="N91" s="3" t="n">
        <f aca="false">+E91-F91-G91-H91-I91-J91-K91-L91-M91</f>
        <v>15</v>
      </c>
      <c r="O91" s="3" t="n">
        <v>16</v>
      </c>
      <c r="P91" s="3" t="n">
        <v>0</v>
      </c>
      <c r="Q91" s="3" t="n">
        <v>2</v>
      </c>
      <c r="R91" s="3" t="n">
        <v>7</v>
      </c>
      <c r="S91" s="3" t="n">
        <v>0</v>
      </c>
      <c r="T91" s="3" t="n">
        <f aca="false">+O91-P91-Q91-R91-S91</f>
        <v>7</v>
      </c>
      <c r="U91" s="3" t="n">
        <v>161</v>
      </c>
      <c r="V91" s="3" t="n">
        <v>43</v>
      </c>
      <c r="W91" s="3" t="n">
        <v>34</v>
      </c>
      <c r="X91" s="3" t="n">
        <v>6</v>
      </c>
      <c r="Y91" s="3" t="n">
        <v>3</v>
      </c>
      <c r="Z91" s="3" t="n">
        <v>23</v>
      </c>
      <c r="AA91" s="3" t="n">
        <v>8</v>
      </c>
      <c r="AB91" s="3" t="n">
        <v>13</v>
      </c>
      <c r="AC91" s="3" t="n">
        <f aca="false">+Z91-AA91-AB91</f>
        <v>2</v>
      </c>
      <c r="AD91" s="3" t="n">
        <v>95</v>
      </c>
      <c r="AE91" s="3" t="n">
        <v>26</v>
      </c>
      <c r="AF91" s="3" t="n">
        <v>14</v>
      </c>
      <c r="AG91" s="3" t="n">
        <v>21</v>
      </c>
      <c r="AH91" s="3" t="n">
        <v>9</v>
      </c>
      <c r="AI91" s="3" t="n">
        <v>10</v>
      </c>
      <c r="AJ91" s="3" t="n">
        <f aca="false">+AD91-AE91-AF91-AG91-AH91-AI91</f>
        <v>15</v>
      </c>
      <c r="AK91" s="3" t="n">
        <v>18</v>
      </c>
      <c r="AL91" s="3" t="n">
        <v>13</v>
      </c>
      <c r="AM91" s="3" t="n">
        <v>1</v>
      </c>
      <c r="AN91" s="3" t="n">
        <v>1</v>
      </c>
      <c r="AO91" s="3" t="n">
        <v>3</v>
      </c>
      <c r="AP91" s="3" t="n">
        <f aca="false">+AK91-AL91-AM91-AN91-AO91</f>
        <v>0</v>
      </c>
      <c r="AQ91" s="3" t="n">
        <v>23</v>
      </c>
      <c r="AR91" s="3" t="n">
        <v>18</v>
      </c>
      <c r="AS91" s="3" t="n">
        <v>1</v>
      </c>
      <c r="AT91" s="3" t="n">
        <f aca="false">+AQ91-AR91-AS91</f>
        <v>4</v>
      </c>
      <c r="AU91" s="3" t="n">
        <v>1</v>
      </c>
    </row>
    <row r="92" customFormat="false" ht="12.75" hidden="false" customHeight="false" outlineLevel="0" collapsed="false">
      <c r="A92" s="22" t="s">
        <v>206</v>
      </c>
      <c r="B92" s="22" t="s">
        <v>207</v>
      </c>
      <c r="C92" s="3" t="n">
        <v>8297</v>
      </c>
      <c r="D92" s="3" t="n">
        <v>7446</v>
      </c>
      <c r="E92" s="3" t="n">
        <v>7373</v>
      </c>
      <c r="F92" s="3" t="n">
        <v>6968</v>
      </c>
      <c r="G92" s="3" t="n">
        <v>86</v>
      </c>
      <c r="H92" s="3" t="n">
        <v>87</v>
      </c>
      <c r="I92" s="3" t="n">
        <v>66</v>
      </c>
      <c r="J92" s="3" t="n">
        <v>96</v>
      </c>
      <c r="K92" s="3" t="n">
        <v>13</v>
      </c>
      <c r="L92" s="3" t="n">
        <v>15</v>
      </c>
      <c r="M92" s="3" t="n">
        <v>15</v>
      </c>
      <c r="N92" s="3" t="n">
        <f aca="false">+E92-F92-G92-H92-I92-J92-K92-L92-M92</f>
        <v>27</v>
      </c>
      <c r="O92" s="3" t="n">
        <v>73</v>
      </c>
      <c r="P92" s="3" t="n">
        <v>6</v>
      </c>
      <c r="Q92" s="3" t="n">
        <v>11</v>
      </c>
      <c r="R92" s="3" t="n">
        <v>28</v>
      </c>
      <c r="S92" s="3" t="n">
        <v>4</v>
      </c>
      <c r="T92" s="3" t="n">
        <f aca="false">+O92-P92-Q92-R92-S92</f>
        <v>24</v>
      </c>
      <c r="U92" s="3" t="n">
        <v>565</v>
      </c>
      <c r="V92" s="3" t="n">
        <v>83</v>
      </c>
      <c r="W92" s="3" t="n">
        <v>54</v>
      </c>
      <c r="X92" s="3" t="n">
        <v>23</v>
      </c>
      <c r="Y92" s="3" t="n">
        <v>6</v>
      </c>
      <c r="Z92" s="3" t="n">
        <v>90</v>
      </c>
      <c r="AA92" s="3" t="n">
        <v>33</v>
      </c>
      <c r="AB92" s="3" t="n">
        <v>38</v>
      </c>
      <c r="AC92" s="3" t="n">
        <f aca="false">+Z92-AA92-AB92</f>
        <v>19</v>
      </c>
      <c r="AD92" s="3" t="n">
        <v>392</v>
      </c>
      <c r="AE92" s="3" t="n">
        <v>146</v>
      </c>
      <c r="AF92" s="3" t="n">
        <v>61</v>
      </c>
      <c r="AG92" s="3" t="n">
        <v>37</v>
      </c>
      <c r="AH92" s="3" t="n">
        <v>41</v>
      </c>
      <c r="AI92" s="3" t="n">
        <v>42</v>
      </c>
      <c r="AJ92" s="3" t="n">
        <f aca="false">+AD92-AE92-AF92-AG92-AH92-AI92</f>
        <v>65</v>
      </c>
      <c r="AK92" s="3" t="n">
        <v>60</v>
      </c>
      <c r="AL92" s="3" t="n">
        <v>36</v>
      </c>
      <c r="AM92" s="3" t="n">
        <v>5</v>
      </c>
      <c r="AN92" s="3" t="n">
        <v>3</v>
      </c>
      <c r="AO92" s="3" t="n">
        <v>0</v>
      </c>
      <c r="AP92" s="3" t="n">
        <f aca="false">+AK92-AL92-AM92-AN92-AO92</f>
        <v>16</v>
      </c>
      <c r="AQ92" s="3" t="n">
        <v>220</v>
      </c>
      <c r="AR92" s="3" t="n">
        <v>199</v>
      </c>
      <c r="AS92" s="3" t="n">
        <v>8</v>
      </c>
      <c r="AT92" s="3" t="n">
        <f aca="false">+AQ92-AR92-AS92</f>
        <v>13</v>
      </c>
      <c r="AU92" s="3" t="n">
        <v>6</v>
      </c>
    </row>
    <row r="93" customFormat="false" ht="12.75" hidden="false" customHeight="false" outlineLevel="0" collapsed="false">
      <c r="A93" s="22" t="s">
        <v>208</v>
      </c>
      <c r="B93" s="22" t="s">
        <v>209</v>
      </c>
      <c r="C93" s="3" t="n">
        <v>3931</v>
      </c>
      <c r="D93" s="3" t="n">
        <v>3504</v>
      </c>
      <c r="E93" s="3" t="n">
        <v>3460</v>
      </c>
      <c r="F93" s="3" t="n">
        <v>3283</v>
      </c>
      <c r="G93" s="3" t="n">
        <v>37</v>
      </c>
      <c r="H93" s="3" t="n">
        <v>39</v>
      </c>
      <c r="I93" s="3" t="n">
        <v>23</v>
      </c>
      <c r="J93" s="3" t="n">
        <v>44</v>
      </c>
      <c r="K93" s="3" t="n">
        <v>10</v>
      </c>
      <c r="L93" s="3" t="n">
        <v>9</v>
      </c>
      <c r="M93" s="3" t="n">
        <v>8</v>
      </c>
      <c r="N93" s="3" t="n">
        <f aca="false">+E93-F93-G93-H93-I93-J93-K93-L93-M93</f>
        <v>7</v>
      </c>
      <c r="O93" s="3" t="n">
        <v>44</v>
      </c>
      <c r="P93" s="3" t="n">
        <v>2</v>
      </c>
      <c r="Q93" s="3" t="n">
        <v>5</v>
      </c>
      <c r="R93" s="3" t="n">
        <v>18</v>
      </c>
      <c r="S93" s="3" t="n">
        <v>3</v>
      </c>
      <c r="T93" s="3" t="n">
        <f aca="false">+O93-P93-Q93-R93-S93</f>
        <v>16</v>
      </c>
      <c r="U93" s="3" t="n">
        <v>274</v>
      </c>
      <c r="V93" s="3" t="n">
        <v>30</v>
      </c>
      <c r="W93" s="3" t="n">
        <v>20</v>
      </c>
      <c r="X93" s="3" t="n">
        <v>9</v>
      </c>
      <c r="Y93" s="3" t="n">
        <v>1</v>
      </c>
      <c r="Z93" s="3" t="n">
        <v>47</v>
      </c>
      <c r="AA93" s="3" t="n">
        <v>12</v>
      </c>
      <c r="AB93" s="3" t="n">
        <v>23</v>
      </c>
      <c r="AC93" s="3" t="n">
        <f aca="false">+Z93-AA93-AB93</f>
        <v>12</v>
      </c>
      <c r="AD93" s="3" t="n">
        <v>197</v>
      </c>
      <c r="AE93" s="3" t="n">
        <v>73</v>
      </c>
      <c r="AF93" s="3" t="n">
        <v>25</v>
      </c>
      <c r="AG93" s="3" t="n">
        <v>20</v>
      </c>
      <c r="AH93" s="3" t="n">
        <v>27</v>
      </c>
      <c r="AI93" s="3" t="n">
        <v>19</v>
      </c>
      <c r="AJ93" s="3" t="n">
        <f aca="false">+AD93-AE93-AF93-AG93-AH93-AI93</f>
        <v>33</v>
      </c>
      <c r="AK93" s="3" t="n">
        <v>45</v>
      </c>
      <c r="AL93" s="3" t="n">
        <v>28</v>
      </c>
      <c r="AM93" s="3" t="n">
        <v>3</v>
      </c>
      <c r="AN93" s="3" t="n">
        <v>3</v>
      </c>
      <c r="AO93" s="3" t="n">
        <v>0</v>
      </c>
      <c r="AP93" s="3" t="n">
        <f aca="false">+AK93-AL93-AM93-AN93-AO93</f>
        <v>11</v>
      </c>
      <c r="AQ93" s="3" t="n">
        <v>105</v>
      </c>
      <c r="AR93" s="3" t="n">
        <v>97</v>
      </c>
      <c r="AS93" s="3" t="n">
        <v>2</v>
      </c>
      <c r="AT93" s="3" t="n">
        <f aca="false">+AQ93-AR93-AS93</f>
        <v>6</v>
      </c>
      <c r="AU93" s="3" t="n">
        <v>3</v>
      </c>
    </row>
    <row r="94" customFormat="false" ht="12.75" hidden="false" customHeight="false" outlineLevel="0" collapsed="false">
      <c r="A94" s="22" t="s">
        <v>210</v>
      </c>
      <c r="B94" s="22" t="s">
        <v>211</v>
      </c>
      <c r="C94" s="3" t="n">
        <v>3755</v>
      </c>
      <c r="D94" s="3" t="n">
        <v>3387</v>
      </c>
      <c r="E94" s="3" t="n">
        <v>3362</v>
      </c>
      <c r="F94" s="3" t="n">
        <v>3171</v>
      </c>
      <c r="G94" s="3" t="n">
        <v>42</v>
      </c>
      <c r="H94" s="3" t="n">
        <v>46</v>
      </c>
      <c r="I94" s="3" t="n">
        <v>19</v>
      </c>
      <c r="J94" s="3" t="n">
        <v>50</v>
      </c>
      <c r="K94" s="3" t="n">
        <v>3</v>
      </c>
      <c r="L94" s="3" t="n">
        <v>6</v>
      </c>
      <c r="M94" s="3" t="n">
        <v>7</v>
      </c>
      <c r="N94" s="3" t="n">
        <f aca="false">+E94-F94-G94-H94-I94-J94-K94-L94-M94</f>
        <v>18</v>
      </c>
      <c r="O94" s="3" t="n">
        <v>25</v>
      </c>
      <c r="P94" s="3" t="n">
        <v>3</v>
      </c>
      <c r="Q94" s="3" t="n">
        <v>5</v>
      </c>
      <c r="R94" s="3" t="n">
        <v>10</v>
      </c>
      <c r="S94" s="3" t="n">
        <v>1</v>
      </c>
      <c r="T94" s="3" t="n">
        <f aca="false">+O94-P94-Q94-R94-S94</f>
        <v>6</v>
      </c>
      <c r="U94" s="3" t="n">
        <v>262</v>
      </c>
      <c r="V94" s="3" t="n">
        <v>49</v>
      </c>
      <c r="W94" s="3" t="n">
        <v>31</v>
      </c>
      <c r="X94" s="3" t="n">
        <v>13</v>
      </c>
      <c r="Y94" s="3" t="n">
        <v>5</v>
      </c>
      <c r="Z94" s="3" t="n">
        <v>35</v>
      </c>
      <c r="AA94" s="3" t="n">
        <v>14</v>
      </c>
      <c r="AB94" s="3" t="n">
        <v>14</v>
      </c>
      <c r="AC94" s="3" t="n">
        <f aca="false">+Z94-AA94-AB94</f>
        <v>7</v>
      </c>
      <c r="AD94" s="3" t="n">
        <v>178</v>
      </c>
      <c r="AE94" s="3" t="n">
        <v>69</v>
      </c>
      <c r="AF94" s="3" t="n">
        <v>28</v>
      </c>
      <c r="AG94" s="3" t="n">
        <v>17</v>
      </c>
      <c r="AH94" s="3" t="n">
        <v>13</v>
      </c>
      <c r="AI94" s="3" t="n">
        <v>23</v>
      </c>
      <c r="AJ94" s="3" t="n">
        <f aca="false">+AD94-AE94-AF94-AG94-AH94-AI94</f>
        <v>28</v>
      </c>
      <c r="AK94" s="3" t="n">
        <v>15</v>
      </c>
      <c r="AL94" s="3" t="n">
        <v>8</v>
      </c>
      <c r="AM94" s="3" t="n">
        <v>2</v>
      </c>
      <c r="AN94" s="3" t="n">
        <v>0</v>
      </c>
      <c r="AO94" s="3" t="n">
        <v>0</v>
      </c>
      <c r="AP94" s="3" t="n">
        <f aca="false">+AK94-AL94-AM94-AN94-AO94</f>
        <v>5</v>
      </c>
      <c r="AQ94" s="3" t="n">
        <v>89</v>
      </c>
      <c r="AR94" s="3" t="n">
        <v>77</v>
      </c>
      <c r="AS94" s="3" t="n">
        <v>6</v>
      </c>
      <c r="AT94" s="3" t="n">
        <f aca="false">+AQ94-AR94-AS94</f>
        <v>6</v>
      </c>
      <c r="AU94" s="3" t="n">
        <v>2</v>
      </c>
    </row>
    <row r="95" customFormat="false" ht="12.75" hidden="false" customHeight="false" outlineLevel="0" collapsed="false">
      <c r="A95" s="22" t="s">
        <v>212</v>
      </c>
      <c r="B95" s="22" t="s">
        <v>213</v>
      </c>
      <c r="C95" s="3" t="n">
        <v>611</v>
      </c>
      <c r="D95" s="3" t="n">
        <v>555</v>
      </c>
      <c r="E95" s="3" t="n">
        <v>551</v>
      </c>
      <c r="F95" s="3" t="n">
        <v>514</v>
      </c>
      <c r="G95" s="3" t="n">
        <v>7</v>
      </c>
      <c r="H95" s="3" t="n">
        <v>2</v>
      </c>
      <c r="I95" s="3" t="n">
        <v>24</v>
      </c>
      <c r="J95" s="3" t="n">
        <v>2</v>
      </c>
      <c r="K95" s="3" t="n">
        <v>0</v>
      </c>
      <c r="L95" s="3" t="n">
        <v>0</v>
      </c>
      <c r="M95" s="3" t="n">
        <v>0</v>
      </c>
      <c r="N95" s="3" t="n">
        <f aca="false">+E95-F95-G95-H95-I95-J95-K95-L95-M95</f>
        <v>2</v>
      </c>
      <c r="O95" s="3" t="n">
        <v>4</v>
      </c>
      <c r="P95" s="3" t="n">
        <v>1</v>
      </c>
      <c r="Q95" s="3" t="n">
        <v>1</v>
      </c>
      <c r="R95" s="3" t="n">
        <v>0</v>
      </c>
      <c r="S95" s="3" t="n">
        <v>0</v>
      </c>
      <c r="T95" s="3" t="n">
        <f aca="false">+O95-P95-Q95-R95-S95</f>
        <v>2</v>
      </c>
      <c r="U95" s="3" t="n">
        <v>29</v>
      </c>
      <c r="V95" s="3" t="n">
        <v>4</v>
      </c>
      <c r="W95" s="3" t="n">
        <v>3</v>
      </c>
      <c r="X95" s="3" t="n">
        <v>1</v>
      </c>
      <c r="Y95" s="3" t="n">
        <v>0</v>
      </c>
      <c r="Z95" s="3" t="n">
        <v>8</v>
      </c>
      <c r="AA95" s="3" t="n">
        <v>7</v>
      </c>
      <c r="AB95" s="3" t="n">
        <v>1</v>
      </c>
      <c r="AC95" s="3" t="n">
        <f aca="false">+Z95-AA95-AB95</f>
        <v>0</v>
      </c>
      <c r="AD95" s="3" t="n">
        <v>17</v>
      </c>
      <c r="AE95" s="3" t="n">
        <v>4</v>
      </c>
      <c r="AF95" s="3" t="n">
        <v>8</v>
      </c>
      <c r="AG95" s="3" t="n">
        <v>0</v>
      </c>
      <c r="AH95" s="3" t="n">
        <v>1</v>
      </c>
      <c r="AI95" s="3" t="n">
        <v>0</v>
      </c>
      <c r="AJ95" s="3" t="n">
        <f aca="false">+AD95-AE95-AF95-AG95-AH95-AI95</f>
        <v>4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f aca="false">+AK95-AL95-AM95-AN95-AO95</f>
        <v>0</v>
      </c>
      <c r="AQ95" s="3" t="n">
        <v>26</v>
      </c>
      <c r="AR95" s="3" t="n">
        <v>25</v>
      </c>
      <c r="AS95" s="3" t="n">
        <v>0</v>
      </c>
      <c r="AT95" s="3" t="n">
        <f aca="false">+AQ95-AR95-AS95</f>
        <v>1</v>
      </c>
      <c r="AU95" s="3" t="n">
        <v>1</v>
      </c>
    </row>
    <row r="96" customFormat="false" ht="12.75" hidden="false" customHeight="false" outlineLevel="0" collapsed="false">
      <c r="A96" s="22" t="s">
        <v>214</v>
      </c>
      <c r="B96" s="22" t="s">
        <v>215</v>
      </c>
      <c r="C96" s="3" t="n">
        <v>14925</v>
      </c>
      <c r="D96" s="3" t="n">
        <v>13567</v>
      </c>
      <c r="E96" s="3" t="n">
        <v>13474</v>
      </c>
      <c r="F96" s="3" t="n">
        <v>12790</v>
      </c>
      <c r="G96" s="3" t="n">
        <v>196</v>
      </c>
      <c r="H96" s="3" t="n">
        <v>167</v>
      </c>
      <c r="I96" s="3" t="n">
        <v>94</v>
      </c>
      <c r="J96" s="3" t="n">
        <v>96</v>
      </c>
      <c r="K96" s="3" t="n">
        <v>23</v>
      </c>
      <c r="L96" s="3" t="n">
        <v>19</v>
      </c>
      <c r="M96" s="3" t="n">
        <v>35</v>
      </c>
      <c r="N96" s="3" t="n">
        <f aca="false">+E96-F96-G96-H96-I96-J96-K96-L96-M96</f>
        <v>54</v>
      </c>
      <c r="O96" s="3" t="n">
        <v>93</v>
      </c>
      <c r="P96" s="3" t="n">
        <v>5</v>
      </c>
      <c r="Q96" s="3" t="n">
        <v>6</v>
      </c>
      <c r="R96" s="3" t="n">
        <v>55</v>
      </c>
      <c r="S96" s="3" t="n">
        <v>3</v>
      </c>
      <c r="T96" s="3" t="n">
        <f aca="false">+O96-P96-Q96-R96-S96</f>
        <v>24</v>
      </c>
      <c r="U96" s="3" t="n">
        <v>802</v>
      </c>
      <c r="V96" s="3" t="n">
        <v>125</v>
      </c>
      <c r="W96" s="3" t="n">
        <v>76</v>
      </c>
      <c r="X96" s="3" t="n">
        <v>40</v>
      </c>
      <c r="Y96" s="3" t="n">
        <v>9</v>
      </c>
      <c r="Z96" s="3" t="n">
        <v>161</v>
      </c>
      <c r="AA96" s="3" t="n">
        <v>40</v>
      </c>
      <c r="AB96" s="3" t="n">
        <v>92</v>
      </c>
      <c r="AC96" s="3" t="n">
        <f aca="false">+Z96-AA96-AB96</f>
        <v>29</v>
      </c>
      <c r="AD96" s="3" t="n">
        <v>516</v>
      </c>
      <c r="AE96" s="3" t="n">
        <v>162</v>
      </c>
      <c r="AF96" s="3" t="n">
        <v>107</v>
      </c>
      <c r="AG96" s="3" t="n">
        <v>61</v>
      </c>
      <c r="AH96" s="3" t="n">
        <v>55</v>
      </c>
      <c r="AI96" s="3" t="n">
        <v>55</v>
      </c>
      <c r="AJ96" s="3" t="n">
        <f aca="false">+AD96-AE96-AF96-AG96-AH96-AI96</f>
        <v>76</v>
      </c>
      <c r="AK96" s="3" t="n">
        <v>89</v>
      </c>
      <c r="AL96" s="3" t="n">
        <v>38</v>
      </c>
      <c r="AM96" s="3" t="n">
        <v>7</v>
      </c>
      <c r="AN96" s="3" t="n">
        <v>14</v>
      </c>
      <c r="AO96" s="3" t="n">
        <v>10</v>
      </c>
      <c r="AP96" s="3" t="n">
        <f aca="false">+AK96-AL96-AM96-AN96-AO96</f>
        <v>20</v>
      </c>
      <c r="AQ96" s="3" t="n">
        <v>451</v>
      </c>
      <c r="AR96" s="3" t="n">
        <v>399</v>
      </c>
      <c r="AS96" s="3" t="n">
        <v>15</v>
      </c>
      <c r="AT96" s="3" t="n">
        <f aca="false">+AQ96-AR96-AS96</f>
        <v>37</v>
      </c>
      <c r="AU96" s="3" t="n">
        <v>16</v>
      </c>
    </row>
    <row r="97" customFormat="false" ht="12.75" hidden="false" customHeight="false" outlineLevel="0" collapsed="false">
      <c r="A97" s="22" t="s">
        <v>216</v>
      </c>
      <c r="B97" s="22" t="s">
        <v>217</v>
      </c>
      <c r="C97" s="3" t="n">
        <v>3014</v>
      </c>
      <c r="D97" s="3" t="n">
        <v>2741</v>
      </c>
      <c r="E97" s="3" t="n">
        <v>2727</v>
      </c>
      <c r="F97" s="3" t="n">
        <v>2650</v>
      </c>
      <c r="G97" s="3" t="n">
        <v>29</v>
      </c>
      <c r="H97" s="3" t="n">
        <v>20</v>
      </c>
      <c r="I97" s="3" t="n">
        <v>15</v>
      </c>
      <c r="J97" s="3" t="n">
        <v>1</v>
      </c>
      <c r="K97" s="3" t="n">
        <v>1</v>
      </c>
      <c r="L97" s="3" t="n">
        <v>1</v>
      </c>
      <c r="M97" s="3" t="n">
        <v>7</v>
      </c>
      <c r="N97" s="3" t="n">
        <f aca="false">+E97-F97-G97-H97-I97-J97-K97-L97-M97</f>
        <v>3</v>
      </c>
      <c r="O97" s="3" t="n">
        <v>14</v>
      </c>
      <c r="P97" s="3" t="n">
        <v>0</v>
      </c>
      <c r="Q97" s="3" t="n">
        <v>1</v>
      </c>
      <c r="R97" s="3" t="n">
        <v>10</v>
      </c>
      <c r="S97" s="3" t="n">
        <v>2</v>
      </c>
      <c r="T97" s="3" t="n">
        <f aca="false">+O97-P97-Q97-R97-S97</f>
        <v>1</v>
      </c>
      <c r="U97" s="3" t="n">
        <v>93</v>
      </c>
      <c r="V97" s="3" t="n">
        <v>9</v>
      </c>
      <c r="W97" s="3" t="n">
        <v>6</v>
      </c>
      <c r="X97" s="3" t="n">
        <v>2</v>
      </c>
      <c r="Y97" s="3" t="n">
        <v>1</v>
      </c>
      <c r="Z97" s="3" t="n">
        <v>18</v>
      </c>
      <c r="AA97" s="3" t="n">
        <v>9</v>
      </c>
      <c r="AB97" s="3" t="n">
        <v>9</v>
      </c>
      <c r="AC97" s="3" t="n">
        <f aca="false">+Z97-AA97-AB97</f>
        <v>0</v>
      </c>
      <c r="AD97" s="3" t="n">
        <v>66</v>
      </c>
      <c r="AE97" s="3" t="n">
        <v>26</v>
      </c>
      <c r="AF97" s="3" t="n">
        <v>9</v>
      </c>
      <c r="AG97" s="3" t="n">
        <v>6</v>
      </c>
      <c r="AH97" s="3" t="n">
        <v>9</v>
      </c>
      <c r="AI97" s="3" t="n">
        <v>5</v>
      </c>
      <c r="AJ97" s="3" t="n">
        <f aca="false">+AD97-AE97-AF97-AG97-AH97-AI97</f>
        <v>11</v>
      </c>
      <c r="AK97" s="3" t="n">
        <v>10</v>
      </c>
      <c r="AL97" s="3" t="n">
        <v>0</v>
      </c>
      <c r="AM97" s="3" t="n">
        <v>1</v>
      </c>
      <c r="AN97" s="3" t="n">
        <v>3</v>
      </c>
      <c r="AO97" s="3" t="n">
        <v>1</v>
      </c>
      <c r="AP97" s="3" t="n">
        <f aca="false">+AK97-AL97-AM97-AN97-AO97</f>
        <v>5</v>
      </c>
      <c r="AQ97" s="3" t="n">
        <v>164</v>
      </c>
      <c r="AR97" s="3" t="n">
        <v>147</v>
      </c>
      <c r="AS97" s="3" t="n">
        <v>11</v>
      </c>
      <c r="AT97" s="3" t="n">
        <f aca="false">+AQ97-AR97-AS97</f>
        <v>6</v>
      </c>
      <c r="AU97" s="3" t="n">
        <v>6</v>
      </c>
    </row>
    <row r="98" customFormat="false" ht="12.75" hidden="false" customHeight="false" outlineLevel="0" collapsed="false">
      <c r="A98" s="22" t="s">
        <v>218</v>
      </c>
      <c r="B98" s="22" t="s">
        <v>219</v>
      </c>
      <c r="C98" s="3" t="n">
        <v>1693</v>
      </c>
      <c r="D98" s="3" t="n">
        <v>1564</v>
      </c>
      <c r="E98" s="3" t="n">
        <v>1556</v>
      </c>
      <c r="F98" s="3" t="n">
        <v>1516</v>
      </c>
      <c r="G98" s="3" t="n">
        <v>17</v>
      </c>
      <c r="H98" s="3" t="n">
        <v>8</v>
      </c>
      <c r="I98" s="3" t="n">
        <v>7</v>
      </c>
      <c r="J98" s="3" t="n">
        <v>1</v>
      </c>
      <c r="K98" s="3" t="n">
        <v>0</v>
      </c>
      <c r="L98" s="3" t="n">
        <v>0</v>
      </c>
      <c r="M98" s="3" t="n">
        <v>4</v>
      </c>
      <c r="N98" s="3" t="n">
        <f aca="false">+E98-F98-G98-H98-I98-J98-K98-L98-M98</f>
        <v>3</v>
      </c>
      <c r="O98" s="3" t="n">
        <v>8</v>
      </c>
      <c r="P98" s="3" t="n">
        <v>0</v>
      </c>
      <c r="Q98" s="3" t="n">
        <v>0</v>
      </c>
      <c r="R98" s="3" t="n">
        <v>7</v>
      </c>
      <c r="S98" s="3" t="n">
        <v>0</v>
      </c>
      <c r="T98" s="3" t="n">
        <f aca="false">+O98-P98-Q98-R98-S98</f>
        <v>1</v>
      </c>
      <c r="U98" s="3" t="n">
        <v>47</v>
      </c>
      <c r="V98" s="3" t="n">
        <v>5</v>
      </c>
      <c r="W98" s="3" t="n">
        <v>3</v>
      </c>
      <c r="X98" s="3" t="n">
        <v>1</v>
      </c>
      <c r="Y98" s="3" t="n">
        <v>1</v>
      </c>
      <c r="Z98" s="3" t="n">
        <v>9</v>
      </c>
      <c r="AA98" s="3" t="n">
        <v>7</v>
      </c>
      <c r="AB98" s="3" t="n">
        <v>2</v>
      </c>
      <c r="AC98" s="3" t="n">
        <f aca="false">+Z98-AA98-AB98</f>
        <v>0</v>
      </c>
      <c r="AD98" s="3" t="n">
        <v>33</v>
      </c>
      <c r="AE98" s="3" t="n">
        <v>18</v>
      </c>
      <c r="AF98" s="3" t="n">
        <v>5</v>
      </c>
      <c r="AG98" s="3" t="n">
        <v>5</v>
      </c>
      <c r="AH98" s="3" t="n">
        <v>2</v>
      </c>
      <c r="AI98" s="3" t="n">
        <v>0</v>
      </c>
      <c r="AJ98" s="3" t="n">
        <f aca="false">+AD98-AE98-AF98-AG98-AH98-AI98</f>
        <v>3</v>
      </c>
      <c r="AK98" s="3" t="n">
        <v>5</v>
      </c>
      <c r="AL98" s="3" t="n">
        <v>0</v>
      </c>
      <c r="AM98" s="3" t="n">
        <v>0</v>
      </c>
      <c r="AN98" s="3" t="n">
        <v>2</v>
      </c>
      <c r="AO98" s="3" t="n">
        <v>0</v>
      </c>
      <c r="AP98" s="3" t="n">
        <f aca="false">+AK98-AL98-AM98-AN98-AO98</f>
        <v>3</v>
      </c>
      <c r="AQ98" s="3" t="n">
        <v>73</v>
      </c>
      <c r="AR98" s="3" t="n">
        <v>62</v>
      </c>
      <c r="AS98" s="3" t="n">
        <v>7</v>
      </c>
      <c r="AT98" s="3" t="n">
        <f aca="false">+AQ98-AR98-AS98</f>
        <v>4</v>
      </c>
      <c r="AU98" s="3" t="n">
        <v>4</v>
      </c>
    </row>
    <row r="99" customFormat="false" ht="12.75" hidden="false" customHeight="false" outlineLevel="0" collapsed="false">
      <c r="A99" s="22" t="s">
        <v>220</v>
      </c>
      <c r="B99" s="22" t="s">
        <v>221</v>
      </c>
      <c r="C99" s="3" t="n">
        <v>1321</v>
      </c>
      <c r="D99" s="3" t="n">
        <v>1177</v>
      </c>
      <c r="E99" s="3" t="n">
        <v>1171</v>
      </c>
      <c r="F99" s="3" t="n">
        <v>1134</v>
      </c>
      <c r="G99" s="3" t="n">
        <v>12</v>
      </c>
      <c r="H99" s="3" t="n">
        <v>12</v>
      </c>
      <c r="I99" s="3" t="n">
        <v>8</v>
      </c>
      <c r="J99" s="3" t="n">
        <v>0</v>
      </c>
      <c r="K99" s="3" t="n">
        <v>1</v>
      </c>
      <c r="L99" s="3" t="n">
        <v>1</v>
      </c>
      <c r="M99" s="3" t="n">
        <v>3</v>
      </c>
      <c r="N99" s="3" t="n">
        <f aca="false">+E99-F99-G99-H99-I99-J99-K99-L99-M99</f>
        <v>0</v>
      </c>
      <c r="O99" s="3" t="n">
        <v>6</v>
      </c>
      <c r="P99" s="3" t="n">
        <v>0</v>
      </c>
      <c r="Q99" s="3" t="n">
        <v>1</v>
      </c>
      <c r="R99" s="3" t="n">
        <v>3</v>
      </c>
      <c r="S99" s="3" t="n">
        <v>2</v>
      </c>
      <c r="T99" s="3" t="n">
        <f aca="false">+O99-P99-Q99-R99-S99</f>
        <v>0</v>
      </c>
      <c r="U99" s="3" t="n">
        <v>46</v>
      </c>
      <c r="V99" s="3" t="n">
        <v>4</v>
      </c>
      <c r="W99" s="3" t="n">
        <v>3</v>
      </c>
      <c r="X99" s="3" t="n">
        <v>1</v>
      </c>
      <c r="Y99" s="3" t="n">
        <v>0</v>
      </c>
      <c r="Z99" s="3" t="n">
        <v>9</v>
      </c>
      <c r="AA99" s="3" t="n">
        <v>2</v>
      </c>
      <c r="AB99" s="3" t="n">
        <v>7</v>
      </c>
      <c r="AC99" s="3" t="n">
        <f aca="false">+Z99-AA99-AB99</f>
        <v>0</v>
      </c>
      <c r="AD99" s="3" t="n">
        <v>33</v>
      </c>
      <c r="AE99" s="3" t="n">
        <v>8</v>
      </c>
      <c r="AF99" s="3" t="n">
        <v>4</v>
      </c>
      <c r="AG99" s="3" t="n">
        <v>1</v>
      </c>
      <c r="AH99" s="3" t="n">
        <v>7</v>
      </c>
      <c r="AI99" s="3" t="n">
        <v>5</v>
      </c>
      <c r="AJ99" s="3" t="n">
        <f aca="false">+AD99-AE99-AF99-AG99-AH99-AI99</f>
        <v>8</v>
      </c>
      <c r="AK99" s="3" t="n">
        <v>5</v>
      </c>
      <c r="AL99" s="3" t="n">
        <v>0</v>
      </c>
      <c r="AM99" s="3" t="n">
        <v>1</v>
      </c>
      <c r="AN99" s="3" t="n">
        <v>1</v>
      </c>
      <c r="AO99" s="3" t="n">
        <v>1</v>
      </c>
      <c r="AP99" s="3" t="n">
        <f aca="false">+AK99-AL99-AM99-AN99-AO99</f>
        <v>2</v>
      </c>
      <c r="AQ99" s="3" t="n">
        <v>91</v>
      </c>
      <c r="AR99" s="3" t="n">
        <v>85</v>
      </c>
      <c r="AS99" s="3" t="n">
        <v>4</v>
      </c>
      <c r="AT99" s="3" t="n">
        <f aca="false">+AQ99-AR99-AS99</f>
        <v>2</v>
      </c>
      <c r="AU99" s="3" t="n">
        <v>2</v>
      </c>
    </row>
    <row r="100" customFormat="false" ht="12.75" hidden="false" customHeight="false" outlineLevel="0" collapsed="false">
      <c r="A100" s="22" t="s">
        <v>222</v>
      </c>
      <c r="B100" s="22" t="s">
        <v>223</v>
      </c>
      <c r="C100" s="3" t="n">
        <v>2500</v>
      </c>
      <c r="D100" s="3" t="n">
        <v>2312</v>
      </c>
      <c r="E100" s="3" t="n">
        <v>2302</v>
      </c>
      <c r="F100" s="3" t="n">
        <v>2227</v>
      </c>
      <c r="G100" s="3" t="n">
        <v>25</v>
      </c>
      <c r="H100" s="3" t="n">
        <v>21</v>
      </c>
      <c r="I100" s="3" t="n">
        <v>16</v>
      </c>
      <c r="J100" s="3" t="n">
        <v>5</v>
      </c>
      <c r="K100" s="3" t="n">
        <v>3</v>
      </c>
      <c r="L100" s="3" t="n">
        <v>2</v>
      </c>
      <c r="M100" s="3" t="n">
        <v>2</v>
      </c>
      <c r="N100" s="3" t="n">
        <f aca="false">+E100-F100-G100-H100-I100-J100-K100-L100-M100</f>
        <v>1</v>
      </c>
      <c r="O100" s="3" t="n">
        <v>10</v>
      </c>
      <c r="P100" s="3" t="n">
        <v>2</v>
      </c>
      <c r="Q100" s="3" t="n">
        <v>1</v>
      </c>
      <c r="R100" s="3" t="n">
        <v>7</v>
      </c>
      <c r="S100" s="3" t="n">
        <v>0</v>
      </c>
      <c r="T100" s="3" t="n">
        <f aca="false">+O100-P100-Q100-R100-S100</f>
        <v>0</v>
      </c>
      <c r="U100" s="3" t="n">
        <v>115</v>
      </c>
      <c r="V100" s="3" t="n">
        <v>5</v>
      </c>
      <c r="W100" s="3" t="n">
        <v>3</v>
      </c>
      <c r="X100" s="3" t="n">
        <v>2</v>
      </c>
      <c r="Y100" s="3" t="n">
        <v>0</v>
      </c>
      <c r="Z100" s="3" t="n">
        <v>35</v>
      </c>
      <c r="AA100" s="3" t="n">
        <v>4</v>
      </c>
      <c r="AB100" s="3" t="n">
        <v>25</v>
      </c>
      <c r="AC100" s="3" t="n">
        <f aca="false">+Z100-AA100-AB100</f>
        <v>6</v>
      </c>
      <c r="AD100" s="3" t="n">
        <v>75</v>
      </c>
      <c r="AE100" s="3" t="n">
        <v>39</v>
      </c>
      <c r="AF100" s="3" t="n">
        <v>16</v>
      </c>
      <c r="AG100" s="3" t="n">
        <v>7</v>
      </c>
      <c r="AH100" s="3" t="n">
        <v>7</v>
      </c>
      <c r="AI100" s="3" t="n">
        <v>2</v>
      </c>
      <c r="AJ100" s="3" t="n">
        <f aca="false">+AD100-AE100-AF100-AG100-AH100-AI100</f>
        <v>4</v>
      </c>
      <c r="AK100" s="3" t="n">
        <v>8</v>
      </c>
      <c r="AL100" s="3" t="n">
        <v>1</v>
      </c>
      <c r="AM100" s="3" t="n">
        <v>0</v>
      </c>
      <c r="AN100" s="3" t="n">
        <v>1</v>
      </c>
      <c r="AO100" s="3" t="n">
        <v>0</v>
      </c>
      <c r="AP100" s="3" t="n">
        <f aca="false">+AK100-AL100-AM100-AN100-AO100</f>
        <v>6</v>
      </c>
      <c r="AQ100" s="3" t="n">
        <v>65</v>
      </c>
      <c r="AR100" s="3" t="n">
        <v>59</v>
      </c>
      <c r="AS100" s="3" t="n">
        <v>0</v>
      </c>
      <c r="AT100" s="3" t="n">
        <f aca="false">+AQ100-AR100-AS100</f>
        <v>6</v>
      </c>
      <c r="AU100" s="3" t="n">
        <v>0</v>
      </c>
    </row>
    <row r="101" customFormat="false" ht="12.75" hidden="false" customHeight="false" outlineLevel="0" collapsed="false">
      <c r="A101" s="22" t="s">
        <v>224</v>
      </c>
      <c r="B101" s="22" t="s">
        <v>225</v>
      </c>
      <c r="C101" s="3" t="n">
        <v>1483</v>
      </c>
      <c r="D101" s="3" t="n">
        <v>1330</v>
      </c>
      <c r="E101" s="3" t="n">
        <v>1323</v>
      </c>
      <c r="F101" s="3" t="n">
        <v>1279</v>
      </c>
      <c r="G101" s="3" t="n">
        <v>15</v>
      </c>
      <c r="H101" s="3" t="n">
        <v>13</v>
      </c>
      <c r="I101" s="3" t="n">
        <v>8</v>
      </c>
      <c r="J101" s="3" t="n">
        <v>3</v>
      </c>
      <c r="K101" s="3" t="n">
        <v>1</v>
      </c>
      <c r="L101" s="3" t="n">
        <v>1</v>
      </c>
      <c r="M101" s="3" t="n">
        <v>2</v>
      </c>
      <c r="N101" s="3" t="n">
        <f aca="false">+E101-F101-G101-H101-I101-J101-K101-L101-M101</f>
        <v>1</v>
      </c>
      <c r="O101" s="3" t="n">
        <v>7</v>
      </c>
      <c r="P101" s="3" t="n">
        <v>2</v>
      </c>
      <c r="Q101" s="3" t="n">
        <v>1</v>
      </c>
      <c r="R101" s="3" t="n">
        <v>4</v>
      </c>
      <c r="S101" s="3" t="n">
        <v>0</v>
      </c>
      <c r="T101" s="3" t="n">
        <f aca="false">+O101-P101-Q101-R101-S101</f>
        <v>0</v>
      </c>
      <c r="U101" s="3" t="n">
        <v>88</v>
      </c>
      <c r="V101" s="3" t="n">
        <v>5</v>
      </c>
      <c r="W101" s="3" t="n">
        <v>3</v>
      </c>
      <c r="X101" s="3" t="n">
        <v>2</v>
      </c>
      <c r="Y101" s="3" t="n">
        <v>0</v>
      </c>
      <c r="Z101" s="3" t="n">
        <v>29</v>
      </c>
      <c r="AA101" s="3" t="n">
        <v>3</v>
      </c>
      <c r="AB101" s="3" t="n">
        <v>20</v>
      </c>
      <c r="AC101" s="3" t="n">
        <f aca="false">+Z101-AA101-AB101</f>
        <v>6</v>
      </c>
      <c r="AD101" s="3" t="n">
        <v>54</v>
      </c>
      <c r="AE101" s="3" t="n">
        <v>24</v>
      </c>
      <c r="AF101" s="3" t="n">
        <v>15</v>
      </c>
      <c r="AG101" s="3" t="n">
        <v>5</v>
      </c>
      <c r="AH101" s="3" t="n">
        <v>7</v>
      </c>
      <c r="AI101" s="3" t="n">
        <v>1</v>
      </c>
      <c r="AJ101" s="3" t="n">
        <f aca="false">+AD101-AE101-AF101-AG101-AH101-AI101</f>
        <v>2</v>
      </c>
      <c r="AK101" s="3" t="n">
        <v>5</v>
      </c>
      <c r="AL101" s="3" t="n">
        <v>1</v>
      </c>
      <c r="AM101" s="3" t="n">
        <v>0</v>
      </c>
      <c r="AN101" s="3" t="n">
        <v>1</v>
      </c>
      <c r="AO101" s="3" t="n">
        <v>0</v>
      </c>
      <c r="AP101" s="3" t="n">
        <f aca="false">+AK101-AL101-AM101-AN101-AO101</f>
        <v>3</v>
      </c>
      <c r="AQ101" s="3" t="n">
        <v>60</v>
      </c>
      <c r="AR101" s="3" t="n">
        <v>55</v>
      </c>
      <c r="AS101" s="3" t="n">
        <v>0</v>
      </c>
      <c r="AT101" s="3" t="n">
        <f aca="false">+AQ101-AR101-AS101</f>
        <v>5</v>
      </c>
      <c r="AU101" s="3" t="n">
        <v>0</v>
      </c>
    </row>
    <row r="102" customFormat="false" ht="12.75" hidden="false" customHeight="false" outlineLevel="0" collapsed="false">
      <c r="A102" s="22" t="s">
        <v>226</v>
      </c>
      <c r="B102" s="22" t="s">
        <v>227</v>
      </c>
      <c r="C102" s="3" t="n">
        <v>298</v>
      </c>
      <c r="D102" s="3" t="n">
        <v>291</v>
      </c>
      <c r="E102" s="3" t="n">
        <v>290</v>
      </c>
      <c r="F102" s="3" t="n">
        <v>280</v>
      </c>
      <c r="G102" s="3" t="n">
        <v>3</v>
      </c>
      <c r="H102" s="3" t="n">
        <v>3</v>
      </c>
      <c r="I102" s="3" t="n">
        <v>4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f aca="false">+E102-F102-G102-H102-I102-J102-K102-L102-M102</f>
        <v>0</v>
      </c>
      <c r="O102" s="3" t="n">
        <v>1</v>
      </c>
      <c r="P102" s="3" t="n">
        <v>0</v>
      </c>
      <c r="Q102" s="3" t="n">
        <v>0</v>
      </c>
      <c r="R102" s="3" t="n">
        <v>1</v>
      </c>
      <c r="S102" s="3" t="n">
        <v>0</v>
      </c>
      <c r="T102" s="3" t="n">
        <f aca="false">+O102-P102-Q102-R102-S102</f>
        <v>0</v>
      </c>
      <c r="U102" s="3" t="n">
        <v>5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3</v>
      </c>
      <c r="AA102" s="3" t="n">
        <v>0</v>
      </c>
      <c r="AB102" s="3" t="n">
        <v>3</v>
      </c>
      <c r="AC102" s="3" t="n">
        <f aca="false">+Z102-AA102-AB102</f>
        <v>0</v>
      </c>
      <c r="AD102" s="3" t="n">
        <v>2</v>
      </c>
      <c r="AE102" s="3" t="n">
        <v>1</v>
      </c>
      <c r="AF102" s="3" t="n">
        <v>1</v>
      </c>
      <c r="AG102" s="3" t="n">
        <v>0</v>
      </c>
      <c r="AH102" s="3" t="n">
        <v>0</v>
      </c>
      <c r="AI102" s="3" t="n">
        <v>0</v>
      </c>
      <c r="AJ102" s="3" t="n">
        <f aca="false">+AD102-AE102-AF102-AG102-AH102-AI102</f>
        <v>0</v>
      </c>
      <c r="AK102" s="3" t="n">
        <v>1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f aca="false">+AK102-AL102-AM102-AN102-AO102</f>
        <v>1</v>
      </c>
      <c r="AQ102" s="3" t="n">
        <v>1</v>
      </c>
      <c r="AR102" s="3" t="n">
        <v>0</v>
      </c>
      <c r="AS102" s="3" t="n">
        <v>0</v>
      </c>
      <c r="AT102" s="3" t="n">
        <f aca="false">+AQ102-AR102-AS102</f>
        <v>1</v>
      </c>
      <c r="AU102" s="3" t="n">
        <v>0</v>
      </c>
    </row>
    <row r="103" customFormat="false" ht="12.75" hidden="false" customHeight="false" outlineLevel="0" collapsed="false">
      <c r="A103" s="22" t="s">
        <v>228</v>
      </c>
      <c r="B103" s="22" t="s">
        <v>229</v>
      </c>
      <c r="C103" s="3" t="n">
        <v>719</v>
      </c>
      <c r="D103" s="3" t="n">
        <v>691</v>
      </c>
      <c r="E103" s="3" t="n">
        <v>689</v>
      </c>
      <c r="F103" s="3" t="n">
        <v>668</v>
      </c>
      <c r="G103" s="3" t="n">
        <v>7</v>
      </c>
      <c r="H103" s="3" t="n">
        <v>5</v>
      </c>
      <c r="I103" s="3" t="n">
        <v>4</v>
      </c>
      <c r="J103" s="3" t="n">
        <v>2</v>
      </c>
      <c r="K103" s="3" t="n">
        <v>2</v>
      </c>
      <c r="L103" s="3" t="n">
        <v>1</v>
      </c>
      <c r="M103" s="3" t="n">
        <v>0</v>
      </c>
      <c r="N103" s="3" t="n">
        <f aca="false">+E103-F103-G103-H103-I103-J103-K103-L103-M103</f>
        <v>0</v>
      </c>
      <c r="O103" s="3" t="n">
        <v>2</v>
      </c>
      <c r="P103" s="3" t="n">
        <v>0</v>
      </c>
      <c r="Q103" s="3" t="n">
        <v>0</v>
      </c>
      <c r="R103" s="3" t="n">
        <v>2</v>
      </c>
      <c r="S103" s="3" t="n">
        <v>0</v>
      </c>
      <c r="T103" s="3" t="n">
        <f aca="false">+O103-P103-Q103-R103-S103</f>
        <v>0</v>
      </c>
      <c r="U103" s="3" t="n">
        <v>22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3</v>
      </c>
      <c r="AA103" s="3" t="n">
        <v>1</v>
      </c>
      <c r="AB103" s="3" t="n">
        <v>2</v>
      </c>
      <c r="AC103" s="3" t="n">
        <f aca="false">+Z103-AA103-AB103</f>
        <v>0</v>
      </c>
      <c r="AD103" s="3" t="n">
        <v>19</v>
      </c>
      <c r="AE103" s="3" t="n">
        <v>14</v>
      </c>
      <c r="AF103" s="3" t="n">
        <v>0</v>
      </c>
      <c r="AG103" s="3" t="n">
        <v>2</v>
      </c>
      <c r="AH103" s="3" t="n">
        <v>0</v>
      </c>
      <c r="AI103" s="3" t="n">
        <v>1</v>
      </c>
      <c r="AJ103" s="3" t="n">
        <f aca="false">+AD103-AE103-AF103-AG103-AH103-AI103</f>
        <v>2</v>
      </c>
      <c r="AK103" s="3" t="n">
        <v>2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f aca="false">+AK103-AL103-AM103-AN103-AO103</f>
        <v>2</v>
      </c>
      <c r="AQ103" s="3" t="n">
        <v>4</v>
      </c>
      <c r="AR103" s="3" t="n">
        <v>4</v>
      </c>
      <c r="AS103" s="3" t="n">
        <v>0</v>
      </c>
      <c r="AT103" s="3" t="n">
        <f aca="false">+AQ103-AR103-AS103</f>
        <v>0</v>
      </c>
      <c r="AU103" s="3" t="n">
        <v>0</v>
      </c>
    </row>
    <row r="104" customFormat="false" ht="12.75" hidden="false" customHeight="false" outlineLevel="0" collapsed="false">
      <c r="A104" s="22" t="s">
        <v>230</v>
      </c>
      <c r="B104" s="22" t="s">
        <v>231</v>
      </c>
      <c r="C104" s="3" t="n">
        <v>9411</v>
      </c>
      <c r="D104" s="3" t="n">
        <v>8514</v>
      </c>
      <c r="E104" s="3" t="n">
        <v>8445</v>
      </c>
      <c r="F104" s="3" t="n">
        <v>7913</v>
      </c>
      <c r="G104" s="3" t="n">
        <v>142</v>
      </c>
      <c r="H104" s="3" t="n">
        <v>126</v>
      </c>
      <c r="I104" s="3" t="n">
        <v>63</v>
      </c>
      <c r="J104" s="3" t="n">
        <v>90</v>
      </c>
      <c r="K104" s="3" t="n">
        <v>19</v>
      </c>
      <c r="L104" s="3" t="n">
        <v>16</v>
      </c>
      <c r="M104" s="3" t="n">
        <v>26</v>
      </c>
      <c r="N104" s="3" t="n">
        <f aca="false">+E104-F104-G104-H104-I104-J104-K104-L104-M104</f>
        <v>50</v>
      </c>
      <c r="O104" s="3" t="n">
        <v>69</v>
      </c>
      <c r="P104" s="3" t="n">
        <v>3</v>
      </c>
      <c r="Q104" s="3" t="n">
        <v>4</v>
      </c>
      <c r="R104" s="3" t="n">
        <v>38</v>
      </c>
      <c r="S104" s="3" t="n">
        <v>1</v>
      </c>
      <c r="T104" s="3" t="n">
        <f aca="false">+O104-P104-Q104-R104-S104</f>
        <v>23</v>
      </c>
      <c r="U104" s="3" t="n">
        <v>594</v>
      </c>
      <c r="V104" s="3" t="n">
        <v>111</v>
      </c>
      <c r="W104" s="3" t="n">
        <v>67</v>
      </c>
      <c r="X104" s="3" t="n">
        <v>36</v>
      </c>
      <c r="Y104" s="3" t="n">
        <v>8</v>
      </c>
      <c r="Z104" s="3" t="n">
        <v>108</v>
      </c>
      <c r="AA104" s="3" t="n">
        <v>27</v>
      </c>
      <c r="AB104" s="3" t="n">
        <v>58</v>
      </c>
      <c r="AC104" s="3" t="n">
        <f aca="false">+Z104-AA104-AB104</f>
        <v>23</v>
      </c>
      <c r="AD104" s="3" t="n">
        <v>375</v>
      </c>
      <c r="AE104" s="3" t="n">
        <v>97</v>
      </c>
      <c r="AF104" s="3" t="n">
        <v>82</v>
      </c>
      <c r="AG104" s="3" t="n">
        <v>48</v>
      </c>
      <c r="AH104" s="3" t="n">
        <v>39</v>
      </c>
      <c r="AI104" s="3" t="n">
        <v>48</v>
      </c>
      <c r="AJ104" s="3" t="n">
        <f aca="false">+AD104-AE104-AF104-AG104-AH104-AI104</f>
        <v>61</v>
      </c>
      <c r="AK104" s="3" t="n">
        <v>71</v>
      </c>
      <c r="AL104" s="3" t="n">
        <v>37</v>
      </c>
      <c r="AM104" s="3" t="n">
        <v>6</v>
      </c>
      <c r="AN104" s="3" t="n">
        <v>10</v>
      </c>
      <c r="AO104" s="3" t="n">
        <v>9</v>
      </c>
      <c r="AP104" s="3" t="n">
        <f aca="false">+AK104-AL104-AM104-AN104-AO104</f>
        <v>9</v>
      </c>
      <c r="AQ104" s="3" t="n">
        <v>222</v>
      </c>
      <c r="AR104" s="3" t="n">
        <v>193</v>
      </c>
      <c r="AS104" s="3" t="n">
        <v>4</v>
      </c>
      <c r="AT104" s="3" t="n">
        <f aca="false">+AQ104-AR104-AS104</f>
        <v>25</v>
      </c>
      <c r="AU104" s="3" t="n">
        <v>10</v>
      </c>
    </row>
    <row r="105" customFormat="false" ht="12.75" hidden="false" customHeight="false" outlineLevel="0" collapsed="false">
      <c r="A105" s="22" t="s">
        <v>232</v>
      </c>
      <c r="B105" s="22" t="s">
        <v>233</v>
      </c>
      <c r="C105" s="3" t="n">
        <v>3199</v>
      </c>
      <c r="D105" s="3" t="n">
        <v>3044</v>
      </c>
      <c r="E105" s="3" t="n">
        <v>3013</v>
      </c>
      <c r="F105" s="3" t="n">
        <v>2884</v>
      </c>
      <c r="G105" s="3" t="n">
        <v>35</v>
      </c>
      <c r="H105" s="3" t="n">
        <v>29</v>
      </c>
      <c r="I105" s="3" t="n">
        <v>13</v>
      </c>
      <c r="J105" s="3" t="n">
        <v>26</v>
      </c>
      <c r="K105" s="3" t="n">
        <v>4</v>
      </c>
      <c r="L105" s="3" t="n">
        <v>2</v>
      </c>
      <c r="M105" s="3" t="n">
        <v>5</v>
      </c>
      <c r="N105" s="3" t="n">
        <f aca="false">+E105-F105-G105-H105-I105-J105-K105-L105-M105</f>
        <v>15</v>
      </c>
      <c r="O105" s="3" t="n">
        <v>31</v>
      </c>
      <c r="P105" s="3" t="n">
        <v>1</v>
      </c>
      <c r="Q105" s="3" t="n">
        <v>0</v>
      </c>
      <c r="R105" s="3" t="n">
        <v>22</v>
      </c>
      <c r="S105" s="3" t="n">
        <v>1</v>
      </c>
      <c r="T105" s="3" t="n">
        <f aca="false">+O105-P105-Q105-R105-S105</f>
        <v>7</v>
      </c>
      <c r="U105" s="3" t="n">
        <v>108</v>
      </c>
      <c r="V105" s="3" t="n">
        <v>24</v>
      </c>
      <c r="W105" s="3" t="n">
        <v>17</v>
      </c>
      <c r="X105" s="3" t="n">
        <v>3</v>
      </c>
      <c r="Y105" s="3" t="n">
        <v>4</v>
      </c>
      <c r="Z105" s="3" t="n">
        <v>19</v>
      </c>
      <c r="AA105" s="3" t="n">
        <v>8</v>
      </c>
      <c r="AB105" s="3" t="n">
        <v>2</v>
      </c>
      <c r="AC105" s="3" t="n">
        <f aca="false">+Z105-AA105-AB105</f>
        <v>9</v>
      </c>
      <c r="AD105" s="3" t="n">
        <v>65</v>
      </c>
      <c r="AE105" s="3" t="n">
        <v>15</v>
      </c>
      <c r="AF105" s="3" t="n">
        <v>13</v>
      </c>
      <c r="AG105" s="3" t="n">
        <v>8</v>
      </c>
      <c r="AH105" s="3" t="n">
        <v>7</v>
      </c>
      <c r="AI105" s="3" t="n">
        <v>8</v>
      </c>
      <c r="AJ105" s="3" t="n">
        <f aca="false">+AD105-AE105-AF105-AG105-AH105-AI105</f>
        <v>14</v>
      </c>
      <c r="AK105" s="3" t="n">
        <v>14</v>
      </c>
      <c r="AL105" s="3" t="n">
        <v>2</v>
      </c>
      <c r="AM105" s="3" t="n">
        <v>3</v>
      </c>
      <c r="AN105" s="3" t="n">
        <v>6</v>
      </c>
      <c r="AO105" s="3" t="n">
        <v>3</v>
      </c>
      <c r="AP105" s="3" t="n">
        <f aca="false">+AK105-AL105-AM105-AN105-AO105</f>
        <v>0</v>
      </c>
      <c r="AQ105" s="3" t="n">
        <v>29</v>
      </c>
      <c r="AR105" s="3" t="n">
        <v>23</v>
      </c>
      <c r="AS105" s="3" t="n">
        <v>2</v>
      </c>
      <c r="AT105" s="3" t="n">
        <f aca="false">+AQ105-AR105-AS105</f>
        <v>4</v>
      </c>
      <c r="AU105" s="3" t="n">
        <v>4</v>
      </c>
    </row>
    <row r="106" customFormat="false" ht="12.75" hidden="false" customHeight="false" outlineLevel="0" collapsed="false">
      <c r="A106" s="22" t="s">
        <v>234</v>
      </c>
      <c r="B106" s="22" t="s">
        <v>235</v>
      </c>
      <c r="C106" s="3" t="n">
        <v>2976</v>
      </c>
      <c r="D106" s="3" t="n">
        <v>2570</v>
      </c>
      <c r="E106" s="3" t="n">
        <v>2553</v>
      </c>
      <c r="F106" s="3" t="n">
        <v>2354</v>
      </c>
      <c r="G106" s="3" t="n">
        <v>60</v>
      </c>
      <c r="H106" s="3" t="n">
        <v>41</v>
      </c>
      <c r="I106" s="3" t="n">
        <v>27</v>
      </c>
      <c r="J106" s="3" t="n">
        <v>29</v>
      </c>
      <c r="K106" s="3" t="n">
        <v>9</v>
      </c>
      <c r="L106" s="3" t="n">
        <v>12</v>
      </c>
      <c r="M106" s="3" t="n">
        <v>10</v>
      </c>
      <c r="N106" s="3" t="n">
        <f aca="false">+E106-F106-G106-H106-I106-J106-K106-L106-M106</f>
        <v>11</v>
      </c>
      <c r="O106" s="3" t="n">
        <v>17</v>
      </c>
      <c r="P106" s="3" t="n">
        <v>2</v>
      </c>
      <c r="Q106" s="3" t="n">
        <v>0</v>
      </c>
      <c r="R106" s="3" t="n">
        <v>9</v>
      </c>
      <c r="S106" s="3" t="n">
        <v>0</v>
      </c>
      <c r="T106" s="3" t="n">
        <f aca="false">+O106-P106-Q106-R106-S106</f>
        <v>6</v>
      </c>
      <c r="U106" s="3" t="n">
        <v>250</v>
      </c>
      <c r="V106" s="3" t="n">
        <v>46</v>
      </c>
      <c r="W106" s="3" t="n">
        <v>29</v>
      </c>
      <c r="X106" s="3" t="n">
        <v>17</v>
      </c>
      <c r="Y106" s="3" t="n">
        <v>0</v>
      </c>
      <c r="Z106" s="3" t="n">
        <v>42</v>
      </c>
      <c r="AA106" s="3" t="n">
        <v>5</v>
      </c>
      <c r="AB106" s="3" t="n">
        <v>31</v>
      </c>
      <c r="AC106" s="3" t="n">
        <f aca="false">+Z106-AA106-AB106</f>
        <v>6</v>
      </c>
      <c r="AD106" s="3" t="n">
        <v>162</v>
      </c>
      <c r="AE106" s="3" t="n">
        <v>47</v>
      </c>
      <c r="AF106" s="3" t="n">
        <v>32</v>
      </c>
      <c r="AG106" s="3" t="n">
        <v>22</v>
      </c>
      <c r="AH106" s="3" t="n">
        <v>22</v>
      </c>
      <c r="AI106" s="3" t="n">
        <v>12</v>
      </c>
      <c r="AJ106" s="3" t="n">
        <f aca="false">+AD106-AE106-AF106-AG106-AH106-AI106</f>
        <v>27</v>
      </c>
      <c r="AK106" s="3" t="n">
        <v>19</v>
      </c>
      <c r="AL106" s="3" t="n">
        <v>12</v>
      </c>
      <c r="AM106" s="3" t="n">
        <v>0</v>
      </c>
      <c r="AN106" s="3" t="n">
        <v>1</v>
      </c>
      <c r="AO106" s="3" t="n">
        <v>1</v>
      </c>
      <c r="AP106" s="3" t="n">
        <f aca="false">+AK106-AL106-AM106-AN106-AO106</f>
        <v>5</v>
      </c>
      <c r="AQ106" s="3" t="n">
        <v>134</v>
      </c>
      <c r="AR106" s="3" t="n">
        <v>123</v>
      </c>
      <c r="AS106" s="3" t="n">
        <v>0</v>
      </c>
      <c r="AT106" s="3" t="n">
        <f aca="false">+AQ106-AR106-AS106</f>
        <v>11</v>
      </c>
      <c r="AU106" s="3" t="n">
        <v>3</v>
      </c>
    </row>
    <row r="107" customFormat="false" ht="12.75" hidden="false" customHeight="false" outlineLevel="0" collapsed="false">
      <c r="A107" s="22" t="s">
        <v>236</v>
      </c>
      <c r="B107" s="22" t="s">
        <v>237</v>
      </c>
      <c r="C107" s="3" t="n">
        <v>3236</v>
      </c>
      <c r="D107" s="3" t="n">
        <v>2900</v>
      </c>
      <c r="E107" s="3" t="n">
        <v>2879</v>
      </c>
      <c r="F107" s="3" t="n">
        <v>2675</v>
      </c>
      <c r="G107" s="3" t="n">
        <v>47</v>
      </c>
      <c r="H107" s="3" t="n">
        <v>56</v>
      </c>
      <c r="I107" s="3" t="n">
        <v>23</v>
      </c>
      <c r="J107" s="3" t="n">
        <v>35</v>
      </c>
      <c r="K107" s="3" t="n">
        <v>6</v>
      </c>
      <c r="L107" s="3" t="n">
        <v>2</v>
      </c>
      <c r="M107" s="3" t="n">
        <v>11</v>
      </c>
      <c r="N107" s="3" t="n">
        <f aca="false">+E107-F107-G107-H107-I107-J107-K107-L107-M107</f>
        <v>24</v>
      </c>
      <c r="O107" s="3" t="n">
        <v>21</v>
      </c>
      <c r="P107" s="3" t="n">
        <v>0</v>
      </c>
      <c r="Q107" s="3" t="n">
        <v>4</v>
      </c>
      <c r="R107" s="3" t="n">
        <v>7</v>
      </c>
      <c r="S107" s="3" t="n">
        <v>0</v>
      </c>
      <c r="T107" s="3" t="n">
        <f aca="false">+O107-P107-Q107-R107-S107</f>
        <v>10</v>
      </c>
      <c r="U107" s="3" t="n">
        <v>236</v>
      </c>
      <c r="V107" s="3" t="n">
        <v>41</v>
      </c>
      <c r="W107" s="3" t="n">
        <v>21</v>
      </c>
      <c r="X107" s="3" t="n">
        <v>16</v>
      </c>
      <c r="Y107" s="3" t="n">
        <v>4</v>
      </c>
      <c r="Z107" s="3" t="n">
        <v>47</v>
      </c>
      <c r="AA107" s="3" t="n">
        <v>14</v>
      </c>
      <c r="AB107" s="3" t="n">
        <v>25</v>
      </c>
      <c r="AC107" s="3" t="n">
        <f aca="false">+Z107-AA107-AB107</f>
        <v>8</v>
      </c>
      <c r="AD107" s="3" t="n">
        <v>148</v>
      </c>
      <c r="AE107" s="3" t="n">
        <v>35</v>
      </c>
      <c r="AF107" s="3" t="n">
        <v>37</v>
      </c>
      <c r="AG107" s="3" t="n">
        <v>18</v>
      </c>
      <c r="AH107" s="3" t="n">
        <v>10</v>
      </c>
      <c r="AI107" s="3" t="n">
        <v>28</v>
      </c>
      <c r="AJ107" s="3" t="n">
        <f aca="false">+AD107-AE107-AF107-AG107-AH107-AI107</f>
        <v>20</v>
      </c>
      <c r="AK107" s="3" t="n">
        <v>38</v>
      </c>
      <c r="AL107" s="3" t="n">
        <v>23</v>
      </c>
      <c r="AM107" s="3" t="n">
        <v>3</v>
      </c>
      <c r="AN107" s="3" t="n">
        <v>3</v>
      </c>
      <c r="AO107" s="3" t="n">
        <v>5</v>
      </c>
      <c r="AP107" s="3" t="n">
        <f aca="false">+AK107-AL107-AM107-AN107-AO107</f>
        <v>4</v>
      </c>
      <c r="AQ107" s="3" t="n">
        <v>59</v>
      </c>
      <c r="AR107" s="3" t="n">
        <v>47</v>
      </c>
      <c r="AS107" s="3" t="n">
        <v>2</v>
      </c>
      <c r="AT107" s="3" t="n">
        <f aca="false">+AQ107-AR107-AS107</f>
        <v>10</v>
      </c>
      <c r="AU107" s="3" t="n">
        <v>3</v>
      </c>
    </row>
    <row r="108" customFormat="false" ht="12.75" hidden="false" customHeight="false" outlineLevel="0" collapsed="false">
      <c r="A108" s="22" t="s">
        <v>238</v>
      </c>
      <c r="B108" s="22" t="s">
        <v>239</v>
      </c>
      <c r="C108" s="3" t="n">
        <v>128282</v>
      </c>
      <c r="D108" s="3" t="n">
        <v>123785</v>
      </c>
      <c r="E108" s="3" t="n">
        <v>123133</v>
      </c>
      <c r="F108" s="3" t="n">
        <v>120774</v>
      </c>
      <c r="G108" s="3" t="n">
        <v>862</v>
      </c>
      <c r="H108" s="3" t="n">
        <v>687</v>
      </c>
      <c r="I108" s="3" t="n">
        <v>482</v>
      </c>
      <c r="J108" s="3" t="n">
        <v>87</v>
      </c>
      <c r="K108" s="3" t="n">
        <v>46</v>
      </c>
      <c r="L108" s="3" t="n">
        <v>38</v>
      </c>
      <c r="M108" s="3" t="n">
        <v>135</v>
      </c>
      <c r="N108" s="3" t="n">
        <f aca="false">+E108-F108-G108-H108-I108-J108-K108-L108-M108</f>
        <v>22</v>
      </c>
      <c r="O108" s="3" t="n">
        <v>652</v>
      </c>
      <c r="P108" s="3" t="n">
        <v>24</v>
      </c>
      <c r="Q108" s="3" t="n">
        <v>229</v>
      </c>
      <c r="R108" s="3" t="n">
        <v>309</v>
      </c>
      <c r="S108" s="3" t="n">
        <v>29</v>
      </c>
      <c r="T108" s="3" t="n">
        <f aca="false">+O108-P108-Q108-R108-S108</f>
        <v>61</v>
      </c>
      <c r="U108" s="3" t="n">
        <v>2333</v>
      </c>
      <c r="V108" s="3" t="n">
        <v>103</v>
      </c>
      <c r="W108" s="3" t="n">
        <v>38</v>
      </c>
      <c r="X108" s="3" t="n">
        <v>47</v>
      </c>
      <c r="Y108" s="3" t="n">
        <v>18</v>
      </c>
      <c r="Z108" s="3" t="n">
        <v>643</v>
      </c>
      <c r="AA108" s="3" t="n">
        <v>164</v>
      </c>
      <c r="AB108" s="3" t="n">
        <v>397</v>
      </c>
      <c r="AC108" s="3" t="n">
        <f aca="false">+Z108-AA108-AB108</f>
        <v>82</v>
      </c>
      <c r="AD108" s="3" t="n">
        <v>1587</v>
      </c>
      <c r="AE108" s="3" t="n">
        <v>344</v>
      </c>
      <c r="AF108" s="3" t="n">
        <v>492</v>
      </c>
      <c r="AG108" s="3" t="n">
        <v>195</v>
      </c>
      <c r="AH108" s="3" t="n">
        <v>218</v>
      </c>
      <c r="AI108" s="3" t="n">
        <v>80</v>
      </c>
      <c r="AJ108" s="3" t="n">
        <f aca="false">+AD108-AE108-AF108-AG108-AH108-AI108</f>
        <v>258</v>
      </c>
      <c r="AK108" s="3" t="n">
        <v>280</v>
      </c>
      <c r="AL108" s="3" t="n">
        <v>117</v>
      </c>
      <c r="AM108" s="3" t="n">
        <v>5</v>
      </c>
      <c r="AN108" s="3" t="n">
        <v>81</v>
      </c>
      <c r="AO108" s="3" t="n">
        <v>9</v>
      </c>
      <c r="AP108" s="3" t="n">
        <f aca="false">+AK108-AL108-AM108-AN108-AO108</f>
        <v>68</v>
      </c>
      <c r="AQ108" s="3" t="n">
        <v>1835</v>
      </c>
      <c r="AR108" s="3" t="n">
        <v>1128</v>
      </c>
      <c r="AS108" s="3" t="n">
        <v>467</v>
      </c>
      <c r="AT108" s="3" t="n">
        <f aca="false">+AQ108-AR108-AS108</f>
        <v>240</v>
      </c>
      <c r="AU108" s="3" t="n">
        <v>49</v>
      </c>
    </row>
    <row r="109" customFormat="false" ht="12.75" hidden="false" customHeight="false" outlineLevel="0" collapsed="false">
      <c r="A109" s="22" t="s">
        <v>240</v>
      </c>
      <c r="B109" s="22" t="s">
        <v>241</v>
      </c>
      <c r="C109" s="3" t="n">
        <v>32317</v>
      </c>
      <c r="D109" s="3" t="n">
        <v>30790</v>
      </c>
      <c r="E109" s="3" t="n">
        <v>30601</v>
      </c>
      <c r="F109" s="3" t="n">
        <v>29818</v>
      </c>
      <c r="G109" s="3" t="n">
        <v>249</v>
      </c>
      <c r="H109" s="3" t="n">
        <v>237</v>
      </c>
      <c r="I109" s="3" t="n">
        <v>185</v>
      </c>
      <c r="J109" s="3" t="n">
        <v>30</v>
      </c>
      <c r="K109" s="3" t="n">
        <v>12</v>
      </c>
      <c r="L109" s="3" t="n">
        <v>8</v>
      </c>
      <c r="M109" s="3" t="n">
        <v>58</v>
      </c>
      <c r="N109" s="3" t="n">
        <f aca="false">+E109-F109-G109-H109-I109-J109-K109-L109-M109</f>
        <v>4</v>
      </c>
      <c r="O109" s="3" t="n">
        <v>189</v>
      </c>
      <c r="P109" s="3" t="n">
        <v>4</v>
      </c>
      <c r="Q109" s="3" t="n">
        <v>97</v>
      </c>
      <c r="R109" s="3" t="n">
        <v>80</v>
      </c>
      <c r="S109" s="3" t="n">
        <v>1</v>
      </c>
      <c r="T109" s="3" t="n">
        <f aca="false">+O109-P109-Q109-R109-S109</f>
        <v>7</v>
      </c>
      <c r="U109" s="3" t="n">
        <v>775</v>
      </c>
      <c r="V109" s="3" t="n">
        <v>31</v>
      </c>
      <c r="W109" s="3" t="n">
        <v>14</v>
      </c>
      <c r="X109" s="3" t="n">
        <v>8</v>
      </c>
      <c r="Y109" s="3" t="n">
        <v>9</v>
      </c>
      <c r="Z109" s="3" t="n">
        <v>238</v>
      </c>
      <c r="AA109" s="3" t="n">
        <v>56</v>
      </c>
      <c r="AB109" s="3" t="n">
        <v>147</v>
      </c>
      <c r="AC109" s="3" t="n">
        <f aca="false">+Z109-AA109-AB109</f>
        <v>35</v>
      </c>
      <c r="AD109" s="3" t="n">
        <v>506</v>
      </c>
      <c r="AE109" s="3" t="n">
        <v>126</v>
      </c>
      <c r="AF109" s="3" t="n">
        <v>97</v>
      </c>
      <c r="AG109" s="3" t="n">
        <v>64</v>
      </c>
      <c r="AH109" s="3" t="n">
        <v>92</v>
      </c>
      <c r="AI109" s="3" t="n">
        <v>37</v>
      </c>
      <c r="AJ109" s="3" t="n">
        <f aca="false">+AD109-AE109-AF109-AG109-AH109-AI109</f>
        <v>90</v>
      </c>
      <c r="AK109" s="3" t="n">
        <v>96</v>
      </c>
      <c r="AL109" s="3" t="n">
        <v>34</v>
      </c>
      <c r="AM109" s="3" t="n">
        <v>3</v>
      </c>
      <c r="AN109" s="3" t="n">
        <v>33</v>
      </c>
      <c r="AO109" s="3" t="n">
        <v>6</v>
      </c>
      <c r="AP109" s="3" t="n">
        <f aca="false">+AK109-AL109-AM109-AN109-AO109</f>
        <v>20</v>
      </c>
      <c r="AQ109" s="3" t="n">
        <v>639</v>
      </c>
      <c r="AR109" s="3" t="n">
        <v>339</v>
      </c>
      <c r="AS109" s="3" t="n">
        <v>208</v>
      </c>
      <c r="AT109" s="3" t="n">
        <f aca="false">+AQ109-AR109-AS109</f>
        <v>92</v>
      </c>
      <c r="AU109" s="3" t="n">
        <v>17</v>
      </c>
    </row>
    <row r="110" customFormat="false" ht="12.75" hidden="false" customHeight="false" outlineLevel="0" collapsed="false">
      <c r="A110" s="22" t="s">
        <v>242</v>
      </c>
      <c r="B110" s="22" t="s">
        <v>243</v>
      </c>
      <c r="C110" s="3" t="n">
        <v>11660</v>
      </c>
      <c r="D110" s="3" t="n">
        <v>11142</v>
      </c>
      <c r="E110" s="3" t="n">
        <v>11072</v>
      </c>
      <c r="F110" s="3" t="n">
        <v>10814</v>
      </c>
      <c r="G110" s="3" t="n">
        <v>84</v>
      </c>
      <c r="H110" s="3" t="n">
        <v>74</v>
      </c>
      <c r="I110" s="3" t="n">
        <v>59</v>
      </c>
      <c r="J110" s="3" t="n">
        <v>10</v>
      </c>
      <c r="K110" s="3" t="n">
        <v>5</v>
      </c>
      <c r="L110" s="3" t="n">
        <v>1</v>
      </c>
      <c r="M110" s="3" t="n">
        <v>24</v>
      </c>
      <c r="N110" s="3" t="n">
        <f aca="false">+E110-F110-G110-H110-I110-J110-K110-L110-M110</f>
        <v>1</v>
      </c>
      <c r="O110" s="3" t="n">
        <v>70</v>
      </c>
      <c r="P110" s="3" t="n">
        <v>0</v>
      </c>
      <c r="Q110" s="3" t="n">
        <v>38</v>
      </c>
      <c r="R110" s="3" t="n">
        <v>28</v>
      </c>
      <c r="S110" s="3" t="n">
        <v>0</v>
      </c>
      <c r="T110" s="3" t="n">
        <f aca="false">+O110-P110-Q110-R110-S110</f>
        <v>4</v>
      </c>
      <c r="U110" s="3" t="n">
        <v>246</v>
      </c>
      <c r="V110" s="3" t="n">
        <v>5</v>
      </c>
      <c r="W110" s="3" t="n">
        <v>2</v>
      </c>
      <c r="X110" s="3" t="n">
        <v>1</v>
      </c>
      <c r="Y110" s="3" t="n">
        <v>2</v>
      </c>
      <c r="Z110" s="3" t="n">
        <v>73</v>
      </c>
      <c r="AA110" s="3" t="n">
        <v>21</v>
      </c>
      <c r="AB110" s="3" t="n">
        <v>44</v>
      </c>
      <c r="AC110" s="3" t="n">
        <f aca="false">+Z110-AA110-AB110</f>
        <v>8</v>
      </c>
      <c r="AD110" s="3" t="n">
        <v>168</v>
      </c>
      <c r="AE110" s="3" t="n">
        <v>40</v>
      </c>
      <c r="AF110" s="3" t="n">
        <v>38</v>
      </c>
      <c r="AG110" s="3" t="n">
        <v>25</v>
      </c>
      <c r="AH110" s="3" t="n">
        <v>26</v>
      </c>
      <c r="AI110" s="3" t="n">
        <v>12</v>
      </c>
      <c r="AJ110" s="3" t="n">
        <f aca="false">+AD110-AE110-AF110-AG110-AH110-AI110</f>
        <v>27</v>
      </c>
      <c r="AK110" s="3" t="n">
        <v>22</v>
      </c>
      <c r="AL110" s="3" t="n">
        <v>5</v>
      </c>
      <c r="AM110" s="3" t="n">
        <v>0</v>
      </c>
      <c r="AN110" s="3" t="n">
        <v>9</v>
      </c>
      <c r="AO110" s="3" t="n">
        <v>0</v>
      </c>
      <c r="AP110" s="3" t="n">
        <f aca="false">+AK110-AL110-AM110-AN110-AO110</f>
        <v>8</v>
      </c>
      <c r="AQ110" s="3" t="n">
        <v>244</v>
      </c>
      <c r="AR110" s="3" t="n">
        <v>105</v>
      </c>
      <c r="AS110" s="3" t="n">
        <v>99</v>
      </c>
      <c r="AT110" s="3" t="n">
        <f aca="false">+AQ110-AR110-AS110</f>
        <v>40</v>
      </c>
      <c r="AU110" s="3" t="n">
        <v>6</v>
      </c>
    </row>
    <row r="111" customFormat="false" ht="12.75" hidden="false" customHeight="false" outlineLevel="0" collapsed="false">
      <c r="A111" s="22" t="s">
        <v>244</v>
      </c>
      <c r="B111" s="22" t="s">
        <v>245</v>
      </c>
      <c r="C111" s="3" t="n">
        <v>4132</v>
      </c>
      <c r="D111" s="3" t="n">
        <v>3961</v>
      </c>
      <c r="E111" s="3" t="n">
        <v>3939</v>
      </c>
      <c r="F111" s="3" t="n">
        <v>3829</v>
      </c>
      <c r="G111" s="3" t="n">
        <v>45</v>
      </c>
      <c r="H111" s="3" t="n">
        <v>26</v>
      </c>
      <c r="I111" s="3" t="n">
        <v>22</v>
      </c>
      <c r="J111" s="3" t="n">
        <v>5</v>
      </c>
      <c r="K111" s="3" t="n">
        <v>2</v>
      </c>
      <c r="L111" s="3" t="n">
        <v>0</v>
      </c>
      <c r="M111" s="3" t="n">
        <v>9</v>
      </c>
      <c r="N111" s="3" t="n">
        <f aca="false">+E111-F111-G111-H111-I111-J111-K111-L111-M111</f>
        <v>1</v>
      </c>
      <c r="O111" s="3" t="n">
        <v>22</v>
      </c>
      <c r="P111" s="3" t="n">
        <v>0</v>
      </c>
      <c r="Q111" s="3" t="n">
        <v>6</v>
      </c>
      <c r="R111" s="3" t="n">
        <v>15</v>
      </c>
      <c r="S111" s="3" t="n">
        <v>0</v>
      </c>
      <c r="T111" s="3" t="n">
        <f aca="false">+O111-P111-Q111-R111-S111</f>
        <v>1</v>
      </c>
      <c r="U111" s="3" t="n">
        <v>77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32</v>
      </c>
      <c r="AA111" s="3" t="n">
        <v>8</v>
      </c>
      <c r="AB111" s="3" t="n">
        <v>20</v>
      </c>
      <c r="AC111" s="3" t="n">
        <f aca="false">+Z111-AA111-AB111</f>
        <v>4</v>
      </c>
      <c r="AD111" s="3" t="n">
        <v>45</v>
      </c>
      <c r="AE111" s="3" t="n">
        <v>8</v>
      </c>
      <c r="AF111" s="3" t="n">
        <v>8</v>
      </c>
      <c r="AG111" s="3" t="n">
        <v>8</v>
      </c>
      <c r="AH111" s="3" t="n">
        <v>9</v>
      </c>
      <c r="AI111" s="3" t="n">
        <v>1</v>
      </c>
      <c r="AJ111" s="3" t="n">
        <f aca="false">+AD111-AE111-AF111-AG111-AH111-AI111</f>
        <v>11</v>
      </c>
      <c r="AK111" s="3" t="n">
        <v>12</v>
      </c>
      <c r="AL111" s="3" t="n">
        <v>2</v>
      </c>
      <c r="AM111" s="3" t="n">
        <v>0</v>
      </c>
      <c r="AN111" s="3" t="n">
        <v>6</v>
      </c>
      <c r="AO111" s="3" t="n">
        <v>0</v>
      </c>
      <c r="AP111" s="3" t="n">
        <f aca="false">+AK111-AL111-AM111-AN111-AO111</f>
        <v>4</v>
      </c>
      <c r="AQ111" s="3" t="n">
        <v>80</v>
      </c>
      <c r="AR111" s="3" t="n">
        <v>29</v>
      </c>
      <c r="AS111" s="3" t="n">
        <v>41</v>
      </c>
      <c r="AT111" s="3" t="n">
        <f aca="false">+AQ111-AR111-AS111</f>
        <v>10</v>
      </c>
      <c r="AU111" s="3" t="n">
        <v>2</v>
      </c>
    </row>
    <row r="112" customFormat="false" ht="12.75" hidden="false" customHeight="false" outlineLevel="0" collapsed="false">
      <c r="A112" s="22" t="s">
        <v>246</v>
      </c>
      <c r="B112" s="22" t="s">
        <v>247</v>
      </c>
      <c r="C112" s="3" t="n">
        <v>3536</v>
      </c>
      <c r="D112" s="3" t="n">
        <v>3372</v>
      </c>
      <c r="E112" s="3" t="n">
        <v>3344</v>
      </c>
      <c r="F112" s="3" t="n">
        <v>3276</v>
      </c>
      <c r="G112" s="3" t="n">
        <v>17</v>
      </c>
      <c r="H112" s="3" t="n">
        <v>19</v>
      </c>
      <c r="I112" s="3" t="n">
        <v>23</v>
      </c>
      <c r="J112" s="3" t="n">
        <v>3</v>
      </c>
      <c r="K112" s="3" t="n">
        <v>2</v>
      </c>
      <c r="L112" s="3" t="n">
        <v>0</v>
      </c>
      <c r="M112" s="3" t="n">
        <v>4</v>
      </c>
      <c r="N112" s="3" t="n">
        <f aca="false">+E112-F112-G112-H112-I112-J112-K112-L112-M112</f>
        <v>0</v>
      </c>
      <c r="O112" s="3" t="n">
        <v>28</v>
      </c>
      <c r="P112" s="3" t="n">
        <v>0</v>
      </c>
      <c r="Q112" s="3" t="n">
        <v>20</v>
      </c>
      <c r="R112" s="3" t="n">
        <v>6</v>
      </c>
      <c r="S112" s="3" t="n">
        <v>0</v>
      </c>
      <c r="T112" s="3" t="n">
        <f aca="false">+O112-P112-Q112-R112-S112</f>
        <v>2</v>
      </c>
      <c r="U112" s="3" t="n">
        <v>90</v>
      </c>
      <c r="V112" s="3" t="n">
        <v>2</v>
      </c>
      <c r="W112" s="3" t="n">
        <v>1</v>
      </c>
      <c r="X112" s="3" t="n">
        <v>0</v>
      </c>
      <c r="Y112" s="3" t="n">
        <v>1</v>
      </c>
      <c r="Z112" s="3" t="n">
        <v>18</v>
      </c>
      <c r="AA112" s="3" t="n">
        <v>7</v>
      </c>
      <c r="AB112" s="3" t="n">
        <v>11</v>
      </c>
      <c r="AC112" s="3" t="n">
        <f aca="false">+Z112-AA112-AB112</f>
        <v>0</v>
      </c>
      <c r="AD112" s="3" t="n">
        <v>70</v>
      </c>
      <c r="AE112" s="3" t="n">
        <v>18</v>
      </c>
      <c r="AF112" s="3" t="n">
        <v>14</v>
      </c>
      <c r="AG112" s="3" t="n">
        <v>14</v>
      </c>
      <c r="AH112" s="3" t="n">
        <v>10</v>
      </c>
      <c r="AI112" s="3" t="n">
        <v>7</v>
      </c>
      <c r="AJ112" s="3" t="n">
        <f aca="false">+AD112-AE112-AF112-AG112-AH112-AI112</f>
        <v>7</v>
      </c>
      <c r="AK112" s="3" t="n">
        <v>8</v>
      </c>
      <c r="AL112" s="3" t="n">
        <v>2</v>
      </c>
      <c r="AM112" s="3" t="n">
        <v>0</v>
      </c>
      <c r="AN112" s="3" t="n">
        <v>3</v>
      </c>
      <c r="AO112" s="3" t="n">
        <v>0</v>
      </c>
      <c r="AP112" s="3" t="n">
        <f aca="false">+AK112-AL112-AM112-AN112-AO112</f>
        <v>3</v>
      </c>
      <c r="AQ112" s="3" t="n">
        <v>63</v>
      </c>
      <c r="AR112" s="3" t="n">
        <v>31</v>
      </c>
      <c r="AS112" s="3" t="n">
        <v>23</v>
      </c>
      <c r="AT112" s="3" t="n">
        <f aca="false">+AQ112-AR112-AS112</f>
        <v>9</v>
      </c>
      <c r="AU112" s="3" t="n">
        <v>3</v>
      </c>
    </row>
    <row r="113" customFormat="false" ht="12.75" hidden="false" customHeight="false" outlineLevel="0" collapsed="false">
      <c r="A113" s="22" t="s">
        <v>248</v>
      </c>
      <c r="B113" s="22" t="s">
        <v>249</v>
      </c>
      <c r="C113" s="3" t="n">
        <v>3992</v>
      </c>
      <c r="D113" s="3" t="n">
        <v>3809</v>
      </c>
      <c r="E113" s="3" t="n">
        <v>3789</v>
      </c>
      <c r="F113" s="3" t="n">
        <v>3709</v>
      </c>
      <c r="G113" s="3" t="n">
        <v>22</v>
      </c>
      <c r="H113" s="3" t="n">
        <v>29</v>
      </c>
      <c r="I113" s="3" t="n">
        <v>14</v>
      </c>
      <c r="J113" s="3" t="n">
        <v>2</v>
      </c>
      <c r="K113" s="3" t="n">
        <v>1</v>
      </c>
      <c r="L113" s="3" t="n">
        <v>1</v>
      </c>
      <c r="M113" s="3" t="n">
        <v>11</v>
      </c>
      <c r="N113" s="3" t="n">
        <f aca="false">+E113-F113-G113-H113-I113-J113-K113-L113-M113</f>
        <v>0</v>
      </c>
      <c r="O113" s="3" t="n">
        <v>20</v>
      </c>
      <c r="P113" s="3" t="n">
        <v>0</v>
      </c>
      <c r="Q113" s="3" t="n">
        <v>12</v>
      </c>
      <c r="R113" s="3" t="n">
        <v>7</v>
      </c>
      <c r="S113" s="3" t="n">
        <v>0</v>
      </c>
      <c r="T113" s="3" t="n">
        <f aca="false">+O113-P113-Q113-R113-S113</f>
        <v>1</v>
      </c>
      <c r="U113" s="3" t="n">
        <v>79</v>
      </c>
      <c r="V113" s="3" t="n">
        <v>3</v>
      </c>
      <c r="W113" s="3" t="n">
        <v>1</v>
      </c>
      <c r="X113" s="3" t="n">
        <v>1</v>
      </c>
      <c r="Y113" s="3" t="n">
        <v>1</v>
      </c>
      <c r="Z113" s="3" t="n">
        <v>23</v>
      </c>
      <c r="AA113" s="3" t="n">
        <v>6</v>
      </c>
      <c r="AB113" s="3" t="n">
        <v>13</v>
      </c>
      <c r="AC113" s="3" t="n">
        <f aca="false">+Z113-AA113-AB113</f>
        <v>4</v>
      </c>
      <c r="AD113" s="3" t="n">
        <v>53</v>
      </c>
      <c r="AE113" s="3" t="n">
        <v>14</v>
      </c>
      <c r="AF113" s="3" t="n">
        <v>16</v>
      </c>
      <c r="AG113" s="3" t="n">
        <v>3</v>
      </c>
      <c r="AH113" s="3" t="n">
        <v>7</v>
      </c>
      <c r="AI113" s="3" t="n">
        <v>4</v>
      </c>
      <c r="AJ113" s="3" t="n">
        <f aca="false">+AD113-AE113-AF113-AG113-AH113-AI113</f>
        <v>9</v>
      </c>
      <c r="AK113" s="3" t="n">
        <v>2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f aca="false">+AK113-AL113-AM113-AN113-AO113</f>
        <v>1</v>
      </c>
      <c r="AQ113" s="3" t="n">
        <v>101</v>
      </c>
      <c r="AR113" s="3" t="n">
        <v>45</v>
      </c>
      <c r="AS113" s="3" t="n">
        <v>35</v>
      </c>
      <c r="AT113" s="3" t="n">
        <f aca="false">+AQ113-AR113-AS113</f>
        <v>21</v>
      </c>
      <c r="AU113" s="3" t="n">
        <v>1</v>
      </c>
    </row>
    <row r="114" customFormat="false" ht="12.75" hidden="false" customHeight="false" outlineLevel="0" collapsed="false">
      <c r="A114" s="22" t="s">
        <v>250</v>
      </c>
      <c r="B114" s="22" t="s">
        <v>251</v>
      </c>
      <c r="C114" s="3" t="n">
        <v>10547</v>
      </c>
      <c r="D114" s="3" t="n">
        <v>10103</v>
      </c>
      <c r="E114" s="3" t="n">
        <v>10049</v>
      </c>
      <c r="F114" s="3" t="n">
        <v>9820</v>
      </c>
      <c r="G114" s="3" t="n">
        <v>73</v>
      </c>
      <c r="H114" s="3" t="n">
        <v>69</v>
      </c>
      <c r="I114" s="3" t="n">
        <v>58</v>
      </c>
      <c r="J114" s="3" t="n">
        <v>8</v>
      </c>
      <c r="K114" s="3" t="n">
        <v>3</v>
      </c>
      <c r="L114" s="3" t="n">
        <v>2</v>
      </c>
      <c r="M114" s="3" t="n">
        <v>15</v>
      </c>
      <c r="N114" s="3" t="n">
        <f aca="false">+E114-F114-G114-H114-I114-J114-K114-L114-M114</f>
        <v>1</v>
      </c>
      <c r="O114" s="3" t="n">
        <v>54</v>
      </c>
      <c r="P114" s="3" t="n">
        <v>4</v>
      </c>
      <c r="Q114" s="3" t="n">
        <v>17</v>
      </c>
      <c r="R114" s="3" t="n">
        <v>30</v>
      </c>
      <c r="S114" s="3" t="n">
        <v>0</v>
      </c>
      <c r="T114" s="3" t="n">
        <f aca="false">+O114-P114-Q114-R114-S114</f>
        <v>3</v>
      </c>
      <c r="U114" s="3" t="n">
        <v>185</v>
      </c>
      <c r="V114" s="3" t="n">
        <v>9</v>
      </c>
      <c r="W114" s="3" t="n">
        <v>3</v>
      </c>
      <c r="X114" s="3" t="n">
        <v>3</v>
      </c>
      <c r="Y114" s="3" t="n">
        <v>3</v>
      </c>
      <c r="Z114" s="3" t="n">
        <v>60</v>
      </c>
      <c r="AA114" s="3" t="n">
        <v>6</v>
      </c>
      <c r="AB114" s="3" t="n">
        <v>42</v>
      </c>
      <c r="AC114" s="3" t="n">
        <f aca="false">+Z114-AA114-AB114</f>
        <v>12</v>
      </c>
      <c r="AD114" s="3" t="n">
        <v>116</v>
      </c>
      <c r="AE114" s="3" t="n">
        <v>18</v>
      </c>
      <c r="AF114" s="3" t="n">
        <v>22</v>
      </c>
      <c r="AG114" s="3" t="n">
        <v>18</v>
      </c>
      <c r="AH114" s="3" t="n">
        <v>19</v>
      </c>
      <c r="AI114" s="3" t="n">
        <v>11</v>
      </c>
      <c r="AJ114" s="3" t="n">
        <f aca="false">+AD114-AE114-AF114-AG114-AH114-AI114</f>
        <v>28</v>
      </c>
      <c r="AK114" s="3" t="n">
        <v>32</v>
      </c>
      <c r="AL114" s="3" t="n">
        <v>18</v>
      </c>
      <c r="AM114" s="3" t="n">
        <v>2</v>
      </c>
      <c r="AN114" s="3" t="n">
        <v>4</v>
      </c>
      <c r="AO114" s="3" t="n">
        <v>3</v>
      </c>
      <c r="AP114" s="3" t="n">
        <f aca="false">+AK114-AL114-AM114-AN114-AO114</f>
        <v>5</v>
      </c>
      <c r="AQ114" s="3" t="n">
        <v>225</v>
      </c>
      <c r="AR114" s="3" t="n">
        <v>165</v>
      </c>
      <c r="AS114" s="3" t="n">
        <v>45</v>
      </c>
      <c r="AT114" s="3" t="n">
        <f aca="false">+AQ114-AR114-AS114</f>
        <v>15</v>
      </c>
      <c r="AU114" s="3" t="n">
        <v>2</v>
      </c>
    </row>
    <row r="115" customFormat="false" ht="12.75" hidden="false" customHeight="false" outlineLevel="0" collapsed="false">
      <c r="A115" s="22" t="s">
        <v>252</v>
      </c>
      <c r="B115" s="22" t="s">
        <v>253</v>
      </c>
      <c r="C115" s="3" t="n">
        <v>3297</v>
      </c>
      <c r="D115" s="3" t="n">
        <v>3124</v>
      </c>
      <c r="E115" s="3" t="n">
        <v>3108</v>
      </c>
      <c r="F115" s="3" t="n">
        <v>3045</v>
      </c>
      <c r="G115" s="3" t="n">
        <v>17</v>
      </c>
      <c r="H115" s="3" t="n">
        <v>23</v>
      </c>
      <c r="I115" s="3" t="n">
        <v>19</v>
      </c>
      <c r="J115" s="3" t="n">
        <v>0</v>
      </c>
      <c r="K115" s="3" t="n">
        <v>1</v>
      </c>
      <c r="L115" s="3" t="n">
        <v>1</v>
      </c>
      <c r="M115" s="3" t="n">
        <v>2</v>
      </c>
      <c r="N115" s="3" t="n">
        <f aca="false">+E115-F115-G115-H115-I115-J115-K115-L115-M115</f>
        <v>0</v>
      </c>
      <c r="O115" s="3" t="n">
        <v>16</v>
      </c>
      <c r="P115" s="3" t="n">
        <v>0</v>
      </c>
      <c r="Q115" s="3" t="n">
        <v>5</v>
      </c>
      <c r="R115" s="3" t="n">
        <v>8</v>
      </c>
      <c r="S115" s="3" t="n">
        <v>0</v>
      </c>
      <c r="T115" s="3" t="n">
        <f aca="false">+O115-P115-Q115-R115-S115</f>
        <v>3</v>
      </c>
      <c r="U115" s="3" t="n">
        <v>52</v>
      </c>
      <c r="V115" s="3" t="n">
        <v>3</v>
      </c>
      <c r="W115" s="3" t="n">
        <v>1</v>
      </c>
      <c r="X115" s="3" t="n">
        <v>1</v>
      </c>
      <c r="Y115" s="3" t="n">
        <v>1</v>
      </c>
      <c r="Z115" s="3" t="n">
        <v>22</v>
      </c>
      <c r="AA115" s="3" t="n">
        <v>2</v>
      </c>
      <c r="AB115" s="3" t="n">
        <v>15</v>
      </c>
      <c r="AC115" s="3" t="n">
        <f aca="false">+Z115-AA115-AB115</f>
        <v>5</v>
      </c>
      <c r="AD115" s="3" t="n">
        <v>27</v>
      </c>
      <c r="AE115" s="3" t="n">
        <v>3</v>
      </c>
      <c r="AF115" s="3" t="n">
        <v>6</v>
      </c>
      <c r="AG115" s="3" t="n">
        <v>3</v>
      </c>
      <c r="AH115" s="3" t="n">
        <v>9</v>
      </c>
      <c r="AI115" s="3" t="n">
        <v>3</v>
      </c>
      <c r="AJ115" s="3" t="n">
        <f aca="false">+AD115-AE115-AF115-AG115-AH115-AI115</f>
        <v>3</v>
      </c>
      <c r="AK115" s="3" t="n">
        <v>13</v>
      </c>
      <c r="AL115" s="3" t="n">
        <v>8</v>
      </c>
      <c r="AM115" s="3" t="n">
        <v>1</v>
      </c>
      <c r="AN115" s="3" t="n">
        <v>0</v>
      </c>
      <c r="AO115" s="3" t="n">
        <v>3</v>
      </c>
      <c r="AP115" s="3" t="n">
        <f aca="false">+AK115-AL115-AM115-AN115-AO115</f>
        <v>1</v>
      </c>
      <c r="AQ115" s="3" t="n">
        <v>108</v>
      </c>
      <c r="AR115" s="3" t="n">
        <v>92</v>
      </c>
      <c r="AS115" s="3" t="n">
        <v>10</v>
      </c>
      <c r="AT115" s="3" t="n">
        <f aca="false">+AQ115-AR115-AS115</f>
        <v>6</v>
      </c>
      <c r="AU115" s="3" t="n">
        <v>0</v>
      </c>
    </row>
    <row r="116" customFormat="false" ht="12.75" hidden="false" customHeight="false" outlineLevel="0" collapsed="false">
      <c r="A116" s="22" t="s">
        <v>254</v>
      </c>
      <c r="B116" s="22" t="s">
        <v>255</v>
      </c>
      <c r="C116" s="3" t="n">
        <v>4104</v>
      </c>
      <c r="D116" s="3" t="n">
        <v>3945</v>
      </c>
      <c r="E116" s="3" t="n">
        <v>3922</v>
      </c>
      <c r="F116" s="3" t="n">
        <v>3833</v>
      </c>
      <c r="G116" s="3" t="n">
        <v>26</v>
      </c>
      <c r="H116" s="3" t="n">
        <v>30</v>
      </c>
      <c r="I116" s="3" t="n">
        <v>17</v>
      </c>
      <c r="J116" s="3" t="n">
        <v>7</v>
      </c>
      <c r="K116" s="3" t="n">
        <v>1</v>
      </c>
      <c r="L116" s="3" t="n">
        <v>1</v>
      </c>
      <c r="M116" s="3" t="n">
        <v>6</v>
      </c>
      <c r="N116" s="3" t="n">
        <f aca="false">+E116-F116-G116-H116-I116-J116-K116-L116-M116</f>
        <v>1</v>
      </c>
      <c r="O116" s="3" t="n">
        <v>23</v>
      </c>
      <c r="P116" s="3" t="n">
        <v>3</v>
      </c>
      <c r="Q116" s="3" t="n">
        <v>12</v>
      </c>
      <c r="R116" s="3" t="n">
        <v>8</v>
      </c>
      <c r="S116" s="3" t="n">
        <v>0</v>
      </c>
      <c r="T116" s="3" t="n">
        <f aca="false">+O116-P116-Q116-R116-S116</f>
        <v>0</v>
      </c>
      <c r="U116" s="3" t="n">
        <v>64</v>
      </c>
      <c r="V116" s="3" t="n">
        <v>1</v>
      </c>
      <c r="W116" s="3" t="n">
        <v>1</v>
      </c>
      <c r="X116" s="3" t="n">
        <v>0</v>
      </c>
      <c r="Y116" s="3" t="n">
        <v>0</v>
      </c>
      <c r="Z116" s="3" t="n">
        <v>21</v>
      </c>
      <c r="AA116" s="3" t="n">
        <v>4</v>
      </c>
      <c r="AB116" s="3" t="n">
        <v>13</v>
      </c>
      <c r="AC116" s="3" t="n">
        <f aca="false">+Z116-AA116-AB116</f>
        <v>4</v>
      </c>
      <c r="AD116" s="3" t="n">
        <v>42</v>
      </c>
      <c r="AE116" s="3" t="n">
        <v>4</v>
      </c>
      <c r="AF116" s="3" t="n">
        <v>7</v>
      </c>
      <c r="AG116" s="3" t="n">
        <v>12</v>
      </c>
      <c r="AH116" s="3" t="n">
        <v>5</v>
      </c>
      <c r="AI116" s="3" t="n">
        <v>3</v>
      </c>
      <c r="AJ116" s="3" t="n">
        <f aca="false">+AD116-AE116-AF116-AG116-AH116-AI116</f>
        <v>11</v>
      </c>
      <c r="AK116" s="3" t="n">
        <v>15</v>
      </c>
      <c r="AL116" s="3" t="n">
        <v>9</v>
      </c>
      <c r="AM116" s="3" t="n">
        <v>0</v>
      </c>
      <c r="AN116" s="3" t="n">
        <v>2</v>
      </c>
      <c r="AO116" s="3" t="n">
        <v>0</v>
      </c>
      <c r="AP116" s="3" t="n">
        <f aca="false">+AK116-AL116-AM116-AN116-AO116</f>
        <v>4</v>
      </c>
      <c r="AQ116" s="3" t="n">
        <v>78</v>
      </c>
      <c r="AR116" s="3" t="n">
        <v>48</v>
      </c>
      <c r="AS116" s="3" t="n">
        <v>23</v>
      </c>
      <c r="AT116" s="3" t="n">
        <f aca="false">+AQ116-AR116-AS116</f>
        <v>7</v>
      </c>
      <c r="AU116" s="3" t="n">
        <v>2</v>
      </c>
    </row>
    <row r="117" customFormat="false" ht="12.75" hidden="false" customHeight="false" outlineLevel="0" collapsed="false">
      <c r="A117" s="22" t="s">
        <v>256</v>
      </c>
      <c r="B117" s="22" t="s">
        <v>257</v>
      </c>
      <c r="C117" s="3" t="n">
        <v>3146</v>
      </c>
      <c r="D117" s="3" t="n">
        <v>3034</v>
      </c>
      <c r="E117" s="3" t="n">
        <v>3019</v>
      </c>
      <c r="F117" s="3" t="n">
        <v>2942</v>
      </c>
      <c r="G117" s="3" t="n">
        <v>30</v>
      </c>
      <c r="H117" s="3" t="n">
        <v>16</v>
      </c>
      <c r="I117" s="3" t="n">
        <v>22</v>
      </c>
      <c r="J117" s="3" t="n">
        <v>1</v>
      </c>
      <c r="K117" s="3" t="n">
        <v>1</v>
      </c>
      <c r="L117" s="3" t="n">
        <v>0</v>
      </c>
      <c r="M117" s="3" t="n">
        <v>7</v>
      </c>
      <c r="N117" s="3" t="n">
        <f aca="false">+E117-F117-G117-H117-I117-J117-K117-L117-M117</f>
        <v>0</v>
      </c>
      <c r="O117" s="3" t="n">
        <v>15</v>
      </c>
      <c r="P117" s="3" t="n">
        <v>1</v>
      </c>
      <c r="Q117" s="3" t="n">
        <v>0</v>
      </c>
      <c r="R117" s="3" t="n">
        <v>14</v>
      </c>
      <c r="S117" s="3" t="n">
        <v>0</v>
      </c>
      <c r="T117" s="3" t="n">
        <f aca="false">+O117-P117-Q117-R117-S117</f>
        <v>0</v>
      </c>
      <c r="U117" s="3" t="n">
        <v>69</v>
      </c>
      <c r="V117" s="3" t="n">
        <v>5</v>
      </c>
      <c r="W117" s="3" t="n">
        <v>1</v>
      </c>
      <c r="X117" s="3" t="n">
        <v>2</v>
      </c>
      <c r="Y117" s="3" t="n">
        <v>2</v>
      </c>
      <c r="Z117" s="3" t="n">
        <v>17</v>
      </c>
      <c r="AA117" s="3" t="n">
        <v>0</v>
      </c>
      <c r="AB117" s="3" t="n">
        <v>14</v>
      </c>
      <c r="AC117" s="3" t="n">
        <f aca="false">+Z117-AA117-AB117</f>
        <v>3</v>
      </c>
      <c r="AD117" s="3" t="n">
        <v>47</v>
      </c>
      <c r="AE117" s="3" t="n">
        <v>11</v>
      </c>
      <c r="AF117" s="3" t="n">
        <v>9</v>
      </c>
      <c r="AG117" s="3" t="n">
        <v>3</v>
      </c>
      <c r="AH117" s="3" t="n">
        <v>5</v>
      </c>
      <c r="AI117" s="3" t="n">
        <v>5</v>
      </c>
      <c r="AJ117" s="3" t="n">
        <f aca="false">+AD117-AE117-AF117-AG117-AH117-AI117</f>
        <v>14</v>
      </c>
      <c r="AK117" s="3" t="n">
        <v>4</v>
      </c>
      <c r="AL117" s="3" t="n">
        <v>1</v>
      </c>
      <c r="AM117" s="3" t="n">
        <v>1</v>
      </c>
      <c r="AN117" s="3" t="n">
        <v>2</v>
      </c>
      <c r="AO117" s="3" t="n">
        <v>0</v>
      </c>
      <c r="AP117" s="3" t="n">
        <f aca="false">+AK117-AL117-AM117-AN117-AO117</f>
        <v>0</v>
      </c>
      <c r="AQ117" s="3" t="n">
        <v>39</v>
      </c>
      <c r="AR117" s="3" t="n">
        <v>25</v>
      </c>
      <c r="AS117" s="3" t="n">
        <v>12</v>
      </c>
      <c r="AT117" s="3" t="n">
        <f aca="false">+AQ117-AR117-AS117</f>
        <v>2</v>
      </c>
      <c r="AU117" s="3" t="n">
        <v>0</v>
      </c>
    </row>
    <row r="118" customFormat="false" ht="12.75" hidden="false" customHeight="false" outlineLevel="0" collapsed="false">
      <c r="A118" s="22" t="s">
        <v>258</v>
      </c>
      <c r="B118" s="22" t="s">
        <v>259</v>
      </c>
      <c r="C118" s="3" t="n">
        <v>10110</v>
      </c>
      <c r="D118" s="3" t="n">
        <v>9545</v>
      </c>
      <c r="E118" s="3" t="n">
        <v>9480</v>
      </c>
      <c r="F118" s="3" t="n">
        <v>9184</v>
      </c>
      <c r="G118" s="3" t="n">
        <v>92</v>
      </c>
      <c r="H118" s="3" t="n">
        <v>94</v>
      </c>
      <c r="I118" s="3" t="n">
        <v>68</v>
      </c>
      <c r="J118" s="3" t="n">
        <v>12</v>
      </c>
      <c r="K118" s="3" t="n">
        <v>4</v>
      </c>
      <c r="L118" s="3" t="n">
        <v>5</v>
      </c>
      <c r="M118" s="3" t="n">
        <v>19</v>
      </c>
      <c r="N118" s="3" t="n">
        <f aca="false">+E118-F118-G118-H118-I118-J118-K118-L118-M118</f>
        <v>2</v>
      </c>
      <c r="O118" s="3" t="n">
        <v>65</v>
      </c>
      <c r="P118" s="3" t="n">
        <v>0</v>
      </c>
      <c r="Q118" s="3" t="n">
        <v>42</v>
      </c>
      <c r="R118" s="3" t="n">
        <v>22</v>
      </c>
      <c r="S118" s="3" t="n">
        <v>1</v>
      </c>
      <c r="T118" s="3" t="n">
        <f aca="false">+O118-P118-Q118-R118-S118</f>
        <v>0</v>
      </c>
      <c r="U118" s="3" t="n">
        <v>344</v>
      </c>
      <c r="V118" s="3" t="n">
        <v>17</v>
      </c>
      <c r="W118" s="3" t="n">
        <v>9</v>
      </c>
      <c r="X118" s="3" t="n">
        <v>4</v>
      </c>
      <c r="Y118" s="3" t="n">
        <v>4</v>
      </c>
      <c r="Z118" s="3" t="n">
        <v>105</v>
      </c>
      <c r="AA118" s="3" t="n">
        <v>29</v>
      </c>
      <c r="AB118" s="3" t="n">
        <v>61</v>
      </c>
      <c r="AC118" s="3" t="n">
        <f aca="false">+Z118-AA118-AB118</f>
        <v>15</v>
      </c>
      <c r="AD118" s="3" t="n">
        <v>222</v>
      </c>
      <c r="AE118" s="3" t="n">
        <v>68</v>
      </c>
      <c r="AF118" s="3" t="n">
        <v>37</v>
      </c>
      <c r="AG118" s="3" t="n">
        <v>21</v>
      </c>
      <c r="AH118" s="3" t="n">
        <v>47</v>
      </c>
      <c r="AI118" s="3" t="n">
        <v>14</v>
      </c>
      <c r="AJ118" s="3" t="n">
        <f aca="false">+AD118-AE118-AF118-AG118-AH118-AI118</f>
        <v>35</v>
      </c>
      <c r="AK118" s="3" t="n">
        <v>42</v>
      </c>
      <c r="AL118" s="3" t="n">
        <v>11</v>
      </c>
      <c r="AM118" s="3" t="n">
        <v>1</v>
      </c>
      <c r="AN118" s="3" t="n">
        <v>20</v>
      </c>
      <c r="AO118" s="3" t="n">
        <v>3</v>
      </c>
      <c r="AP118" s="3" t="n">
        <f aca="false">+AK118-AL118-AM118-AN118-AO118</f>
        <v>7</v>
      </c>
      <c r="AQ118" s="3" t="n">
        <v>170</v>
      </c>
      <c r="AR118" s="3" t="n">
        <v>69</v>
      </c>
      <c r="AS118" s="3" t="n">
        <v>64</v>
      </c>
      <c r="AT118" s="3" t="n">
        <f aca="false">+AQ118-AR118-AS118</f>
        <v>37</v>
      </c>
      <c r="AU118" s="3" t="n">
        <v>9</v>
      </c>
    </row>
    <row r="119" customFormat="false" ht="12.75" hidden="false" customHeight="false" outlineLevel="0" collapsed="false">
      <c r="A119" s="22" t="s">
        <v>260</v>
      </c>
      <c r="B119" s="22" t="s">
        <v>261</v>
      </c>
      <c r="C119" s="3" t="n">
        <v>3738</v>
      </c>
      <c r="D119" s="3" t="n">
        <v>3508</v>
      </c>
      <c r="E119" s="3" t="n">
        <v>3477</v>
      </c>
      <c r="F119" s="3" t="n">
        <v>3360</v>
      </c>
      <c r="G119" s="3" t="n">
        <v>35</v>
      </c>
      <c r="H119" s="3" t="n">
        <v>46</v>
      </c>
      <c r="I119" s="3" t="n">
        <v>22</v>
      </c>
      <c r="J119" s="3" t="n">
        <v>5</v>
      </c>
      <c r="K119" s="3" t="n">
        <v>1</v>
      </c>
      <c r="L119" s="3" t="n">
        <v>4</v>
      </c>
      <c r="M119" s="3" t="n">
        <v>4</v>
      </c>
      <c r="N119" s="3" t="n">
        <f aca="false">+E119-F119-G119-H119-I119-J119-K119-L119-M119</f>
        <v>0</v>
      </c>
      <c r="O119" s="3" t="n">
        <v>31</v>
      </c>
      <c r="P119" s="3" t="n">
        <v>0</v>
      </c>
      <c r="Q119" s="3" t="n">
        <v>20</v>
      </c>
      <c r="R119" s="3" t="n">
        <v>11</v>
      </c>
      <c r="S119" s="3" t="n">
        <v>0</v>
      </c>
      <c r="T119" s="3" t="n">
        <f aca="false">+O119-P119-Q119-R119-S119</f>
        <v>0</v>
      </c>
      <c r="U119" s="3" t="n">
        <v>124</v>
      </c>
      <c r="V119" s="3" t="n">
        <v>4</v>
      </c>
      <c r="W119" s="3" t="n">
        <v>2</v>
      </c>
      <c r="X119" s="3" t="n">
        <v>2</v>
      </c>
      <c r="Y119" s="3" t="n">
        <v>0</v>
      </c>
      <c r="Z119" s="3" t="n">
        <v>37</v>
      </c>
      <c r="AA119" s="3" t="n">
        <v>11</v>
      </c>
      <c r="AB119" s="3" t="n">
        <v>16</v>
      </c>
      <c r="AC119" s="3" t="n">
        <f aca="false">+Z119-AA119-AB119</f>
        <v>10</v>
      </c>
      <c r="AD119" s="3" t="n">
        <v>83</v>
      </c>
      <c r="AE119" s="3" t="n">
        <v>27</v>
      </c>
      <c r="AF119" s="3" t="n">
        <v>13</v>
      </c>
      <c r="AG119" s="3" t="n">
        <v>6</v>
      </c>
      <c r="AH119" s="3" t="n">
        <v>18</v>
      </c>
      <c r="AI119" s="3" t="n">
        <v>8</v>
      </c>
      <c r="AJ119" s="3" t="n">
        <f aca="false">+AD119-AE119-AF119-AG119-AH119-AI119</f>
        <v>11</v>
      </c>
      <c r="AK119" s="3" t="n">
        <v>24</v>
      </c>
      <c r="AL119" s="3" t="n">
        <v>2</v>
      </c>
      <c r="AM119" s="3" t="n">
        <v>0</v>
      </c>
      <c r="AN119" s="3" t="n">
        <v>17</v>
      </c>
      <c r="AO119" s="3" t="n">
        <v>2</v>
      </c>
      <c r="AP119" s="3" t="n">
        <f aca="false">+AK119-AL119-AM119-AN119-AO119</f>
        <v>3</v>
      </c>
      <c r="AQ119" s="3" t="n">
        <v>77</v>
      </c>
      <c r="AR119" s="3" t="n">
        <v>28</v>
      </c>
      <c r="AS119" s="3" t="n">
        <v>34</v>
      </c>
      <c r="AT119" s="3" t="n">
        <f aca="false">+AQ119-AR119-AS119</f>
        <v>15</v>
      </c>
      <c r="AU119" s="3" t="n">
        <v>5</v>
      </c>
    </row>
    <row r="120" customFormat="false" ht="12.75" hidden="false" customHeight="false" outlineLevel="0" collapsed="false">
      <c r="A120" s="22" t="s">
        <v>262</v>
      </c>
      <c r="B120" s="22" t="s">
        <v>263</v>
      </c>
      <c r="C120" s="3" t="n">
        <v>3414</v>
      </c>
      <c r="D120" s="3" t="n">
        <v>3225</v>
      </c>
      <c r="E120" s="3" t="n">
        <v>3201</v>
      </c>
      <c r="F120" s="3" t="n">
        <v>3113</v>
      </c>
      <c r="G120" s="3" t="n">
        <v>25</v>
      </c>
      <c r="H120" s="3" t="n">
        <v>22</v>
      </c>
      <c r="I120" s="3" t="n">
        <v>26</v>
      </c>
      <c r="J120" s="3" t="n">
        <v>2</v>
      </c>
      <c r="K120" s="3" t="n">
        <v>1</v>
      </c>
      <c r="L120" s="3" t="n">
        <v>1</v>
      </c>
      <c r="M120" s="3" t="n">
        <v>10</v>
      </c>
      <c r="N120" s="3" t="n">
        <f aca="false">+E120-F120-G120-H120-I120-J120-K120-L120-M120</f>
        <v>1</v>
      </c>
      <c r="O120" s="3" t="n">
        <v>24</v>
      </c>
      <c r="P120" s="3" t="n">
        <v>0</v>
      </c>
      <c r="Q120" s="3" t="n">
        <v>19</v>
      </c>
      <c r="R120" s="3" t="n">
        <v>4</v>
      </c>
      <c r="S120" s="3" t="n">
        <v>1</v>
      </c>
      <c r="T120" s="3" t="n">
        <f aca="false">+O120-P120-Q120-R120-S120</f>
        <v>0</v>
      </c>
      <c r="U120" s="3" t="n">
        <v>134</v>
      </c>
      <c r="V120" s="3" t="n">
        <v>5</v>
      </c>
      <c r="W120" s="3" t="n">
        <v>3</v>
      </c>
      <c r="X120" s="3" t="n">
        <v>1</v>
      </c>
      <c r="Y120" s="3" t="n">
        <v>1</v>
      </c>
      <c r="Z120" s="3" t="n">
        <v>53</v>
      </c>
      <c r="AA120" s="3" t="n">
        <v>16</v>
      </c>
      <c r="AB120" s="3" t="n">
        <v>34</v>
      </c>
      <c r="AC120" s="3" t="n">
        <f aca="false">+Z120-AA120-AB120</f>
        <v>3</v>
      </c>
      <c r="AD120" s="3" t="n">
        <v>76</v>
      </c>
      <c r="AE120" s="3" t="n">
        <v>24</v>
      </c>
      <c r="AF120" s="3" t="n">
        <v>11</v>
      </c>
      <c r="AG120" s="3" t="n">
        <v>6</v>
      </c>
      <c r="AH120" s="3" t="n">
        <v>14</v>
      </c>
      <c r="AI120" s="3" t="n">
        <v>3</v>
      </c>
      <c r="AJ120" s="3" t="n">
        <f aca="false">+AD120-AE120-AF120-AG120-AH120-AI120</f>
        <v>18</v>
      </c>
      <c r="AK120" s="3" t="n">
        <v>9</v>
      </c>
      <c r="AL120" s="3" t="n">
        <v>3</v>
      </c>
      <c r="AM120" s="3" t="n">
        <v>1</v>
      </c>
      <c r="AN120" s="3" t="n">
        <v>1</v>
      </c>
      <c r="AO120" s="3" t="n">
        <v>1</v>
      </c>
      <c r="AP120" s="3" t="n">
        <f aca="false">+AK120-AL120-AM120-AN120-AO120</f>
        <v>3</v>
      </c>
      <c r="AQ120" s="3" t="n">
        <v>44</v>
      </c>
      <c r="AR120" s="3" t="n">
        <v>14</v>
      </c>
      <c r="AS120" s="3" t="n">
        <v>14</v>
      </c>
      <c r="AT120" s="3" t="n">
        <f aca="false">+AQ120-AR120-AS120</f>
        <v>16</v>
      </c>
      <c r="AU120" s="3" t="n">
        <v>2</v>
      </c>
    </row>
    <row r="121" customFormat="false" ht="12.75" hidden="false" customHeight="false" outlineLevel="0" collapsed="false">
      <c r="A121" s="22" t="s">
        <v>264</v>
      </c>
      <c r="B121" s="22" t="s">
        <v>265</v>
      </c>
      <c r="C121" s="3" t="n">
        <v>2958</v>
      </c>
      <c r="D121" s="3" t="n">
        <v>2812</v>
      </c>
      <c r="E121" s="3" t="n">
        <v>2802</v>
      </c>
      <c r="F121" s="3" t="n">
        <v>2711</v>
      </c>
      <c r="G121" s="3" t="n">
        <v>32</v>
      </c>
      <c r="H121" s="3" t="n">
        <v>26</v>
      </c>
      <c r="I121" s="3" t="n">
        <v>20</v>
      </c>
      <c r="J121" s="3" t="n">
        <v>5</v>
      </c>
      <c r="K121" s="3" t="n">
        <v>2</v>
      </c>
      <c r="L121" s="3" t="n">
        <v>0</v>
      </c>
      <c r="M121" s="3" t="n">
        <v>5</v>
      </c>
      <c r="N121" s="3" t="n">
        <f aca="false">+E121-F121-G121-H121-I121-J121-K121-L121-M121</f>
        <v>1</v>
      </c>
      <c r="O121" s="3" t="n">
        <v>10</v>
      </c>
      <c r="P121" s="3" t="n">
        <v>0</v>
      </c>
      <c r="Q121" s="3" t="n">
        <v>3</v>
      </c>
      <c r="R121" s="3" t="n">
        <v>7</v>
      </c>
      <c r="S121" s="3" t="n">
        <v>0</v>
      </c>
      <c r="T121" s="3" t="n">
        <f aca="false">+O121-P121-Q121-R121-S121</f>
        <v>0</v>
      </c>
      <c r="U121" s="3" t="n">
        <v>86</v>
      </c>
      <c r="V121" s="3" t="n">
        <v>8</v>
      </c>
      <c r="W121" s="3" t="n">
        <v>4</v>
      </c>
      <c r="X121" s="3" t="n">
        <v>1</v>
      </c>
      <c r="Y121" s="3" t="n">
        <v>3</v>
      </c>
      <c r="Z121" s="3" t="n">
        <v>15</v>
      </c>
      <c r="AA121" s="3" t="n">
        <v>2</v>
      </c>
      <c r="AB121" s="3" t="n">
        <v>11</v>
      </c>
      <c r="AC121" s="3" t="n">
        <f aca="false">+Z121-AA121-AB121</f>
        <v>2</v>
      </c>
      <c r="AD121" s="3" t="n">
        <v>63</v>
      </c>
      <c r="AE121" s="3" t="n">
        <v>17</v>
      </c>
      <c r="AF121" s="3" t="n">
        <v>13</v>
      </c>
      <c r="AG121" s="3" t="n">
        <v>9</v>
      </c>
      <c r="AH121" s="3" t="n">
        <v>15</v>
      </c>
      <c r="AI121" s="3" t="n">
        <v>3</v>
      </c>
      <c r="AJ121" s="3" t="n">
        <f aca="false">+AD121-AE121-AF121-AG121-AH121-AI121</f>
        <v>6</v>
      </c>
      <c r="AK121" s="3" t="n">
        <v>9</v>
      </c>
      <c r="AL121" s="3" t="n">
        <v>6</v>
      </c>
      <c r="AM121" s="3" t="n">
        <v>0</v>
      </c>
      <c r="AN121" s="3" t="n">
        <v>2</v>
      </c>
      <c r="AO121" s="3" t="n">
        <v>0</v>
      </c>
      <c r="AP121" s="3" t="n">
        <f aca="false">+AK121-AL121-AM121-AN121-AO121</f>
        <v>1</v>
      </c>
      <c r="AQ121" s="3" t="n">
        <v>49</v>
      </c>
      <c r="AR121" s="3" t="n">
        <v>27</v>
      </c>
      <c r="AS121" s="3" t="n">
        <v>16</v>
      </c>
      <c r="AT121" s="3" t="n">
        <f aca="false">+AQ121-AR121-AS121</f>
        <v>6</v>
      </c>
      <c r="AU121" s="3" t="n">
        <v>2</v>
      </c>
    </row>
    <row r="122" customFormat="false" ht="12.75" hidden="false" customHeight="false" outlineLevel="0" collapsed="false">
      <c r="A122" s="22" t="s">
        <v>266</v>
      </c>
      <c r="B122" s="22" t="s">
        <v>267</v>
      </c>
      <c r="C122" s="3" t="n">
        <v>33015</v>
      </c>
      <c r="D122" s="3" t="n">
        <v>32188</v>
      </c>
      <c r="E122" s="3" t="n">
        <v>32002</v>
      </c>
      <c r="F122" s="3" t="n">
        <v>31514</v>
      </c>
      <c r="G122" s="3" t="n">
        <v>187</v>
      </c>
      <c r="H122" s="3" t="n">
        <v>144</v>
      </c>
      <c r="I122" s="3" t="n">
        <v>90</v>
      </c>
      <c r="J122" s="3" t="n">
        <v>14</v>
      </c>
      <c r="K122" s="3" t="n">
        <v>6</v>
      </c>
      <c r="L122" s="3" t="n">
        <v>7</v>
      </c>
      <c r="M122" s="3" t="n">
        <v>30</v>
      </c>
      <c r="N122" s="3" t="n">
        <f aca="false">+E122-F122-G122-H122-I122-J122-K122-L122-M122</f>
        <v>10</v>
      </c>
      <c r="O122" s="3" t="n">
        <v>186</v>
      </c>
      <c r="P122" s="3" t="n">
        <v>10</v>
      </c>
      <c r="Q122" s="3" t="n">
        <v>75</v>
      </c>
      <c r="R122" s="3" t="n">
        <v>68</v>
      </c>
      <c r="S122" s="3" t="n">
        <v>17</v>
      </c>
      <c r="T122" s="3" t="n">
        <f aca="false">+O122-P122-Q122-R122-S122</f>
        <v>16</v>
      </c>
      <c r="U122" s="3" t="n">
        <v>413</v>
      </c>
      <c r="V122" s="3" t="n">
        <v>30</v>
      </c>
      <c r="W122" s="3" t="n">
        <v>13</v>
      </c>
      <c r="X122" s="3" t="n">
        <v>14</v>
      </c>
      <c r="Y122" s="3" t="n">
        <v>3</v>
      </c>
      <c r="Z122" s="3" t="n">
        <v>112</v>
      </c>
      <c r="AA122" s="3" t="n">
        <v>46</v>
      </c>
      <c r="AB122" s="3" t="n">
        <v>51</v>
      </c>
      <c r="AC122" s="3" t="n">
        <f aca="false">+Z122-AA122-AB122</f>
        <v>15</v>
      </c>
      <c r="AD122" s="3" t="n">
        <v>271</v>
      </c>
      <c r="AE122" s="3" t="n">
        <v>42</v>
      </c>
      <c r="AF122" s="3" t="n">
        <v>79</v>
      </c>
      <c r="AG122" s="3" t="n">
        <v>23</v>
      </c>
      <c r="AH122" s="3" t="n">
        <v>47</v>
      </c>
      <c r="AI122" s="3" t="n">
        <v>15</v>
      </c>
      <c r="AJ122" s="3" t="n">
        <f aca="false">+AD122-AE122-AF122-AG122-AH122-AI122</f>
        <v>65</v>
      </c>
      <c r="AK122" s="3" t="n">
        <v>42</v>
      </c>
      <c r="AL122" s="3" t="n">
        <v>9</v>
      </c>
      <c r="AM122" s="3" t="n">
        <v>0</v>
      </c>
      <c r="AN122" s="3" t="n">
        <v>22</v>
      </c>
      <c r="AO122" s="3" t="n">
        <v>2</v>
      </c>
      <c r="AP122" s="3" t="n">
        <f aca="false">+AK122-AL122-AM122-AN122-AO122</f>
        <v>9</v>
      </c>
      <c r="AQ122" s="3" t="n">
        <v>364</v>
      </c>
      <c r="AR122" s="3" t="n">
        <v>274</v>
      </c>
      <c r="AS122" s="3" t="n">
        <v>58</v>
      </c>
      <c r="AT122" s="3" t="n">
        <f aca="false">+AQ122-AR122-AS122</f>
        <v>32</v>
      </c>
      <c r="AU122" s="3" t="n">
        <v>8</v>
      </c>
    </row>
    <row r="123" customFormat="false" ht="12.75" hidden="false" customHeight="false" outlineLevel="0" collapsed="false">
      <c r="A123" s="22" t="s">
        <v>268</v>
      </c>
      <c r="B123" s="22" t="s">
        <v>269</v>
      </c>
      <c r="C123" s="3" t="n">
        <v>21599</v>
      </c>
      <c r="D123" s="3" t="n">
        <v>21050</v>
      </c>
      <c r="E123" s="3" t="n">
        <v>20931</v>
      </c>
      <c r="F123" s="3" t="n">
        <v>20619</v>
      </c>
      <c r="G123" s="3" t="n">
        <v>122</v>
      </c>
      <c r="H123" s="3" t="n">
        <v>97</v>
      </c>
      <c r="I123" s="3" t="n">
        <v>61</v>
      </c>
      <c r="J123" s="3" t="n">
        <v>5</v>
      </c>
      <c r="K123" s="3" t="n">
        <v>4</v>
      </c>
      <c r="L123" s="3" t="n">
        <v>5</v>
      </c>
      <c r="M123" s="3" t="n">
        <v>13</v>
      </c>
      <c r="N123" s="3" t="n">
        <f aca="false">+E123-F123-G123-H123-I123-J123-K123-L123-M123</f>
        <v>5</v>
      </c>
      <c r="O123" s="3" t="n">
        <v>119</v>
      </c>
      <c r="P123" s="3" t="n">
        <v>9</v>
      </c>
      <c r="Q123" s="3" t="n">
        <v>52</v>
      </c>
      <c r="R123" s="3" t="n">
        <v>38</v>
      </c>
      <c r="S123" s="3" t="n">
        <v>11</v>
      </c>
      <c r="T123" s="3" t="n">
        <f aca="false">+O123-P123-Q123-R123-S123</f>
        <v>9</v>
      </c>
      <c r="U123" s="3" t="n">
        <v>261</v>
      </c>
      <c r="V123" s="3" t="n">
        <v>19</v>
      </c>
      <c r="W123" s="3" t="n">
        <v>6</v>
      </c>
      <c r="X123" s="3" t="n">
        <v>10</v>
      </c>
      <c r="Y123" s="3" t="n">
        <v>3</v>
      </c>
      <c r="Z123" s="3" t="n">
        <v>65</v>
      </c>
      <c r="AA123" s="3" t="n">
        <v>22</v>
      </c>
      <c r="AB123" s="3" t="n">
        <v>36</v>
      </c>
      <c r="AC123" s="3" t="n">
        <f aca="false">+Z123-AA123-AB123</f>
        <v>7</v>
      </c>
      <c r="AD123" s="3" t="n">
        <v>177</v>
      </c>
      <c r="AE123" s="3" t="n">
        <v>28</v>
      </c>
      <c r="AF123" s="3" t="n">
        <v>54</v>
      </c>
      <c r="AG123" s="3" t="n">
        <v>16</v>
      </c>
      <c r="AH123" s="3" t="n">
        <v>35</v>
      </c>
      <c r="AI123" s="3" t="n">
        <v>7</v>
      </c>
      <c r="AJ123" s="3" t="n">
        <f aca="false">+AD123-AE123-AF123-AG123-AH123-AI123</f>
        <v>37</v>
      </c>
      <c r="AK123" s="3" t="n">
        <v>28</v>
      </c>
      <c r="AL123" s="3" t="n">
        <v>6</v>
      </c>
      <c r="AM123" s="3" t="n">
        <v>0</v>
      </c>
      <c r="AN123" s="3" t="n">
        <v>15</v>
      </c>
      <c r="AO123" s="3" t="n">
        <v>0</v>
      </c>
      <c r="AP123" s="3" t="n">
        <f aca="false">+AK123-AL123-AM123-AN123-AO123</f>
        <v>7</v>
      </c>
      <c r="AQ123" s="3" t="n">
        <v>257</v>
      </c>
      <c r="AR123" s="3" t="n">
        <v>191</v>
      </c>
      <c r="AS123" s="3" t="n">
        <v>48</v>
      </c>
      <c r="AT123" s="3" t="n">
        <f aca="false">+AQ123-AR123-AS123</f>
        <v>18</v>
      </c>
      <c r="AU123" s="3" t="n">
        <v>3</v>
      </c>
    </row>
    <row r="124" customFormat="false" ht="12.75" hidden="false" customHeight="false" outlineLevel="0" collapsed="false">
      <c r="A124" s="22" t="s">
        <v>270</v>
      </c>
      <c r="B124" s="22" t="s">
        <v>271</v>
      </c>
      <c r="C124" s="3" t="n">
        <v>7211</v>
      </c>
      <c r="D124" s="3" t="n">
        <v>7050</v>
      </c>
      <c r="E124" s="3" t="n">
        <v>7006</v>
      </c>
      <c r="F124" s="3" t="n">
        <v>6890</v>
      </c>
      <c r="G124" s="3" t="n">
        <v>43</v>
      </c>
      <c r="H124" s="3" t="n">
        <v>36</v>
      </c>
      <c r="I124" s="3" t="n">
        <v>17</v>
      </c>
      <c r="J124" s="3" t="n">
        <v>1</v>
      </c>
      <c r="K124" s="3" t="n">
        <v>1</v>
      </c>
      <c r="L124" s="3" t="n">
        <v>3</v>
      </c>
      <c r="M124" s="3" t="n">
        <v>12</v>
      </c>
      <c r="N124" s="3" t="n">
        <f aca="false">+E124-F124-G124-H124-I124-J124-K124-L124-M124</f>
        <v>3</v>
      </c>
      <c r="O124" s="3" t="n">
        <v>44</v>
      </c>
      <c r="P124" s="3" t="n">
        <v>7</v>
      </c>
      <c r="Q124" s="3" t="n">
        <v>19</v>
      </c>
      <c r="R124" s="3" t="n">
        <v>13</v>
      </c>
      <c r="S124" s="3" t="n">
        <v>2</v>
      </c>
      <c r="T124" s="3" t="n">
        <f aca="false">+O124-P124-Q124-R124-S124</f>
        <v>3</v>
      </c>
      <c r="U124" s="3" t="n">
        <v>69</v>
      </c>
      <c r="V124" s="3" t="n">
        <v>7</v>
      </c>
      <c r="W124" s="3" t="n">
        <v>3</v>
      </c>
      <c r="X124" s="3" t="n">
        <v>4</v>
      </c>
      <c r="Y124" s="3" t="n">
        <v>0</v>
      </c>
      <c r="Z124" s="3" t="n">
        <v>16</v>
      </c>
      <c r="AA124" s="3" t="n">
        <v>10</v>
      </c>
      <c r="AB124" s="3" t="n">
        <v>3</v>
      </c>
      <c r="AC124" s="3" t="n">
        <f aca="false">+Z124-AA124-AB124</f>
        <v>3</v>
      </c>
      <c r="AD124" s="3" t="n">
        <v>46</v>
      </c>
      <c r="AE124" s="3" t="n">
        <v>10</v>
      </c>
      <c r="AF124" s="3" t="n">
        <v>13</v>
      </c>
      <c r="AG124" s="3" t="n">
        <v>2</v>
      </c>
      <c r="AH124" s="3" t="n">
        <v>6</v>
      </c>
      <c r="AI124" s="3" t="n">
        <v>0</v>
      </c>
      <c r="AJ124" s="3" t="n">
        <f aca="false">+AD124-AE124-AF124-AG124-AH124-AI124</f>
        <v>15</v>
      </c>
      <c r="AK124" s="3" t="n">
        <v>3</v>
      </c>
      <c r="AL124" s="3" t="n">
        <v>1</v>
      </c>
      <c r="AM124" s="3" t="n">
        <v>0</v>
      </c>
      <c r="AN124" s="3" t="n">
        <v>0</v>
      </c>
      <c r="AO124" s="3" t="n">
        <v>0</v>
      </c>
      <c r="AP124" s="3" t="n">
        <f aca="false">+AK124-AL124-AM124-AN124-AO124</f>
        <v>2</v>
      </c>
      <c r="AQ124" s="3" t="n">
        <v>88</v>
      </c>
      <c r="AR124" s="3" t="n">
        <v>72</v>
      </c>
      <c r="AS124" s="3" t="n">
        <v>8</v>
      </c>
      <c r="AT124" s="3" t="n">
        <f aca="false">+AQ124-AR124-AS124</f>
        <v>8</v>
      </c>
      <c r="AU124" s="3" t="n">
        <v>1</v>
      </c>
    </row>
    <row r="125" customFormat="false" ht="12.75" hidden="false" customHeight="false" outlineLevel="0" collapsed="false">
      <c r="A125" s="22" t="s">
        <v>272</v>
      </c>
      <c r="B125" s="22" t="s">
        <v>273</v>
      </c>
      <c r="C125" s="3" t="n">
        <v>5143</v>
      </c>
      <c r="D125" s="3" t="n">
        <v>5003</v>
      </c>
      <c r="E125" s="3" t="n">
        <v>4981</v>
      </c>
      <c r="F125" s="3" t="n">
        <v>4909</v>
      </c>
      <c r="G125" s="3" t="n">
        <v>25</v>
      </c>
      <c r="H125" s="3" t="n">
        <v>27</v>
      </c>
      <c r="I125" s="3" t="n">
        <v>18</v>
      </c>
      <c r="J125" s="3" t="n">
        <v>1</v>
      </c>
      <c r="K125" s="3" t="n">
        <v>0</v>
      </c>
      <c r="L125" s="3" t="n">
        <v>1</v>
      </c>
      <c r="M125" s="3" t="n">
        <v>0</v>
      </c>
      <c r="N125" s="3" t="n">
        <f aca="false">+E125-F125-G125-H125-I125-J125-K125-L125-M125</f>
        <v>0</v>
      </c>
      <c r="O125" s="3" t="n">
        <v>22</v>
      </c>
      <c r="P125" s="3" t="n">
        <v>1</v>
      </c>
      <c r="Q125" s="3" t="n">
        <v>7</v>
      </c>
      <c r="R125" s="3" t="n">
        <v>6</v>
      </c>
      <c r="S125" s="3" t="n">
        <v>6</v>
      </c>
      <c r="T125" s="3" t="n">
        <f aca="false">+O125-P125-Q125-R125-S125</f>
        <v>2</v>
      </c>
      <c r="U125" s="3" t="n">
        <v>62</v>
      </c>
      <c r="V125" s="3" t="n">
        <v>3</v>
      </c>
      <c r="W125" s="3" t="n">
        <v>0</v>
      </c>
      <c r="X125" s="3" t="n">
        <v>2</v>
      </c>
      <c r="Y125" s="3" t="n">
        <v>1</v>
      </c>
      <c r="Z125" s="3" t="n">
        <v>18</v>
      </c>
      <c r="AA125" s="3" t="n">
        <v>6</v>
      </c>
      <c r="AB125" s="3" t="n">
        <v>10</v>
      </c>
      <c r="AC125" s="3" t="n">
        <f aca="false">+Z125-AA125-AB125</f>
        <v>2</v>
      </c>
      <c r="AD125" s="3" t="n">
        <v>41</v>
      </c>
      <c r="AE125" s="3" t="n">
        <v>5</v>
      </c>
      <c r="AF125" s="3" t="n">
        <v>18</v>
      </c>
      <c r="AG125" s="3" t="n">
        <v>3</v>
      </c>
      <c r="AH125" s="3" t="n">
        <v>7</v>
      </c>
      <c r="AI125" s="3" t="n">
        <v>0</v>
      </c>
      <c r="AJ125" s="3" t="n">
        <f aca="false">+AD125-AE125-AF125-AG125-AH125-AI125</f>
        <v>8</v>
      </c>
      <c r="AK125" s="3" t="n">
        <v>6</v>
      </c>
      <c r="AL125" s="3" t="n">
        <v>2</v>
      </c>
      <c r="AM125" s="3" t="n">
        <v>0</v>
      </c>
      <c r="AN125" s="3" t="n">
        <v>1</v>
      </c>
      <c r="AO125" s="3" t="n">
        <v>0</v>
      </c>
      <c r="AP125" s="3" t="n">
        <f aca="false">+AK125-AL125-AM125-AN125-AO125</f>
        <v>3</v>
      </c>
      <c r="AQ125" s="3" t="n">
        <v>72</v>
      </c>
      <c r="AR125" s="3" t="n">
        <v>44</v>
      </c>
      <c r="AS125" s="3" t="n">
        <v>22</v>
      </c>
      <c r="AT125" s="3" t="n">
        <f aca="false">+AQ125-AR125-AS125</f>
        <v>6</v>
      </c>
      <c r="AU125" s="3" t="n">
        <v>0</v>
      </c>
    </row>
    <row r="126" customFormat="false" ht="12.75" hidden="false" customHeight="false" outlineLevel="0" collapsed="false">
      <c r="A126" s="22" t="s">
        <v>274</v>
      </c>
      <c r="B126" s="22" t="s">
        <v>275</v>
      </c>
      <c r="C126" s="3" t="n">
        <v>9245</v>
      </c>
      <c r="D126" s="3" t="n">
        <v>8997</v>
      </c>
      <c r="E126" s="3" t="n">
        <v>8944</v>
      </c>
      <c r="F126" s="3" t="n">
        <v>8820</v>
      </c>
      <c r="G126" s="3" t="n">
        <v>54</v>
      </c>
      <c r="H126" s="3" t="n">
        <v>34</v>
      </c>
      <c r="I126" s="3" t="n">
        <v>26</v>
      </c>
      <c r="J126" s="3" t="n">
        <v>3</v>
      </c>
      <c r="K126" s="3" t="n">
        <v>3</v>
      </c>
      <c r="L126" s="3" t="n">
        <v>1</v>
      </c>
      <c r="M126" s="3" t="n">
        <v>1</v>
      </c>
      <c r="N126" s="3" t="n">
        <f aca="false">+E126-F126-G126-H126-I126-J126-K126-L126-M126</f>
        <v>2</v>
      </c>
      <c r="O126" s="3" t="n">
        <v>53</v>
      </c>
      <c r="P126" s="3" t="n">
        <v>1</v>
      </c>
      <c r="Q126" s="3" t="n">
        <v>26</v>
      </c>
      <c r="R126" s="3" t="n">
        <v>19</v>
      </c>
      <c r="S126" s="3" t="n">
        <v>3</v>
      </c>
      <c r="T126" s="3" t="n">
        <f aca="false">+O126-P126-Q126-R126-S126</f>
        <v>4</v>
      </c>
      <c r="U126" s="3" t="n">
        <v>130</v>
      </c>
      <c r="V126" s="3" t="n">
        <v>9</v>
      </c>
      <c r="W126" s="3" t="n">
        <v>3</v>
      </c>
      <c r="X126" s="3" t="n">
        <v>4</v>
      </c>
      <c r="Y126" s="3" t="n">
        <v>2</v>
      </c>
      <c r="Z126" s="3" t="n">
        <v>31</v>
      </c>
      <c r="AA126" s="3" t="n">
        <v>6</v>
      </c>
      <c r="AB126" s="3" t="n">
        <v>23</v>
      </c>
      <c r="AC126" s="3" t="n">
        <f aca="false">+Z126-AA126-AB126</f>
        <v>2</v>
      </c>
      <c r="AD126" s="3" t="n">
        <v>90</v>
      </c>
      <c r="AE126" s="3" t="n">
        <v>13</v>
      </c>
      <c r="AF126" s="3" t="n">
        <v>23</v>
      </c>
      <c r="AG126" s="3" t="n">
        <v>11</v>
      </c>
      <c r="AH126" s="3" t="n">
        <v>22</v>
      </c>
      <c r="AI126" s="3" t="n">
        <v>7</v>
      </c>
      <c r="AJ126" s="3" t="n">
        <f aca="false">+AD126-AE126-AF126-AG126-AH126-AI126</f>
        <v>14</v>
      </c>
      <c r="AK126" s="3" t="n">
        <v>19</v>
      </c>
      <c r="AL126" s="3" t="n">
        <v>3</v>
      </c>
      <c r="AM126" s="3" t="n">
        <v>0</v>
      </c>
      <c r="AN126" s="3" t="n">
        <v>14</v>
      </c>
      <c r="AO126" s="3" t="n">
        <v>0</v>
      </c>
      <c r="AP126" s="3" t="n">
        <f aca="false">+AK126-AL126-AM126-AN126-AO126</f>
        <v>2</v>
      </c>
      <c r="AQ126" s="3" t="n">
        <v>97</v>
      </c>
      <c r="AR126" s="3" t="n">
        <v>75</v>
      </c>
      <c r="AS126" s="3" t="n">
        <v>18</v>
      </c>
      <c r="AT126" s="3" t="n">
        <f aca="false">+AQ126-AR126-AS126</f>
        <v>4</v>
      </c>
      <c r="AU126" s="3" t="n">
        <v>2</v>
      </c>
    </row>
    <row r="127" customFormat="false" ht="12.75" hidden="false" customHeight="false" outlineLevel="0" collapsed="false">
      <c r="A127" s="22" t="s">
        <v>276</v>
      </c>
      <c r="B127" s="22" t="s">
        <v>277</v>
      </c>
      <c r="C127" s="3" t="n">
        <v>11416</v>
      </c>
      <c r="D127" s="3" t="n">
        <v>11138</v>
      </c>
      <c r="E127" s="3" t="n">
        <v>11071</v>
      </c>
      <c r="F127" s="3" t="n">
        <v>10895</v>
      </c>
      <c r="G127" s="3" t="n">
        <v>65</v>
      </c>
      <c r="H127" s="3" t="n">
        <v>47</v>
      </c>
      <c r="I127" s="3" t="n">
        <v>29</v>
      </c>
      <c r="J127" s="3" t="n">
        <v>9</v>
      </c>
      <c r="K127" s="3" t="n">
        <v>2</v>
      </c>
      <c r="L127" s="3" t="n">
        <v>2</v>
      </c>
      <c r="M127" s="3" t="n">
        <v>17</v>
      </c>
      <c r="N127" s="3" t="n">
        <f aca="false">+E127-F127-G127-H127-I127-J127-K127-L127-M127</f>
        <v>5</v>
      </c>
      <c r="O127" s="3" t="n">
        <v>67</v>
      </c>
      <c r="P127" s="3" t="n">
        <v>1</v>
      </c>
      <c r="Q127" s="3" t="n">
        <v>23</v>
      </c>
      <c r="R127" s="3" t="n">
        <v>30</v>
      </c>
      <c r="S127" s="3" t="n">
        <v>6</v>
      </c>
      <c r="T127" s="3" t="n">
        <f aca="false">+O127-P127-Q127-R127-S127</f>
        <v>7</v>
      </c>
      <c r="U127" s="3" t="n">
        <v>152</v>
      </c>
      <c r="V127" s="3" t="n">
        <v>11</v>
      </c>
      <c r="W127" s="3" t="n">
        <v>7</v>
      </c>
      <c r="X127" s="3" t="n">
        <v>4</v>
      </c>
      <c r="Y127" s="3" t="n">
        <v>0</v>
      </c>
      <c r="Z127" s="3" t="n">
        <v>47</v>
      </c>
      <c r="AA127" s="3" t="n">
        <v>24</v>
      </c>
      <c r="AB127" s="3" t="n">
        <v>15</v>
      </c>
      <c r="AC127" s="3" t="n">
        <f aca="false">+Z127-AA127-AB127</f>
        <v>8</v>
      </c>
      <c r="AD127" s="3" t="n">
        <v>94</v>
      </c>
      <c r="AE127" s="3" t="n">
        <v>14</v>
      </c>
      <c r="AF127" s="3" t="n">
        <v>25</v>
      </c>
      <c r="AG127" s="3" t="n">
        <v>7</v>
      </c>
      <c r="AH127" s="3" t="n">
        <v>12</v>
      </c>
      <c r="AI127" s="3" t="n">
        <v>8</v>
      </c>
      <c r="AJ127" s="3" t="n">
        <f aca="false">+AD127-AE127-AF127-AG127-AH127-AI127</f>
        <v>28</v>
      </c>
      <c r="AK127" s="3" t="n">
        <v>14</v>
      </c>
      <c r="AL127" s="3" t="n">
        <v>3</v>
      </c>
      <c r="AM127" s="3" t="n">
        <v>0</v>
      </c>
      <c r="AN127" s="3" t="n">
        <v>7</v>
      </c>
      <c r="AO127" s="3" t="n">
        <v>2</v>
      </c>
      <c r="AP127" s="3" t="n">
        <f aca="false">+AK127-AL127-AM127-AN127-AO127</f>
        <v>2</v>
      </c>
      <c r="AQ127" s="3" t="n">
        <v>107</v>
      </c>
      <c r="AR127" s="3" t="n">
        <v>83</v>
      </c>
      <c r="AS127" s="3" t="n">
        <v>10</v>
      </c>
      <c r="AT127" s="3" t="n">
        <f aca="false">+AQ127-AR127-AS127</f>
        <v>14</v>
      </c>
      <c r="AU127" s="3" t="n">
        <v>5</v>
      </c>
    </row>
    <row r="128" customFormat="false" ht="12.75" hidden="false" customHeight="false" outlineLevel="0" collapsed="false">
      <c r="A128" s="22" t="s">
        <v>278</v>
      </c>
      <c r="B128" s="22" t="s">
        <v>279</v>
      </c>
      <c r="C128" s="3" t="n">
        <v>4636</v>
      </c>
      <c r="D128" s="3" t="n">
        <v>4543</v>
      </c>
      <c r="E128" s="3" t="n">
        <v>4531</v>
      </c>
      <c r="F128" s="3" t="n">
        <v>4460</v>
      </c>
      <c r="G128" s="3" t="n">
        <v>25</v>
      </c>
      <c r="H128" s="3" t="n">
        <v>16</v>
      </c>
      <c r="I128" s="3" t="n">
        <v>12</v>
      </c>
      <c r="J128" s="3" t="n">
        <v>6</v>
      </c>
      <c r="K128" s="3" t="n">
        <v>0</v>
      </c>
      <c r="L128" s="3" t="n">
        <v>0</v>
      </c>
      <c r="M128" s="3" t="n">
        <v>11</v>
      </c>
      <c r="N128" s="3" t="n">
        <f aca="false">+E128-F128-G128-H128-I128-J128-K128-L128-M128</f>
        <v>1</v>
      </c>
      <c r="O128" s="3" t="n">
        <v>12</v>
      </c>
      <c r="P128" s="3" t="n">
        <v>0</v>
      </c>
      <c r="Q128" s="3" t="n">
        <v>0</v>
      </c>
      <c r="R128" s="3" t="n">
        <v>9</v>
      </c>
      <c r="S128" s="3" t="n">
        <v>2</v>
      </c>
      <c r="T128" s="3" t="n">
        <f aca="false">+O128-P128-Q128-R128-S128</f>
        <v>1</v>
      </c>
      <c r="U128" s="3" t="n">
        <v>74</v>
      </c>
      <c r="V128" s="3" t="n">
        <v>9</v>
      </c>
      <c r="W128" s="3" t="n">
        <v>6</v>
      </c>
      <c r="X128" s="3" t="n">
        <v>3</v>
      </c>
      <c r="Y128" s="3" t="n">
        <v>0</v>
      </c>
      <c r="Z128" s="3" t="n">
        <v>20</v>
      </c>
      <c r="AA128" s="3" t="n">
        <v>15</v>
      </c>
      <c r="AB128" s="3" t="n">
        <v>3</v>
      </c>
      <c r="AC128" s="3" t="n">
        <f aca="false">+Z128-AA128-AB128</f>
        <v>2</v>
      </c>
      <c r="AD128" s="3" t="n">
        <v>45</v>
      </c>
      <c r="AE128" s="3" t="n">
        <v>4</v>
      </c>
      <c r="AF128" s="3" t="n">
        <v>5</v>
      </c>
      <c r="AG128" s="3" t="n">
        <v>5</v>
      </c>
      <c r="AH128" s="3" t="n">
        <v>8</v>
      </c>
      <c r="AI128" s="3" t="n">
        <v>6</v>
      </c>
      <c r="AJ128" s="3" t="n">
        <f aca="false">+AD128-AE128-AF128-AG128-AH128-AI128</f>
        <v>17</v>
      </c>
      <c r="AK128" s="3" t="n">
        <v>5</v>
      </c>
      <c r="AL128" s="3" t="n">
        <v>2</v>
      </c>
      <c r="AM128" s="3" t="n">
        <v>0</v>
      </c>
      <c r="AN128" s="3" t="n">
        <v>1</v>
      </c>
      <c r="AO128" s="3" t="n">
        <v>2</v>
      </c>
      <c r="AP128" s="3" t="n">
        <f aca="false">+AK128-AL128-AM128-AN128-AO128</f>
        <v>0</v>
      </c>
      <c r="AQ128" s="3" t="n">
        <v>13</v>
      </c>
      <c r="AR128" s="3" t="n">
        <v>12</v>
      </c>
      <c r="AS128" s="3" t="n">
        <v>0</v>
      </c>
      <c r="AT128" s="3" t="n">
        <f aca="false">+AQ128-AR128-AS128</f>
        <v>1</v>
      </c>
      <c r="AU128" s="3" t="n">
        <v>1</v>
      </c>
    </row>
    <row r="129" customFormat="false" ht="12.75" hidden="false" customHeight="false" outlineLevel="0" collapsed="false">
      <c r="A129" s="22" t="s">
        <v>280</v>
      </c>
      <c r="B129" s="22" t="s">
        <v>281</v>
      </c>
      <c r="C129" s="3" t="n">
        <v>5142</v>
      </c>
      <c r="D129" s="3" t="n">
        <v>5002</v>
      </c>
      <c r="E129" s="3" t="n">
        <v>4955</v>
      </c>
      <c r="F129" s="3" t="n">
        <v>4883</v>
      </c>
      <c r="G129" s="3" t="n">
        <v>28</v>
      </c>
      <c r="H129" s="3" t="n">
        <v>19</v>
      </c>
      <c r="I129" s="3" t="n">
        <v>13</v>
      </c>
      <c r="J129" s="3" t="n">
        <v>2</v>
      </c>
      <c r="K129" s="3" t="n">
        <v>1</v>
      </c>
      <c r="L129" s="3" t="n">
        <v>1</v>
      </c>
      <c r="M129" s="3" t="n">
        <v>4</v>
      </c>
      <c r="N129" s="3" t="n">
        <f aca="false">+E129-F129-G129-H129-I129-J129-K129-L129-M129</f>
        <v>4</v>
      </c>
      <c r="O129" s="3" t="n">
        <v>47</v>
      </c>
      <c r="P129" s="3" t="n">
        <v>0</v>
      </c>
      <c r="Q129" s="3" t="n">
        <v>23</v>
      </c>
      <c r="R129" s="3" t="n">
        <v>17</v>
      </c>
      <c r="S129" s="3" t="n">
        <v>4</v>
      </c>
      <c r="T129" s="3" t="n">
        <f aca="false">+O129-P129-Q129-R129-S129</f>
        <v>3</v>
      </c>
      <c r="U129" s="3" t="n">
        <v>5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18</v>
      </c>
      <c r="AA129" s="3" t="n">
        <v>2</v>
      </c>
      <c r="AB129" s="3" t="n">
        <v>11</v>
      </c>
      <c r="AC129" s="3" t="n">
        <f aca="false">+Z129-AA129-AB129</f>
        <v>5</v>
      </c>
      <c r="AD129" s="3" t="n">
        <v>32</v>
      </c>
      <c r="AE129" s="3" t="n">
        <v>7</v>
      </c>
      <c r="AF129" s="3" t="n">
        <v>18</v>
      </c>
      <c r="AG129" s="3" t="n">
        <v>2</v>
      </c>
      <c r="AH129" s="3" t="n">
        <v>0</v>
      </c>
      <c r="AI129" s="3" t="n">
        <v>1</v>
      </c>
      <c r="AJ129" s="3" t="n">
        <f aca="false">+AD129-AE129-AF129-AG129-AH129-AI129</f>
        <v>4</v>
      </c>
      <c r="AK129" s="3" t="n">
        <v>7</v>
      </c>
      <c r="AL129" s="3" t="n">
        <v>1</v>
      </c>
      <c r="AM129" s="3" t="n">
        <v>0</v>
      </c>
      <c r="AN129" s="3" t="n">
        <v>6</v>
      </c>
      <c r="AO129" s="3" t="n">
        <v>0</v>
      </c>
      <c r="AP129" s="3" t="n">
        <f aca="false">+AK129-AL129-AM129-AN129-AO129</f>
        <v>0</v>
      </c>
      <c r="AQ129" s="3" t="n">
        <v>80</v>
      </c>
      <c r="AR129" s="3" t="n">
        <v>57</v>
      </c>
      <c r="AS129" s="3" t="n">
        <v>10</v>
      </c>
      <c r="AT129" s="3" t="n">
        <f aca="false">+AQ129-AR129-AS129</f>
        <v>13</v>
      </c>
      <c r="AU129" s="3" t="n">
        <v>3</v>
      </c>
    </row>
    <row r="130" customFormat="false" ht="12.75" hidden="false" customHeight="false" outlineLevel="0" collapsed="false">
      <c r="A130" s="22" t="s">
        <v>282</v>
      </c>
      <c r="B130" s="22" t="s">
        <v>283</v>
      </c>
      <c r="C130" s="3" t="n">
        <v>767</v>
      </c>
      <c r="D130" s="3" t="n">
        <v>758</v>
      </c>
      <c r="E130" s="3" t="n">
        <v>756</v>
      </c>
      <c r="F130" s="3" t="n">
        <v>745</v>
      </c>
      <c r="G130" s="3" t="n">
        <v>3</v>
      </c>
      <c r="H130" s="3" t="n">
        <v>5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2</v>
      </c>
      <c r="N130" s="3" t="n">
        <f aca="false">+E130-F130-G130-H130-I130-J130-K130-L130-M130</f>
        <v>0</v>
      </c>
      <c r="O130" s="3" t="n">
        <v>2</v>
      </c>
      <c r="P130" s="3" t="n">
        <v>0</v>
      </c>
      <c r="Q130" s="3" t="n">
        <v>0</v>
      </c>
      <c r="R130" s="3" t="n">
        <v>2</v>
      </c>
      <c r="S130" s="3" t="n">
        <v>0</v>
      </c>
      <c r="T130" s="3" t="n">
        <f aca="false">+O130-P130-Q130-R130-S130</f>
        <v>0</v>
      </c>
      <c r="U130" s="3" t="n">
        <v>4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f aca="false">+Z130-AA130-AB130</f>
        <v>0</v>
      </c>
      <c r="AD130" s="3" t="n">
        <v>4</v>
      </c>
      <c r="AE130" s="3" t="n">
        <v>2</v>
      </c>
      <c r="AF130" s="3" t="n">
        <v>1</v>
      </c>
      <c r="AG130" s="3" t="n">
        <v>0</v>
      </c>
      <c r="AH130" s="3" t="n">
        <v>0</v>
      </c>
      <c r="AI130" s="3" t="n">
        <v>0</v>
      </c>
      <c r="AJ130" s="3" t="n">
        <f aca="false">+AD130-AE130-AF130-AG130-AH130-AI130</f>
        <v>1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f aca="false">+AK130-AL130-AM130-AN130-AO130</f>
        <v>0</v>
      </c>
      <c r="AQ130" s="3" t="n">
        <v>5</v>
      </c>
      <c r="AR130" s="3" t="n">
        <v>5</v>
      </c>
      <c r="AS130" s="3" t="n">
        <v>0</v>
      </c>
      <c r="AT130" s="3" t="n">
        <f aca="false">+AQ130-AR130-AS130</f>
        <v>0</v>
      </c>
      <c r="AU130" s="3" t="n">
        <v>0</v>
      </c>
    </row>
    <row r="131" customFormat="false" ht="12.75" hidden="false" customHeight="false" outlineLevel="0" collapsed="false">
      <c r="A131" s="22" t="s">
        <v>284</v>
      </c>
      <c r="B131" s="22" t="s">
        <v>285</v>
      </c>
      <c r="C131" s="3" t="n">
        <v>871</v>
      </c>
      <c r="D131" s="3" t="n">
        <v>835</v>
      </c>
      <c r="E131" s="3" t="n">
        <v>829</v>
      </c>
      <c r="F131" s="3" t="n">
        <v>807</v>
      </c>
      <c r="G131" s="3" t="n">
        <v>9</v>
      </c>
      <c r="H131" s="3" t="n">
        <v>7</v>
      </c>
      <c r="I131" s="3" t="n">
        <v>4</v>
      </c>
      <c r="J131" s="3" t="n">
        <v>1</v>
      </c>
      <c r="K131" s="3" t="n">
        <v>1</v>
      </c>
      <c r="L131" s="3" t="n">
        <v>0</v>
      </c>
      <c r="M131" s="3" t="n">
        <v>0</v>
      </c>
      <c r="N131" s="3" t="n">
        <f aca="false">+E131-F131-G131-H131-I131-J131-K131-L131-M131</f>
        <v>0</v>
      </c>
      <c r="O131" s="3" t="n">
        <v>6</v>
      </c>
      <c r="P131" s="3" t="n">
        <v>1</v>
      </c>
      <c r="Q131" s="3" t="n">
        <v>0</v>
      </c>
      <c r="R131" s="3" t="n">
        <v>2</v>
      </c>
      <c r="S131" s="3" t="n">
        <v>0</v>
      </c>
      <c r="T131" s="3" t="n">
        <f aca="false">+O131-P131-Q131-R131-S131</f>
        <v>3</v>
      </c>
      <c r="U131" s="3" t="n">
        <v>24</v>
      </c>
      <c r="V131" s="3" t="n">
        <v>2</v>
      </c>
      <c r="W131" s="3" t="n">
        <v>1</v>
      </c>
      <c r="X131" s="3" t="n">
        <v>1</v>
      </c>
      <c r="Y131" s="3" t="n">
        <v>0</v>
      </c>
      <c r="Z131" s="3" t="n">
        <v>9</v>
      </c>
      <c r="AA131" s="3" t="n">
        <v>7</v>
      </c>
      <c r="AB131" s="3" t="n">
        <v>1</v>
      </c>
      <c r="AC131" s="3" t="n">
        <f aca="false">+Z131-AA131-AB131</f>
        <v>1</v>
      </c>
      <c r="AD131" s="3" t="n">
        <v>13</v>
      </c>
      <c r="AE131" s="3" t="n">
        <v>1</v>
      </c>
      <c r="AF131" s="3" t="n">
        <v>1</v>
      </c>
      <c r="AG131" s="3" t="n">
        <v>0</v>
      </c>
      <c r="AH131" s="3" t="n">
        <v>4</v>
      </c>
      <c r="AI131" s="3" t="n">
        <v>1</v>
      </c>
      <c r="AJ131" s="3" t="n">
        <f aca="false">+AD131-AE131-AF131-AG131-AH131-AI131</f>
        <v>6</v>
      </c>
      <c r="AK131" s="3" t="n">
        <v>2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f aca="false">+AK131-AL131-AM131-AN131-AO131</f>
        <v>2</v>
      </c>
      <c r="AQ131" s="3" t="n">
        <v>9</v>
      </c>
      <c r="AR131" s="3" t="n">
        <v>9</v>
      </c>
      <c r="AS131" s="3" t="n">
        <v>0</v>
      </c>
      <c r="AT131" s="3" t="n">
        <f aca="false">+AQ131-AR131-AS131</f>
        <v>0</v>
      </c>
      <c r="AU131" s="3" t="n">
        <v>1</v>
      </c>
    </row>
    <row r="132" customFormat="false" ht="12.75" hidden="false" customHeight="false" outlineLevel="0" collapsed="false">
      <c r="A132" s="22" t="s">
        <v>286</v>
      </c>
      <c r="B132" s="22" t="s">
        <v>287</v>
      </c>
      <c r="C132" s="3" t="n">
        <v>39412</v>
      </c>
      <c r="D132" s="3" t="n">
        <v>38324</v>
      </c>
      <c r="E132" s="3" t="n">
        <v>38172</v>
      </c>
      <c r="F132" s="3" t="n">
        <v>37585</v>
      </c>
      <c r="G132" s="3" t="n">
        <v>237</v>
      </c>
      <c r="H132" s="3" t="n">
        <v>161</v>
      </c>
      <c r="I132" s="3" t="n">
        <v>119</v>
      </c>
      <c r="J132" s="3" t="n">
        <v>22</v>
      </c>
      <c r="K132" s="3" t="n">
        <v>10</v>
      </c>
      <c r="L132" s="3" t="n">
        <v>14</v>
      </c>
      <c r="M132" s="3" t="n">
        <v>20</v>
      </c>
      <c r="N132" s="3" t="n">
        <f aca="false">+E132-F132-G132-H132-I132-J132-K132-L132-M132</f>
        <v>4</v>
      </c>
      <c r="O132" s="3" t="n">
        <v>152</v>
      </c>
      <c r="P132" s="3" t="n">
        <v>9</v>
      </c>
      <c r="Q132" s="3" t="n">
        <v>26</v>
      </c>
      <c r="R132" s="3" t="n">
        <v>86</v>
      </c>
      <c r="S132" s="3" t="n">
        <v>7</v>
      </c>
      <c r="T132" s="3" t="n">
        <f aca="false">+O132-P132-Q132-R132-S132</f>
        <v>24</v>
      </c>
      <c r="U132" s="3" t="n">
        <v>595</v>
      </c>
      <c r="V132" s="3" t="n">
        <v>18</v>
      </c>
      <c r="W132" s="3" t="n">
        <v>5</v>
      </c>
      <c r="X132" s="3" t="n">
        <v>13</v>
      </c>
      <c r="Y132" s="3" t="n">
        <v>0</v>
      </c>
      <c r="Z132" s="3" t="n">
        <v>91</v>
      </c>
      <c r="AA132" s="3" t="n">
        <v>33</v>
      </c>
      <c r="AB132" s="3" t="n">
        <v>45</v>
      </c>
      <c r="AC132" s="3" t="n">
        <f aca="false">+Z132-AA132-AB132</f>
        <v>13</v>
      </c>
      <c r="AD132" s="3" t="n">
        <v>486</v>
      </c>
      <c r="AE132" s="3" t="n">
        <v>76</v>
      </c>
      <c r="AF132" s="3" t="n">
        <v>236</v>
      </c>
      <c r="AG132" s="3" t="n">
        <v>67</v>
      </c>
      <c r="AH132" s="3" t="n">
        <v>48</v>
      </c>
      <c r="AI132" s="3" t="n">
        <v>9</v>
      </c>
      <c r="AJ132" s="3" t="n">
        <f aca="false">+AD132-AE132-AF132-AG132-AH132-AI132</f>
        <v>50</v>
      </c>
      <c r="AK132" s="3" t="n">
        <v>65</v>
      </c>
      <c r="AL132" s="3" t="n">
        <v>17</v>
      </c>
      <c r="AM132" s="3" t="n">
        <v>2</v>
      </c>
      <c r="AN132" s="3" t="n">
        <v>19</v>
      </c>
      <c r="AO132" s="3" t="n">
        <v>0</v>
      </c>
      <c r="AP132" s="3" t="n">
        <f aca="false">+AK132-AL132-AM132-AN132-AO132</f>
        <v>27</v>
      </c>
      <c r="AQ132" s="3" t="n">
        <v>418</v>
      </c>
      <c r="AR132" s="3" t="n">
        <v>217</v>
      </c>
      <c r="AS132" s="3" t="n">
        <v>147</v>
      </c>
      <c r="AT132" s="3" t="n">
        <f aca="false">+AQ132-AR132-AS132</f>
        <v>54</v>
      </c>
      <c r="AU132" s="3" t="n">
        <v>10</v>
      </c>
    </row>
    <row r="133" customFormat="false" ht="12.75" hidden="false" customHeight="false" outlineLevel="0" collapsed="false">
      <c r="A133" s="22" t="s">
        <v>288</v>
      </c>
      <c r="B133" s="22" t="s">
        <v>289</v>
      </c>
      <c r="C133" s="3" t="n">
        <v>23309</v>
      </c>
      <c r="D133" s="3" t="n">
        <v>22620</v>
      </c>
      <c r="E133" s="3" t="n">
        <v>22535</v>
      </c>
      <c r="F133" s="3" t="n">
        <v>22165</v>
      </c>
      <c r="G133" s="3" t="n">
        <v>140</v>
      </c>
      <c r="H133" s="3" t="n">
        <v>93</v>
      </c>
      <c r="I133" s="3" t="n">
        <v>95</v>
      </c>
      <c r="J133" s="3" t="n">
        <v>6</v>
      </c>
      <c r="K133" s="3" t="n">
        <v>7</v>
      </c>
      <c r="L133" s="3" t="n">
        <v>11</v>
      </c>
      <c r="M133" s="3" t="n">
        <v>15</v>
      </c>
      <c r="N133" s="3" t="n">
        <f aca="false">+E133-F133-G133-H133-I133-J133-K133-L133-M133</f>
        <v>3</v>
      </c>
      <c r="O133" s="3" t="n">
        <v>85</v>
      </c>
      <c r="P133" s="3" t="n">
        <v>2</v>
      </c>
      <c r="Q133" s="3" t="n">
        <v>14</v>
      </c>
      <c r="R133" s="3" t="n">
        <v>51</v>
      </c>
      <c r="S133" s="3" t="n">
        <v>4</v>
      </c>
      <c r="T133" s="3" t="n">
        <f aca="false">+O133-P133-Q133-R133-S133</f>
        <v>14</v>
      </c>
      <c r="U133" s="3" t="n">
        <v>341</v>
      </c>
      <c r="V133" s="3" t="n">
        <v>9</v>
      </c>
      <c r="W133" s="3" t="n">
        <v>3</v>
      </c>
      <c r="X133" s="3" t="n">
        <v>6</v>
      </c>
      <c r="Y133" s="3" t="n">
        <v>0</v>
      </c>
      <c r="Z133" s="3" t="n">
        <v>55</v>
      </c>
      <c r="AA133" s="3" t="n">
        <v>25</v>
      </c>
      <c r="AB133" s="3" t="n">
        <v>27</v>
      </c>
      <c r="AC133" s="3" t="n">
        <f aca="false">+Z133-AA133-AB133</f>
        <v>3</v>
      </c>
      <c r="AD133" s="3" t="n">
        <v>277</v>
      </c>
      <c r="AE133" s="3" t="n">
        <v>35</v>
      </c>
      <c r="AF133" s="3" t="n">
        <v>130</v>
      </c>
      <c r="AG133" s="3" t="n">
        <v>45</v>
      </c>
      <c r="AH133" s="3" t="n">
        <v>34</v>
      </c>
      <c r="AI133" s="3" t="n">
        <v>5</v>
      </c>
      <c r="AJ133" s="3" t="n">
        <f aca="false">+AD133-AE133-AF133-AG133-AH133-AI133</f>
        <v>28</v>
      </c>
      <c r="AK133" s="3" t="n">
        <v>34</v>
      </c>
      <c r="AL133" s="3" t="n">
        <v>6</v>
      </c>
      <c r="AM133" s="3" t="n">
        <v>1</v>
      </c>
      <c r="AN133" s="3" t="n">
        <v>9</v>
      </c>
      <c r="AO133" s="3" t="n">
        <v>0</v>
      </c>
      <c r="AP133" s="3" t="n">
        <f aca="false">+AK133-AL133-AM133-AN133-AO133</f>
        <v>18</v>
      </c>
      <c r="AQ133" s="3" t="n">
        <v>308</v>
      </c>
      <c r="AR133" s="3" t="n">
        <v>161</v>
      </c>
      <c r="AS133" s="3" t="n">
        <v>116</v>
      </c>
      <c r="AT133" s="3" t="n">
        <f aca="false">+AQ133-AR133-AS133</f>
        <v>31</v>
      </c>
      <c r="AU133" s="3" t="n">
        <v>6</v>
      </c>
    </row>
    <row r="134" customFormat="false" ht="12.75" hidden="false" customHeight="false" outlineLevel="0" collapsed="false">
      <c r="A134" s="22" t="s">
        <v>290</v>
      </c>
      <c r="B134" s="22" t="s">
        <v>291</v>
      </c>
      <c r="C134" s="3" t="n">
        <v>4337</v>
      </c>
      <c r="D134" s="3" t="n">
        <v>4217</v>
      </c>
      <c r="E134" s="3" t="n">
        <v>4215</v>
      </c>
      <c r="F134" s="3" t="n">
        <v>4140</v>
      </c>
      <c r="G134" s="3" t="n">
        <v>29</v>
      </c>
      <c r="H134" s="3" t="n">
        <v>19</v>
      </c>
      <c r="I134" s="3" t="n">
        <v>15</v>
      </c>
      <c r="J134" s="3" t="n">
        <v>3</v>
      </c>
      <c r="K134" s="3" t="n">
        <v>2</v>
      </c>
      <c r="L134" s="3" t="n">
        <v>2</v>
      </c>
      <c r="M134" s="3" t="n">
        <v>5</v>
      </c>
      <c r="N134" s="3" t="n">
        <f aca="false">+E134-F134-G134-H134-I134-J134-K134-L134-M134</f>
        <v>0</v>
      </c>
      <c r="O134" s="3" t="n">
        <v>2</v>
      </c>
      <c r="P134" s="3" t="n">
        <v>0</v>
      </c>
      <c r="Q134" s="3" t="n">
        <v>1</v>
      </c>
      <c r="R134" s="3" t="n">
        <v>1</v>
      </c>
      <c r="S134" s="3" t="n">
        <v>0</v>
      </c>
      <c r="T134" s="3" t="n">
        <f aca="false">+O134-P134-Q134-R134-S134</f>
        <v>0</v>
      </c>
      <c r="U134" s="3" t="n">
        <v>49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11</v>
      </c>
      <c r="AA134" s="3" t="n">
        <v>4</v>
      </c>
      <c r="AB134" s="3" t="n">
        <v>6</v>
      </c>
      <c r="AC134" s="3" t="n">
        <f aca="false">+Z134-AA134-AB134</f>
        <v>1</v>
      </c>
      <c r="AD134" s="3" t="n">
        <v>38</v>
      </c>
      <c r="AE134" s="3" t="n">
        <v>6</v>
      </c>
      <c r="AF134" s="3" t="n">
        <v>13</v>
      </c>
      <c r="AG134" s="3" t="n">
        <v>4</v>
      </c>
      <c r="AH134" s="3" t="n">
        <v>3</v>
      </c>
      <c r="AI134" s="3" t="n">
        <v>4</v>
      </c>
      <c r="AJ134" s="3" t="n">
        <f aca="false">+AD134-AE134-AF134-AG134-AH134-AI134</f>
        <v>8</v>
      </c>
      <c r="AK134" s="3" t="n">
        <v>1</v>
      </c>
      <c r="AL134" s="3" t="n">
        <v>1</v>
      </c>
      <c r="AM134" s="3" t="n">
        <v>0</v>
      </c>
      <c r="AN134" s="3" t="n">
        <v>0</v>
      </c>
      <c r="AO134" s="3" t="n">
        <v>0</v>
      </c>
      <c r="AP134" s="3" t="n">
        <f aca="false">+AK134-AL134-AM134-AN134-AO134</f>
        <v>0</v>
      </c>
      <c r="AQ134" s="3" t="n">
        <v>70</v>
      </c>
      <c r="AR134" s="3" t="n">
        <v>8</v>
      </c>
      <c r="AS134" s="3" t="n">
        <v>55</v>
      </c>
      <c r="AT134" s="3" t="n">
        <f aca="false">+AQ134-AR134-AS134</f>
        <v>7</v>
      </c>
      <c r="AU134" s="3" t="n">
        <v>0</v>
      </c>
    </row>
    <row r="135" customFormat="false" ht="12.75" hidden="false" customHeight="false" outlineLevel="0" collapsed="false">
      <c r="A135" s="22" t="s">
        <v>292</v>
      </c>
      <c r="B135" s="22" t="s">
        <v>293</v>
      </c>
      <c r="C135" s="3" t="n">
        <v>3617</v>
      </c>
      <c r="D135" s="3" t="n">
        <v>3514</v>
      </c>
      <c r="E135" s="3" t="n">
        <v>3497</v>
      </c>
      <c r="F135" s="3" t="n">
        <v>3438</v>
      </c>
      <c r="G135" s="3" t="n">
        <v>26</v>
      </c>
      <c r="H135" s="3" t="n">
        <v>17</v>
      </c>
      <c r="I135" s="3" t="n">
        <v>10</v>
      </c>
      <c r="J135" s="3" t="n">
        <v>0</v>
      </c>
      <c r="K135" s="3" t="n">
        <v>2</v>
      </c>
      <c r="L135" s="3" t="n">
        <v>2</v>
      </c>
      <c r="M135" s="3" t="n">
        <v>2</v>
      </c>
      <c r="N135" s="3" t="n">
        <f aca="false">+E135-F135-G135-H135-I135-J135-K135-L135-M135</f>
        <v>0</v>
      </c>
      <c r="O135" s="3" t="n">
        <v>17</v>
      </c>
      <c r="P135" s="3" t="n">
        <v>0</v>
      </c>
      <c r="Q135" s="3" t="n">
        <v>1</v>
      </c>
      <c r="R135" s="3" t="n">
        <v>11</v>
      </c>
      <c r="S135" s="3" t="n">
        <v>0</v>
      </c>
      <c r="T135" s="3" t="n">
        <f aca="false">+O135-P135-Q135-R135-S135</f>
        <v>5</v>
      </c>
      <c r="U135" s="3" t="n">
        <v>57</v>
      </c>
      <c r="V135" s="3" t="n">
        <v>4</v>
      </c>
      <c r="W135" s="3" t="n">
        <v>0</v>
      </c>
      <c r="X135" s="3" t="n">
        <v>4</v>
      </c>
      <c r="Y135" s="3" t="n">
        <v>0</v>
      </c>
      <c r="Z135" s="3" t="n">
        <v>10</v>
      </c>
      <c r="AA135" s="3" t="n">
        <v>6</v>
      </c>
      <c r="AB135" s="3" t="n">
        <v>4</v>
      </c>
      <c r="AC135" s="3" t="n">
        <f aca="false">+Z135-AA135-AB135</f>
        <v>0</v>
      </c>
      <c r="AD135" s="3" t="n">
        <v>43</v>
      </c>
      <c r="AE135" s="3" t="n">
        <v>8</v>
      </c>
      <c r="AF135" s="3" t="n">
        <v>12</v>
      </c>
      <c r="AG135" s="3" t="n">
        <v>8</v>
      </c>
      <c r="AH135" s="3" t="n">
        <v>12</v>
      </c>
      <c r="AI135" s="3" t="n">
        <v>0</v>
      </c>
      <c r="AJ135" s="3" t="n">
        <f aca="false">+AD135-AE135-AF135-AG135-AH135-AI135</f>
        <v>3</v>
      </c>
      <c r="AK135" s="3" t="n">
        <v>2</v>
      </c>
      <c r="AL135" s="3" t="n">
        <v>0</v>
      </c>
      <c r="AM135" s="3" t="n">
        <v>0</v>
      </c>
      <c r="AN135" s="3" t="n">
        <v>1</v>
      </c>
      <c r="AO135" s="3" t="n">
        <v>0</v>
      </c>
      <c r="AP135" s="3" t="n">
        <f aca="false">+AK135-AL135-AM135-AN135-AO135</f>
        <v>1</v>
      </c>
      <c r="AQ135" s="3" t="n">
        <v>42</v>
      </c>
      <c r="AR135" s="3" t="n">
        <v>18</v>
      </c>
      <c r="AS135" s="3" t="n">
        <v>17</v>
      </c>
      <c r="AT135" s="3" t="n">
        <f aca="false">+AQ135-AR135-AS135</f>
        <v>7</v>
      </c>
      <c r="AU135" s="3" t="n">
        <v>2</v>
      </c>
    </row>
    <row r="136" customFormat="false" ht="12.75" hidden="false" customHeight="false" outlineLevel="0" collapsed="false">
      <c r="A136" s="22" t="s">
        <v>294</v>
      </c>
      <c r="B136" s="22" t="s">
        <v>295</v>
      </c>
      <c r="C136" s="3" t="n">
        <v>6502</v>
      </c>
      <c r="D136" s="3" t="n">
        <v>6284</v>
      </c>
      <c r="E136" s="3" t="n">
        <v>6262</v>
      </c>
      <c r="F136" s="3" t="n">
        <v>6171</v>
      </c>
      <c r="G136" s="3" t="n">
        <v>43</v>
      </c>
      <c r="H136" s="3" t="n">
        <v>24</v>
      </c>
      <c r="I136" s="3" t="n">
        <v>18</v>
      </c>
      <c r="J136" s="3" t="n">
        <v>0</v>
      </c>
      <c r="K136" s="3" t="n">
        <v>1</v>
      </c>
      <c r="L136" s="3" t="n">
        <v>2</v>
      </c>
      <c r="M136" s="3" t="n">
        <v>3</v>
      </c>
      <c r="N136" s="3" t="n">
        <f aca="false">+E136-F136-G136-H136-I136-J136-K136-L136-M136</f>
        <v>0</v>
      </c>
      <c r="O136" s="3" t="n">
        <v>22</v>
      </c>
      <c r="P136" s="3" t="n">
        <v>0</v>
      </c>
      <c r="Q136" s="3" t="n">
        <v>2</v>
      </c>
      <c r="R136" s="3" t="n">
        <v>15</v>
      </c>
      <c r="S136" s="3" t="n">
        <v>0</v>
      </c>
      <c r="T136" s="3" t="n">
        <f aca="false">+O136-P136-Q136-R136-S136</f>
        <v>5</v>
      </c>
      <c r="U136" s="3" t="n">
        <v>107</v>
      </c>
      <c r="V136" s="3" t="n">
        <v>3</v>
      </c>
      <c r="W136" s="3" t="n">
        <v>2</v>
      </c>
      <c r="X136" s="3" t="n">
        <v>1</v>
      </c>
      <c r="Y136" s="3" t="n">
        <v>0</v>
      </c>
      <c r="Z136" s="3" t="n">
        <v>9</v>
      </c>
      <c r="AA136" s="3" t="n">
        <v>3</v>
      </c>
      <c r="AB136" s="3" t="n">
        <v>5</v>
      </c>
      <c r="AC136" s="3" t="n">
        <f aca="false">+Z136-AA136-AB136</f>
        <v>1</v>
      </c>
      <c r="AD136" s="3" t="n">
        <v>95</v>
      </c>
      <c r="AE136" s="3" t="n">
        <v>8</v>
      </c>
      <c r="AF136" s="3" t="n">
        <v>63</v>
      </c>
      <c r="AG136" s="3" t="n">
        <v>11</v>
      </c>
      <c r="AH136" s="3" t="n">
        <v>3</v>
      </c>
      <c r="AI136" s="3" t="n">
        <v>1</v>
      </c>
      <c r="AJ136" s="3" t="n">
        <f aca="false">+AD136-AE136-AF136-AG136-AH136-AI136</f>
        <v>9</v>
      </c>
      <c r="AK136" s="3" t="n">
        <v>22</v>
      </c>
      <c r="AL136" s="3" t="n">
        <v>5</v>
      </c>
      <c r="AM136" s="3" t="n">
        <v>1</v>
      </c>
      <c r="AN136" s="3" t="n">
        <v>8</v>
      </c>
      <c r="AO136" s="3" t="n">
        <v>0</v>
      </c>
      <c r="AP136" s="3" t="n">
        <f aca="false">+AK136-AL136-AM136-AN136-AO136</f>
        <v>8</v>
      </c>
      <c r="AQ136" s="3" t="n">
        <v>89</v>
      </c>
      <c r="AR136" s="3" t="n">
        <v>49</v>
      </c>
      <c r="AS136" s="3" t="n">
        <v>27</v>
      </c>
      <c r="AT136" s="3" t="n">
        <f aca="false">+AQ136-AR136-AS136</f>
        <v>13</v>
      </c>
      <c r="AU136" s="3" t="n">
        <v>0</v>
      </c>
    </row>
    <row r="137" customFormat="false" ht="12.75" hidden="false" customHeight="false" outlineLevel="0" collapsed="false">
      <c r="A137" s="22" t="s">
        <v>296</v>
      </c>
      <c r="B137" s="22" t="s">
        <v>297</v>
      </c>
      <c r="C137" s="3" t="n">
        <v>6061</v>
      </c>
      <c r="D137" s="3" t="n">
        <v>5922</v>
      </c>
      <c r="E137" s="3" t="n">
        <v>5888</v>
      </c>
      <c r="F137" s="3" t="n">
        <v>5808</v>
      </c>
      <c r="G137" s="3" t="n">
        <v>31</v>
      </c>
      <c r="H137" s="3" t="n">
        <v>27</v>
      </c>
      <c r="I137" s="3" t="n">
        <v>9</v>
      </c>
      <c r="J137" s="3" t="n">
        <v>2</v>
      </c>
      <c r="K137" s="3" t="n">
        <v>1</v>
      </c>
      <c r="L137" s="3" t="n">
        <v>4</v>
      </c>
      <c r="M137" s="3" t="n">
        <v>3</v>
      </c>
      <c r="N137" s="3" t="n">
        <f aca="false">+E137-F137-G137-H137-I137-J137-K137-L137-M137</f>
        <v>3</v>
      </c>
      <c r="O137" s="3" t="n">
        <v>34</v>
      </c>
      <c r="P137" s="3" t="n">
        <v>2</v>
      </c>
      <c r="Q137" s="3" t="n">
        <v>8</v>
      </c>
      <c r="R137" s="3" t="n">
        <v>19</v>
      </c>
      <c r="S137" s="3" t="n">
        <v>1</v>
      </c>
      <c r="T137" s="3" t="n">
        <f aca="false">+O137-P137-Q137-R137-S137</f>
        <v>4</v>
      </c>
      <c r="U137" s="3" t="n">
        <v>81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20</v>
      </c>
      <c r="AA137" s="3" t="n">
        <v>10</v>
      </c>
      <c r="AB137" s="3" t="n">
        <v>9</v>
      </c>
      <c r="AC137" s="3" t="n">
        <f aca="false">+Z137-AA137-AB137</f>
        <v>1</v>
      </c>
      <c r="AD137" s="3" t="n">
        <v>61</v>
      </c>
      <c r="AE137" s="3" t="n">
        <v>8</v>
      </c>
      <c r="AF137" s="3" t="n">
        <v>29</v>
      </c>
      <c r="AG137" s="3" t="n">
        <v>7</v>
      </c>
      <c r="AH137" s="3" t="n">
        <v>16</v>
      </c>
      <c r="AI137" s="3" t="n">
        <v>0</v>
      </c>
      <c r="AJ137" s="3" t="n">
        <f aca="false">+AD137-AE137-AF137-AG137-AH137-AI137</f>
        <v>1</v>
      </c>
      <c r="AK137" s="3" t="n">
        <v>8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f aca="false">+AK137-AL137-AM137-AN137-AO137</f>
        <v>8</v>
      </c>
      <c r="AQ137" s="3" t="n">
        <v>46</v>
      </c>
      <c r="AR137" s="3" t="n">
        <v>27</v>
      </c>
      <c r="AS137" s="3" t="n">
        <v>16</v>
      </c>
      <c r="AT137" s="3" t="n">
        <f aca="false">+AQ137-AR137-AS137</f>
        <v>3</v>
      </c>
      <c r="AU137" s="3" t="n">
        <v>4</v>
      </c>
    </row>
    <row r="138" customFormat="false" ht="12.75" hidden="false" customHeight="false" outlineLevel="0" collapsed="false">
      <c r="A138" s="22" t="s">
        <v>298</v>
      </c>
      <c r="B138" s="22" t="s">
        <v>299</v>
      </c>
      <c r="C138" s="3" t="n">
        <v>2792</v>
      </c>
      <c r="D138" s="3" t="n">
        <v>2683</v>
      </c>
      <c r="E138" s="3" t="n">
        <v>2673</v>
      </c>
      <c r="F138" s="3" t="n">
        <v>2608</v>
      </c>
      <c r="G138" s="3" t="n">
        <v>11</v>
      </c>
      <c r="H138" s="3" t="n">
        <v>6</v>
      </c>
      <c r="I138" s="3" t="n">
        <v>43</v>
      </c>
      <c r="J138" s="3" t="n">
        <v>1</v>
      </c>
      <c r="K138" s="3" t="n">
        <v>1</v>
      </c>
      <c r="L138" s="3" t="n">
        <v>1</v>
      </c>
      <c r="M138" s="3" t="n">
        <v>2</v>
      </c>
      <c r="N138" s="3" t="n">
        <f aca="false">+E138-F138-G138-H138-I138-J138-K138-L138-M138</f>
        <v>0</v>
      </c>
      <c r="O138" s="3" t="n">
        <v>10</v>
      </c>
      <c r="P138" s="3" t="n">
        <v>0</v>
      </c>
      <c r="Q138" s="3" t="n">
        <v>2</v>
      </c>
      <c r="R138" s="3" t="n">
        <v>5</v>
      </c>
      <c r="S138" s="3" t="n">
        <v>3</v>
      </c>
      <c r="T138" s="3" t="n">
        <f aca="false">+O138-P138-Q138-R138-S138</f>
        <v>0</v>
      </c>
      <c r="U138" s="3" t="n">
        <v>47</v>
      </c>
      <c r="V138" s="3" t="n">
        <v>2</v>
      </c>
      <c r="W138" s="3" t="n">
        <v>1</v>
      </c>
      <c r="X138" s="3" t="n">
        <v>1</v>
      </c>
      <c r="Y138" s="3" t="n">
        <v>0</v>
      </c>
      <c r="Z138" s="3" t="n">
        <v>5</v>
      </c>
      <c r="AA138" s="3" t="n">
        <v>2</v>
      </c>
      <c r="AB138" s="3" t="n">
        <v>3</v>
      </c>
      <c r="AC138" s="3" t="n">
        <f aca="false">+Z138-AA138-AB138</f>
        <v>0</v>
      </c>
      <c r="AD138" s="3" t="n">
        <v>40</v>
      </c>
      <c r="AE138" s="3" t="n">
        <v>5</v>
      </c>
      <c r="AF138" s="3" t="n">
        <v>13</v>
      </c>
      <c r="AG138" s="3" t="n">
        <v>15</v>
      </c>
      <c r="AH138" s="3" t="n">
        <v>0</v>
      </c>
      <c r="AI138" s="3" t="n">
        <v>0</v>
      </c>
      <c r="AJ138" s="3" t="n">
        <f aca="false">+AD138-AE138-AF138-AG138-AH138-AI138</f>
        <v>7</v>
      </c>
      <c r="AK138" s="3" t="n">
        <v>1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f aca="false">+AK138-AL138-AM138-AN138-AO138</f>
        <v>1</v>
      </c>
      <c r="AQ138" s="3" t="n">
        <v>61</v>
      </c>
      <c r="AR138" s="3" t="n">
        <v>59</v>
      </c>
      <c r="AS138" s="3" t="n">
        <v>1</v>
      </c>
      <c r="AT138" s="3" t="n">
        <f aca="false">+AQ138-AR138-AS138</f>
        <v>1</v>
      </c>
      <c r="AU138" s="3" t="n">
        <v>0</v>
      </c>
    </row>
    <row r="139" customFormat="false" ht="12.75" hidden="false" customHeight="false" outlineLevel="0" collapsed="false">
      <c r="A139" s="22" t="s">
        <v>300</v>
      </c>
      <c r="B139" s="22" t="s">
        <v>301</v>
      </c>
      <c r="C139" s="3" t="n">
        <v>16103</v>
      </c>
      <c r="D139" s="3" t="n">
        <v>15704</v>
      </c>
      <c r="E139" s="3" t="n">
        <v>15637</v>
      </c>
      <c r="F139" s="3" t="n">
        <v>15420</v>
      </c>
      <c r="G139" s="3" t="n">
        <v>97</v>
      </c>
      <c r="H139" s="3" t="n">
        <v>68</v>
      </c>
      <c r="I139" s="3" t="n">
        <v>24</v>
      </c>
      <c r="J139" s="3" t="n">
        <v>16</v>
      </c>
      <c r="K139" s="3" t="n">
        <v>3</v>
      </c>
      <c r="L139" s="3" t="n">
        <v>3</v>
      </c>
      <c r="M139" s="3" t="n">
        <v>5</v>
      </c>
      <c r="N139" s="3" t="n">
        <f aca="false">+E139-F139-G139-H139-I139-J139-K139-L139-M139</f>
        <v>1</v>
      </c>
      <c r="O139" s="3" t="n">
        <v>67</v>
      </c>
      <c r="P139" s="3" t="n">
        <v>7</v>
      </c>
      <c r="Q139" s="3" t="n">
        <v>12</v>
      </c>
      <c r="R139" s="3" t="n">
        <v>35</v>
      </c>
      <c r="S139" s="3" t="n">
        <v>3</v>
      </c>
      <c r="T139" s="3" t="n">
        <f aca="false">+O139-P139-Q139-R139-S139</f>
        <v>10</v>
      </c>
      <c r="U139" s="3" t="n">
        <v>254</v>
      </c>
      <c r="V139" s="3" t="n">
        <v>9</v>
      </c>
      <c r="W139" s="3" t="n">
        <v>2</v>
      </c>
      <c r="X139" s="3" t="n">
        <v>7</v>
      </c>
      <c r="Y139" s="3" t="n">
        <v>0</v>
      </c>
      <c r="Z139" s="3" t="n">
        <v>36</v>
      </c>
      <c r="AA139" s="3" t="n">
        <v>8</v>
      </c>
      <c r="AB139" s="3" t="n">
        <v>18</v>
      </c>
      <c r="AC139" s="3" t="n">
        <f aca="false">+Z139-AA139-AB139</f>
        <v>10</v>
      </c>
      <c r="AD139" s="3" t="n">
        <v>209</v>
      </c>
      <c r="AE139" s="3" t="n">
        <v>41</v>
      </c>
      <c r="AF139" s="3" t="n">
        <v>106</v>
      </c>
      <c r="AG139" s="3" t="n">
        <v>22</v>
      </c>
      <c r="AH139" s="3" t="n">
        <v>14</v>
      </c>
      <c r="AI139" s="3" t="n">
        <v>4</v>
      </c>
      <c r="AJ139" s="3" t="n">
        <f aca="false">+AD139-AE139-AF139-AG139-AH139-AI139</f>
        <v>22</v>
      </c>
      <c r="AK139" s="3" t="n">
        <v>31</v>
      </c>
      <c r="AL139" s="3" t="n">
        <v>11</v>
      </c>
      <c r="AM139" s="3" t="n">
        <v>1</v>
      </c>
      <c r="AN139" s="3" t="n">
        <v>10</v>
      </c>
      <c r="AO139" s="3" t="n">
        <v>0</v>
      </c>
      <c r="AP139" s="3" t="n">
        <f aca="false">+AK139-AL139-AM139-AN139-AO139</f>
        <v>9</v>
      </c>
      <c r="AQ139" s="3" t="n">
        <v>110</v>
      </c>
      <c r="AR139" s="3" t="n">
        <v>56</v>
      </c>
      <c r="AS139" s="3" t="n">
        <v>31</v>
      </c>
      <c r="AT139" s="3" t="n">
        <f aca="false">+AQ139-AR139-AS139</f>
        <v>23</v>
      </c>
      <c r="AU139" s="3" t="n">
        <v>4</v>
      </c>
    </row>
    <row r="140" customFormat="false" ht="12.75" hidden="false" customHeight="false" outlineLevel="0" collapsed="false">
      <c r="A140" s="22" t="s">
        <v>302</v>
      </c>
      <c r="B140" s="22" t="s">
        <v>303</v>
      </c>
      <c r="C140" s="3" t="n">
        <v>5407</v>
      </c>
      <c r="D140" s="3" t="n">
        <v>5277</v>
      </c>
      <c r="E140" s="3" t="n">
        <v>5249</v>
      </c>
      <c r="F140" s="3" t="n">
        <v>5182</v>
      </c>
      <c r="G140" s="3" t="n">
        <v>33</v>
      </c>
      <c r="H140" s="3" t="n">
        <v>23</v>
      </c>
      <c r="I140" s="3" t="n">
        <v>3</v>
      </c>
      <c r="J140" s="3" t="n">
        <v>7</v>
      </c>
      <c r="K140" s="3" t="n">
        <v>0</v>
      </c>
      <c r="L140" s="3" t="n">
        <v>1</v>
      </c>
      <c r="M140" s="3" t="n">
        <v>0</v>
      </c>
      <c r="N140" s="3" t="n">
        <f aca="false">+E140-F140-G140-H140-I140-J140-K140-L140-M140</f>
        <v>0</v>
      </c>
      <c r="O140" s="3" t="n">
        <v>28</v>
      </c>
      <c r="P140" s="3" t="n">
        <v>5</v>
      </c>
      <c r="Q140" s="3" t="n">
        <v>4</v>
      </c>
      <c r="R140" s="3" t="n">
        <v>15</v>
      </c>
      <c r="S140" s="3" t="n">
        <v>0</v>
      </c>
      <c r="T140" s="3" t="n">
        <f aca="false">+O140-P140-Q140-R140-S140</f>
        <v>4</v>
      </c>
      <c r="U140" s="3" t="n">
        <v>72</v>
      </c>
      <c r="V140" s="3" t="n">
        <v>3</v>
      </c>
      <c r="W140" s="3" t="n">
        <v>2</v>
      </c>
      <c r="X140" s="3" t="n">
        <v>1</v>
      </c>
      <c r="Y140" s="3" t="n">
        <v>0</v>
      </c>
      <c r="Z140" s="3" t="n">
        <v>14</v>
      </c>
      <c r="AA140" s="3" t="n">
        <v>3</v>
      </c>
      <c r="AB140" s="3" t="n">
        <v>8</v>
      </c>
      <c r="AC140" s="3" t="n">
        <f aca="false">+Z140-AA140-AB140</f>
        <v>3</v>
      </c>
      <c r="AD140" s="3" t="n">
        <v>55</v>
      </c>
      <c r="AE140" s="3" t="n">
        <v>8</v>
      </c>
      <c r="AF140" s="3" t="n">
        <v>29</v>
      </c>
      <c r="AG140" s="3" t="n">
        <v>6</v>
      </c>
      <c r="AH140" s="3" t="n">
        <v>7</v>
      </c>
      <c r="AI140" s="3" t="n">
        <v>1</v>
      </c>
      <c r="AJ140" s="3" t="n">
        <f aca="false">+AD140-AE140-AF140-AG140-AH140-AI140</f>
        <v>4</v>
      </c>
      <c r="AK140" s="3" t="n">
        <v>10</v>
      </c>
      <c r="AL140" s="3" t="n">
        <v>8</v>
      </c>
      <c r="AM140" s="3" t="n">
        <v>1</v>
      </c>
      <c r="AN140" s="3" t="n">
        <v>0</v>
      </c>
      <c r="AO140" s="3" t="n">
        <v>0</v>
      </c>
      <c r="AP140" s="3" t="n">
        <f aca="false">+AK140-AL140-AM140-AN140-AO140</f>
        <v>1</v>
      </c>
      <c r="AQ140" s="3" t="n">
        <v>47</v>
      </c>
      <c r="AR140" s="3" t="n">
        <v>18</v>
      </c>
      <c r="AS140" s="3" t="n">
        <v>22</v>
      </c>
      <c r="AT140" s="3" t="n">
        <f aca="false">+AQ140-AR140-AS140</f>
        <v>7</v>
      </c>
      <c r="AU140" s="3" t="n">
        <v>1</v>
      </c>
    </row>
    <row r="141" customFormat="false" ht="12.75" hidden="false" customHeight="false" outlineLevel="0" collapsed="false">
      <c r="A141" s="22" t="s">
        <v>304</v>
      </c>
      <c r="B141" s="22" t="s">
        <v>305</v>
      </c>
      <c r="C141" s="3" t="n">
        <v>7985</v>
      </c>
      <c r="D141" s="3" t="n">
        <v>7806</v>
      </c>
      <c r="E141" s="3" t="n">
        <v>7773</v>
      </c>
      <c r="F141" s="3" t="n">
        <v>7679</v>
      </c>
      <c r="G141" s="3" t="n">
        <v>36</v>
      </c>
      <c r="H141" s="3" t="n">
        <v>31</v>
      </c>
      <c r="I141" s="3" t="n">
        <v>15</v>
      </c>
      <c r="J141" s="3" t="n">
        <v>5</v>
      </c>
      <c r="K141" s="3" t="n">
        <v>1</v>
      </c>
      <c r="L141" s="3" t="n">
        <v>2</v>
      </c>
      <c r="M141" s="3" t="n">
        <v>3</v>
      </c>
      <c r="N141" s="3" t="n">
        <f aca="false">+E141-F141-G141-H141-I141-J141-K141-L141-M141</f>
        <v>1</v>
      </c>
      <c r="O141" s="3" t="n">
        <v>33</v>
      </c>
      <c r="P141" s="3" t="n">
        <v>2</v>
      </c>
      <c r="Q141" s="3" t="n">
        <v>8</v>
      </c>
      <c r="R141" s="3" t="n">
        <v>15</v>
      </c>
      <c r="S141" s="3" t="n">
        <v>3</v>
      </c>
      <c r="T141" s="3" t="n">
        <f aca="false">+O141-P141-Q141-R141-S141</f>
        <v>5</v>
      </c>
      <c r="U141" s="3" t="n">
        <v>120</v>
      </c>
      <c r="V141" s="3" t="n">
        <v>1</v>
      </c>
      <c r="W141" s="3" t="n">
        <v>0</v>
      </c>
      <c r="X141" s="3" t="n">
        <v>1</v>
      </c>
      <c r="Y141" s="3" t="n">
        <v>0</v>
      </c>
      <c r="Z141" s="3" t="n">
        <v>16</v>
      </c>
      <c r="AA141" s="3" t="n">
        <v>4</v>
      </c>
      <c r="AB141" s="3" t="n">
        <v>6</v>
      </c>
      <c r="AC141" s="3" t="n">
        <f aca="false">+Z141-AA141-AB141</f>
        <v>6</v>
      </c>
      <c r="AD141" s="3" t="n">
        <v>103</v>
      </c>
      <c r="AE141" s="3" t="n">
        <v>20</v>
      </c>
      <c r="AF141" s="3" t="n">
        <v>55</v>
      </c>
      <c r="AG141" s="3" t="n">
        <v>8</v>
      </c>
      <c r="AH141" s="3" t="n">
        <v>5</v>
      </c>
      <c r="AI141" s="3" t="n">
        <v>1</v>
      </c>
      <c r="AJ141" s="3" t="n">
        <f aca="false">+AD141-AE141-AF141-AG141-AH141-AI141</f>
        <v>14</v>
      </c>
      <c r="AK141" s="3" t="n">
        <v>11</v>
      </c>
      <c r="AL141" s="3" t="n">
        <v>3</v>
      </c>
      <c r="AM141" s="3" t="n">
        <v>0</v>
      </c>
      <c r="AN141" s="3" t="n">
        <v>8</v>
      </c>
      <c r="AO141" s="3" t="n">
        <v>0</v>
      </c>
      <c r="AP141" s="3" t="n">
        <f aca="false">+AK141-AL141-AM141-AN141-AO141</f>
        <v>0</v>
      </c>
      <c r="AQ141" s="3" t="n">
        <v>47</v>
      </c>
      <c r="AR141" s="3" t="n">
        <v>33</v>
      </c>
      <c r="AS141" s="3" t="n">
        <v>7</v>
      </c>
      <c r="AT141" s="3" t="n">
        <f aca="false">+AQ141-AR141-AS141</f>
        <v>7</v>
      </c>
      <c r="AU141" s="3" t="n">
        <v>1</v>
      </c>
    </row>
    <row r="142" customFormat="false" ht="12.75" hidden="false" customHeight="false" outlineLevel="0" collapsed="false">
      <c r="A142" s="22" t="s">
        <v>306</v>
      </c>
      <c r="B142" s="22" t="s">
        <v>307</v>
      </c>
      <c r="C142" s="3" t="n">
        <v>2711</v>
      </c>
      <c r="D142" s="3" t="n">
        <v>2621</v>
      </c>
      <c r="E142" s="3" t="n">
        <v>2615</v>
      </c>
      <c r="F142" s="3" t="n">
        <v>2559</v>
      </c>
      <c r="G142" s="3" t="n">
        <v>28</v>
      </c>
      <c r="H142" s="3" t="n">
        <v>14</v>
      </c>
      <c r="I142" s="3" t="n">
        <v>6</v>
      </c>
      <c r="J142" s="3" t="n">
        <v>4</v>
      </c>
      <c r="K142" s="3" t="n">
        <v>2</v>
      </c>
      <c r="L142" s="3" t="n">
        <v>0</v>
      </c>
      <c r="M142" s="3" t="n">
        <v>2</v>
      </c>
      <c r="N142" s="3" t="n">
        <f aca="false">+E142-F142-G142-H142-I142-J142-K142-L142-M142</f>
        <v>0</v>
      </c>
      <c r="O142" s="3" t="n">
        <v>6</v>
      </c>
      <c r="P142" s="3" t="n">
        <v>0</v>
      </c>
      <c r="Q142" s="3" t="n">
        <v>0</v>
      </c>
      <c r="R142" s="3" t="n">
        <v>5</v>
      </c>
      <c r="S142" s="3" t="n">
        <v>0</v>
      </c>
      <c r="T142" s="3" t="n">
        <f aca="false">+O142-P142-Q142-R142-S142</f>
        <v>1</v>
      </c>
      <c r="U142" s="3" t="n">
        <v>62</v>
      </c>
      <c r="V142" s="3" t="n">
        <v>5</v>
      </c>
      <c r="W142" s="3" t="n">
        <v>0</v>
      </c>
      <c r="X142" s="3" t="n">
        <v>5</v>
      </c>
      <c r="Y142" s="3" t="n">
        <v>0</v>
      </c>
      <c r="Z142" s="3" t="n">
        <v>6</v>
      </c>
      <c r="AA142" s="3" t="n">
        <v>1</v>
      </c>
      <c r="AB142" s="3" t="n">
        <v>4</v>
      </c>
      <c r="AC142" s="3" t="n">
        <f aca="false">+Z142-AA142-AB142</f>
        <v>1</v>
      </c>
      <c r="AD142" s="3" t="n">
        <v>51</v>
      </c>
      <c r="AE142" s="3" t="n">
        <v>13</v>
      </c>
      <c r="AF142" s="3" t="n">
        <v>22</v>
      </c>
      <c r="AG142" s="3" t="n">
        <v>8</v>
      </c>
      <c r="AH142" s="3" t="n">
        <v>2</v>
      </c>
      <c r="AI142" s="3" t="n">
        <v>2</v>
      </c>
      <c r="AJ142" s="3" t="n">
        <f aca="false">+AD142-AE142-AF142-AG142-AH142-AI142</f>
        <v>4</v>
      </c>
      <c r="AK142" s="3" t="n">
        <v>10</v>
      </c>
      <c r="AL142" s="3" t="n">
        <v>0</v>
      </c>
      <c r="AM142" s="3" t="n">
        <v>0</v>
      </c>
      <c r="AN142" s="3" t="n">
        <v>2</v>
      </c>
      <c r="AO142" s="3" t="n">
        <v>0</v>
      </c>
      <c r="AP142" s="3" t="n">
        <f aca="false">+AK142-AL142-AM142-AN142-AO142</f>
        <v>8</v>
      </c>
      <c r="AQ142" s="3" t="n">
        <v>16</v>
      </c>
      <c r="AR142" s="3" t="n">
        <v>5</v>
      </c>
      <c r="AS142" s="3" t="n">
        <v>2</v>
      </c>
      <c r="AT142" s="3" t="n">
        <f aca="false">+AQ142-AR142-AS142</f>
        <v>9</v>
      </c>
      <c r="AU142" s="3" t="n">
        <v>2</v>
      </c>
    </row>
    <row r="143" customFormat="false" ht="12.75" hidden="false" customHeight="false" outlineLevel="0" collapsed="false">
      <c r="A143" s="22" t="s">
        <v>308</v>
      </c>
      <c r="B143" s="22" t="s">
        <v>309</v>
      </c>
      <c r="C143" s="3" t="n">
        <v>23538</v>
      </c>
      <c r="D143" s="3" t="n">
        <v>22483</v>
      </c>
      <c r="E143" s="3" t="n">
        <v>22358</v>
      </c>
      <c r="F143" s="3" t="n">
        <v>21857</v>
      </c>
      <c r="G143" s="3" t="n">
        <v>189</v>
      </c>
      <c r="H143" s="3" t="n">
        <v>145</v>
      </c>
      <c r="I143" s="3" t="n">
        <v>88</v>
      </c>
      <c r="J143" s="3" t="n">
        <v>21</v>
      </c>
      <c r="K143" s="3" t="n">
        <v>18</v>
      </c>
      <c r="L143" s="3" t="n">
        <v>9</v>
      </c>
      <c r="M143" s="3" t="n">
        <v>27</v>
      </c>
      <c r="N143" s="3" t="n">
        <f aca="false">+E143-F143-G143-H143-I143-J143-K143-L143-M143</f>
        <v>4</v>
      </c>
      <c r="O143" s="3" t="n">
        <v>125</v>
      </c>
      <c r="P143" s="3" t="n">
        <v>1</v>
      </c>
      <c r="Q143" s="3" t="n">
        <v>31</v>
      </c>
      <c r="R143" s="3" t="n">
        <v>75</v>
      </c>
      <c r="S143" s="3" t="n">
        <v>4</v>
      </c>
      <c r="T143" s="3" t="n">
        <f aca="false">+O143-P143-Q143-R143-S143</f>
        <v>14</v>
      </c>
      <c r="U143" s="3" t="n">
        <v>550</v>
      </c>
      <c r="V143" s="3" t="n">
        <v>24</v>
      </c>
      <c r="W143" s="3" t="n">
        <v>6</v>
      </c>
      <c r="X143" s="3" t="n">
        <v>12</v>
      </c>
      <c r="Y143" s="3" t="n">
        <v>6</v>
      </c>
      <c r="Z143" s="3" t="n">
        <v>202</v>
      </c>
      <c r="AA143" s="3" t="n">
        <v>29</v>
      </c>
      <c r="AB143" s="3" t="n">
        <v>154</v>
      </c>
      <c r="AC143" s="3" t="n">
        <f aca="false">+Z143-AA143-AB143</f>
        <v>19</v>
      </c>
      <c r="AD143" s="3" t="n">
        <v>324</v>
      </c>
      <c r="AE143" s="3" t="n">
        <v>100</v>
      </c>
      <c r="AF143" s="3" t="n">
        <v>80</v>
      </c>
      <c r="AG143" s="3" t="n">
        <v>41</v>
      </c>
      <c r="AH143" s="3" t="n">
        <v>31</v>
      </c>
      <c r="AI143" s="3" t="n">
        <v>19</v>
      </c>
      <c r="AJ143" s="3" t="n">
        <f aca="false">+AD143-AE143-AF143-AG143-AH143-AI143</f>
        <v>53</v>
      </c>
      <c r="AK143" s="3" t="n">
        <v>77</v>
      </c>
      <c r="AL143" s="3" t="n">
        <v>57</v>
      </c>
      <c r="AM143" s="3" t="n">
        <v>0</v>
      </c>
      <c r="AN143" s="3" t="n">
        <v>7</v>
      </c>
      <c r="AO143" s="3" t="n">
        <v>1</v>
      </c>
      <c r="AP143" s="3" t="n">
        <f aca="false">+AK143-AL143-AM143-AN143-AO143</f>
        <v>12</v>
      </c>
      <c r="AQ143" s="3" t="n">
        <v>414</v>
      </c>
      <c r="AR143" s="3" t="n">
        <v>298</v>
      </c>
      <c r="AS143" s="3" t="n">
        <v>54</v>
      </c>
      <c r="AT143" s="3" t="n">
        <f aca="false">+AQ143-AR143-AS143</f>
        <v>62</v>
      </c>
      <c r="AU143" s="3" t="n">
        <v>14</v>
      </c>
    </row>
    <row r="144" customFormat="false" ht="12.75" hidden="false" customHeight="false" outlineLevel="0" collapsed="false">
      <c r="A144" s="22" t="s">
        <v>310</v>
      </c>
      <c r="B144" s="22" t="s">
        <v>311</v>
      </c>
      <c r="C144" s="3" t="n">
        <v>4217</v>
      </c>
      <c r="D144" s="3" t="n">
        <v>3941</v>
      </c>
      <c r="E144" s="3" t="n">
        <v>3926</v>
      </c>
      <c r="F144" s="3" t="n">
        <v>3797</v>
      </c>
      <c r="G144" s="3" t="n">
        <v>49</v>
      </c>
      <c r="H144" s="3" t="n">
        <v>29</v>
      </c>
      <c r="I144" s="3" t="n">
        <v>17</v>
      </c>
      <c r="J144" s="3" t="n">
        <v>12</v>
      </c>
      <c r="K144" s="3" t="n">
        <v>5</v>
      </c>
      <c r="L144" s="3" t="n">
        <v>5</v>
      </c>
      <c r="M144" s="3" t="n">
        <v>11</v>
      </c>
      <c r="N144" s="3" t="n">
        <f aca="false">+E144-F144-G144-H144-I144-J144-K144-L144-M144</f>
        <v>1</v>
      </c>
      <c r="O144" s="3" t="n">
        <v>15</v>
      </c>
      <c r="P144" s="3" t="n">
        <v>0</v>
      </c>
      <c r="Q144" s="3" t="n">
        <v>1</v>
      </c>
      <c r="R144" s="3" t="n">
        <v>12</v>
      </c>
      <c r="S144" s="3" t="n">
        <v>0</v>
      </c>
      <c r="T144" s="3" t="n">
        <f aca="false">+O144-P144-Q144-R144-S144</f>
        <v>2</v>
      </c>
      <c r="U144" s="3" t="n">
        <v>109</v>
      </c>
      <c r="V144" s="3" t="n">
        <v>12</v>
      </c>
      <c r="W144" s="3" t="n">
        <v>4</v>
      </c>
      <c r="X144" s="3" t="n">
        <v>6</v>
      </c>
      <c r="Y144" s="3" t="n">
        <v>2</v>
      </c>
      <c r="Z144" s="3" t="n">
        <v>25</v>
      </c>
      <c r="AA144" s="3" t="n">
        <v>8</v>
      </c>
      <c r="AB144" s="3" t="n">
        <v>11</v>
      </c>
      <c r="AC144" s="3" t="n">
        <f aca="false">+Z144-AA144-AB144</f>
        <v>6</v>
      </c>
      <c r="AD144" s="3" t="n">
        <v>72</v>
      </c>
      <c r="AE144" s="3" t="n">
        <v>28</v>
      </c>
      <c r="AF144" s="3" t="n">
        <v>9</v>
      </c>
      <c r="AG144" s="3" t="n">
        <v>8</v>
      </c>
      <c r="AH144" s="3" t="n">
        <v>7</v>
      </c>
      <c r="AI144" s="3" t="n">
        <v>8</v>
      </c>
      <c r="AJ144" s="3" t="n">
        <f aca="false">+AD144-AE144-AF144-AG144-AH144-AI144</f>
        <v>12</v>
      </c>
      <c r="AK144" s="3" t="n">
        <v>7</v>
      </c>
      <c r="AL144" s="3" t="n">
        <v>1</v>
      </c>
      <c r="AM144" s="3" t="n">
        <v>0</v>
      </c>
      <c r="AN144" s="3" t="n">
        <v>3</v>
      </c>
      <c r="AO144" s="3" t="n">
        <v>0</v>
      </c>
      <c r="AP144" s="3" t="n">
        <f aca="false">+AK144-AL144-AM144-AN144-AO144</f>
        <v>3</v>
      </c>
      <c r="AQ144" s="3" t="n">
        <v>155</v>
      </c>
      <c r="AR144" s="3" t="n">
        <v>125</v>
      </c>
      <c r="AS144" s="3" t="n">
        <v>16</v>
      </c>
      <c r="AT144" s="3" t="n">
        <f aca="false">+AQ144-AR144-AS144</f>
        <v>14</v>
      </c>
      <c r="AU144" s="3" t="n">
        <v>5</v>
      </c>
    </row>
    <row r="145" customFormat="false" ht="12.75" hidden="false" customHeight="false" outlineLevel="0" collapsed="false">
      <c r="A145" s="22" t="s">
        <v>312</v>
      </c>
      <c r="B145" s="22" t="s">
        <v>313</v>
      </c>
      <c r="C145" s="3" t="n">
        <v>2818</v>
      </c>
      <c r="D145" s="3" t="n">
        <v>2651</v>
      </c>
      <c r="E145" s="3" t="n">
        <v>2639</v>
      </c>
      <c r="F145" s="3" t="n">
        <v>2566</v>
      </c>
      <c r="G145" s="3" t="n">
        <v>24</v>
      </c>
      <c r="H145" s="3" t="n">
        <v>16</v>
      </c>
      <c r="I145" s="3" t="n">
        <v>8</v>
      </c>
      <c r="J145" s="3" t="n">
        <v>11</v>
      </c>
      <c r="K145" s="3" t="n">
        <v>3</v>
      </c>
      <c r="L145" s="3" t="n">
        <v>5</v>
      </c>
      <c r="M145" s="3" t="n">
        <v>5</v>
      </c>
      <c r="N145" s="3" t="n">
        <f aca="false">+E145-F145-G145-H145-I145-J145-K145-L145-M145</f>
        <v>1</v>
      </c>
      <c r="O145" s="3" t="n">
        <v>12</v>
      </c>
      <c r="P145" s="3" t="n">
        <v>0</v>
      </c>
      <c r="Q145" s="3" t="n">
        <v>1</v>
      </c>
      <c r="R145" s="3" t="n">
        <v>9</v>
      </c>
      <c r="S145" s="3" t="n">
        <v>0</v>
      </c>
      <c r="T145" s="3" t="n">
        <f aca="false">+O145-P145-Q145-R145-S145</f>
        <v>2</v>
      </c>
      <c r="U145" s="3" t="n">
        <v>74</v>
      </c>
      <c r="V145" s="3" t="n">
        <v>7</v>
      </c>
      <c r="W145" s="3" t="n">
        <v>4</v>
      </c>
      <c r="X145" s="3" t="n">
        <v>1</v>
      </c>
      <c r="Y145" s="3" t="n">
        <v>2</v>
      </c>
      <c r="Z145" s="3" t="n">
        <v>16</v>
      </c>
      <c r="AA145" s="3" t="n">
        <v>7</v>
      </c>
      <c r="AB145" s="3" t="n">
        <v>5</v>
      </c>
      <c r="AC145" s="3" t="n">
        <f aca="false">+Z145-AA145-AB145</f>
        <v>4</v>
      </c>
      <c r="AD145" s="3" t="n">
        <v>51</v>
      </c>
      <c r="AE145" s="3" t="n">
        <v>22</v>
      </c>
      <c r="AF145" s="3" t="n">
        <v>6</v>
      </c>
      <c r="AG145" s="3" t="n">
        <v>6</v>
      </c>
      <c r="AH145" s="3" t="n">
        <v>5</v>
      </c>
      <c r="AI145" s="3" t="n">
        <v>7</v>
      </c>
      <c r="AJ145" s="3" t="n">
        <f aca="false">+AD145-AE145-AF145-AG145-AH145-AI145</f>
        <v>5</v>
      </c>
      <c r="AK145" s="3" t="n">
        <v>2</v>
      </c>
      <c r="AL145" s="3" t="n">
        <v>0</v>
      </c>
      <c r="AM145" s="3" t="n">
        <v>0</v>
      </c>
      <c r="AN145" s="3" t="n">
        <v>1</v>
      </c>
      <c r="AO145" s="3" t="n">
        <v>0</v>
      </c>
      <c r="AP145" s="3" t="n">
        <f aca="false">+AK145-AL145-AM145-AN145-AO145</f>
        <v>1</v>
      </c>
      <c r="AQ145" s="3" t="n">
        <v>88</v>
      </c>
      <c r="AR145" s="3" t="n">
        <v>85</v>
      </c>
      <c r="AS145" s="3" t="n">
        <v>1</v>
      </c>
      <c r="AT145" s="3" t="n">
        <f aca="false">+AQ145-AR145-AS145</f>
        <v>2</v>
      </c>
      <c r="AU145" s="3" t="n">
        <v>3</v>
      </c>
    </row>
    <row r="146" customFormat="false" ht="12.75" hidden="false" customHeight="false" outlineLevel="0" collapsed="false">
      <c r="A146" s="22" t="s">
        <v>314</v>
      </c>
      <c r="B146" s="22" t="s">
        <v>315</v>
      </c>
      <c r="C146" s="3" t="n">
        <v>1399</v>
      </c>
      <c r="D146" s="3" t="n">
        <v>1290</v>
      </c>
      <c r="E146" s="3" t="n">
        <v>1287</v>
      </c>
      <c r="F146" s="3" t="n">
        <v>1231</v>
      </c>
      <c r="G146" s="3" t="n">
        <v>25</v>
      </c>
      <c r="H146" s="3" t="n">
        <v>13</v>
      </c>
      <c r="I146" s="3" t="n">
        <v>9</v>
      </c>
      <c r="J146" s="3" t="n">
        <v>1</v>
      </c>
      <c r="K146" s="3" t="n">
        <v>2</v>
      </c>
      <c r="L146" s="3" t="n">
        <v>0</v>
      </c>
      <c r="M146" s="3" t="n">
        <v>6</v>
      </c>
      <c r="N146" s="3" t="n">
        <f aca="false">+E146-F146-G146-H146-I146-J146-K146-L146-M146</f>
        <v>0</v>
      </c>
      <c r="O146" s="3" t="n">
        <v>3</v>
      </c>
      <c r="P146" s="3" t="n">
        <v>0</v>
      </c>
      <c r="Q146" s="3" t="n">
        <v>0</v>
      </c>
      <c r="R146" s="3" t="n">
        <v>3</v>
      </c>
      <c r="S146" s="3" t="n">
        <v>0</v>
      </c>
      <c r="T146" s="3" t="n">
        <f aca="false">+O146-P146-Q146-R146-S146</f>
        <v>0</v>
      </c>
      <c r="U146" s="3" t="n">
        <v>35</v>
      </c>
      <c r="V146" s="3" t="n">
        <v>5</v>
      </c>
      <c r="W146" s="3" t="n">
        <v>0</v>
      </c>
      <c r="X146" s="3" t="n">
        <v>5</v>
      </c>
      <c r="Y146" s="3" t="n">
        <v>0</v>
      </c>
      <c r="Z146" s="3" t="n">
        <v>9</v>
      </c>
      <c r="AA146" s="3" t="n">
        <v>1</v>
      </c>
      <c r="AB146" s="3" t="n">
        <v>6</v>
      </c>
      <c r="AC146" s="3" t="n">
        <f aca="false">+Z146-AA146-AB146</f>
        <v>2</v>
      </c>
      <c r="AD146" s="3" t="n">
        <v>21</v>
      </c>
      <c r="AE146" s="3" t="n">
        <v>6</v>
      </c>
      <c r="AF146" s="3" t="n">
        <v>3</v>
      </c>
      <c r="AG146" s="3" t="n">
        <v>2</v>
      </c>
      <c r="AH146" s="3" t="n">
        <v>2</v>
      </c>
      <c r="AI146" s="3" t="n">
        <v>1</v>
      </c>
      <c r="AJ146" s="3" t="n">
        <f aca="false">+AD146-AE146-AF146-AG146-AH146-AI146</f>
        <v>7</v>
      </c>
      <c r="AK146" s="3" t="n">
        <v>5</v>
      </c>
      <c r="AL146" s="3" t="n">
        <v>1</v>
      </c>
      <c r="AM146" s="3" t="n">
        <v>0</v>
      </c>
      <c r="AN146" s="3" t="n">
        <v>2</v>
      </c>
      <c r="AO146" s="3" t="n">
        <v>0</v>
      </c>
      <c r="AP146" s="3" t="n">
        <f aca="false">+AK146-AL146-AM146-AN146-AO146</f>
        <v>2</v>
      </c>
      <c r="AQ146" s="3" t="n">
        <v>67</v>
      </c>
      <c r="AR146" s="3" t="n">
        <v>40</v>
      </c>
      <c r="AS146" s="3" t="n">
        <v>15</v>
      </c>
      <c r="AT146" s="3" t="n">
        <f aca="false">+AQ146-AR146-AS146</f>
        <v>12</v>
      </c>
      <c r="AU146" s="3" t="n">
        <v>2</v>
      </c>
    </row>
    <row r="147" customFormat="false" ht="12.75" hidden="false" customHeight="false" outlineLevel="0" collapsed="false">
      <c r="A147" s="22" t="s">
        <v>316</v>
      </c>
      <c r="B147" s="22" t="s">
        <v>317</v>
      </c>
      <c r="C147" s="3" t="n">
        <v>14003</v>
      </c>
      <c r="D147" s="3" t="n">
        <v>13421</v>
      </c>
      <c r="E147" s="3" t="n">
        <v>13346</v>
      </c>
      <c r="F147" s="3" t="n">
        <v>13062</v>
      </c>
      <c r="G147" s="3" t="n">
        <v>103</v>
      </c>
      <c r="H147" s="3" t="n">
        <v>84</v>
      </c>
      <c r="I147" s="3" t="n">
        <v>64</v>
      </c>
      <c r="J147" s="3" t="n">
        <v>6</v>
      </c>
      <c r="K147" s="3" t="n">
        <v>8</v>
      </c>
      <c r="L147" s="3" t="n">
        <v>3</v>
      </c>
      <c r="M147" s="3" t="n">
        <v>13</v>
      </c>
      <c r="N147" s="3" t="n">
        <f aca="false">+E147-F147-G147-H147-I147-J147-K147-L147-M147</f>
        <v>3</v>
      </c>
      <c r="O147" s="3" t="n">
        <v>75</v>
      </c>
      <c r="P147" s="3" t="n">
        <v>1</v>
      </c>
      <c r="Q147" s="3" t="n">
        <v>24</v>
      </c>
      <c r="R147" s="3" t="n">
        <v>41</v>
      </c>
      <c r="S147" s="3" t="n">
        <v>4</v>
      </c>
      <c r="T147" s="3" t="n">
        <f aca="false">+O147-P147-Q147-R147-S147</f>
        <v>5</v>
      </c>
      <c r="U147" s="3" t="n">
        <v>303</v>
      </c>
      <c r="V147" s="3" t="n">
        <v>7</v>
      </c>
      <c r="W147" s="3" t="n">
        <v>1</v>
      </c>
      <c r="X147" s="3" t="n">
        <v>5</v>
      </c>
      <c r="Y147" s="3" t="n">
        <v>1</v>
      </c>
      <c r="Z147" s="3" t="n">
        <v>131</v>
      </c>
      <c r="AA147" s="3" t="n">
        <v>19</v>
      </c>
      <c r="AB147" s="3" t="n">
        <v>102</v>
      </c>
      <c r="AC147" s="3" t="n">
        <f aca="false">+Z147-AA147-AB147</f>
        <v>10</v>
      </c>
      <c r="AD147" s="3" t="n">
        <v>165</v>
      </c>
      <c r="AE147" s="3" t="n">
        <v>44</v>
      </c>
      <c r="AF147" s="3" t="n">
        <v>52</v>
      </c>
      <c r="AG147" s="3" t="n">
        <v>20</v>
      </c>
      <c r="AH147" s="3" t="n">
        <v>18</v>
      </c>
      <c r="AI147" s="3" t="n">
        <v>6</v>
      </c>
      <c r="AJ147" s="3" t="n">
        <f aca="false">+AD147-AE147-AF147-AG147-AH147-AI147</f>
        <v>25</v>
      </c>
      <c r="AK147" s="3" t="n">
        <v>62</v>
      </c>
      <c r="AL147" s="3" t="n">
        <v>55</v>
      </c>
      <c r="AM147" s="3" t="n">
        <v>0</v>
      </c>
      <c r="AN147" s="3" t="n">
        <v>3</v>
      </c>
      <c r="AO147" s="3" t="n">
        <v>1</v>
      </c>
      <c r="AP147" s="3" t="n">
        <f aca="false">+AK147-AL147-AM147-AN147-AO147</f>
        <v>3</v>
      </c>
      <c r="AQ147" s="3" t="n">
        <v>211</v>
      </c>
      <c r="AR147" s="3" t="n">
        <v>130</v>
      </c>
      <c r="AS147" s="3" t="n">
        <v>37</v>
      </c>
      <c r="AT147" s="3" t="n">
        <f aca="false">+AQ147-AR147-AS147</f>
        <v>44</v>
      </c>
      <c r="AU147" s="3" t="n">
        <v>6</v>
      </c>
    </row>
    <row r="148" customFormat="false" ht="12.75" hidden="false" customHeight="false" outlineLevel="0" collapsed="false">
      <c r="A148" s="22" t="s">
        <v>318</v>
      </c>
      <c r="B148" s="22" t="s">
        <v>319</v>
      </c>
      <c r="C148" s="3" t="n">
        <v>4842</v>
      </c>
      <c r="D148" s="3" t="n">
        <v>4678</v>
      </c>
      <c r="E148" s="3" t="n">
        <v>4649</v>
      </c>
      <c r="F148" s="3" t="n">
        <v>4537</v>
      </c>
      <c r="G148" s="3" t="n">
        <v>44</v>
      </c>
      <c r="H148" s="3" t="n">
        <v>30</v>
      </c>
      <c r="I148" s="3" t="n">
        <v>27</v>
      </c>
      <c r="J148" s="3" t="n">
        <v>4</v>
      </c>
      <c r="K148" s="3" t="n">
        <v>1</v>
      </c>
      <c r="L148" s="3" t="n">
        <v>0</v>
      </c>
      <c r="M148" s="3" t="n">
        <v>6</v>
      </c>
      <c r="N148" s="3" t="n">
        <f aca="false">+E148-F148-G148-H148-I148-J148-K148-L148-M148</f>
        <v>0</v>
      </c>
      <c r="O148" s="3" t="n">
        <v>29</v>
      </c>
      <c r="P148" s="3" t="n">
        <v>0</v>
      </c>
      <c r="Q148" s="3" t="n">
        <v>6</v>
      </c>
      <c r="R148" s="3" t="n">
        <v>19</v>
      </c>
      <c r="S148" s="3" t="n">
        <v>1</v>
      </c>
      <c r="T148" s="3" t="n">
        <f aca="false">+O148-P148-Q148-R148-S148</f>
        <v>3</v>
      </c>
      <c r="U148" s="3" t="n">
        <v>88</v>
      </c>
      <c r="V148" s="3" t="n">
        <v>4</v>
      </c>
      <c r="W148" s="3" t="n">
        <v>1</v>
      </c>
      <c r="X148" s="3" t="n">
        <v>2</v>
      </c>
      <c r="Y148" s="3" t="n">
        <v>1</v>
      </c>
      <c r="Z148" s="3" t="n">
        <v>30</v>
      </c>
      <c r="AA148" s="3" t="n">
        <v>5</v>
      </c>
      <c r="AB148" s="3" t="n">
        <v>22</v>
      </c>
      <c r="AC148" s="3" t="n">
        <f aca="false">+Z148-AA148-AB148</f>
        <v>3</v>
      </c>
      <c r="AD148" s="3" t="n">
        <v>54</v>
      </c>
      <c r="AE148" s="3" t="n">
        <v>16</v>
      </c>
      <c r="AF148" s="3" t="n">
        <v>20</v>
      </c>
      <c r="AG148" s="3" t="n">
        <v>7</v>
      </c>
      <c r="AH148" s="3" t="n">
        <v>1</v>
      </c>
      <c r="AI148" s="3" t="n">
        <v>3</v>
      </c>
      <c r="AJ148" s="3" t="n">
        <f aca="false">+AD148-AE148-AF148-AG148-AH148-AI148</f>
        <v>7</v>
      </c>
      <c r="AK148" s="3" t="n">
        <v>16</v>
      </c>
      <c r="AL148" s="3" t="n">
        <v>14</v>
      </c>
      <c r="AM148" s="3" t="n">
        <v>0</v>
      </c>
      <c r="AN148" s="3" t="n">
        <v>0</v>
      </c>
      <c r="AO148" s="3" t="n">
        <v>1</v>
      </c>
      <c r="AP148" s="3" t="n">
        <f aca="false">+AK148-AL148-AM148-AN148-AO148</f>
        <v>1</v>
      </c>
      <c r="AQ148" s="3" t="n">
        <v>58</v>
      </c>
      <c r="AR148" s="3" t="n">
        <v>35</v>
      </c>
      <c r="AS148" s="3" t="n">
        <v>16</v>
      </c>
      <c r="AT148" s="3" t="n">
        <f aca="false">+AQ148-AR148-AS148</f>
        <v>7</v>
      </c>
      <c r="AU148" s="3" t="n">
        <v>2</v>
      </c>
    </row>
    <row r="149" customFormat="false" ht="12.75" hidden="false" customHeight="false" outlineLevel="0" collapsed="false">
      <c r="A149" s="22" t="s">
        <v>320</v>
      </c>
      <c r="B149" s="22" t="s">
        <v>321</v>
      </c>
      <c r="C149" s="3" t="n">
        <v>4697</v>
      </c>
      <c r="D149" s="3" t="n">
        <v>4530</v>
      </c>
      <c r="E149" s="3" t="n">
        <v>4509</v>
      </c>
      <c r="F149" s="3" t="n">
        <v>4422</v>
      </c>
      <c r="G149" s="3" t="n">
        <v>34</v>
      </c>
      <c r="H149" s="3" t="n">
        <v>28</v>
      </c>
      <c r="I149" s="3" t="n">
        <v>17</v>
      </c>
      <c r="J149" s="3" t="n">
        <v>1</v>
      </c>
      <c r="K149" s="3" t="n">
        <v>5</v>
      </c>
      <c r="L149" s="3" t="n">
        <v>1</v>
      </c>
      <c r="M149" s="3" t="n">
        <v>1</v>
      </c>
      <c r="N149" s="3" t="n">
        <f aca="false">+E149-F149-G149-H149-I149-J149-K149-L149-M149</f>
        <v>0</v>
      </c>
      <c r="O149" s="3" t="n">
        <v>21</v>
      </c>
      <c r="P149" s="3" t="n">
        <v>1</v>
      </c>
      <c r="Q149" s="3" t="n">
        <v>12</v>
      </c>
      <c r="R149" s="3" t="n">
        <v>8</v>
      </c>
      <c r="S149" s="3" t="n">
        <v>0</v>
      </c>
      <c r="T149" s="3" t="n">
        <f aca="false">+O149-P149-Q149-R149-S149</f>
        <v>0</v>
      </c>
      <c r="U149" s="3" t="n">
        <v>91</v>
      </c>
      <c r="V149" s="3" t="n">
        <v>2</v>
      </c>
      <c r="W149" s="3" t="n">
        <v>0</v>
      </c>
      <c r="X149" s="3" t="n">
        <v>2</v>
      </c>
      <c r="Y149" s="3" t="n">
        <v>0</v>
      </c>
      <c r="Z149" s="3" t="n">
        <v>36</v>
      </c>
      <c r="AA149" s="3" t="n">
        <v>5</v>
      </c>
      <c r="AB149" s="3" t="n">
        <v>29</v>
      </c>
      <c r="AC149" s="3" t="n">
        <f aca="false">+Z149-AA149-AB149</f>
        <v>2</v>
      </c>
      <c r="AD149" s="3" t="n">
        <v>53</v>
      </c>
      <c r="AE149" s="3" t="n">
        <v>12</v>
      </c>
      <c r="AF149" s="3" t="n">
        <v>21</v>
      </c>
      <c r="AG149" s="3" t="n">
        <v>3</v>
      </c>
      <c r="AH149" s="3" t="n">
        <v>3</v>
      </c>
      <c r="AI149" s="3" t="n">
        <v>3</v>
      </c>
      <c r="AJ149" s="3" t="n">
        <f aca="false">+AD149-AE149-AF149-AG149-AH149-AI149</f>
        <v>11</v>
      </c>
      <c r="AK149" s="3" t="n">
        <v>9</v>
      </c>
      <c r="AL149" s="3" t="n">
        <v>6</v>
      </c>
      <c r="AM149" s="3" t="n">
        <v>0</v>
      </c>
      <c r="AN149" s="3" t="n">
        <v>3</v>
      </c>
      <c r="AO149" s="3" t="n">
        <v>0</v>
      </c>
      <c r="AP149" s="3" t="n">
        <f aca="false">+AK149-AL149-AM149-AN149-AO149</f>
        <v>0</v>
      </c>
      <c r="AQ149" s="3" t="n">
        <v>63</v>
      </c>
      <c r="AR149" s="3" t="n">
        <v>39</v>
      </c>
      <c r="AS149" s="3" t="n">
        <v>7</v>
      </c>
      <c r="AT149" s="3" t="n">
        <f aca="false">+AQ149-AR149-AS149</f>
        <v>17</v>
      </c>
      <c r="AU149" s="3" t="n">
        <v>4</v>
      </c>
    </row>
    <row r="150" customFormat="false" ht="12.75" hidden="false" customHeight="false" outlineLevel="0" collapsed="false">
      <c r="A150" s="22" t="s">
        <v>322</v>
      </c>
      <c r="B150" s="22" t="s">
        <v>323</v>
      </c>
      <c r="C150" s="3" t="n">
        <v>4464</v>
      </c>
      <c r="D150" s="3" t="n">
        <v>4213</v>
      </c>
      <c r="E150" s="3" t="n">
        <v>4188</v>
      </c>
      <c r="F150" s="3" t="n">
        <v>4103</v>
      </c>
      <c r="G150" s="3" t="n">
        <v>25</v>
      </c>
      <c r="H150" s="3" t="n">
        <v>26</v>
      </c>
      <c r="I150" s="3" t="n">
        <v>20</v>
      </c>
      <c r="J150" s="3" t="n">
        <v>1</v>
      </c>
      <c r="K150" s="3" t="n">
        <v>2</v>
      </c>
      <c r="L150" s="3" t="n">
        <v>2</v>
      </c>
      <c r="M150" s="3" t="n">
        <v>6</v>
      </c>
      <c r="N150" s="3" t="n">
        <f aca="false">+E150-F150-G150-H150-I150-J150-K150-L150-M150</f>
        <v>3</v>
      </c>
      <c r="O150" s="3" t="n">
        <v>25</v>
      </c>
      <c r="P150" s="3" t="n">
        <v>0</v>
      </c>
      <c r="Q150" s="3" t="n">
        <v>6</v>
      </c>
      <c r="R150" s="3" t="n">
        <v>14</v>
      </c>
      <c r="S150" s="3" t="n">
        <v>3</v>
      </c>
      <c r="T150" s="3" t="n">
        <f aca="false">+O150-P150-Q150-R150-S150</f>
        <v>2</v>
      </c>
      <c r="U150" s="3" t="n">
        <v>124</v>
      </c>
      <c r="V150" s="3" t="n">
        <v>1</v>
      </c>
      <c r="W150" s="3" t="n">
        <v>0</v>
      </c>
      <c r="X150" s="3" t="n">
        <v>1</v>
      </c>
      <c r="Y150" s="3" t="n">
        <v>0</v>
      </c>
      <c r="Z150" s="3" t="n">
        <v>65</v>
      </c>
      <c r="AA150" s="3" t="n">
        <v>9</v>
      </c>
      <c r="AB150" s="3" t="n">
        <v>51</v>
      </c>
      <c r="AC150" s="3" t="n">
        <f aca="false">+Z150-AA150-AB150</f>
        <v>5</v>
      </c>
      <c r="AD150" s="3" t="n">
        <v>58</v>
      </c>
      <c r="AE150" s="3" t="n">
        <v>16</v>
      </c>
      <c r="AF150" s="3" t="n">
        <v>11</v>
      </c>
      <c r="AG150" s="3" t="n">
        <v>10</v>
      </c>
      <c r="AH150" s="3" t="n">
        <v>14</v>
      </c>
      <c r="AI150" s="3" t="n">
        <v>0</v>
      </c>
      <c r="AJ150" s="3" t="n">
        <f aca="false">+AD150-AE150-AF150-AG150-AH150-AI150</f>
        <v>7</v>
      </c>
      <c r="AK150" s="3" t="n">
        <v>37</v>
      </c>
      <c r="AL150" s="3" t="n">
        <v>35</v>
      </c>
      <c r="AM150" s="3" t="n">
        <v>0</v>
      </c>
      <c r="AN150" s="3" t="n">
        <v>0</v>
      </c>
      <c r="AO150" s="3" t="n">
        <v>0</v>
      </c>
      <c r="AP150" s="3" t="n">
        <f aca="false">+AK150-AL150-AM150-AN150-AO150</f>
        <v>2</v>
      </c>
      <c r="AQ150" s="3" t="n">
        <v>90</v>
      </c>
      <c r="AR150" s="3" t="n">
        <v>56</v>
      </c>
      <c r="AS150" s="3" t="n">
        <v>14</v>
      </c>
      <c r="AT150" s="3" t="n">
        <f aca="false">+AQ150-AR150-AS150</f>
        <v>20</v>
      </c>
      <c r="AU150" s="3" t="n">
        <v>0</v>
      </c>
    </row>
    <row r="151" customFormat="false" ht="12.75" hidden="false" customHeight="false" outlineLevel="0" collapsed="false">
      <c r="A151" s="22" t="s">
        <v>324</v>
      </c>
      <c r="B151" s="22" t="s">
        <v>325</v>
      </c>
      <c r="C151" s="3" t="n">
        <v>5318</v>
      </c>
      <c r="D151" s="3" t="n">
        <v>5121</v>
      </c>
      <c r="E151" s="3" t="n">
        <v>5086</v>
      </c>
      <c r="F151" s="3" t="n">
        <v>4998</v>
      </c>
      <c r="G151" s="3" t="n">
        <v>37</v>
      </c>
      <c r="H151" s="3" t="n">
        <v>32</v>
      </c>
      <c r="I151" s="3" t="n">
        <v>7</v>
      </c>
      <c r="J151" s="3" t="n">
        <v>3</v>
      </c>
      <c r="K151" s="3" t="n">
        <v>5</v>
      </c>
      <c r="L151" s="3" t="n">
        <v>1</v>
      </c>
      <c r="M151" s="3" t="n">
        <v>3</v>
      </c>
      <c r="N151" s="3" t="n">
        <f aca="false">+E151-F151-G151-H151-I151-J151-K151-L151-M151</f>
        <v>0</v>
      </c>
      <c r="O151" s="3" t="n">
        <v>35</v>
      </c>
      <c r="P151" s="3" t="n">
        <v>0</v>
      </c>
      <c r="Q151" s="3" t="n">
        <v>6</v>
      </c>
      <c r="R151" s="3" t="n">
        <v>22</v>
      </c>
      <c r="S151" s="3" t="n">
        <v>0</v>
      </c>
      <c r="T151" s="3" t="n">
        <f aca="false">+O151-P151-Q151-R151-S151</f>
        <v>7</v>
      </c>
      <c r="U151" s="3" t="n">
        <v>138</v>
      </c>
      <c r="V151" s="3" t="n">
        <v>5</v>
      </c>
      <c r="W151" s="3" t="n">
        <v>1</v>
      </c>
      <c r="X151" s="3" t="n">
        <v>1</v>
      </c>
      <c r="Y151" s="3" t="n">
        <v>3</v>
      </c>
      <c r="Z151" s="3" t="n">
        <v>46</v>
      </c>
      <c r="AA151" s="3" t="n">
        <v>2</v>
      </c>
      <c r="AB151" s="3" t="n">
        <v>41</v>
      </c>
      <c r="AC151" s="3" t="n">
        <f aca="false">+Z151-AA151-AB151</f>
        <v>3</v>
      </c>
      <c r="AD151" s="3" t="n">
        <v>87</v>
      </c>
      <c r="AE151" s="3" t="n">
        <v>28</v>
      </c>
      <c r="AF151" s="3" t="n">
        <v>19</v>
      </c>
      <c r="AG151" s="3" t="n">
        <v>13</v>
      </c>
      <c r="AH151" s="3" t="n">
        <v>6</v>
      </c>
      <c r="AI151" s="3" t="n">
        <v>5</v>
      </c>
      <c r="AJ151" s="3" t="n">
        <f aca="false">+AD151-AE151-AF151-AG151-AH151-AI151</f>
        <v>16</v>
      </c>
      <c r="AK151" s="3" t="n">
        <v>8</v>
      </c>
      <c r="AL151" s="3" t="n">
        <v>1</v>
      </c>
      <c r="AM151" s="3" t="n">
        <v>0</v>
      </c>
      <c r="AN151" s="3" t="n">
        <v>1</v>
      </c>
      <c r="AO151" s="3" t="n">
        <v>0</v>
      </c>
      <c r="AP151" s="3" t="n">
        <f aca="false">+AK151-AL151-AM151-AN151-AO151</f>
        <v>6</v>
      </c>
      <c r="AQ151" s="3" t="n">
        <v>48</v>
      </c>
      <c r="AR151" s="3" t="n">
        <v>43</v>
      </c>
      <c r="AS151" s="3" t="n">
        <v>1</v>
      </c>
      <c r="AT151" s="3" t="n">
        <f aca="false">+AQ151-AR151-AS151</f>
        <v>4</v>
      </c>
      <c r="AU151" s="3" t="n">
        <v>3</v>
      </c>
    </row>
    <row r="152" customFormat="false" ht="12.75" hidden="false" customHeight="false" outlineLevel="0" collapsed="false">
      <c r="A152" s="22" t="s">
        <v>326</v>
      </c>
      <c r="B152" s="22" t="s">
        <v>327</v>
      </c>
      <c r="C152" s="3" t="n">
        <v>2886</v>
      </c>
      <c r="D152" s="3" t="n">
        <v>2771</v>
      </c>
      <c r="E152" s="3" t="n">
        <v>2749</v>
      </c>
      <c r="F152" s="3" t="n">
        <v>2701</v>
      </c>
      <c r="G152" s="3" t="n">
        <v>16</v>
      </c>
      <c r="H152" s="3" t="n">
        <v>24</v>
      </c>
      <c r="I152" s="3" t="n">
        <v>4</v>
      </c>
      <c r="J152" s="3" t="n">
        <v>0</v>
      </c>
      <c r="K152" s="3" t="n">
        <v>3</v>
      </c>
      <c r="L152" s="3" t="n">
        <v>0</v>
      </c>
      <c r="M152" s="3" t="n">
        <v>1</v>
      </c>
      <c r="N152" s="3" t="n">
        <f aca="false">+E152-F152-G152-H152-I152-J152-K152-L152-M152</f>
        <v>0</v>
      </c>
      <c r="O152" s="3" t="n">
        <v>22</v>
      </c>
      <c r="P152" s="3" t="n">
        <v>0</v>
      </c>
      <c r="Q152" s="3" t="n">
        <v>6</v>
      </c>
      <c r="R152" s="3" t="n">
        <v>13</v>
      </c>
      <c r="S152" s="3" t="n">
        <v>0</v>
      </c>
      <c r="T152" s="3" t="n">
        <f aca="false">+O152-P152-Q152-R152-S152</f>
        <v>3</v>
      </c>
      <c r="U152" s="3" t="n">
        <v>88</v>
      </c>
      <c r="V152" s="3" t="n">
        <v>1</v>
      </c>
      <c r="W152" s="3" t="n">
        <v>0</v>
      </c>
      <c r="X152" s="3" t="n">
        <v>1</v>
      </c>
      <c r="Y152" s="3" t="n">
        <v>0</v>
      </c>
      <c r="Z152" s="3" t="n">
        <v>30</v>
      </c>
      <c r="AA152" s="3" t="n">
        <v>0</v>
      </c>
      <c r="AB152" s="3" t="n">
        <v>29</v>
      </c>
      <c r="AC152" s="3" t="n">
        <f aca="false">+Z152-AA152-AB152</f>
        <v>1</v>
      </c>
      <c r="AD152" s="3" t="n">
        <v>57</v>
      </c>
      <c r="AE152" s="3" t="n">
        <v>22</v>
      </c>
      <c r="AF152" s="3" t="n">
        <v>11</v>
      </c>
      <c r="AG152" s="3" t="n">
        <v>5</v>
      </c>
      <c r="AH152" s="3" t="n">
        <v>6</v>
      </c>
      <c r="AI152" s="3" t="n">
        <v>2</v>
      </c>
      <c r="AJ152" s="3" t="n">
        <f aca="false">+AD152-AE152-AF152-AG152-AH152-AI152</f>
        <v>11</v>
      </c>
      <c r="AK152" s="3" t="n">
        <v>1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f aca="false">+AK152-AL152-AM152-AN152-AO152</f>
        <v>1</v>
      </c>
      <c r="AQ152" s="3" t="n">
        <v>25</v>
      </c>
      <c r="AR152" s="3" t="n">
        <v>21</v>
      </c>
      <c r="AS152" s="3" t="n">
        <v>1</v>
      </c>
      <c r="AT152" s="3" t="n">
        <f aca="false">+AQ152-AR152-AS152</f>
        <v>3</v>
      </c>
      <c r="AU152" s="3" t="n">
        <v>1</v>
      </c>
    </row>
    <row r="153" customFormat="false" ht="12.75" hidden="false" customHeight="false" outlineLevel="0" collapsed="false">
      <c r="A153" s="22" t="s">
        <v>328</v>
      </c>
      <c r="B153" s="22" t="s">
        <v>329</v>
      </c>
      <c r="C153" s="3" t="n">
        <v>2432</v>
      </c>
      <c r="D153" s="3" t="n">
        <v>2350</v>
      </c>
      <c r="E153" s="3" t="n">
        <v>2337</v>
      </c>
      <c r="F153" s="3" t="n">
        <v>2297</v>
      </c>
      <c r="G153" s="3" t="n">
        <v>21</v>
      </c>
      <c r="H153" s="3" t="n">
        <v>8</v>
      </c>
      <c r="I153" s="3" t="n">
        <v>3</v>
      </c>
      <c r="J153" s="3" t="n">
        <v>3</v>
      </c>
      <c r="K153" s="3" t="n">
        <v>2</v>
      </c>
      <c r="L153" s="3" t="n">
        <v>1</v>
      </c>
      <c r="M153" s="3" t="n">
        <v>2</v>
      </c>
      <c r="N153" s="3" t="n">
        <f aca="false">+E153-F153-G153-H153-I153-J153-K153-L153-M153</f>
        <v>0</v>
      </c>
      <c r="O153" s="3" t="n">
        <v>13</v>
      </c>
      <c r="P153" s="3" t="n">
        <v>0</v>
      </c>
      <c r="Q153" s="3" t="n">
        <v>0</v>
      </c>
      <c r="R153" s="3" t="n">
        <v>9</v>
      </c>
      <c r="S153" s="3" t="n">
        <v>0</v>
      </c>
      <c r="T153" s="3" t="n">
        <f aca="false">+O153-P153-Q153-R153-S153</f>
        <v>4</v>
      </c>
      <c r="U153" s="3" t="n">
        <v>50</v>
      </c>
      <c r="V153" s="3" t="n">
        <v>4</v>
      </c>
      <c r="W153" s="3" t="n">
        <v>1</v>
      </c>
      <c r="X153" s="3" t="n">
        <v>0</v>
      </c>
      <c r="Y153" s="3" t="n">
        <v>3</v>
      </c>
      <c r="Z153" s="3" t="n">
        <v>16</v>
      </c>
      <c r="AA153" s="3" t="n">
        <v>2</v>
      </c>
      <c r="AB153" s="3" t="n">
        <v>12</v>
      </c>
      <c r="AC153" s="3" t="n">
        <f aca="false">+Z153-AA153-AB153</f>
        <v>2</v>
      </c>
      <c r="AD153" s="3" t="n">
        <v>30</v>
      </c>
      <c r="AE153" s="3" t="n">
        <v>6</v>
      </c>
      <c r="AF153" s="3" t="n">
        <v>8</v>
      </c>
      <c r="AG153" s="3" t="n">
        <v>8</v>
      </c>
      <c r="AH153" s="3" t="n">
        <v>0</v>
      </c>
      <c r="AI153" s="3" t="n">
        <v>3</v>
      </c>
      <c r="AJ153" s="3" t="n">
        <f aca="false">+AD153-AE153-AF153-AG153-AH153-AI153</f>
        <v>5</v>
      </c>
      <c r="AK153" s="3" t="n">
        <v>7</v>
      </c>
      <c r="AL153" s="3" t="n">
        <v>1</v>
      </c>
      <c r="AM153" s="3" t="n">
        <v>0</v>
      </c>
      <c r="AN153" s="3" t="n">
        <v>1</v>
      </c>
      <c r="AO153" s="3" t="n">
        <v>0</v>
      </c>
      <c r="AP153" s="3" t="n">
        <f aca="false">+AK153-AL153-AM153-AN153-AO153</f>
        <v>5</v>
      </c>
      <c r="AQ153" s="3" t="n">
        <v>23</v>
      </c>
      <c r="AR153" s="3" t="n">
        <v>22</v>
      </c>
      <c r="AS153" s="3" t="n">
        <v>0</v>
      </c>
      <c r="AT153" s="3" t="n">
        <f aca="false">+AQ153-AR153-AS153</f>
        <v>1</v>
      </c>
      <c r="AU153" s="3" t="n">
        <v>2</v>
      </c>
    </row>
    <row r="154" customFormat="false" ht="12.75" hidden="false" customHeight="false" outlineLevel="0" collapsed="false">
      <c r="A154" s="22" t="s">
        <v>330</v>
      </c>
      <c r="B154" s="22" t="s">
        <v>331</v>
      </c>
      <c r="C154" s="3" t="n">
        <v>106799</v>
      </c>
      <c r="D154" s="3" t="n">
        <v>102463</v>
      </c>
      <c r="E154" s="3" t="n">
        <v>101623</v>
      </c>
      <c r="F154" s="3" t="n">
        <v>99591</v>
      </c>
      <c r="G154" s="3" t="n">
        <v>680</v>
      </c>
      <c r="H154" s="3" t="n">
        <v>633</v>
      </c>
      <c r="I154" s="3" t="n">
        <v>262</v>
      </c>
      <c r="J154" s="3" t="n">
        <v>146</v>
      </c>
      <c r="K154" s="3" t="n">
        <v>54</v>
      </c>
      <c r="L154" s="3" t="n">
        <v>49</v>
      </c>
      <c r="M154" s="3" t="n">
        <v>146</v>
      </c>
      <c r="N154" s="3" t="n">
        <f aca="false">+E154-F154-G154-H154-I154-J154-K154-L154-M154</f>
        <v>62</v>
      </c>
      <c r="O154" s="3" t="n">
        <v>840</v>
      </c>
      <c r="P154" s="3" t="n">
        <v>113</v>
      </c>
      <c r="Q154" s="3" t="n">
        <v>349</v>
      </c>
      <c r="R154" s="3" t="n">
        <v>284</v>
      </c>
      <c r="S154" s="3" t="n">
        <v>34</v>
      </c>
      <c r="T154" s="3" t="n">
        <f aca="false">+O154-P154-Q154-R154-S154</f>
        <v>60</v>
      </c>
      <c r="U154" s="3" t="n">
        <v>2621</v>
      </c>
      <c r="V154" s="3" t="n">
        <v>258</v>
      </c>
      <c r="W154" s="3" t="n">
        <v>153</v>
      </c>
      <c r="X154" s="3" t="n">
        <v>80</v>
      </c>
      <c r="Y154" s="3" t="n">
        <v>25</v>
      </c>
      <c r="Z154" s="3" t="n">
        <v>790</v>
      </c>
      <c r="AA154" s="3" t="n">
        <v>230</v>
      </c>
      <c r="AB154" s="3" t="n">
        <v>458</v>
      </c>
      <c r="AC154" s="3" t="n">
        <f aca="false">+Z154-AA154-AB154</f>
        <v>102</v>
      </c>
      <c r="AD154" s="3" t="n">
        <v>1573</v>
      </c>
      <c r="AE154" s="3" t="n">
        <v>396</v>
      </c>
      <c r="AF154" s="3" t="n">
        <v>335</v>
      </c>
      <c r="AG154" s="3" t="n">
        <v>203</v>
      </c>
      <c r="AH154" s="3" t="n">
        <v>191</v>
      </c>
      <c r="AI154" s="3" t="n">
        <v>142</v>
      </c>
      <c r="AJ154" s="3" t="n">
        <f aca="false">+AD154-AE154-AF154-AG154-AH154-AI154</f>
        <v>306</v>
      </c>
      <c r="AK154" s="3" t="n">
        <v>307</v>
      </c>
      <c r="AL154" s="3" t="n">
        <v>104</v>
      </c>
      <c r="AM154" s="3" t="n">
        <v>10</v>
      </c>
      <c r="AN154" s="3" t="n">
        <v>74</v>
      </c>
      <c r="AO154" s="3" t="n">
        <v>25</v>
      </c>
      <c r="AP154" s="3" t="n">
        <f aca="false">+AK154-AL154-AM154-AN154-AO154</f>
        <v>94</v>
      </c>
      <c r="AQ154" s="3" t="n">
        <v>1341</v>
      </c>
      <c r="AR154" s="3" t="n">
        <v>758</v>
      </c>
      <c r="AS154" s="3" t="n">
        <v>363</v>
      </c>
      <c r="AT154" s="3" t="n">
        <f aca="false">+AQ154-AR154-AS154</f>
        <v>220</v>
      </c>
      <c r="AU154" s="3" t="n">
        <v>67</v>
      </c>
    </row>
    <row r="155" customFormat="false" ht="12.75" hidden="false" customHeight="false" outlineLevel="0" collapsed="false">
      <c r="A155" s="22" t="s">
        <v>332</v>
      </c>
      <c r="B155" s="22" t="s">
        <v>333</v>
      </c>
      <c r="C155" s="3" t="n">
        <v>41653</v>
      </c>
      <c r="D155" s="3" t="n">
        <v>39631</v>
      </c>
      <c r="E155" s="3" t="n">
        <v>39347</v>
      </c>
      <c r="F155" s="3" t="n">
        <v>38527</v>
      </c>
      <c r="G155" s="3" t="n">
        <v>272</v>
      </c>
      <c r="H155" s="3" t="n">
        <v>268</v>
      </c>
      <c r="I155" s="3" t="n">
        <v>127</v>
      </c>
      <c r="J155" s="3" t="n">
        <v>54</v>
      </c>
      <c r="K155" s="3" t="n">
        <v>24</v>
      </c>
      <c r="L155" s="3" t="n">
        <v>15</v>
      </c>
      <c r="M155" s="3" t="n">
        <v>40</v>
      </c>
      <c r="N155" s="3" t="n">
        <f aca="false">+E155-F155-G155-H155-I155-J155-K155-L155-M155</f>
        <v>20</v>
      </c>
      <c r="O155" s="3" t="n">
        <v>284</v>
      </c>
      <c r="P155" s="3" t="n">
        <v>32</v>
      </c>
      <c r="Q155" s="3" t="n">
        <v>107</v>
      </c>
      <c r="R155" s="3" t="n">
        <v>118</v>
      </c>
      <c r="S155" s="3" t="n">
        <v>10</v>
      </c>
      <c r="T155" s="3" t="n">
        <f aca="false">+O155-P155-Q155-R155-S155</f>
        <v>17</v>
      </c>
      <c r="U155" s="3" t="n">
        <v>1214</v>
      </c>
      <c r="V155" s="3" t="n">
        <v>122</v>
      </c>
      <c r="W155" s="3" t="n">
        <v>74</v>
      </c>
      <c r="X155" s="3" t="n">
        <v>37</v>
      </c>
      <c r="Y155" s="3" t="n">
        <v>11</v>
      </c>
      <c r="Z155" s="3" t="n">
        <v>430</v>
      </c>
      <c r="AA155" s="3" t="n">
        <v>127</v>
      </c>
      <c r="AB155" s="3" t="n">
        <v>254</v>
      </c>
      <c r="AC155" s="3" t="n">
        <f aca="false">+Z155-AA155-AB155</f>
        <v>49</v>
      </c>
      <c r="AD155" s="3" t="n">
        <v>662</v>
      </c>
      <c r="AE155" s="3" t="n">
        <v>133</v>
      </c>
      <c r="AF155" s="3" t="n">
        <v>136</v>
      </c>
      <c r="AG155" s="3" t="n">
        <v>95</v>
      </c>
      <c r="AH155" s="3" t="n">
        <v>100</v>
      </c>
      <c r="AI155" s="3" t="n">
        <v>61</v>
      </c>
      <c r="AJ155" s="3" t="n">
        <f aca="false">+AD155-AE155-AF155-AG155-AH155-AI155</f>
        <v>137</v>
      </c>
      <c r="AK155" s="3" t="n">
        <v>131</v>
      </c>
      <c r="AL155" s="3" t="n">
        <v>44</v>
      </c>
      <c r="AM155" s="3" t="n">
        <v>5</v>
      </c>
      <c r="AN155" s="3" t="n">
        <v>29</v>
      </c>
      <c r="AO155" s="3" t="n">
        <v>8</v>
      </c>
      <c r="AP155" s="3" t="n">
        <f aca="false">+AK155-AL155-AM155-AN155-AO155</f>
        <v>45</v>
      </c>
      <c r="AQ155" s="3" t="n">
        <v>646</v>
      </c>
      <c r="AR155" s="3" t="n">
        <v>329</v>
      </c>
      <c r="AS155" s="3" t="n">
        <v>186</v>
      </c>
      <c r="AT155" s="3" t="n">
        <f aca="false">+AQ155-AR155-AS155</f>
        <v>131</v>
      </c>
      <c r="AU155" s="3" t="n">
        <v>31</v>
      </c>
    </row>
    <row r="156" customFormat="false" ht="12.75" hidden="false" customHeight="false" outlineLevel="0" collapsed="false">
      <c r="A156" s="22" t="s">
        <v>334</v>
      </c>
      <c r="B156" s="22" t="s">
        <v>335</v>
      </c>
      <c r="C156" s="3" t="n">
        <v>2848</v>
      </c>
      <c r="D156" s="3" t="n">
        <v>2741</v>
      </c>
      <c r="E156" s="3" t="n">
        <v>2712</v>
      </c>
      <c r="F156" s="3" t="n">
        <v>2621</v>
      </c>
      <c r="G156" s="3" t="n">
        <v>41</v>
      </c>
      <c r="H156" s="3" t="n">
        <v>24</v>
      </c>
      <c r="I156" s="3" t="n">
        <v>12</v>
      </c>
      <c r="J156" s="3" t="n">
        <v>3</v>
      </c>
      <c r="K156" s="3" t="n">
        <v>4</v>
      </c>
      <c r="L156" s="3" t="n">
        <v>1</v>
      </c>
      <c r="M156" s="3" t="n">
        <v>3</v>
      </c>
      <c r="N156" s="3" t="n">
        <f aca="false">+E156-F156-G156-H156-I156-J156-K156-L156-M156</f>
        <v>3</v>
      </c>
      <c r="O156" s="3" t="n">
        <v>29</v>
      </c>
      <c r="P156" s="3" t="n">
        <v>1</v>
      </c>
      <c r="Q156" s="3" t="n">
        <v>19</v>
      </c>
      <c r="R156" s="3" t="n">
        <v>9</v>
      </c>
      <c r="S156" s="3" t="n">
        <v>0</v>
      </c>
      <c r="T156" s="3" t="n">
        <f aca="false">+O156-P156-Q156-R156-S156</f>
        <v>0</v>
      </c>
      <c r="U156" s="3" t="n">
        <v>62</v>
      </c>
      <c r="V156" s="3" t="n">
        <v>5</v>
      </c>
      <c r="W156" s="3" t="n">
        <v>2</v>
      </c>
      <c r="X156" s="3" t="n">
        <v>1</v>
      </c>
      <c r="Y156" s="3" t="n">
        <v>2</v>
      </c>
      <c r="Z156" s="3" t="n">
        <v>10</v>
      </c>
      <c r="AA156" s="3" t="n">
        <v>4</v>
      </c>
      <c r="AB156" s="3" t="n">
        <v>3</v>
      </c>
      <c r="AC156" s="3" t="n">
        <f aca="false">+Z156-AA156-AB156</f>
        <v>3</v>
      </c>
      <c r="AD156" s="3" t="n">
        <v>47</v>
      </c>
      <c r="AE156" s="3" t="n">
        <v>13</v>
      </c>
      <c r="AF156" s="3" t="n">
        <v>11</v>
      </c>
      <c r="AG156" s="3" t="n">
        <v>2</v>
      </c>
      <c r="AH156" s="3" t="n">
        <v>4</v>
      </c>
      <c r="AI156" s="3" t="n">
        <v>8</v>
      </c>
      <c r="AJ156" s="3" t="n">
        <f aca="false">+AD156-AE156-AF156-AG156-AH156-AI156</f>
        <v>9</v>
      </c>
      <c r="AK156" s="3" t="n">
        <v>7</v>
      </c>
      <c r="AL156" s="3" t="n">
        <v>2</v>
      </c>
      <c r="AM156" s="3" t="n">
        <v>0</v>
      </c>
      <c r="AN156" s="3" t="n">
        <v>0</v>
      </c>
      <c r="AO156" s="3" t="n">
        <v>0</v>
      </c>
      <c r="AP156" s="3" t="n">
        <f aca="false">+AK156-AL156-AM156-AN156-AO156</f>
        <v>5</v>
      </c>
      <c r="AQ156" s="3" t="n">
        <v>35</v>
      </c>
      <c r="AR156" s="3" t="n">
        <v>30</v>
      </c>
      <c r="AS156" s="3" t="n">
        <v>2</v>
      </c>
      <c r="AT156" s="3" t="n">
        <f aca="false">+AQ156-AR156-AS156</f>
        <v>3</v>
      </c>
      <c r="AU156" s="3" t="n">
        <v>3</v>
      </c>
    </row>
    <row r="157" customFormat="false" ht="12.75" hidden="false" customHeight="false" outlineLevel="0" collapsed="false">
      <c r="A157" s="22" t="s">
        <v>336</v>
      </c>
      <c r="B157" s="22" t="s">
        <v>337</v>
      </c>
      <c r="C157" s="3" t="n">
        <v>2247</v>
      </c>
      <c r="D157" s="3" t="n">
        <v>2170</v>
      </c>
      <c r="E157" s="3" t="n">
        <v>2150</v>
      </c>
      <c r="F157" s="3" t="n">
        <v>2080</v>
      </c>
      <c r="G157" s="3" t="n">
        <v>32</v>
      </c>
      <c r="H157" s="3" t="n">
        <v>18</v>
      </c>
      <c r="I157" s="3" t="n">
        <v>12</v>
      </c>
      <c r="J157" s="3" t="n">
        <v>1</v>
      </c>
      <c r="K157" s="3" t="n">
        <v>3</v>
      </c>
      <c r="L157" s="3" t="n">
        <v>0</v>
      </c>
      <c r="M157" s="3" t="n">
        <v>2</v>
      </c>
      <c r="N157" s="3" t="n">
        <f aca="false">+E157-F157-G157-H157-I157-J157-K157-L157-M157</f>
        <v>2</v>
      </c>
      <c r="O157" s="3" t="n">
        <v>20</v>
      </c>
      <c r="P157" s="3" t="n">
        <v>1</v>
      </c>
      <c r="Q157" s="3" t="n">
        <v>15</v>
      </c>
      <c r="R157" s="3" t="n">
        <v>4</v>
      </c>
      <c r="S157" s="3" t="n">
        <v>0</v>
      </c>
      <c r="T157" s="3" t="n">
        <f aca="false">+O157-P157-Q157-R157-S157</f>
        <v>0</v>
      </c>
      <c r="U157" s="3" t="n">
        <v>47</v>
      </c>
      <c r="V157" s="3" t="n">
        <v>4</v>
      </c>
      <c r="W157" s="3" t="n">
        <v>2</v>
      </c>
      <c r="X157" s="3" t="n">
        <v>1</v>
      </c>
      <c r="Y157" s="3" t="n">
        <v>1</v>
      </c>
      <c r="Z157" s="3" t="n">
        <v>7</v>
      </c>
      <c r="AA157" s="3" t="n">
        <v>4</v>
      </c>
      <c r="AB157" s="3" t="n">
        <v>1</v>
      </c>
      <c r="AC157" s="3" t="n">
        <f aca="false">+Z157-AA157-AB157</f>
        <v>2</v>
      </c>
      <c r="AD157" s="3" t="n">
        <v>36</v>
      </c>
      <c r="AE157" s="3" t="n">
        <v>7</v>
      </c>
      <c r="AF157" s="3" t="n">
        <v>8</v>
      </c>
      <c r="AG157" s="3" t="n">
        <v>1</v>
      </c>
      <c r="AH157" s="3" t="n">
        <v>4</v>
      </c>
      <c r="AI157" s="3" t="n">
        <v>8</v>
      </c>
      <c r="AJ157" s="3" t="n">
        <f aca="false">+AD157-AE157-AF157-AG157-AH157-AI157</f>
        <v>8</v>
      </c>
      <c r="AK157" s="3" t="n">
        <v>2</v>
      </c>
      <c r="AL157" s="3" t="n">
        <v>2</v>
      </c>
      <c r="AM157" s="3" t="n">
        <v>0</v>
      </c>
      <c r="AN157" s="3" t="n">
        <v>0</v>
      </c>
      <c r="AO157" s="3" t="n">
        <v>0</v>
      </c>
      <c r="AP157" s="3" t="n">
        <f aca="false">+AK157-AL157-AM157-AN157-AO157</f>
        <v>0</v>
      </c>
      <c r="AQ157" s="3" t="n">
        <v>27</v>
      </c>
      <c r="AR157" s="3" t="n">
        <v>24</v>
      </c>
      <c r="AS157" s="3" t="n">
        <v>2</v>
      </c>
      <c r="AT157" s="3" t="n">
        <f aca="false">+AQ157-AR157-AS157</f>
        <v>1</v>
      </c>
      <c r="AU157" s="3" t="n">
        <v>1</v>
      </c>
    </row>
    <row r="158" customFormat="false" ht="12.75" hidden="false" customHeight="false" outlineLevel="0" collapsed="false">
      <c r="A158" s="22" t="s">
        <v>338</v>
      </c>
      <c r="B158" s="22" t="s">
        <v>339</v>
      </c>
      <c r="C158" s="3" t="n">
        <v>601</v>
      </c>
      <c r="D158" s="3" t="n">
        <v>571</v>
      </c>
      <c r="E158" s="3" t="n">
        <v>562</v>
      </c>
      <c r="F158" s="3" t="n">
        <v>541</v>
      </c>
      <c r="G158" s="3" t="n">
        <v>9</v>
      </c>
      <c r="H158" s="3" t="n">
        <v>6</v>
      </c>
      <c r="I158" s="3" t="n">
        <v>0</v>
      </c>
      <c r="J158" s="3" t="n">
        <v>2</v>
      </c>
      <c r="K158" s="3" t="n">
        <v>1</v>
      </c>
      <c r="L158" s="3" t="n">
        <v>1</v>
      </c>
      <c r="M158" s="3" t="n">
        <v>1</v>
      </c>
      <c r="N158" s="3" t="n">
        <f aca="false">+E158-F158-G158-H158-I158-J158-K158-L158-M158</f>
        <v>1</v>
      </c>
      <c r="O158" s="3" t="n">
        <v>9</v>
      </c>
      <c r="P158" s="3" t="n">
        <v>0</v>
      </c>
      <c r="Q158" s="3" t="n">
        <v>4</v>
      </c>
      <c r="R158" s="3" t="n">
        <v>5</v>
      </c>
      <c r="S158" s="3" t="n">
        <v>0</v>
      </c>
      <c r="T158" s="3" t="n">
        <f aca="false">+O158-P158-Q158-R158-S158</f>
        <v>0</v>
      </c>
      <c r="U158" s="3" t="n">
        <v>15</v>
      </c>
      <c r="V158" s="3" t="n">
        <v>1</v>
      </c>
      <c r="W158" s="3" t="n">
        <v>0</v>
      </c>
      <c r="X158" s="3" t="n">
        <v>0</v>
      </c>
      <c r="Y158" s="3" t="n">
        <v>1</v>
      </c>
      <c r="Z158" s="3" t="n">
        <v>3</v>
      </c>
      <c r="AA158" s="3" t="n">
        <v>0</v>
      </c>
      <c r="AB158" s="3" t="n">
        <v>2</v>
      </c>
      <c r="AC158" s="3" t="n">
        <f aca="false">+Z158-AA158-AB158</f>
        <v>1</v>
      </c>
      <c r="AD158" s="3" t="n">
        <v>11</v>
      </c>
      <c r="AE158" s="3" t="n">
        <v>6</v>
      </c>
      <c r="AF158" s="3" t="n">
        <v>3</v>
      </c>
      <c r="AG158" s="3" t="n">
        <v>1</v>
      </c>
      <c r="AH158" s="3" t="n">
        <v>0</v>
      </c>
      <c r="AI158" s="3" t="n">
        <v>0</v>
      </c>
      <c r="AJ158" s="3" t="n">
        <f aca="false">+AD158-AE158-AF158-AG158-AH158-AI158</f>
        <v>1</v>
      </c>
      <c r="AK158" s="3" t="n">
        <v>5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f aca="false">+AK158-AL158-AM158-AN158-AO158</f>
        <v>5</v>
      </c>
      <c r="AQ158" s="3" t="n">
        <v>8</v>
      </c>
      <c r="AR158" s="3" t="n">
        <v>6</v>
      </c>
      <c r="AS158" s="3" t="n">
        <v>0</v>
      </c>
      <c r="AT158" s="3" t="n">
        <f aca="false">+AQ158-AR158-AS158</f>
        <v>2</v>
      </c>
      <c r="AU158" s="3" t="n">
        <v>2</v>
      </c>
    </row>
    <row r="159" customFormat="false" ht="12.75" hidden="false" customHeight="false" outlineLevel="0" collapsed="false">
      <c r="A159" s="22" t="s">
        <v>340</v>
      </c>
      <c r="B159" s="22" t="s">
        <v>341</v>
      </c>
      <c r="C159" s="3" t="n">
        <v>18817</v>
      </c>
      <c r="D159" s="3" t="n">
        <v>17582</v>
      </c>
      <c r="E159" s="3" t="n">
        <v>17442</v>
      </c>
      <c r="F159" s="3" t="n">
        <v>17107</v>
      </c>
      <c r="G159" s="3" t="n">
        <v>106</v>
      </c>
      <c r="H159" s="3" t="n">
        <v>133</v>
      </c>
      <c r="I159" s="3" t="n">
        <v>36</v>
      </c>
      <c r="J159" s="3" t="n">
        <v>26</v>
      </c>
      <c r="K159" s="3" t="n">
        <v>11</v>
      </c>
      <c r="L159" s="3" t="n">
        <v>6</v>
      </c>
      <c r="M159" s="3" t="n">
        <v>13</v>
      </c>
      <c r="N159" s="3" t="n">
        <f aca="false">+E159-F159-G159-H159-I159-J159-K159-L159-M159</f>
        <v>4</v>
      </c>
      <c r="O159" s="3" t="n">
        <v>140</v>
      </c>
      <c r="P159" s="3" t="n">
        <v>4</v>
      </c>
      <c r="Q159" s="3" t="n">
        <v>77</v>
      </c>
      <c r="R159" s="3" t="n">
        <v>47</v>
      </c>
      <c r="S159" s="3" t="n">
        <v>5</v>
      </c>
      <c r="T159" s="3" t="n">
        <f aca="false">+O159-P159-Q159-R159-S159</f>
        <v>7</v>
      </c>
      <c r="U159" s="3" t="n">
        <v>704</v>
      </c>
      <c r="V159" s="3" t="n">
        <v>68</v>
      </c>
      <c r="W159" s="3" t="n">
        <v>44</v>
      </c>
      <c r="X159" s="3" t="n">
        <v>19</v>
      </c>
      <c r="Y159" s="3" t="n">
        <v>5</v>
      </c>
      <c r="Z159" s="3" t="n">
        <v>297</v>
      </c>
      <c r="AA159" s="3" t="n">
        <v>72</v>
      </c>
      <c r="AB159" s="3" t="n">
        <v>195</v>
      </c>
      <c r="AC159" s="3" t="n">
        <f aca="false">+Z159-AA159-AB159</f>
        <v>30</v>
      </c>
      <c r="AD159" s="3" t="n">
        <v>339</v>
      </c>
      <c r="AE159" s="3" t="n">
        <v>51</v>
      </c>
      <c r="AF159" s="3" t="n">
        <v>67</v>
      </c>
      <c r="AG159" s="3" t="n">
        <v>71</v>
      </c>
      <c r="AH159" s="3" t="n">
        <v>60</v>
      </c>
      <c r="AI159" s="3" t="n">
        <v>27</v>
      </c>
      <c r="AJ159" s="3" t="n">
        <f aca="false">+AD159-AE159-AF159-AG159-AH159-AI159</f>
        <v>63</v>
      </c>
      <c r="AK159" s="3" t="n">
        <v>55</v>
      </c>
      <c r="AL159" s="3" t="n">
        <v>21</v>
      </c>
      <c r="AM159" s="3" t="n">
        <v>1</v>
      </c>
      <c r="AN159" s="3" t="n">
        <v>12</v>
      </c>
      <c r="AO159" s="3" t="n">
        <v>6</v>
      </c>
      <c r="AP159" s="3" t="n">
        <f aca="false">+AK159-AL159-AM159-AN159-AO159</f>
        <v>15</v>
      </c>
      <c r="AQ159" s="3" t="n">
        <v>456</v>
      </c>
      <c r="AR159" s="3" t="n">
        <v>186</v>
      </c>
      <c r="AS159" s="3" t="n">
        <v>170</v>
      </c>
      <c r="AT159" s="3" t="n">
        <f aca="false">+AQ159-AR159-AS159</f>
        <v>100</v>
      </c>
      <c r="AU159" s="3" t="n">
        <v>20</v>
      </c>
    </row>
    <row r="160" customFormat="false" ht="12.75" hidden="false" customHeight="false" outlineLevel="0" collapsed="false">
      <c r="A160" s="22" t="s">
        <v>342</v>
      </c>
      <c r="B160" s="22" t="s">
        <v>343</v>
      </c>
      <c r="C160" s="3" t="n">
        <v>5066</v>
      </c>
      <c r="D160" s="3" t="n">
        <v>4816</v>
      </c>
      <c r="E160" s="3" t="n">
        <v>4789</v>
      </c>
      <c r="F160" s="3" t="n">
        <v>4716</v>
      </c>
      <c r="G160" s="3" t="n">
        <v>20</v>
      </c>
      <c r="H160" s="3" t="n">
        <v>33</v>
      </c>
      <c r="I160" s="3" t="n">
        <v>8</v>
      </c>
      <c r="J160" s="3" t="n">
        <v>5</v>
      </c>
      <c r="K160" s="3" t="n">
        <v>3</v>
      </c>
      <c r="L160" s="3" t="n">
        <v>2</v>
      </c>
      <c r="M160" s="3" t="n">
        <v>2</v>
      </c>
      <c r="N160" s="3" t="n">
        <f aca="false">+E160-F160-G160-H160-I160-J160-K160-L160-M160</f>
        <v>0</v>
      </c>
      <c r="O160" s="3" t="n">
        <v>27</v>
      </c>
      <c r="P160" s="3" t="n">
        <v>4</v>
      </c>
      <c r="Q160" s="3" t="n">
        <v>16</v>
      </c>
      <c r="R160" s="3" t="n">
        <v>7</v>
      </c>
      <c r="S160" s="3" t="n">
        <v>0</v>
      </c>
      <c r="T160" s="3" t="n">
        <f aca="false">+O160-P160-Q160-R160-S160</f>
        <v>0</v>
      </c>
      <c r="U160" s="3" t="n">
        <v>145</v>
      </c>
      <c r="V160" s="3" t="n">
        <v>9</v>
      </c>
      <c r="W160" s="3" t="n">
        <v>8</v>
      </c>
      <c r="X160" s="3" t="n">
        <v>1</v>
      </c>
      <c r="Y160" s="3" t="n">
        <v>0</v>
      </c>
      <c r="Z160" s="3" t="n">
        <v>49</v>
      </c>
      <c r="AA160" s="3" t="n">
        <v>15</v>
      </c>
      <c r="AB160" s="3" t="n">
        <v>27</v>
      </c>
      <c r="AC160" s="3" t="n">
        <f aca="false">+Z160-AA160-AB160</f>
        <v>7</v>
      </c>
      <c r="AD160" s="3" t="n">
        <v>87</v>
      </c>
      <c r="AE160" s="3" t="n">
        <v>16</v>
      </c>
      <c r="AF160" s="3" t="n">
        <v>9</v>
      </c>
      <c r="AG160" s="3" t="n">
        <v>25</v>
      </c>
      <c r="AH160" s="3" t="n">
        <v>13</v>
      </c>
      <c r="AI160" s="3" t="n">
        <v>8</v>
      </c>
      <c r="AJ160" s="3" t="n">
        <f aca="false">+AD160-AE160-AF160-AG160-AH160-AI160</f>
        <v>16</v>
      </c>
      <c r="AK160" s="3" t="n">
        <v>16</v>
      </c>
      <c r="AL160" s="3" t="n">
        <v>4</v>
      </c>
      <c r="AM160" s="3" t="n">
        <v>0</v>
      </c>
      <c r="AN160" s="3" t="n">
        <v>5</v>
      </c>
      <c r="AO160" s="3" t="n">
        <v>3</v>
      </c>
      <c r="AP160" s="3" t="n">
        <f aca="false">+AK160-AL160-AM160-AN160-AO160</f>
        <v>4</v>
      </c>
      <c r="AQ160" s="3" t="n">
        <v>84</v>
      </c>
      <c r="AR160" s="3" t="n">
        <v>38</v>
      </c>
      <c r="AS160" s="3" t="n">
        <v>29</v>
      </c>
      <c r="AT160" s="3" t="n">
        <f aca="false">+AQ160-AR160-AS160</f>
        <v>17</v>
      </c>
      <c r="AU160" s="3" t="n">
        <v>5</v>
      </c>
    </row>
    <row r="161" customFormat="false" ht="12.75" hidden="false" customHeight="false" outlineLevel="0" collapsed="false">
      <c r="A161" s="22" t="s">
        <v>344</v>
      </c>
      <c r="B161" s="22" t="s">
        <v>345</v>
      </c>
      <c r="C161" s="3" t="n">
        <v>4623</v>
      </c>
      <c r="D161" s="3" t="n">
        <v>4233</v>
      </c>
      <c r="E161" s="3" t="n">
        <v>4168</v>
      </c>
      <c r="F161" s="3" t="n">
        <v>4076</v>
      </c>
      <c r="G161" s="3" t="n">
        <v>26</v>
      </c>
      <c r="H161" s="3" t="n">
        <v>37</v>
      </c>
      <c r="I161" s="3" t="n">
        <v>10</v>
      </c>
      <c r="J161" s="3" t="n">
        <v>7</v>
      </c>
      <c r="K161" s="3" t="n">
        <v>3</v>
      </c>
      <c r="L161" s="3" t="n">
        <v>1</v>
      </c>
      <c r="M161" s="3" t="n">
        <v>6</v>
      </c>
      <c r="N161" s="3" t="n">
        <f aca="false">+E161-F161-G161-H161-I161-J161-K161-L161-M161</f>
        <v>2</v>
      </c>
      <c r="O161" s="3" t="n">
        <v>65</v>
      </c>
      <c r="P161" s="3" t="n">
        <v>0</v>
      </c>
      <c r="Q161" s="3" t="n">
        <v>44</v>
      </c>
      <c r="R161" s="3" t="n">
        <v>19</v>
      </c>
      <c r="S161" s="3" t="n">
        <v>1</v>
      </c>
      <c r="T161" s="3" t="n">
        <f aca="false">+O161-P161-Q161-R161-S161</f>
        <v>1</v>
      </c>
      <c r="U161" s="3" t="n">
        <v>203</v>
      </c>
      <c r="V161" s="3" t="n">
        <v>24</v>
      </c>
      <c r="W161" s="3" t="n">
        <v>17</v>
      </c>
      <c r="X161" s="3" t="n">
        <v>6</v>
      </c>
      <c r="Y161" s="3" t="n">
        <v>1</v>
      </c>
      <c r="Z161" s="3" t="n">
        <v>79</v>
      </c>
      <c r="AA161" s="3" t="n">
        <v>22</v>
      </c>
      <c r="AB161" s="3" t="n">
        <v>47</v>
      </c>
      <c r="AC161" s="3" t="n">
        <f aca="false">+Z161-AA161-AB161</f>
        <v>10</v>
      </c>
      <c r="AD161" s="3" t="n">
        <v>100</v>
      </c>
      <c r="AE161" s="3" t="n">
        <v>12</v>
      </c>
      <c r="AF161" s="3" t="n">
        <v>25</v>
      </c>
      <c r="AG161" s="3" t="n">
        <v>20</v>
      </c>
      <c r="AH161" s="3" t="n">
        <v>18</v>
      </c>
      <c r="AI161" s="3" t="n">
        <v>4</v>
      </c>
      <c r="AJ161" s="3" t="n">
        <f aca="false">+AD161-AE161-AF161-AG161-AH161-AI161</f>
        <v>21</v>
      </c>
      <c r="AK161" s="3" t="n">
        <v>9</v>
      </c>
      <c r="AL161" s="3" t="n">
        <v>6</v>
      </c>
      <c r="AM161" s="3" t="n">
        <v>0</v>
      </c>
      <c r="AN161" s="3" t="n">
        <v>0</v>
      </c>
      <c r="AO161" s="3" t="n">
        <v>0</v>
      </c>
      <c r="AP161" s="3" t="n">
        <f aca="false">+AK161-AL161-AM161-AN161-AO161</f>
        <v>3</v>
      </c>
      <c r="AQ161" s="3" t="n">
        <v>169</v>
      </c>
      <c r="AR161" s="3" t="n">
        <v>52</v>
      </c>
      <c r="AS161" s="3" t="n">
        <v>73</v>
      </c>
      <c r="AT161" s="3" t="n">
        <f aca="false">+AQ161-AR161-AS161</f>
        <v>44</v>
      </c>
      <c r="AU161" s="3" t="n">
        <v>9</v>
      </c>
    </row>
    <row r="162" customFormat="false" ht="12.75" hidden="false" customHeight="false" outlineLevel="0" collapsed="false">
      <c r="A162" s="22" t="s">
        <v>346</v>
      </c>
      <c r="B162" s="22" t="s">
        <v>347</v>
      </c>
      <c r="C162" s="3" t="n">
        <v>3096</v>
      </c>
      <c r="D162" s="3" t="n">
        <v>2856</v>
      </c>
      <c r="E162" s="3" t="n">
        <v>2846</v>
      </c>
      <c r="F162" s="3" t="n">
        <v>2802</v>
      </c>
      <c r="G162" s="3" t="n">
        <v>19</v>
      </c>
      <c r="H162" s="3" t="n">
        <v>14</v>
      </c>
      <c r="I162" s="3" t="n">
        <v>6</v>
      </c>
      <c r="J162" s="3" t="n">
        <v>2</v>
      </c>
      <c r="K162" s="3" t="n">
        <v>0</v>
      </c>
      <c r="L162" s="3" t="n">
        <v>1</v>
      </c>
      <c r="M162" s="3" t="n">
        <v>1</v>
      </c>
      <c r="N162" s="3" t="n">
        <f aca="false">+E162-F162-G162-H162-I162-J162-K162-L162-M162</f>
        <v>1</v>
      </c>
      <c r="O162" s="3" t="n">
        <v>10</v>
      </c>
      <c r="P162" s="3" t="n">
        <v>0</v>
      </c>
      <c r="Q162" s="3" t="n">
        <v>4</v>
      </c>
      <c r="R162" s="3" t="n">
        <v>4</v>
      </c>
      <c r="S162" s="3" t="n">
        <v>0</v>
      </c>
      <c r="T162" s="3" t="n">
        <f aca="false">+O162-P162-Q162-R162-S162</f>
        <v>2</v>
      </c>
      <c r="U162" s="3" t="n">
        <v>139</v>
      </c>
      <c r="V162" s="3" t="n">
        <v>5</v>
      </c>
      <c r="W162" s="3" t="n">
        <v>1</v>
      </c>
      <c r="X162" s="3" t="n">
        <v>3</v>
      </c>
      <c r="Y162" s="3" t="n">
        <v>1</v>
      </c>
      <c r="Z162" s="3" t="n">
        <v>87</v>
      </c>
      <c r="AA162" s="3" t="n">
        <v>8</v>
      </c>
      <c r="AB162" s="3" t="n">
        <v>77</v>
      </c>
      <c r="AC162" s="3" t="n">
        <f aca="false">+Z162-AA162-AB162</f>
        <v>2</v>
      </c>
      <c r="AD162" s="3" t="n">
        <v>47</v>
      </c>
      <c r="AE162" s="3" t="n">
        <v>11</v>
      </c>
      <c r="AF162" s="3" t="n">
        <v>15</v>
      </c>
      <c r="AG162" s="3" t="n">
        <v>3</v>
      </c>
      <c r="AH162" s="3" t="n">
        <v>5</v>
      </c>
      <c r="AI162" s="3" t="n">
        <v>7</v>
      </c>
      <c r="AJ162" s="3" t="n">
        <f aca="false">+AD162-AE162-AF162-AG162-AH162-AI162</f>
        <v>6</v>
      </c>
      <c r="AK162" s="3" t="n">
        <v>9</v>
      </c>
      <c r="AL162" s="3" t="n">
        <v>7</v>
      </c>
      <c r="AM162" s="3" t="n">
        <v>0</v>
      </c>
      <c r="AN162" s="3" t="n">
        <v>2</v>
      </c>
      <c r="AO162" s="3" t="n">
        <v>0</v>
      </c>
      <c r="AP162" s="3" t="n">
        <f aca="false">+AK162-AL162-AM162-AN162-AO162</f>
        <v>0</v>
      </c>
      <c r="AQ162" s="3" t="n">
        <v>90</v>
      </c>
      <c r="AR162" s="3" t="n">
        <v>43</v>
      </c>
      <c r="AS162" s="3" t="n">
        <v>31</v>
      </c>
      <c r="AT162" s="3" t="n">
        <f aca="false">+AQ162-AR162-AS162</f>
        <v>16</v>
      </c>
      <c r="AU162" s="3" t="n">
        <v>2</v>
      </c>
    </row>
    <row r="163" customFormat="false" ht="12.75" hidden="false" customHeight="false" outlineLevel="0" collapsed="false">
      <c r="A163" s="22" t="s">
        <v>348</v>
      </c>
      <c r="B163" s="22" t="s">
        <v>349</v>
      </c>
      <c r="C163" s="3" t="n">
        <v>2388</v>
      </c>
      <c r="D163" s="3" t="n">
        <v>2266</v>
      </c>
      <c r="E163" s="3" t="n">
        <v>2256</v>
      </c>
      <c r="F163" s="3" t="n">
        <v>2233</v>
      </c>
      <c r="G163" s="3" t="n">
        <v>9</v>
      </c>
      <c r="H163" s="3" t="n">
        <v>6</v>
      </c>
      <c r="I163" s="3" t="n">
        <v>4</v>
      </c>
      <c r="J163" s="3" t="n">
        <v>1</v>
      </c>
      <c r="K163" s="3" t="n">
        <v>2</v>
      </c>
      <c r="L163" s="3" t="n">
        <v>1</v>
      </c>
      <c r="M163" s="3" t="n">
        <v>0</v>
      </c>
      <c r="N163" s="3" t="n">
        <f aca="false">+E163-F163-G163-H163-I163-J163-K163-L163-M163</f>
        <v>0</v>
      </c>
      <c r="O163" s="3" t="n">
        <v>10</v>
      </c>
      <c r="P163" s="3" t="n">
        <v>0</v>
      </c>
      <c r="Q163" s="3" t="n">
        <v>5</v>
      </c>
      <c r="R163" s="3" t="n">
        <v>5</v>
      </c>
      <c r="S163" s="3" t="n">
        <v>0</v>
      </c>
      <c r="T163" s="3" t="n">
        <f aca="false">+O163-P163-Q163-R163-S163</f>
        <v>0</v>
      </c>
      <c r="U163" s="3" t="n">
        <v>60</v>
      </c>
      <c r="V163" s="3" t="n">
        <v>1</v>
      </c>
      <c r="W163" s="3" t="n">
        <v>1</v>
      </c>
      <c r="X163" s="3" t="n">
        <v>0</v>
      </c>
      <c r="Y163" s="3" t="n">
        <v>0</v>
      </c>
      <c r="Z163" s="3" t="n">
        <v>33</v>
      </c>
      <c r="AA163" s="3" t="n">
        <v>6</v>
      </c>
      <c r="AB163" s="3" t="n">
        <v>25</v>
      </c>
      <c r="AC163" s="3" t="n">
        <f aca="false">+Z163-AA163-AB163</f>
        <v>2</v>
      </c>
      <c r="AD163" s="3" t="n">
        <v>26</v>
      </c>
      <c r="AE163" s="3" t="n">
        <v>4</v>
      </c>
      <c r="AF163" s="3" t="n">
        <v>6</v>
      </c>
      <c r="AG163" s="3" t="n">
        <v>1</v>
      </c>
      <c r="AH163" s="3" t="n">
        <v>11</v>
      </c>
      <c r="AI163" s="3" t="n">
        <v>2</v>
      </c>
      <c r="AJ163" s="3" t="n">
        <f aca="false">+AD163-AE163-AF163-AG163-AH163-AI163</f>
        <v>2</v>
      </c>
      <c r="AK163" s="3" t="n">
        <v>3</v>
      </c>
      <c r="AL163" s="3" t="n">
        <v>2</v>
      </c>
      <c r="AM163" s="3" t="n">
        <v>0</v>
      </c>
      <c r="AN163" s="3" t="n">
        <v>0</v>
      </c>
      <c r="AO163" s="3" t="n">
        <v>0</v>
      </c>
      <c r="AP163" s="3" t="n">
        <f aca="false">+AK163-AL163-AM163-AN163-AO163</f>
        <v>1</v>
      </c>
      <c r="AQ163" s="3" t="n">
        <v>59</v>
      </c>
      <c r="AR163" s="3" t="n">
        <v>27</v>
      </c>
      <c r="AS163" s="3" t="n">
        <v>23</v>
      </c>
      <c r="AT163" s="3" t="n">
        <f aca="false">+AQ163-AR163-AS163</f>
        <v>9</v>
      </c>
      <c r="AU163" s="3" t="n">
        <v>0</v>
      </c>
    </row>
    <row r="164" customFormat="false" ht="12.75" hidden="false" customHeight="false" outlineLevel="0" collapsed="false">
      <c r="A164" s="22" t="s">
        <v>350</v>
      </c>
      <c r="B164" s="22" t="s">
        <v>351</v>
      </c>
      <c r="C164" s="3" t="n">
        <v>3644</v>
      </c>
      <c r="D164" s="3" t="n">
        <v>3411</v>
      </c>
      <c r="E164" s="3" t="n">
        <v>3383</v>
      </c>
      <c r="F164" s="3" t="n">
        <v>3280</v>
      </c>
      <c r="G164" s="3" t="n">
        <v>32</v>
      </c>
      <c r="H164" s="3" t="n">
        <v>43</v>
      </c>
      <c r="I164" s="3" t="n">
        <v>8</v>
      </c>
      <c r="J164" s="3" t="n">
        <v>11</v>
      </c>
      <c r="K164" s="3" t="n">
        <v>3</v>
      </c>
      <c r="L164" s="3" t="n">
        <v>1</v>
      </c>
      <c r="M164" s="3" t="n">
        <v>4</v>
      </c>
      <c r="N164" s="3" t="n">
        <f aca="false">+E164-F164-G164-H164-I164-J164-K164-L164-M164</f>
        <v>1</v>
      </c>
      <c r="O164" s="3" t="n">
        <v>28</v>
      </c>
      <c r="P164" s="3" t="n">
        <v>0</v>
      </c>
      <c r="Q164" s="3" t="n">
        <v>8</v>
      </c>
      <c r="R164" s="3" t="n">
        <v>12</v>
      </c>
      <c r="S164" s="3" t="n">
        <v>4</v>
      </c>
      <c r="T164" s="3" t="n">
        <f aca="false">+O164-P164-Q164-R164-S164</f>
        <v>4</v>
      </c>
      <c r="U164" s="3" t="n">
        <v>157</v>
      </c>
      <c r="V164" s="3" t="n">
        <v>29</v>
      </c>
      <c r="W164" s="3" t="n">
        <v>17</v>
      </c>
      <c r="X164" s="3" t="n">
        <v>9</v>
      </c>
      <c r="Y164" s="3" t="n">
        <v>3</v>
      </c>
      <c r="Z164" s="3" t="n">
        <v>49</v>
      </c>
      <c r="AA164" s="3" t="n">
        <v>21</v>
      </c>
      <c r="AB164" s="3" t="n">
        <v>19</v>
      </c>
      <c r="AC164" s="3" t="n">
        <f aca="false">+Z164-AA164-AB164</f>
        <v>9</v>
      </c>
      <c r="AD164" s="3" t="n">
        <v>79</v>
      </c>
      <c r="AE164" s="3" t="n">
        <v>8</v>
      </c>
      <c r="AF164" s="3" t="n">
        <v>12</v>
      </c>
      <c r="AG164" s="3" t="n">
        <v>22</v>
      </c>
      <c r="AH164" s="3" t="n">
        <v>13</v>
      </c>
      <c r="AI164" s="3" t="n">
        <v>6</v>
      </c>
      <c r="AJ164" s="3" t="n">
        <f aca="false">+AD164-AE164-AF164-AG164-AH164-AI164</f>
        <v>18</v>
      </c>
      <c r="AK164" s="3" t="n">
        <v>18</v>
      </c>
      <c r="AL164" s="3" t="n">
        <v>2</v>
      </c>
      <c r="AM164" s="3" t="n">
        <v>1</v>
      </c>
      <c r="AN164" s="3" t="n">
        <v>5</v>
      </c>
      <c r="AO164" s="3" t="n">
        <v>3</v>
      </c>
      <c r="AP164" s="3" t="n">
        <f aca="false">+AK164-AL164-AM164-AN164-AO164</f>
        <v>7</v>
      </c>
      <c r="AQ164" s="3" t="n">
        <v>54</v>
      </c>
      <c r="AR164" s="3" t="n">
        <v>26</v>
      </c>
      <c r="AS164" s="3" t="n">
        <v>14</v>
      </c>
      <c r="AT164" s="3" t="n">
        <f aca="false">+AQ164-AR164-AS164</f>
        <v>14</v>
      </c>
      <c r="AU164" s="3" t="n">
        <v>4</v>
      </c>
    </row>
    <row r="165" customFormat="false" ht="12.75" hidden="false" customHeight="false" outlineLevel="0" collapsed="false">
      <c r="A165" s="22" t="s">
        <v>352</v>
      </c>
      <c r="B165" s="22" t="s">
        <v>353</v>
      </c>
      <c r="C165" s="3" t="n">
        <v>5580</v>
      </c>
      <c r="D165" s="3" t="n">
        <v>5381</v>
      </c>
      <c r="E165" s="3" t="n">
        <v>5355</v>
      </c>
      <c r="F165" s="3" t="n">
        <v>5215</v>
      </c>
      <c r="G165" s="3" t="n">
        <v>40</v>
      </c>
      <c r="H165" s="3" t="n">
        <v>37</v>
      </c>
      <c r="I165" s="3" t="n">
        <v>38</v>
      </c>
      <c r="J165" s="3" t="n">
        <v>10</v>
      </c>
      <c r="K165" s="3" t="n">
        <v>3</v>
      </c>
      <c r="L165" s="3" t="n">
        <v>4</v>
      </c>
      <c r="M165" s="3" t="n">
        <v>5</v>
      </c>
      <c r="N165" s="3" t="n">
        <f aca="false">+E165-F165-G165-H165-I165-J165-K165-L165-M165</f>
        <v>3</v>
      </c>
      <c r="O165" s="3" t="n">
        <v>26</v>
      </c>
      <c r="P165" s="3" t="n">
        <v>3</v>
      </c>
      <c r="Q165" s="3" t="n">
        <v>5</v>
      </c>
      <c r="R165" s="3" t="n">
        <v>14</v>
      </c>
      <c r="S165" s="3" t="n">
        <v>0</v>
      </c>
      <c r="T165" s="3" t="n">
        <f aca="false">+O165-P165-Q165-R165-S165</f>
        <v>4</v>
      </c>
      <c r="U165" s="3" t="n">
        <v>132</v>
      </c>
      <c r="V165" s="3" t="n">
        <v>21</v>
      </c>
      <c r="W165" s="3" t="n">
        <v>14</v>
      </c>
      <c r="X165" s="3" t="n">
        <v>6</v>
      </c>
      <c r="Y165" s="3" t="n">
        <v>1</v>
      </c>
      <c r="Z165" s="3" t="n">
        <v>32</v>
      </c>
      <c r="AA165" s="3" t="n">
        <v>15</v>
      </c>
      <c r="AB165" s="3" t="n">
        <v>14</v>
      </c>
      <c r="AC165" s="3" t="n">
        <f aca="false">+Z165-AA165-AB165</f>
        <v>3</v>
      </c>
      <c r="AD165" s="3" t="n">
        <v>79</v>
      </c>
      <c r="AE165" s="3" t="n">
        <v>21</v>
      </c>
      <c r="AF165" s="3" t="n">
        <v>11</v>
      </c>
      <c r="AG165" s="3" t="n">
        <v>4</v>
      </c>
      <c r="AH165" s="3" t="n">
        <v>13</v>
      </c>
      <c r="AI165" s="3" t="n">
        <v>10</v>
      </c>
      <c r="AJ165" s="3" t="n">
        <f aca="false">+AD165-AE165-AF165-AG165-AH165-AI165</f>
        <v>20</v>
      </c>
      <c r="AK165" s="3" t="n">
        <v>25</v>
      </c>
      <c r="AL165" s="3" t="n">
        <v>9</v>
      </c>
      <c r="AM165" s="3" t="n">
        <v>2</v>
      </c>
      <c r="AN165" s="3" t="n">
        <v>5</v>
      </c>
      <c r="AO165" s="3" t="n">
        <v>2</v>
      </c>
      <c r="AP165" s="3" t="n">
        <f aca="false">+AK165-AL165-AM165-AN165-AO165</f>
        <v>7</v>
      </c>
      <c r="AQ165" s="3" t="n">
        <v>39</v>
      </c>
      <c r="AR165" s="3" t="n">
        <v>26</v>
      </c>
      <c r="AS165" s="3" t="n">
        <v>6</v>
      </c>
      <c r="AT165" s="3" t="n">
        <f aca="false">+AQ165-AR165-AS165</f>
        <v>7</v>
      </c>
      <c r="AU165" s="3" t="n">
        <v>3</v>
      </c>
    </row>
    <row r="166" customFormat="false" ht="12.75" hidden="false" customHeight="false" outlineLevel="0" collapsed="false">
      <c r="A166" s="22" t="s">
        <v>354</v>
      </c>
      <c r="B166" s="22" t="s">
        <v>355</v>
      </c>
      <c r="C166" s="3" t="n">
        <v>1847</v>
      </c>
      <c r="D166" s="3" t="n">
        <v>1807</v>
      </c>
      <c r="E166" s="3" t="n">
        <v>1801</v>
      </c>
      <c r="F166" s="3" t="n">
        <v>1756</v>
      </c>
      <c r="G166" s="3" t="n">
        <v>11</v>
      </c>
      <c r="H166" s="3" t="n">
        <v>6</v>
      </c>
      <c r="I166" s="3" t="n">
        <v>20</v>
      </c>
      <c r="J166" s="3" t="n">
        <v>3</v>
      </c>
      <c r="K166" s="3" t="n">
        <v>1</v>
      </c>
      <c r="L166" s="3" t="n">
        <v>0</v>
      </c>
      <c r="M166" s="3" t="n">
        <v>3</v>
      </c>
      <c r="N166" s="3" t="n">
        <f aca="false">+E166-F166-G166-H166-I166-J166-K166-L166-M166</f>
        <v>1</v>
      </c>
      <c r="O166" s="3" t="n">
        <v>6</v>
      </c>
      <c r="P166" s="3" t="n">
        <v>2</v>
      </c>
      <c r="Q166" s="3" t="n">
        <v>1</v>
      </c>
      <c r="R166" s="3" t="n">
        <v>3</v>
      </c>
      <c r="S166" s="3" t="n">
        <v>0</v>
      </c>
      <c r="T166" s="3" t="n">
        <f aca="false">+O166-P166-Q166-R166-S166</f>
        <v>0</v>
      </c>
      <c r="U166" s="3" t="n">
        <v>23</v>
      </c>
      <c r="V166" s="3" t="n">
        <v>4</v>
      </c>
      <c r="W166" s="3" t="n">
        <v>3</v>
      </c>
      <c r="X166" s="3" t="n">
        <v>1</v>
      </c>
      <c r="Y166" s="3" t="n">
        <v>0</v>
      </c>
      <c r="Z166" s="3" t="n">
        <v>7</v>
      </c>
      <c r="AA166" s="3" t="n">
        <v>2</v>
      </c>
      <c r="AB166" s="3" t="n">
        <v>5</v>
      </c>
      <c r="AC166" s="3" t="n">
        <f aca="false">+Z166-AA166-AB166</f>
        <v>0</v>
      </c>
      <c r="AD166" s="3" t="n">
        <v>12</v>
      </c>
      <c r="AE166" s="3" t="n">
        <v>2</v>
      </c>
      <c r="AF166" s="3" t="n">
        <v>5</v>
      </c>
      <c r="AG166" s="3" t="n">
        <v>1</v>
      </c>
      <c r="AH166" s="3" t="n">
        <v>0</v>
      </c>
      <c r="AI166" s="3" t="n">
        <v>1</v>
      </c>
      <c r="AJ166" s="3" t="n">
        <f aca="false">+AD166-AE166-AF166-AG166-AH166-AI166</f>
        <v>3</v>
      </c>
      <c r="AK166" s="3" t="n">
        <v>8</v>
      </c>
      <c r="AL166" s="3" t="n">
        <v>0</v>
      </c>
      <c r="AM166" s="3" t="n">
        <v>2</v>
      </c>
      <c r="AN166" s="3" t="n">
        <v>3</v>
      </c>
      <c r="AO166" s="3" t="n">
        <v>0</v>
      </c>
      <c r="AP166" s="3" t="n">
        <f aca="false">+AK166-AL166-AM166-AN166-AO166</f>
        <v>3</v>
      </c>
      <c r="AQ166" s="3" t="n">
        <v>9</v>
      </c>
      <c r="AR166" s="3" t="n">
        <v>8</v>
      </c>
      <c r="AS166" s="3" t="n">
        <v>1</v>
      </c>
      <c r="AT166" s="3" t="n">
        <f aca="false">+AQ166-AR166-AS166</f>
        <v>0</v>
      </c>
      <c r="AU166" s="3" t="n">
        <v>0</v>
      </c>
    </row>
    <row r="167" customFormat="false" ht="12.75" hidden="false" customHeight="false" outlineLevel="0" collapsed="false">
      <c r="A167" s="22" t="s">
        <v>356</v>
      </c>
      <c r="B167" s="22" t="s">
        <v>357</v>
      </c>
      <c r="C167" s="3" t="n">
        <v>1090</v>
      </c>
      <c r="D167" s="3" t="n">
        <v>1035</v>
      </c>
      <c r="E167" s="3" t="n">
        <v>1029</v>
      </c>
      <c r="F167" s="3" t="n">
        <v>1006</v>
      </c>
      <c r="G167" s="3" t="n">
        <v>8</v>
      </c>
      <c r="H167" s="3" t="n">
        <v>8</v>
      </c>
      <c r="I167" s="3" t="n">
        <v>5</v>
      </c>
      <c r="J167" s="3" t="n">
        <v>1</v>
      </c>
      <c r="K167" s="3" t="n">
        <v>0</v>
      </c>
      <c r="L167" s="3" t="n">
        <v>0</v>
      </c>
      <c r="M167" s="3" t="n">
        <v>0</v>
      </c>
      <c r="N167" s="3" t="n">
        <f aca="false">+E167-F167-G167-H167-I167-J167-K167-L167-M167</f>
        <v>1</v>
      </c>
      <c r="O167" s="3" t="n">
        <v>6</v>
      </c>
      <c r="P167" s="3" t="n">
        <v>0</v>
      </c>
      <c r="Q167" s="3" t="n">
        <v>2</v>
      </c>
      <c r="R167" s="3" t="n">
        <v>2</v>
      </c>
      <c r="S167" s="3" t="n">
        <v>0</v>
      </c>
      <c r="T167" s="3" t="n">
        <f aca="false">+O167-P167-Q167-R167-S167</f>
        <v>2</v>
      </c>
      <c r="U167" s="3" t="n">
        <v>42</v>
      </c>
      <c r="V167" s="3" t="n">
        <v>6</v>
      </c>
      <c r="W167" s="3" t="n">
        <v>5</v>
      </c>
      <c r="X167" s="3" t="n">
        <v>1</v>
      </c>
      <c r="Y167" s="3" t="n">
        <v>0</v>
      </c>
      <c r="Z167" s="3" t="n">
        <v>14</v>
      </c>
      <c r="AA167" s="3" t="n">
        <v>8</v>
      </c>
      <c r="AB167" s="3" t="n">
        <v>6</v>
      </c>
      <c r="AC167" s="3" t="n">
        <f aca="false">+Z167-AA167-AB167</f>
        <v>0</v>
      </c>
      <c r="AD167" s="3" t="n">
        <v>22</v>
      </c>
      <c r="AE167" s="3" t="n">
        <v>8</v>
      </c>
      <c r="AF167" s="3" t="n">
        <v>3</v>
      </c>
      <c r="AG167" s="3" t="n">
        <v>0</v>
      </c>
      <c r="AH167" s="3" t="n">
        <v>4</v>
      </c>
      <c r="AI167" s="3" t="n">
        <v>2</v>
      </c>
      <c r="AJ167" s="3" t="n">
        <f aca="false">+AD167-AE167-AF167-AG167-AH167-AI167</f>
        <v>5</v>
      </c>
      <c r="AK167" s="3" t="n">
        <v>6</v>
      </c>
      <c r="AL167" s="3" t="n">
        <v>5</v>
      </c>
      <c r="AM167" s="3" t="n">
        <v>0</v>
      </c>
      <c r="AN167" s="3" t="n">
        <v>0</v>
      </c>
      <c r="AO167" s="3" t="n">
        <v>0</v>
      </c>
      <c r="AP167" s="3" t="n">
        <f aca="false">+AK167-AL167-AM167-AN167-AO167</f>
        <v>1</v>
      </c>
      <c r="AQ167" s="3" t="n">
        <v>7</v>
      </c>
      <c r="AR167" s="3" t="n">
        <v>5</v>
      </c>
      <c r="AS167" s="3" t="n">
        <v>0</v>
      </c>
      <c r="AT167" s="3" t="n">
        <f aca="false">+AQ167-AR167-AS167</f>
        <v>2</v>
      </c>
      <c r="AU167" s="3" t="n">
        <v>0</v>
      </c>
    </row>
    <row r="168" customFormat="false" ht="12.75" hidden="false" customHeight="false" outlineLevel="0" collapsed="false">
      <c r="A168" s="22" t="s">
        <v>358</v>
      </c>
      <c r="B168" s="22" t="s">
        <v>359</v>
      </c>
      <c r="C168" s="3" t="n">
        <v>885</v>
      </c>
      <c r="D168" s="3" t="n">
        <v>830</v>
      </c>
      <c r="E168" s="3" t="n">
        <v>822</v>
      </c>
      <c r="F168" s="3" t="n">
        <v>784</v>
      </c>
      <c r="G168" s="3" t="n">
        <v>11</v>
      </c>
      <c r="H168" s="3" t="n">
        <v>13</v>
      </c>
      <c r="I168" s="3" t="n">
        <v>6</v>
      </c>
      <c r="J168" s="3" t="n">
        <v>4</v>
      </c>
      <c r="K168" s="3" t="n">
        <v>1</v>
      </c>
      <c r="L168" s="3" t="n">
        <v>1</v>
      </c>
      <c r="M168" s="3" t="n">
        <v>1</v>
      </c>
      <c r="N168" s="3" t="n">
        <f aca="false">+E168-F168-G168-H168-I168-J168-K168-L168-M168</f>
        <v>1</v>
      </c>
      <c r="O168" s="3" t="n">
        <v>8</v>
      </c>
      <c r="P168" s="3" t="n">
        <v>0</v>
      </c>
      <c r="Q168" s="3" t="n">
        <v>0</v>
      </c>
      <c r="R168" s="3" t="n">
        <v>6</v>
      </c>
      <c r="S168" s="3" t="n">
        <v>0</v>
      </c>
      <c r="T168" s="3" t="n">
        <f aca="false">+O168-P168-Q168-R168-S168</f>
        <v>2</v>
      </c>
      <c r="U168" s="3" t="n">
        <v>38</v>
      </c>
      <c r="V168" s="3" t="n">
        <v>6</v>
      </c>
      <c r="W168" s="3" t="n">
        <v>4</v>
      </c>
      <c r="X168" s="3" t="n">
        <v>1</v>
      </c>
      <c r="Y168" s="3" t="n">
        <v>1</v>
      </c>
      <c r="Z168" s="3" t="n">
        <v>6</v>
      </c>
      <c r="AA168" s="3" t="n">
        <v>2</v>
      </c>
      <c r="AB168" s="3" t="n">
        <v>3</v>
      </c>
      <c r="AC168" s="3" t="n">
        <f aca="false">+Z168-AA168-AB168</f>
        <v>1</v>
      </c>
      <c r="AD168" s="3" t="n">
        <v>26</v>
      </c>
      <c r="AE168" s="3" t="n">
        <v>5</v>
      </c>
      <c r="AF168" s="3" t="n">
        <v>3</v>
      </c>
      <c r="AG168" s="3" t="n">
        <v>1</v>
      </c>
      <c r="AH168" s="3" t="n">
        <v>6</v>
      </c>
      <c r="AI168" s="3" t="n">
        <v>5</v>
      </c>
      <c r="AJ168" s="3" t="n">
        <f aca="false">+AD168-AE168-AF168-AG168-AH168-AI168</f>
        <v>6</v>
      </c>
      <c r="AK168" s="3" t="n">
        <v>7</v>
      </c>
      <c r="AL168" s="3" t="n">
        <v>4</v>
      </c>
      <c r="AM168" s="3" t="n">
        <v>0</v>
      </c>
      <c r="AN168" s="3" t="n">
        <v>0</v>
      </c>
      <c r="AO168" s="3" t="n">
        <v>0</v>
      </c>
      <c r="AP168" s="3" t="n">
        <f aca="false">+AK168-AL168-AM168-AN168-AO168</f>
        <v>3</v>
      </c>
      <c r="AQ168" s="3" t="n">
        <v>8</v>
      </c>
      <c r="AR168" s="3" t="n">
        <v>8</v>
      </c>
      <c r="AS168" s="3" t="n">
        <v>0</v>
      </c>
      <c r="AT168" s="3" t="n">
        <f aca="false">+AQ168-AR168-AS168</f>
        <v>0</v>
      </c>
      <c r="AU168" s="3" t="n">
        <v>2</v>
      </c>
    </row>
    <row r="169" customFormat="false" ht="12.75" hidden="false" customHeight="false" outlineLevel="0" collapsed="false">
      <c r="A169" s="22" t="s">
        <v>360</v>
      </c>
      <c r="B169" s="22" t="s">
        <v>361</v>
      </c>
      <c r="C169" s="3" t="n">
        <v>1758</v>
      </c>
      <c r="D169" s="3" t="n">
        <v>1709</v>
      </c>
      <c r="E169" s="3" t="n">
        <v>1703</v>
      </c>
      <c r="F169" s="3" t="n">
        <v>1669</v>
      </c>
      <c r="G169" s="3" t="n">
        <v>10</v>
      </c>
      <c r="H169" s="3" t="n">
        <v>10</v>
      </c>
      <c r="I169" s="3" t="n">
        <v>7</v>
      </c>
      <c r="J169" s="3" t="n">
        <v>2</v>
      </c>
      <c r="K169" s="3" t="n">
        <v>1</v>
      </c>
      <c r="L169" s="3" t="n">
        <v>3</v>
      </c>
      <c r="M169" s="3" t="n">
        <v>1</v>
      </c>
      <c r="N169" s="3" t="n">
        <f aca="false">+E169-F169-G169-H169-I169-J169-K169-L169-M169</f>
        <v>0</v>
      </c>
      <c r="O169" s="3" t="n">
        <v>6</v>
      </c>
      <c r="P169" s="3" t="n">
        <v>1</v>
      </c>
      <c r="Q169" s="3" t="n">
        <v>2</v>
      </c>
      <c r="R169" s="3" t="n">
        <v>3</v>
      </c>
      <c r="S169" s="3" t="n">
        <v>0</v>
      </c>
      <c r="T169" s="3" t="n">
        <f aca="false">+O169-P169-Q169-R169-S169</f>
        <v>0</v>
      </c>
      <c r="U169" s="3" t="n">
        <v>29</v>
      </c>
      <c r="V169" s="3" t="n">
        <v>5</v>
      </c>
      <c r="W169" s="3" t="n">
        <v>2</v>
      </c>
      <c r="X169" s="3" t="n">
        <v>3</v>
      </c>
      <c r="Y169" s="3" t="n">
        <v>0</v>
      </c>
      <c r="Z169" s="3" t="n">
        <v>5</v>
      </c>
      <c r="AA169" s="3" t="n">
        <v>3</v>
      </c>
      <c r="AB169" s="3" t="n">
        <v>0</v>
      </c>
      <c r="AC169" s="3" t="n">
        <f aca="false">+Z169-AA169-AB169</f>
        <v>2</v>
      </c>
      <c r="AD169" s="3" t="n">
        <v>19</v>
      </c>
      <c r="AE169" s="3" t="n">
        <v>6</v>
      </c>
      <c r="AF169" s="3" t="n">
        <v>0</v>
      </c>
      <c r="AG169" s="3" t="n">
        <v>2</v>
      </c>
      <c r="AH169" s="3" t="n">
        <v>3</v>
      </c>
      <c r="AI169" s="3" t="n">
        <v>2</v>
      </c>
      <c r="AJ169" s="3" t="n">
        <f aca="false">+AD169-AE169-AF169-AG169-AH169-AI169</f>
        <v>6</v>
      </c>
      <c r="AK169" s="3" t="n">
        <v>4</v>
      </c>
      <c r="AL169" s="3" t="n">
        <v>0</v>
      </c>
      <c r="AM169" s="3" t="n">
        <v>0</v>
      </c>
      <c r="AN169" s="3" t="n">
        <v>2</v>
      </c>
      <c r="AO169" s="3" t="n">
        <v>2</v>
      </c>
      <c r="AP169" s="3" t="n">
        <f aca="false">+AK169-AL169-AM169-AN169-AO169</f>
        <v>0</v>
      </c>
      <c r="AQ169" s="3" t="n">
        <v>15</v>
      </c>
      <c r="AR169" s="3" t="n">
        <v>5</v>
      </c>
      <c r="AS169" s="3" t="n">
        <v>5</v>
      </c>
      <c r="AT169" s="3" t="n">
        <f aca="false">+AQ169-AR169-AS169</f>
        <v>5</v>
      </c>
      <c r="AU169" s="3" t="n">
        <v>1</v>
      </c>
    </row>
    <row r="170" customFormat="false" ht="12.75" hidden="false" customHeight="false" outlineLevel="0" collapsed="false">
      <c r="A170" s="22" t="s">
        <v>362</v>
      </c>
      <c r="B170" s="22" t="s">
        <v>363</v>
      </c>
      <c r="C170" s="3" t="n">
        <v>14408</v>
      </c>
      <c r="D170" s="3" t="n">
        <v>13927</v>
      </c>
      <c r="E170" s="3" t="n">
        <v>13838</v>
      </c>
      <c r="F170" s="3" t="n">
        <v>13584</v>
      </c>
      <c r="G170" s="3" t="n">
        <v>85</v>
      </c>
      <c r="H170" s="3" t="n">
        <v>74</v>
      </c>
      <c r="I170" s="3" t="n">
        <v>41</v>
      </c>
      <c r="J170" s="3" t="n">
        <v>15</v>
      </c>
      <c r="K170" s="3" t="n">
        <v>6</v>
      </c>
      <c r="L170" s="3" t="n">
        <v>4</v>
      </c>
      <c r="M170" s="3" t="n">
        <v>19</v>
      </c>
      <c r="N170" s="3" t="n">
        <f aca="false">+E170-F170-G170-H170-I170-J170-K170-L170-M170</f>
        <v>10</v>
      </c>
      <c r="O170" s="3" t="n">
        <v>89</v>
      </c>
      <c r="P170" s="3" t="n">
        <v>24</v>
      </c>
      <c r="Q170" s="3" t="n">
        <v>6</v>
      </c>
      <c r="R170" s="3" t="n">
        <v>48</v>
      </c>
      <c r="S170" s="3" t="n">
        <v>5</v>
      </c>
      <c r="T170" s="3" t="n">
        <f aca="false">+O170-P170-Q170-R170-S170</f>
        <v>6</v>
      </c>
      <c r="U170" s="3" t="n">
        <v>316</v>
      </c>
      <c r="V170" s="3" t="n">
        <v>28</v>
      </c>
      <c r="W170" s="3" t="n">
        <v>14</v>
      </c>
      <c r="X170" s="3" t="n">
        <v>11</v>
      </c>
      <c r="Y170" s="3" t="n">
        <v>3</v>
      </c>
      <c r="Z170" s="3" t="n">
        <v>91</v>
      </c>
      <c r="AA170" s="3" t="n">
        <v>36</v>
      </c>
      <c r="AB170" s="3" t="n">
        <v>42</v>
      </c>
      <c r="AC170" s="3" t="n">
        <f aca="false">+Z170-AA170-AB170</f>
        <v>13</v>
      </c>
      <c r="AD170" s="3" t="n">
        <v>197</v>
      </c>
      <c r="AE170" s="3" t="n">
        <v>48</v>
      </c>
      <c r="AF170" s="3" t="n">
        <v>47</v>
      </c>
      <c r="AG170" s="3" t="n">
        <v>18</v>
      </c>
      <c r="AH170" s="3" t="n">
        <v>23</v>
      </c>
      <c r="AI170" s="3" t="n">
        <v>16</v>
      </c>
      <c r="AJ170" s="3" t="n">
        <f aca="false">+AD170-AE170-AF170-AG170-AH170-AI170</f>
        <v>45</v>
      </c>
      <c r="AK170" s="3" t="n">
        <v>44</v>
      </c>
      <c r="AL170" s="3" t="n">
        <v>12</v>
      </c>
      <c r="AM170" s="3" t="n">
        <v>2</v>
      </c>
      <c r="AN170" s="3" t="n">
        <v>12</v>
      </c>
      <c r="AO170" s="3" t="n">
        <v>0</v>
      </c>
      <c r="AP170" s="3" t="n">
        <f aca="false">+AK170-AL170-AM170-AN170-AO170</f>
        <v>18</v>
      </c>
      <c r="AQ170" s="3" t="n">
        <v>116</v>
      </c>
      <c r="AR170" s="3" t="n">
        <v>87</v>
      </c>
      <c r="AS170" s="3" t="n">
        <v>8</v>
      </c>
      <c r="AT170" s="3" t="n">
        <f aca="false">+AQ170-AR170-AS170</f>
        <v>21</v>
      </c>
      <c r="AU170" s="3" t="n">
        <v>5</v>
      </c>
    </row>
    <row r="171" customFormat="false" ht="12.75" hidden="false" customHeight="false" outlineLevel="0" collapsed="false">
      <c r="A171" s="22" t="s">
        <v>364</v>
      </c>
      <c r="B171" s="22" t="s">
        <v>365</v>
      </c>
      <c r="C171" s="3" t="n">
        <v>4910</v>
      </c>
      <c r="D171" s="3" t="n">
        <v>4761</v>
      </c>
      <c r="E171" s="3" t="n">
        <v>4722</v>
      </c>
      <c r="F171" s="3" t="n">
        <v>4652</v>
      </c>
      <c r="G171" s="3" t="n">
        <v>20</v>
      </c>
      <c r="H171" s="3" t="n">
        <v>26</v>
      </c>
      <c r="I171" s="3" t="n">
        <v>10</v>
      </c>
      <c r="J171" s="3" t="n">
        <v>4</v>
      </c>
      <c r="K171" s="3" t="n">
        <v>2</v>
      </c>
      <c r="L171" s="3" t="n">
        <v>0</v>
      </c>
      <c r="M171" s="3" t="n">
        <v>7</v>
      </c>
      <c r="N171" s="3" t="n">
        <f aca="false">+E171-F171-G171-H171-I171-J171-K171-L171-M171</f>
        <v>1</v>
      </c>
      <c r="O171" s="3" t="n">
        <v>39</v>
      </c>
      <c r="P171" s="3" t="n">
        <v>22</v>
      </c>
      <c r="Q171" s="3" t="n">
        <v>3</v>
      </c>
      <c r="R171" s="3" t="n">
        <v>12</v>
      </c>
      <c r="S171" s="3" t="n">
        <v>1</v>
      </c>
      <c r="T171" s="3" t="n">
        <f aca="false">+O171-P171-Q171-R171-S171</f>
        <v>1</v>
      </c>
      <c r="U171" s="3" t="n">
        <v>90</v>
      </c>
      <c r="V171" s="3" t="n">
        <v>5</v>
      </c>
      <c r="W171" s="3" t="n">
        <v>3</v>
      </c>
      <c r="X171" s="3" t="n">
        <v>1</v>
      </c>
      <c r="Y171" s="3" t="n">
        <v>1</v>
      </c>
      <c r="Z171" s="3" t="n">
        <v>23</v>
      </c>
      <c r="AA171" s="3" t="n">
        <v>7</v>
      </c>
      <c r="AB171" s="3" t="n">
        <v>13</v>
      </c>
      <c r="AC171" s="3" t="n">
        <f aca="false">+Z171-AA171-AB171</f>
        <v>3</v>
      </c>
      <c r="AD171" s="3" t="n">
        <v>62</v>
      </c>
      <c r="AE171" s="3" t="n">
        <v>11</v>
      </c>
      <c r="AF171" s="3" t="n">
        <v>29</v>
      </c>
      <c r="AG171" s="3" t="n">
        <v>5</v>
      </c>
      <c r="AH171" s="3" t="n">
        <v>4</v>
      </c>
      <c r="AI171" s="3" t="n">
        <v>1</v>
      </c>
      <c r="AJ171" s="3" t="n">
        <f aca="false">+AD171-AE171-AF171-AG171-AH171-AI171</f>
        <v>12</v>
      </c>
      <c r="AK171" s="3" t="n">
        <v>22</v>
      </c>
      <c r="AL171" s="3" t="n">
        <v>6</v>
      </c>
      <c r="AM171" s="3" t="n">
        <v>0</v>
      </c>
      <c r="AN171" s="3" t="n">
        <v>6</v>
      </c>
      <c r="AO171" s="3" t="n">
        <v>0</v>
      </c>
      <c r="AP171" s="3" t="n">
        <f aca="false">+AK171-AL171-AM171-AN171-AO171</f>
        <v>10</v>
      </c>
      <c r="AQ171" s="3" t="n">
        <v>35</v>
      </c>
      <c r="AR171" s="3" t="n">
        <v>22</v>
      </c>
      <c r="AS171" s="3" t="n">
        <v>3</v>
      </c>
      <c r="AT171" s="3" t="n">
        <f aca="false">+AQ171-AR171-AS171</f>
        <v>10</v>
      </c>
      <c r="AU171" s="3" t="n">
        <v>2</v>
      </c>
    </row>
    <row r="172" customFormat="false" ht="12.75" hidden="false" customHeight="false" outlineLevel="0" collapsed="false">
      <c r="A172" s="22" t="s">
        <v>366</v>
      </c>
      <c r="B172" s="22" t="s">
        <v>367</v>
      </c>
      <c r="C172" s="3" t="n">
        <v>2377</v>
      </c>
      <c r="D172" s="3" t="n">
        <v>2286</v>
      </c>
      <c r="E172" s="3" t="n">
        <v>2277</v>
      </c>
      <c r="F172" s="3" t="n">
        <v>2231</v>
      </c>
      <c r="G172" s="3" t="n">
        <v>15</v>
      </c>
      <c r="H172" s="3" t="n">
        <v>14</v>
      </c>
      <c r="I172" s="3" t="n">
        <v>6</v>
      </c>
      <c r="J172" s="3" t="n">
        <v>2</v>
      </c>
      <c r="K172" s="3" t="n">
        <v>1</v>
      </c>
      <c r="L172" s="3" t="n">
        <v>2</v>
      </c>
      <c r="M172" s="3" t="n">
        <v>4</v>
      </c>
      <c r="N172" s="3" t="n">
        <f aca="false">+E172-F172-G172-H172-I172-J172-K172-L172-M172</f>
        <v>2</v>
      </c>
      <c r="O172" s="3" t="n">
        <v>9</v>
      </c>
      <c r="P172" s="3" t="n">
        <v>1</v>
      </c>
      <c r="Q172" s="3" t="n">
        <v>0</v>
      </c>
      <c r="R172" s="3" t="n">
        <v>4</v>
      </c>
      <c r="S172" s="3" t="n">
        <v>2</v>
      </c>
      <c r="T172" s="3" t="n">
        <f aca="false">+O172-P172-Q172-R172-S172</f>
        <v>2</v>
      </c>
      <c r="U172" s="3" t="n">
        <v>73</v>
      </c>
      <c r="V172" s="3" t="n">
        <v>8</v>
      </c>
      <c r="W172" s="3" t="n">
        <v>4</v>
      </c>
      <c r="X172" s="3" t="n">
        <v>3</v>
      </c>
      <c r="Y172" s="3" t="n">
        <v>1</v>
      </c>
      <c r="Z172" s="3" t="n">
        <v>17</v>
      </c>
      <c r="AA172" s="3" t="n">
        <v>9</v>
      </c>
      <c r="AB172" s="3" t="n">
        <v>6</v>
      </c>
      <c r="AC172" s="3" t="n">
        <f aca="false">+Z172-AA172-AB172</f>
        <v>2</v>
      </c>
      <c r="AD172" s="3" t="n">
        <v>48</v>
      </c>
      <c r="AE172" s="3" t="n">
        <v>17</v>
      </c>
      <c r="AF172" s="3" t="n">
        <v>8</v>
      </c>
      <c r="AG172" s="3" t="n">
        <v>8</v>
      </c>
      <c r="AH172" s="3" t="n">
        <v>3</v>
      </c>
      <c r="AI172" s="3" t="n">
        <v>2</v>
      </c>
      <c r="AJ172" s="3" t="n">
        <f aca="false">+AD172-AE172-AF172-AG172-AH172-AI172</f>
        <v>10</v>
      </c>
      <c r="AK172" s="3" t="n">
        <v>3</v>
      </c>
      <c r="AL172" s="3" t="n">
        <v>1</v>
      </c>
      <c r="AM172" s="3" t="n">
        <v>1</v>
      </c>
      <c r="AN172" s="3" t="n">
        <v>1</v>
      </c>
      <c r="AO172" s="3" t="n">
        <v>0</v>
      </c>
      <c r="AP172" s="3" t="n">
        <f aca="false">+AK172-AL172-AM172-AN172-AO172</f>
        <v>0</v>
      </c>
      <c r="AQ172" s="3" t="n">
        <v>14</v>
      </c>
      <c r="AR172" s="3" t="n">
        <v>9</v>
      </c>
      <c r="AS172" s="3" t="n">
        <v>2</v>
      </c>
      <c r="AT172" s="3" t="n">
        <f aca="false">+AQ172-AR172-AS172</f>
        <v>3</v>
      </c>
      <c r="AU172" s="3" t="n">
        <v>1</v>
      </c>
    </row>
    <row r="173" customFormat="false" ht="12.75" hidden="false" customHeight="false" outlineLevel="0" collapsed="false">
      <c r="A173" s="22" t="s">
        <v>368</v>
      </c>
      <c r="B173" s="22" t="s">
        <v>369</v>
      </c>
      <c r="C173" s="3" t="n">
        <v>3325</v>
      </c>
      <c r="D173" s="3" t="n">
        <v>3174</v>
      </c>
      <c r="E173" s="3" t="n">
        <v>3152</v>
      </c>
      <c r="F173" s="3" t="n">
        <v>3073</v>
      </c>
      <c r="G173" s="3" t="n">
        <v>32</v>
      </c>
      <c r="H173" s="3" t="n">
        <v>17</v>
      </c>
      <c r="I173" s="3" t="n">
        <v>10</v>
      </c>
      <c r="J173" s="3" t="n">
        <v>6</v>
      </c>
      <c r="K173" s="3" t="n">
        <v>2</v>
      </c>
      <c r="L173" s="3" t="n">
        <v>1</v>
      </c>
      <c r="M173" s="3" t="n">
        <v>4</v>
      </c>
      <c r="N173" s="3" t="n">
        <f aca="false">+E173-F173-G173-H173-I173-J173-K173-L173-M173</f>
        <v>7</v>
      </c>
      <c r="O173" s="3" t="n">
        <v>22</v>
      </c>
      <c r="P173" s="3" t="n">
        <v>0</v>
      </c>
      <c r="Q173" s="3" t="n">
        <v>0</v>
      </c>
      <c r="R173" s="3" t="n">
        <v>20</v>
      </c>
      <c r="S173" s="3" t="n">
        <v>0</v>
      </c>
      <c r="T173" s="3" t="n">
        <f aca="false">+O173-P173-Q173-R173-S173</f>
        <v>2</v>
      </c>
      <c r="U173" s="3" t="n">
        <v>103</v>
      </c>
      <c r="V173" s="3" t="n">
        <v>12</v>
      </c>
      <c r="W173" s="3" t="n">
        <v>4</v>
      </c>
      <c r="X173" s="3" t="n">
        <v>7</v>
      </c>
      <c r="Y173" s="3" t="n">
        <v>1</v>
      </c>
      <c r="Z173" s="3" t="n">
        <v>31</v>
      </c>
      <c r="AA173" s="3" t="n">
        <v>13</v>
      </c>
      <c r="AB173" s="3" t="n">
        <v>12</v>
      </c>
      <c r="AC173" s="3" t="n">
        <f aca="false">+Z173-AA173-AB173</f>
        <v>6</v>
      </c>
      <c r="AD173" s="3" t="n">
        <v>60</v>
      </c>
      <c r="AE173" s="3" t="n">
        <v>13</v>
      </c>
      <c r="AF173" s="3" t="n">
        <v>5</v>
      </c>
      <c r="AG173" s="3" t="n">
        <v>4</v>
      </c>
      <c r="AH173" s="3" t="n">
        <v>13</v>
      </c>
      <c r="AI173" s="3" t="n">
        <v>10</v>
      </c>
      <c r="AJ173" s="3" t="n">
        <f aca="false">+AD173-AE173-AF173-AG173-AH173-AI173</f>
        <v>15</v>
      </c>
      <c r="AK173" s="3" t="n">
        <v>14</v>
      </c>
      <c r="AL173" s="3" t="n">
        <v>3</v>
      </c>
      <c r="AM173" s="3" t="n">
        <v>1</v>
      </c>
      <c r="AN173" s="3" t="n">
        <v>3</v>
      </c>
      <c r="AO173" s="3" t="n">
        <v>0</v>
      </c>
      <c r="AP173" s="3" t="n">
        <f aca="false">+AK173-AL173-AM173-AN173-AO173</f>
        <v>7</v>
      </c>
      <c r="AQ173" s="3" t="n">
        <v>34</v>
      </c>
      <c r="AR173" s="3" t="n">
        <v>28</v>
      </c>
      <c r="AS173" s="3" t="n">
        <v>1</v>
      </c>
      <c r="AT173" s="3" t="n">
        <f aca="false">+AQ173-AR173-AS173</f>
        <v>5</v>
      </c>
      <c r="AU173" s="3" t="n">
        <v>0</v>
      </c>
    </row>
    <row r="174" customFormat="false" ht="12.75" hidden="false" customHeight="false" outlineLevel="0" collapsed="false">
      <c r="A174" s="22" t="s">
        <v>370</v>
      </c>
      <c r="B174" s="22" t="s">
        <v>371</v>
      </c>
      <c r="C174" s="3" t="n">
        <v>3083</v>
      </c>
      <c r="D174" s="3" t="n">
        <v>3012</v>
      </c>
      <c r="E174" s="3" t="n">
        <v>2999</v>
      </c>
      <c r="F174" s="3" t="n">
        <v>2950</v>
      </c>
      <c r="G174" s="3" t="n">
        <v>12</v>
      </c>
      <c r="H174" s="3" t="n">
        <v>15</v>
      </c>
      <c r="I174" s="3" t="n">
        <v>13</v>
      </c>
      <c r="J174" s="3" t="n">
        <v>3</v>
      </c>
      <c r="K174" s="3" t="n">
        <v>1</v>
      </c>
      <c r="L174" s="3" t="n">
        <v>1</v>
      </c>
      <c r="M174" s="3" t="n">
        <v>4</v>
      </c>
      <c r="N174" s="3" t="n">
        <f aca="false">+E174-F174-G174-H174-I174-J174-K174-L174-M174</f>
        <v>0</v>
      </c>
      <c r="O174" s="3" t="n">
        <v>13</v>
      </c>
      <c r="P174" s="3" t="n">
        <v>1</v>
      </c>
      <c r="Q174" s="3" t="n">
        <v>3</v>
      </c>
      <c r="R174" s="3" t="n">
        <v>6</v>
      </c>
      <c r="S174" s="3" t="n">
        <v>2</v>
      </c>
      <c r="T174" s="3" t="n">
        <f aca="false">+O174-P174-Q174-R174-S174</f>
        <v>1</v>
      </c>
      <c r="U174" s="3" t="n">
        <v>37</v>
      </c>
      <c r="V174" s="3" t="n">
        <v>2</v>
      </c>
      <c r="W174" s="3" t="n">
        <v>2</v>
      </c>
      <c r="X174" s="3" t="n">
        <v>0</v>
      </c>
      <c r="Y174" s="3" t="n">
        <v>0</v>
      </c>
      <c r="Z174" s="3" t="n">
        <v>13</v>
      </c>
      <c r="AA174" s="3" t="n">
        <v>5</v>
      </c>
      <c r="AB174" s="3" t="n">
        <v>8</v>
      </c>
      <c r="AC174" s="3" t="n">
        <f aca="false">+Z174-AA174-AB174</f>
        <v>0</v>
      </c>
      <c r="AD174" s="3" t="n">
        <v>22</v>
      </c>
      <c r="AE174" s="3" t="n">
        <v>6</v>
      </c>
      <c r="AF174" s="3" t="n">
        <v>4</v>
      </c>
      <c r="AG174" s="3" t="n">
        <v>1</v>
      </c>
      <c r="AH174" s="3" t="n">
        <v>1</v>
      </c>
      <c r="AI174" s="3" t="n">
        <v>2</v>
      </c>
      <c r="AJ174" s="3" t="n">
        <f aca="false">+AD174-AE174-AF174-AG174-AH174-AI174</f>
        <v>8</v>
      </c>
      <c r="AK174" s="3" t="n">
        <v>4</v>
      </c>
      <c r="AL174" s="3" t="n">
        <v>2</v>
      </c>
      <c r="AM174" s="3" t="n">
        <v>0</v>
      </c>
      <c r="AN174" s="3" t="n">
        <v>2</v>
      </c>
      <c r="AO174" s="3" t="n">
        <v>0</v>
      </c>
      <c r="AP174" s="3" t="n">
        <f aca="false">+AK174-AL174-AM174-AN174-AO174</f>
        <v>0</v>
      </c>
      <c r="AQ174" s="3" t="n">
        <v>28</v>
      </c>
      <c r="AR174" s="3" t="n">
        <v>23</v>
      </c>
      <c r="AS174" s="3" t="n">
        <v>2</v>
      </c>
      <c r="AT174" s="3" t="n">
        <f aca="false">+AQ174-AR174-AS174</f>
        <v>3</v>
      </c>
      <c r="AU174" s="3" t="n">
        <v>2</v>
      </c>
    </row>
    <row r="175" customFormat="false" ht="12.75" hidden="false" customHeight="false" outlineLevel="0" collapsed="false">
      <c r="A175" s="22" t="s">
        <v>372</v>
      </c>
      <c r="B175" s="22" t="s">
        <v>373</v>
      </c>
      <c r="C175" s="3" t="n">
        <v>713</v>
      </c>
      <c r="D175" s="3" t="n">
        <v>694</v>
      </c>
      <c r="E175" s="3" t="n">
        <v>688</v>
      </c>
      <c r="F175" s="3" t="n">
        <v>678</v>
      </c>
      <c r="G175" s="3" t="n">
        <v>6</v>
      </c>
      <c r="H175" s="3" t="n">
        <v>2</v>
      </c>
      <c r="I175" s="3" t="n">
        <v>2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f aca="false">+E175-F175-G175-H175-I175-J175-K175-L175-M175</f>
        <v>0</v>
      </c>
      <c r="O175" s="3" t="n">
        <v>6</v>
      </c>
      <c r="P175" s="3" t="n">
        <v>0</v>
      </c>
      <c r="Q175" s="3" t="n">
        <v>0</v>
      </c>
      <c r="R175" s="3" t="n">
        <v>6</v>
      </c>
      <c r="S175" s="3" t="n">
        <v>0</v>
      </c>
      <c r="T175" s="3" t="n">
        <f aca="false">+O175-P175-Q175-R175-S175</f>
        <v>0</v>
      </c>
      <c r="U175" s="3" t="n">
        <v>13</v>
      </c>
      <c r="V175" s="3" t="n">
        <v>1</v>
      </c>
      <c r="W175" s="3" t="n">
        <v>1</v>
      </c>
      <c r="X175" s="3" t="n">
        <v>0</v>
      </c>
      <c r="Y175" s="3" t="n">
        <v>0</v>
      </c>
      <c r="Z175" s="3" t="n">
        <v>7</v>
      </c>
      <c r="AA175" s="3" t="n">
        <v>2</v>
      </c>
      <c r="AB175" s="3" t="n">
        <v>3</v>
      </c>
      <c r="AC175" s="3" t="n">
        <f aca="false">+Z175-AA175-AB175</f>
        <v>2</v>
      </c>
      <c r="AD175" s="3" t="n">
        <v>5</v>
      </c>
      <c r="AE175" s="3" t="n">
        <v>1</v>
      </c>
      <c r="AF175" s="3" t="n">
        <v>1</v>
      </c>
      <c r="AG175" s="3" t="n">
        <v>0</v>
      </c>
      <c r="AH175" s="3" t="n">
        <v>2</v>
      </c>
      <c r="AI175" s="3" t="n">
        <v>1</v>
      </c>
      <c r="AJ175" s="3" t="n">
        <f aca="false">+AD175-AE175-AF175-AG175-AH175-AI175</f>
        <v>0</v>
      </c>
      <c r="AK175" s="3" t="n">
        <v>1</v>
      </c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f aca="false">+AK175-AL175-AM175-AN175-AO175</f>
        <v>1</v>
      </c>
      <c r="AQ175" s="3" t="n">
        <v>5</v>
      </c>
      <c r="AR175" s="3" t="n">
        <v>5</v>
      </c>
      <c r="AS175" s="3" t="n">
        <v>0</v>
      </c>
      <c r="AT175" s="3" t="n">
        <f aca="false">+AQ175-AR175-AS175</f>
        <v>0</v>
      </c>
      <c r="AU175" s="3" t="n">
        <v>0</v>
      </c>
    </row>
    <row r="176" customFormat="false" ht="12.75" hidden="false" customHeight="false" outlineLevel="0" collapsed="false">
      <c r="A176" s="22" t="s">
        <v>374</v>
      </c>
      <c r="B176" s="22" t="s">
        <v>375</v>
      </c>
      <c r="C176" s="3" t="n">
        <v>40518</v>
      </c>
      <c r="D176" s="3" t="n">
        <v>39153</v>
      </c>
      <c r="E176" s="3" t="n">
        <v>38798</v>
      </c>
      <c r="F176" s="3" t="n">
        <v>38093</v>
      </c>
      <c r="G176" s="3" t="n">
        <v>228</v>
      </c>
      <c r="H176" s="3" t="n">
        <v>205</v>
      </c>
      <c r="I176" s="3" t="n">
        <v>82</v>
      </c>
      <c r="J176" s="3" t="n">
        <v>50</v>
      </c>
      <c r="K176" s="3" t="n">
        <v>19</v>
      </c>
      <c r="L176" s="3" t="n">
        <v>27</v>
      </c>
      <c r="M176" s="3" t="n">
        <v>70</v>
      </c>
      <c r="N176" s="3" t="n">
        <f aca="false">+E176-F176-G176-H176-I176-J176-K176-L176-M176</f>
        <v>24</v>
      </c>
      <c r="O176" s="3" t="n">
        <v>355</v>
      </c>
      <c r="P176" s="3" t="n">
        <v>34</v>
      </c>
      <c r="Q176" s="3" t="n">
        <v>194</v>
      </c>
      <c r="R176" s="3" t="n">
        <v>84</v>
      </c>
      <c r="S176" s="3" t="n">
        <v>17</v>
      </c>
      <c r="T176" s="3" t="n">
        <f aca="false">+O176-P176-Q176-R176-S176</f>
        <v>26</v>
      </c>
      <c r="U176" s="3" t="n">
        <v>810</v>
      </c>
      <c r="V176" s="3" t="n">
        <v>83</v>
      </c>
      <c r="W176" s="3" t="n">
        <v>57</v>
      </c>
      <c r="X176" s="3" t="n">
        <v>17</v>
      </c>
      <c r="Y176" s="3" t="n">
        <v>9</v>
      </c>
      <c r="Z176" s="3" t="n">
        <v>227</v>
      </c>
      <c r="AA176" s="3" t="n">
        <v>68</v>
      </c>
      <c r="AB176" s="3" t="n">
        <v>137</v>
      </c>
      <c r="AC176" s="3" t="n">
        <f aca="false">+Z176-AA176-AB176</f>
        <v>22</v>
      </c>
      <c r="AD176" s="3" t="n">
        <v>500</v>
      </c>
      <c r="AE176" s="3" t="n">
        <v>116</v>
      </c>
      <c r="AF176" s="3" t="n">
        <v>109</v>
      </c>
      <c r="AG176" s="3" t="n">
        <v>63</v>
      </c>
      <c r="AH176" s="3" t="n">
        <v>67</v>
      </c>
      <c r="AI176" s="3" t="n">
        <v>47</v>
      </c>
      <c r="AJ176" s="3" t="n">
        <f aca="false">+AD176-AE176-AF176-AG176-AH176-AI176</f>
        <v>98</v>
      </c>
      <c r="AK176" s="3" t="n">
        <v>89</v>
      </c>
      <c r="AL176" s="3" t="n">
        <v>36</v>
      </c>
      <c r="AM176" s="3" t="n">
        <v>3</v>
      </c>
      <c r="AN176" s="3" t="n">
        <v>21</v>
      </c>
      <c r="AO176" s="3" t="n">
        <v>5</v>
      </c>
      <c r="AP176" s="3" t="n">
        <f aca="false">+AK176-AL176-AM176-AN176-AO176</f>
        <v>24</v>
      </c>
      <c r="AQ176" s="3" t="n">
        <v>451</v>
      </c>
      <c r="AR176" s="3" t="n">
        <v>237</v>
      </c>
      <c r="AS176" s="3" t="n">
        <v>152</v>
      </c>
      <c r="AT176" s="3" t="n">
        <f aca="false">+AQ176-AR176-AS176</f>
        <v>62</v>
      </c>
      <c r="AU176" s="3" t="n">
        <v>15</v>
      </c>
    </row>
    <row r="177" customFormat="false" ht="12.75" hidden="false" customHeight="false" outlineLevel="0" collapsed="false">
      <c r="A177" s="22" t="s">
        <v>376</v>
      </c>
      <c r="B177" s="22" t="s">
        <v>377</v>
      </c>
      <c r="C177" s="3" t="n">
        <v>15540</v>
      </c>
      <c r="D177" s="3" t="n">
        <v>15028</v>
      </c>
      <c r="E177" s="3" t="n">
        <v>14887</v>
      </c>
      <c r="F177" s="3" t="n">
        <v>14635</v>
      </c>
      <c r="G177" s="3" t="n">
        <v>85</v>
      </c>
      <c r="H177" s="3" t="n">
        <v>73</v>
      </c>
      <c r="I177" s="3" t="n">
        <v>45</v>
      </c>
      <c r="J177" s="3" t="n">
        <v>8</v>
      </c>
      <c r="K177" s="3" t="n">
        <v>9</v>
      </c>
      <c r="L177" s="3" t="n">
        <v>5</v>
      </c>
      <c r="M177" s="3" t="n">
        <v>23</v>
      </c>
      <c r="N177" s="3" t="n">
        <f aca="false">+E177-F177-G177-H177-I177-J177-K177-L177-M177</f>
        <v>4</v>
      </c>
      <c r="O177" s="3" t="n">
        <v>141</v>
      </c>
      <c r="P177" s="3" t="n">
        <v>2</v>
      </c>
      <c r="Q177" s="3" t="n">
        <v>89</v>
      </c>
      <c r="R177" s="3" t="n">
        <v>35</v>
      </c>
      <c r="S177" s="3" t="n">
        <v>12</v>
      </c>
      <c r="T177" s="3" t="n">
        <f aca="false">+O177-P177-Q177-R177-S177</f>
        <v>3</v>
      </c>
      <c r="U177" s="3" t="n">
        <v>285</v>
      </c>
      <c r="V177" s="3" t="n">
        <v>24</v>
      </c>
      <c r="W177" s="3" t="n">
        <v>15</v>
      </c>
      <c r="X177" s="3" t="n">
        <v>6</v>
      </c>
      <c r="Y177" s="3" t="n">
        <v>3</v>
      </c>
      <c r="Z177" s="3" t="n">
        <v>77</v>
      </c>
      <c r="AA177" s="3" t="n">
        <v>32</v>
      </c>
      <c r="AB177" s="3" t="n">
        <v>38</v>
      </c>
      <c r="AC177" s="3" t="n">
        <f aca="false">+Z177-AA177-AB177</f>
        <v>7</v>
      </c>
      <c r="AD177" s="3" t="n">
        <v>184</v>
      </c>
      <c r="AE177" s="3" t="n">
        <v>32</v>
      </c>
      <c r="AF177" s="3" t="n">
        <v>44</v>
      </c>
      <c r="AG177" s="3" t="n">
        <v>20</v>
      </c>
      <c r="AH177" s="3" t="n">
        <v>30</v>
      </c>
      <c r="AI177" s="3" t="n">
        <v>18</v>
      </c>
      <c r="AJ177" s="3" t="n">
        <f aca="false">+AD177-AE177-AF177-AG177-AH177-AI177</f>
        <v>40</v>
      </c>
      <c r="AK177" s="3" t="n">
        <v>19</v>
      </c>
      <c r="AL177" s="3" t="n">
        <v>10</v>
      </c>
      <c r="AM177" s="3" t="n">
        <v>0</v>
      </c>
      <c r="AN177" s="3" t="n">
        <v>1</v>
      </c>
      <c r="AO177" s="3" t="n">
        <v>1</v>
      </c>
      <c r="AP177" s="3" t="n">
        <f aca="false">+AK177-AL177-AM177-AN177-AO177</f>
        <v>7</v>
      </c>
      <c r="AQ177" s="3" t="n">
        <v>202</v>
      </c>
      <c r="AR177" s="3" t="n">
        <v>99</v>
      </c>
      <c r="AS177" s="3" t="n">
        <v>76</v>
      </c>
      <c r="AT177" s="3" t="n">
        <f aca="false">+AQ177-AR177-AS177</f>
        <v>27</v>
      </c>
      <c r="AU177" s="3" t="n">
        <v>6</v>
      </c>
    </row>
    <row r="178" customFormat="false" ht="12.75" hidden="false" customHeight="false" outlineLevel="0" collapsed="false">
      <c r="A178" s="22" t="s">
        <v>378</v>
      </c>
      <c r="B178" s="22" t="s">
        <v>379</v>
      </c>
      <c r="C178" s="3" t="n">
        <v>1518</v>
      </c>
      <c r="D178" s="3" t="n">
        <v>1468</v>
      </c>
      <c r="E178" s="3" t="n">
        <v>1463</v>
      </c>
      <c r="F178" s="3" t="n">
        <v>1435</v>
      </c>
      <c r="G178" s="3" t="n">
        <v>10</v>
      </c>
      <c r="H178" s="3" t="n">
        <v>7</v>
      </c>
      <c r="I178" s="3" t="n">
        <v>2</v>
      </c>
      <c r="J178" s="3" t="n">
        <v>1</v>
      </c>
      <c r="K178" s="3" t="n">
        <v>5</v>
      </c>
      <c r="L178" s="3" t="n">
        <v>0</v>
      </c>
      <c r="M178" s="3" t="n">
        <v>2</v>
      </c>
      <c r="N178" s="3" t="n">
        <f aca="false">+E178-F178-G178-H178-I178-J178-K178-L178-M178</f>
        <v>1</v>
      </c>
      <c r="O178" s="3" t="n">
        <v>5</v>
      </c>
      <c r="P178" s="3" t="n">
        <v>0</v>
      </c>
      <c r="Q178" s="3" t="n">
        <v>2</v>
      </c>
      <c r="R178" s="3" t="n">
        <v>3</v>
      </c>
      <c r="S178" s="3" t="n">
        <v>0</v>
      </c>
      <c r="T178" s="3" t="n">
        <f aca="false">+O178-P178-Q178-R178-S178</f>
        <v>0</v>
      </c>
      <c r="U178" s="3" t="n">
        <v>30</v>
      </c>
      <c r="V178" s="3" t="n">
        <v>10</v>
      </c>
      <c r="W178" s="3" t="n">
        <v>6</v>
      </c>
      <c r="X178" s="3" t="n">
        <v>1</v>
      </c>
      <c r="Y178" s="3" t="n">
        <v>3</v>
      </c>
      <c r="Z178" s="3" t="n">
        <v>5</v>
      </c>
      <c r="AA178" s="3" t="n">
        <v>3</v>
      </c>
      <c r="AB178" s="3" t="n">
        <v>1</v>
      </c>
      <c r="AC178" s="3" t="n">
        <f aca="false">+Z178-AA178-AB178</f>
        <v>1</v>
      </c>
      <c r="AD178" s="3" t="n">
        <v>15</v>
      </c>
      <c r="AE178" s="3" t="n">
        <v>4</v>
      </c>
      <c r="AF178" s="3" t="n">
        <v>2</v>
      </c>
      <c r="AG178" s="3" t="n">
        <v>2</v>
      </c>
      <c r="AH178" s="3" t="n">
        <v>3</v>
      </c>
      <c r="AI178" s="3" t="n">
        <v>0</v>
      </c>
      <c r="AJ178" s="3" t="n">
        <f aca="false">+AD178-AE178-AF178-AG178-AH178-AI178</f>
        <v>4</v>
      </c>
      <c r="AK178" s="3" t="n">
        <v>3</v>
      </c>
      <c r="AL178" s="3" t="n">
        <v>1</v>
      </c>
      <c r="AM178" s="3" t="n">
        <v>0</v>
      </c>
      <c r="AN178" s="3" t="n">
        <v>0</v>
      </c>
      <c r="AO178" s="3" t="n">
        <v>0</v>
      </c>
      <c r="AP178" s="3" t="n">
        <f aca="false">+AK178-AL178-AM178-AN178-AO178</f>
        <v>2</v>
      </c>
      <c r="AQ178" s="3" t="n">
        <v>16</v>
      </c>
      <c r="AR178" s="3" t="n">
        <v>12</v>
      </c>
      <c r="AS178" s="3" t="n">
        <v>1</v>
      </c>
      <c r="AT178" s="3" t="n">
        <f aca="false">+AQ178-AR178-AS178</f>
        <v>3</v>
      </c>
      <c r="AU178" s="3" t="n">
        <v>1</v>
      </c>
    </row>
    <row r="179" customFormat="false" ht="12.75" hidden="false" customHeight="false" outlineLevel="0" collapsed="false">
      <c r="A179" s="22" t="s">
        <v>380</v>
      </c>
      <c r="B179" s="22" t="s">
        <v>381</v>
      </c>
      <c r="C179" s="3" t="n">
        <v>5643</v>
      </c>
      <c r="D179" s="3" t="n">
        <v>5485</v>
      </c>
      <c r="E179" s="3" t="n">
        <v>5448</v>
      </c>
      <c r="F179" s="3" t="n">
        <v>5362</v>
      </c>
      <c r="G179" s="3" t="n">
        <v>32</v>
      </c>
      <c r="H179" s="3" t="n">
        <v>22</v>
      </c>
      <c r="I179" s="3" t="n">
        <v>19</v>
      </c>
      <c r="J179" s="3" t="n">
        <v>1</v>
      </c>
      <c r="K179" s="3" t="n">
        <v>2</v>
      </c>
      <c r="L179" s="3" t="n">
        <v>2</v>
      </c>
      <c r="M179" s="3" t="n">
        <v>6</v>
      </c>
      <c r="N179" s="3" t="n">
        <f aca="false">+E179-F179-G179-H179-I179-J179-K179-L179-M179</f>
        <v>2</v>
      </c>
      <c r="O179" s="3" t="n">
        <v>37</v>
      </c>
      <c r="P179" s="3" t="n">
        <v>0</v>
      </c>
      <c r="Q179" s="3" t="n">
        <v>23</v>
      </c>
      <c r="R179" s="3" t="n">
        <v>10</v>
      </c>
      <c r="S179" s="3" t="n">
        <v>3</v>
      </c>
      <c r="T179" s="3" t="n">
        <f aca="false">+O179-P179-Q179-R179-S179</f>
        <v>1</v>
      </c>
      <c r="U179" s="3" t="n">
        <v>73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22</v>
      </c>
      <c r="AA179" s="3" t="n">
        <v>3</v>
      </c>
      <c r="AB179" s="3" t="n">
        <v>17</v>
      </c>
      <c r="AC179" s="3" t="n">
        <f aca="false">+Z179-AA179-AB179</f>
        <v>2</v>
      </c>
      <c r="AD179" s="3" t="n">
        <v>51</v>
      </c>
      <c r="AE179" s="3" t="n">
        <v>8</v>
      </c>
      <c r="AF179" s="3" t="n">
        <v>25</v>
      </c>
      <c r="AG179" s="3" t="n">
        <v>4</v>
      </c>
      <c r="AH179" s="3" t="n">
        <v>2</v>
      </c>
      <c r="AI179" s="3" t="n">
        <v>3</v>
      </c>
      <c r="AJ179" s="3" t="n">
        <f aca="false">+AD179-AE179-AF179-AG179-AH179-AI179</f>
        <v>9</v>
      </c>
      <c r="AK179" s="3" t="n">
        <v>5</v>
      </c>
      <c r="AL179" s="3" t="n">
        <v>4</v>
      </c>
      <c r="AM179" s="3" t="n">
        <v>0</v>
      </c>
      <c r="AN179" s="3" t="n">
        <v>0</v>
      </c>
      <c r="AO179" s="3" t="n">
        <v>0</v>
      </c>
      <c r="AP179" s="3" t="n">
        <f aca="false">+AK179-AL179-AM179-AN179-AO179</f>
        <v>1</v>
      </c>
      <c r="AQ179" s="3" t="n">
        <v>79</v>
      </c>
      <c r="AR179" s="3" t="n">
        <v>30</v>
      </c>
      <c r="AS179" s="3" t="n">
        <v>37</v>
      </c>
      <c r="AT179" s="3" t="n">
        <f aca="false">+AQ179-AR179-AS179</f>
        <v>12</v>
      </c>
      <c r="AU179" s="3" t="n">
        <v>1</v>
      </c>
    </row>
    <row r="180" customFormat="false" ht="12.75" hidden="false" customHeight="false" outlineLevel="0" collapsed="false">
      <c r="A180" s="22" t="s">
        <v>382</v>
      </c>
      <c r="B180" s="22" t="s">
        <v>383</v>
      </c>
      <c r="C180" s="3" t="n">
        <v>4724</v>
      </c>
      <c r="D180" s="3" t="n">
        <v>4579</v>
      </c>
      <c r="E180" s="3" t="n">
        <v>4530</v>
      </c>
      <c r="F180" s="3" t="n">
        <v>4453</v>
      </c>
      <c r="G180" s="3" t="n">
        <v>25</v>
      </c>
      <c r="H180" s="3" t="n">
        <v>23</v>
      </c>
      <c r="I180" s="3" t="n">
        <v>13</v>
      </c>
      <c r="J180" s="3" t="n">
        <v>1</v>
      </c>
      <c r="K180" s="3" t="n">
        <v>0</v>
      </c>
      <c r="L180" s="3" t="n">
        <v>3</v>
      </c>
      <c r="M180" s="3" t="n">
        <v>12</v>
      </c>
      <c r="N180" s="3" t="n">
        <f aca="false">+E180-F180-G180-H180-I180-J180-K180-L180-M180</f>
        <v>0</v>
      </c>
      <c r="O180" s="3" t="n">
        <v>49</v>
      </c>
      <c r="P180" s="3" t="n">
        <v>2</v>
      </c>
      <c r="Q180" s="3" t="n">
        <v>26</v>
      </c>
      <c r="R180" s="3" t="n">
        <v>12</v>
      </c>
      <c r="S180" s="3" t="n">
        <v>7</v>
      </c>
      <c r="T180" s="3" t="n">
        <f aca="false">+O180-P180-Q180-R180-S180</f>
        <v>2</v>
      </c>
      <c r="U180" s="3" t="n">
        <v>99</v>
      </c>
      <c r="V180" s="3" t="n">
        <v>4</v>
      </c>
      <c r="W180" s="3" t="n">
        <v>4</v>
      </c>
      <c r="X180" s="3" t="n">
        <v>0</v>
      </c>
      <c r="Y180" s="3" t="n">
        <v>0</v>
      </c>
      <c r="Z180" s="3" t="n">
        <v>35</v>
      </c>
      <c r="AA180" s="3" t="n">
        <v>19</v>
      </c>
      <c r="AB180" s="3" t="n">
        <v>15</v>
      </c>
      <c r="AC180" s="3" t="n">
        <f aca="false">+Z180-AA180-AB180</f>
        <v>1</v>
      </c>
      <c r="AD180" s="3" t="n">
        <v>60</v>
      </c>
      <c r="AE180" s="3" t="n">
        <v>9</v>
      </c>
      <c r="AF180" s="3" t="n">
        <v>11</v>
      </c>
      <c r="AG180" s="3" t="n">
        <v>7</v>
      </c>
      <c r="AH180" s="3" t="n">
        <v>10</v>
      </c>
      <c r="AI180" s="3" t="n">
        <v>1</v>
      </c>
      <c r="AJ180" s="3" t="n">
        <f aca="false">+AD180-AE180-AF180-AG180-AH180-AI180</f>
        <v>22</v>
      </c>
      <c r="AK180" s="3" t="n">
        <v>6</v>
      </c>
      <c r="AL180" s="3" t="n">
        <v>4</v>
      </c>
      <c r="AM180" s="3" t="n">
        <v>0</v>
      </c>
      <c r="AN180" s="3" t="n">
        <v>1</v>
      </c>
      <c r="AO180" s="3" t="n">
        <v>0</v>
      </c>
      <c r="AP180" s="3" t="n">
        <f aca="false">+AK180-AL180-AM180-AN180-AO180</f>
        <v>1</v>
      </c>
      <c r="AQ180" s="3" t="n">
        <v>38</v>
      </c>
      <c r="AR180" s="3" t="n">
        <v>24</v>
      </c>
      <c r="AS180" s="3" t="n">
        <v>8</v>
      </c>
      <c r="AT180" s="3" t="n">
        <f aca="false">+AQ180-AR180-AS180</f>
        <v>6</v>
      </c>
      <c r="AU180" s="3" t="n">
        <v>2</v>
      </c>
    </row>
    <row r="181" customFormat="false" ht="12.75" hidden="false" customHeight="false" outlineLevel="0" collapsed="false">
      <c r="A181" s="22" t="s">
        <v>384</v>
      </c>
      <c r="B181" s="22" t="s">
        <v>385</v>
      </c>
      <c r="C181" s="3" t="n">
        <v>3655</v>
      </c>
      <c r="D181" s="3" t="n">
        <v>3496</v>
      </c>
      <c r="E181" s="3" t="n">
        <v>3446</v>
      </c>
      <c r="F181" s="3" t="n">
        <v>3385</v>
      </c>
      <c r="G181" s="3" t="n">
        <v>18</v>
      </c>
      <c r="H181" s="3" t="n">
        <v>21</v>
      </c>
      <c r="I181" s="3" t="n">
        <v>11</v>
      </c>
      <c r="J181" s="3" t="n">
        <v>5</v>
      </c>
      <c r="K181" s="3" t="n">
        <v>2</v>
      </c>
      <c r="L181" s="3" t="n">
        <v>0</v>
      </c>
      <c r="M181" s="3" t="n">
        <v>3</v>
      </c>
      <c r="N181" s="3" t="n">
        <f aca="false">+E181-F181-G181-H181-I181-J181-K181-L181-M181</f>
        <v>1</v>
      </c>
      <c r="O181" s="3" t="n">
        <v>50</v>
      </c>
      <c r="P181" s="3" t="n">
        <v>0</v>
      </c>
      <c r="Q181" s="3" t="n">
        <v>38</v>
      </c>
      <c r="R181" s="3" t="n">
        <v>10</v>
      </c>
      <c r="S181" s="3" t="n">
        <v>2</v>
      </c>
      <c r="T181" s="3" t="n">
        <f aca="false">+O181-P181-Q181-R181-S181</f>
        <v>0</v>
      </c>
      <c r="U181" s="3" t="n">
        <v>83</v>
      </c>
      <c r="V181" s="3" t="n">
        <v>10</v>
      </c>
      <c r="W181" s="3" t="n">
        <v>5</v>
      </c>
      <c r="X181" s="3" t="n">
        <v>5</v>
      </c>
      <c r="Y181" s="3" t="n">
        <v>0</v>
      </c>
      <c r="Z181" s="3" t="n">
        <v>15</v>
      </c>
      <c r="AA181" s="3" t="n">
        <v>7</v>
      </c>
      <c r="AB181" s="3" t="n">
        <v>5</v>
      </c>
      <c r="AC181" s="3" t="n">
        <f aca="false">+Z181-AA181-AB181</f>
        <v>3</v>
      </c>
      <c r="AD181" s="3" t="n">
        <v>58</v>
      </c>
      <c r="AE181" s="3" t="n">
        <v>11</v>
      </c>
      <c r="AF181" s="3" t="n">
        <v>6</v>
      </c>
      <c r="AG181" s="3" t="n">
        <v>7</v>
      </c>
      <c r="AH181" s="3" t="n">
        <v>15</v>
      </c>
      <c r="AI181" s="3" t="n">
        <v>14</v>
      </c>
      <c r="AJ181" s="3" t="n">
        <f aca="false">+AD181-AE181-AF181-AG181-AH181-AI181</f>
        <v>5</v>
      </c>
      <c r="AK181" s="3" t="n">
        <v>5</v>
      </c>
      <c r="AL181" s="3" t="n">
        <v>1</v>
      </c>
      <c r="AM181" s="3" t="n">
        <v>0</v>
      </c>
      <c r="AN181" s="3" t="n">
        <v>0</v>
      </c>
      <c r="AO181" s="3" t="n">
        <v>1</v>
      </c>
      <c r="AP181" s="3" t="n">
        <f aca="false">+AK181-AL181-AM181-AN181-AO181</f>
        <v>3</v>
      </c>
      <c r="AQ181" s="3" t="n">
        <v>69</v>
      </c>
      <c r="AR181" s="3" t="n">
        <v>33</v>
      </c>
      <c r="AS181" s="3" t="n">
        <v>30</v>
      </c>
      <c r="AT181" s="3" t="n">
        <f aca="false">+AQ181-AR181-AS181</f>
        <v>6</v>
      </c>
      <c r="AU181" s="3" t="n">
        <v>2</v>
      </c>
    </row>
    <row r="182" customFormat="false" ht="12.75" hidden="false" customHeight="false" outlineLevel="0" collapsed="false">
      <c r="A182" s="22" t="s">
        <v>386</v>
      </c>
      <c r="B182" s="22" t="s">
        <v>387</v>
      </c>
      <c r="C182" s="3" t="n">
        <v>22599</v>
      </c>
      <c r="D182" s="3" t="n">
        <v>21883</v>
      </c>
      <c r="E182" s="3" t="n">
        <v>21695</v>
      </c>
      <c r="F182" s="3" t="n">
        <v>21350</v>
      </c>
      <c r="G182" s="3" t="n">
        <v>121</v>
      </c>
      <c r="H182" s="3" t="n">
        <v>94</v>
      </c>
      <c r="I182" s="3" t="n">
        <v>31</v>
      </c>
      <c r="J182" s="3" t="n">
        <v>27</v>
      </c>
      <c r="K182" s="3" t="n">
        <v>7</v>
      </c>
      <c r="L182" s="3" t="n">
        <v>15</v>
      </c>
      <c r="M182" s="3" t="n">
        <v>37</v>
      </c>
      <c r="N182" s="3" t="n">
        <f aca="false">+E182-F182-G182-H182-I182-J182-K182-L182-M182</f>
        <v>13</v>
      </c>
      <c r="O182" s="3" t="n">
        <v>188</v>
      </c>
      <c r="P182" s="3" t="n">
        <v>28</v>
      </c>
      <c r="Q182" s="3" t="n">
        <v>96</v>
      </c>
      <c r="R182" s="3" t="n">
        <v>39</v>
      </c>
      <c r="S182" s="3" t="n">
        <v>5</v>
      </c>
      <c r="T182" s="3" t="n">
        <f aca="false">+O182-P182-Q182-R182-S182</f>
        <v>20</v>
      </c>
      <c r="U182" s="3" t="n">
        <v>430</v>
      </c>
      <c r="V182" s="3" t="n">
        <v>47</v>
      </c>
      <c r="W182" s="3" t="n">
        <v>35</v>
      </c>
      <c r="X182" s="3" t="n">
        <v>6</v>
      </c>
      <c r="Y182" s="3" t="n">
        <v>6</v>
      </c>
      <c r="Z182" s="3" t="n">
        <v>129</v>
      </c>
      <c r="AA182" s="3" t="n">
        <v>28</v>
      </c>
      <c r="AB182" s="3" t="n">
        <v>88</v>
      </c>
      <c r="AC182" s="3" t="n">
        <f aca="false">+Z182-AA182-AB182</f>
        <v>13</v>
      </c>
      <c r="AD182" s="3" t="n">
        <v>254</v>
      </c>
      <c r="AE182" s="3" t="n">
        <v>64</v>
      </c>
      <c r="AF182" s="3" t="n">
        <v>60</v>
      </c>
      <c r="AG182" s="3" t="n">
        <v>33</v>
      </c>
      <c r="AH182" s="3" t="n">
        <v>23</v>
      </c>
      <c r="AI182" s="3" t="n">
        <v>24</v>
      </c>
      <c r="AJ182" s="3" t="n">
        <f aca="false">+AD182-AE182-AF182-AG182-AH182-AI182</f>
        <v>50</v>
      </c>
      <c r="AK182" s="3" t="n">
        <v>60</v>
      </c>
      <c r="AL182" s="3" t="n">
        <v>25</v>
      </c>
      <c r="AM182" s="3" t="n">
        <v>2</v>
      </c>
      <c r="AN182" s="3" t="n">
        <v>20</v>
      </c>
      <c r="AO182" s="3" t="n">
        <v>4</v>
      </c>
      <c r="AP182" s="3" t="n">
        <f aca="false">+AK182-AL182-AM182-AN182-AO182</f>
        <v>9</v>
      </c>
      <c r="AQ182" s="3" t="n">
        <v>217</v>
      </c>
      <c r="AR182" s="3" t="n">
        <v>117</v>
      </c>
      <c r="AS182" s="3" t="n">
        <v>70</v>
      </c>
      <c r="AT182" s="3" t="n">
        <f aca="false">+AQ182-AR182-AS182</f>
        <v>30</v>
      </c>
      <c r="AU182" s="3" t="n">
        <v>9</v>
      </c>
    </row>
    <row r="183" customFormat="false" ht="12.75" hidden="false" customHeight="false" outlineLevel="0" collapsed="false">
      <c r="A183" s="22" t="s">
        <v>388</v>
      </c>
      <c r="B183" s="22" t="s">
        <v>389</v>
      </c>
      <c r="C183" s="3" t="n">
        <v>6165</v>
      </c>
      <c r="D183" s="3" t="n">
        <v>5968</v>
      </c>
      <c r="E183" s="3" t="n">
        <v>5911</v>
      </c>
      <c r="F183" s="3" t="n">
        <v>5816</v>
      </c>
      <c r="G183" s="3" t="n">
        <v>38</v>
      </c>
      <c r="H183" s="3" t="n">
        <v>33</v>
      </c>
      <c r="I183" s="3" t="n">
        <v>0</v>
      </c>
      <c r="J183" s="3" t="n">
        <v>8</v>
      </c>
      <c r="K183" s="3" t="n">
        <v>1</v>
      </c>
      <c r="L183" s="3" t="n">
        <v>3</v>
      </c>
      <c r="M183" s="3" t="n">
        <v>9</v>
      </c>
      <c r="N183" s="3" t="n">
        <f aca="false">+E183-F183-G183-H183-I183-J183-K183-L183-M183</f>
        <v>3</v>
      </c>
      <c r="O183" s="3" t="n">
        <v>57</v>
      </c>
      <c r="P183" s="3" t="n">
        <v>6</v>
      </c>
      <c r="Q183" s="3" t="n">
        <v>32</v>
      </c>
      <c r="R183" s="3" t="n">
        <v>12</v>
      </c>
      <c r="S183" s="3" t="n">
        <v>1</v>
      </c>
      <c r="T183" s="3" t="n">
        <f aca="false">+O183-P183-Q183-R183-S183</f>
        <v>6</v>
      </c>
      <c r="U183" s="3" t="n">
        <v>123</v>
      </c>
      <c r="V183" s="3" t="n">
        <v>14</v>
      </c>
      <c r="W183" s="3" t="n">
        <v>10</v>
      </c>
      <c r="X183" s="3" t="n">
        <v>2</v>
      </c>
      <c r="Y183" s="3" t="n">
        <v>2</v>
      </c>
      <c r="Z183" s="3" t="n">
        <v>25</v>
      </c>
      <c r="AA183" s="3" t="n">
        <v>13</v>
      </c>
      <c r="AB183" s="3" t="n">
        <v>9</v>
      </c>
      <c r="AC183" s="3" t="n">
        <f aca="false">+Z183-AA183-AB183</f>
        <v>3</v>
      </c>
      <c r="AD183" s="3" t="n">
        <v>84</v>
      </c>
      <c r="AE183" s="3" t="n">
        <v>10</v>
      </c>
      <c r="AF183" s="3" t="n">
        <v>22</v>
      </c>
      <c r="AG183" s="3" t="n">
        <v>11</v>
      </c>
      <c r="AH183" s="3" t="n">
        <v>11</v>
      </c>
      <c r="AI183" s="3" t="n">
        <v>8</v>
      </c>
      <c r="AJ183" s="3" t="n">
        <f aca="false">+AD183-AE183-AF183-AG183-AH183-AI183</f>
        <v>22</v>
      </c>
      <c r="AK183" s="3" t="n">
        <v>11</v>
      </c>
      <c r="AL183" s="3" t="n">
        <v>2</v>
      </c>
      <c r="AM183" s="3" t="n">
        <v>0</v>
      </c>
      <c r="AN183" s="3" t="n">
        <v>7</v>
      </c>
      <c r="AO183" s="3" t="n">
        <v>1</v>
      </c>
      <c r="AP183" s="3" t="n">
        <f aca="false">+AK183-AL183-AM183-AN183-AO183</f>
        <v>1</v>
      </c>
      <c r="AQ183" s="3" t="n">
        <v>60</v>
      </c>
      <c r="AR183" s="3" t="n">
        <v>33</v>
      </c>
      <c r="AS183" s="3" t="n">
        <v>20</v>
      </c>
      <c r="AT183" s="3" t="n">
        <f aca="false">+AQ183-AR183-AS183</f>
        <v>7</v>
      </c>
      <c r="AU183" s="3" t="n">
        <v>3</v>
      </c>
    </row>
    <row r="184" customFormat="false" ht="12.75" hidden="false" customHeight="false" outlineLevel="0" collapsed="false">
      <c r="A184" s="22" t="s">
        <v>390</v>
      </c>
      <c r="B184" s="22" t="s">
        <v>391</v>
      </c>
      <c r="C184" s="3" t="n">
        <v>7860</v>
      </c>
      <c r="D184" s="3" t="n">
        <v>7634</v>
      </c>
      <c r="E184" s="3" t="n">
        <v>7568</v>
      </c>
      <c r="F184" s="3" t="n">
        <v>7454</v>
      </c>
      <c r="G184" s="3" t="n">
        <v>31</v>
      </c>
      <c r="H184" s="3" t="n">
        <v>27</v>
      </c>
      <c r="I184" s="3" t="n">
        <v>17</v>
      </c>
      <c r="J184" s="3" t="n">
        <v>14</v>
      </c>
      <c r="K184" s="3" t="n">
        <v>0</v>
      </c>
      <c r="L184" s="3" t="n">
        <v>6</v>
      </c>
      <c r="M184" s="3" t="n">
        <v>9</v>
      </c>
      <c r="N184" s="3" t="n">
        <f aca="false">+E184-F184-G184-H184-I184-J184-K184-L184-M184</f>
        <v>10</v>
      </c>
      <c r="O184" s="3" t="n">
        <v>66</v>
      </c>
      <c r="P184" s="3" t="n">
        <v>9</v>
      </c>
      <c r="Q184" s="3" t="n">
        <v>40</v>
      </c>
      <c r="R184" s="3" t="n">
        <v>11</v>
      </c>
      <c r="S184" s="3" t="n">
        <v>0</v>
      </c>
      <c r="T184" s="3" t="n">
        <f aca="false">+O184-P184-Q184-R184-S184</f>
        <v>6</v>
      </c>
      <c r="U184" s="3" t="n">
        <v>140</v>
      </c>
      <c r="V184" s="3" t="n">
        <v>14</v>
      </c>
      <c r="W184" s="3" t="n">
        <v>11</v>
      </c>
      <c r="X184" s="3" t="n">
        <v>2</v>
      </c>
      <c r="Y184" s="3" t="n">
        <v>1</v>
      </c>
      <c r="Z184" s="3" t="n">
        <v>38</v>
      </c>
      <c r="AA184" s="3" t="n">
        <v>7</v>
      </c>
      <c r="AB184" s="3" t="n">
        <v>25</v>
      </c>
      <c r="AC184" s="3" t="n">
        <f aca="false">+Z184-AA184-AB184</f>
        <v>6</v>
      </c>
      <c r="AD184" s="3" t="n">
        <v>88</v>
      </c>
      <c r="AE184" s="3" t="n">
        <v>33</v>
      </c>
      <c r="AF184" s="3" t="n">
        <v>15</v>
      </c>
      <c r="AG184" s="3" t="n">
        <v>11</v>
      </c>
      <c r="AH184" s="3" t="n">
        <v>7</v>
      </c>
      <c r="AI184" s="3" t="n">
        <v>10</v>
      </c>
      <c r="AJ184" s="3" t="n">
        <f aca="false">+AD184-AE184-AF184-AG184-AH184-AI184</f>
        <v>12</v>
      </c>
      <c r="AK184" s="3" t="n">
        <v>27</v>
      </c>
      <c r="AL184" s="3" t="n">
        <v>16</v>
      </c>
      <c r="AM184" s="3" t="n">
        <v>1</v>
      </c>
      <c r="AN184" s="3" t="n">
        <v>7</v>
      </c>
      <c r="AO184" s="3" t="n">
        <v>1</v>
      </c>
      <c r="AP184" s="3" t="n">
        <f aca="false">+AK184-AL184-AM184-AN184-AO184</f>
        <v>2</v>
      </c>
      <c r="AQ184" s="3" t="n">
        <v>58</v>
      </c>
      <c r="AR184" s="3" t="n">
        <v>38</v>
      </c>
      <c r="AS184" s="3" t="n">
        <v>12</v>
      </c>
      <c r="AT184" s="3" t="n">
        <f aca="false">+AQ184-AR184-AS184</f>
        <v>8</v>
      </c>
      <c r="AU184" s="3" t="n">
        <v>1</v>
      </c>
    </row>
    <row r="185" customFormat="false" ht="12.75" hidden="false" customHeight="false" outlineLevel="0" collapsed="false">
      <c r="A185" s="22" t="s">
        <v>392</v>
      </c>
      <c r="B185" s="22" t="s">
        <v>393</v>
      </c>
      <c r="C185" s="3" t="n">
        <v>3613</v>
      </c>
      <c r="D185" s="3" t="n">
        <v>3504</v>
      </c>
      <c r="E185" s="3" t="n">
        <v>3480</v>
      </c>
      <c r="F185" s="3" t="n">
        <v>3429</v>
      </c>
      <c r="G185" s="3" t="n">
        <v>20</v>
      </c>
      <c r="H185" s="3" t="n">
        <v>13</v>
      </c>
      <c r="I185" s="3" t="n">
        <v>5</v>
      </c>
      <c r="J185" s="3" t="n">
        <v>4</v>
      </c>
      <c r="K185" s="3" t="n">
        <v>4</v>
      </c>
      <c r="L185" s="3" t="n">
        <v>0</v>
      </c>
      <c r="M185" s="3" t="n">
        <v>5</v>
      </c>
      <c r="N185" s="3" t="n">
        <f aca="false">+E185-F185-G185-H185-I185-J185-K185-L185-M185</f>
        <v>0</v>
      </c>
      <c r="O185" s="3" t="n">
        <v>24</v>
      </c>
      <c r="P185" s="3" t="n">
        <v>4</v>
      </c>
      <c r="Q185" s="3" t="n">
        <v>10</v>
      </c>
      <c r="R185" s="3" t="n">
        <v>7</v>
      </c>
      <c r="S185" s="3" t="n">
        <v>1</v>
      </c>
      <c r="T185" s="3" t="n">
        <f aca="false">+O185-P185-Q185-R185-S185</f>
        <v>2</v>
      </c>
      <c r="U185" s="3" t="n">
        <v>66</v>
      </c>
      <c r="V185" s="3" t="n">
        <v>11</v>
      </c>
      <c r="W185" s="3" t="n">
        <v>8</v>
      </c>
      <c r="X185" s="3" t="n">
        <v>0</v>
      </c>
      <c r="Y185" s="3" t="n">
        <v>3</v>
      </c>
      <c r="Z185" s="3" t="n">
        <v>19</v>
      </c>
      <c r="AA185" s="3" t="n">
        <v>3</v>
      </c>
      <c r="AB185" s="3" t="n">
        <v>14</v>
      </c>
      <c r="AC185" s="3" t="n">
        <f aca="false">+Z185-AA185-AB185</f>
        <v>2</v>
      </c>
      <c r="AD185" s="3" t="n">
        <v>36</v>
      </c>
      <c r="AE185" s="3" t="n">
        <v>8</v>
      </c>
      <c r="AF185" s="3" t="n">
        <v>10</v>
      </c>
      <c r="AG185" s="3" t="n">
        <v>3</v>
      </c>
      <c r="AH185" s="3" t="n">
        <v>1</v>
      </c>
      <c r="AI185" s="3" t="n">
        <v>4</v>
      </c>
      <c r="AJ185" s="3" t="n">
        <f aca="false">+AD185-AE185-AF185-AG185-AH185-AI185</f>
        <v>10</v>
      </c>
      <c r="AK185" s="3" t="n">
        <v>11</v>
      </c>
      <c r="AL185" s="3" t="n">
        <v>3</v>
      </c>
      <c r="AM185" s="3" t="n">
        <v>1</v>
      </c>
      <c r="AN185" s="3" t="n">
        <v>4</v>
      </c>
      <c r="AO185" s="3" t="n">
        <v>1</v>
      </c>
      <c r="AP185" s="3" t="n">
        <f aca="false">+AK185-AL185-AM185-AN185-AO185</f>
        <v>2</v>
      </c>
      <c r="AQ185" s="3" t="n">
        <v>29</v>
      </c>
      <c r="AR185" s="3" t="n">
        <v>20</v>
      </c>
      <c r="AS185" s="3" t="n">
        <v>7</v>
      </c>
      <c r="AT185" s="3" t="n">
        <f aca="false">+AQ185-AR185-AS185</f>
        <v>2</v>
      </c>
      <c r="AU185" s="3" t="n">
        <v>3</v>
      </c>
    </row>
    <row r="186" customFormat="false" ht="12.75" hidden="false" customHeight="false" outlineLevel="0" collapsed="false">
      <c r="A186" s="22" t="s">
        <v>394</v>
      </c>
      <c r="B186" s="22" t="s">
        <v>395</v>
      </c>
      <c r="C186" s="3" t="n">
        <v>4961</v>
      </c>
      <c r="D186" s="3" t="n">
        <v>4777</v>
      </c>
      <c r="E186" s="3" t="n">
        <v>4736</v>
      </c>
      <c r="F186" s="3" t="n">
        <v>4651</v>
      </c>
      <c r="G186" s="3" t="n">
        <v>32</v>
      </c>
      <c r="H186" s="3" t="n">
        <v>21</v>
      </c>
      <c r="I186" s="3" t="n">
        <v>9</v>
      </c>
      <c r="J186" s="3" t="n">
        <v>1</v>
      </c>
      <c r="K186" s="3" t="n">
        <v>2</v>
      </c>
      <c r="L186" s="3" t="n">
        <v>6</v>
      </c>
      <c r="M186" s="3" t="n">
        <v>14</v>
      </c>
      <c r="N186" s="3" t="n">
        <f aca="false">+E186-F186-G186-H186-I186-J186-K186-L186-M186</f>
        <v>0</v>
      </c>
      <c r="O186" s="3" t="n">
        <v>41</v>
      </c>
      <c r="P186" s="3" t="n">
        <v>9</v>
      </c>
      <c r="Q186" s="3" t="n">
        <v>14</v>
      </c>
      <c r="R186" s="3" t="n">
        <v>9</v>
      </c>
      <c r="S186" s="3" t="n">
        <v>3</v>
      </c>
      <c r="T186" s="3" t="n">
        <f aca="false">+O186-P186-Q186-R186-S186</f>
        <v>6</v>
      </c>
      <c r="U186" s="3" t="n">
        <v>101</v>
      </c>
      <c r="V186" s="3" t="n">
        <v>8</v>
      </c>
      <c r="W186" s="3" t="n">
        <v>6</v>
      </c>
      <c r="X186" s="3" t="n">
        <v>2</v>
      </c>
      <c r="Y186" s="3" t="n">
        <v>0</v>
      </c>
      <c r="Z186" s="3" t="n">
        <v>47</v>
      </c>
      <c r="AA186" s="3" t="n">
        <v>5</v>
      </c>
      <c r="AB186" s="3" t="n">
        <v>40</v>
      </c>
      <c r="AC186" s="3" t="n">
        <f aca="false">+Z186-AA186-AB186</f>
        <v>2</v>
      </c>
      <c r="AD186" s="3" t="n">
        <v>46</v>
      </c>
      <c r="AE186" s="3" t="n">
        <v>13</v>
      </c>
      <c r="AF186" s="3" t="n">
        <v>13</v>
      </c>
      <c r="AG186" s="3" t="n">
        <v>8</v>
      </c>
      <c r="AH186" s="3" t="n">
        <v>4</v>
      </c>
      <c r="AI186" s="3" t="n">
        <v>2</v>
      </c>
      <c r="AJ186" s="3" t="n">
        <f aca="false">+AD186-AE186-AF186-AG186-AH186-AI186</f>
        <v>6</v>
      </c>
      <c r="AK186" s="3" t="n">
        <v>11</v>
      </c>
      <c r="AL186" s="3" t="n">
        <v>4</v>
      </c>
      <c r="AM186" s="3" t="n">
        <v>0</v>
      </c>
      <c r="AN186" s="3" t="n">
        <v>2</v>
      </c>
      <c r="AO186" s="3" t="n">
        <v>1</v>
      </c>
      <c r="AP186" s="3" t="n">
        <f aca="false">+AK186-AL186-AM186-AN186-AO186</f>
        <v>4</v>
      </c>
      <c r="AQ186" s="3" t="n">
        <v>70</v>
      </c>
      <c r="AR186" s="3" t="n">
        <v>26</v>
      </c>
      <c r="AS186" s="3" t="n">
        <v>31</v>
      </c>
      <c r="AT186" s="3" t="n">
        <f aca="false">+AQ186-AR186-AS186</f>
        <v>13</v>
      </c>
      <c r="AU186" s="3" t="n">
        <v>2</v>
      </c>
    </row>
    <row r="187" customFormat="false" ht="12.75" hidden="false" customHeight="false" outlineLevel="0" collapsed="false">
      <c r="A187" s="22" t="s">
        <v>396</v>
      </c>
      <c r="B187" s="22" t="s">
        <v>397</v>
      </c>
      <c r="C187" s="3" t="n">
        <v>2379</v>
      </c>
      <c r="D187" s="3" t="n">
        <v>2242</v>
      </c>
      <c r="E187" s="3" t="n">
        <v>2216</v>
      </c>
      <c r="F187" s="3" t="n">
        <v>2108</v>
      </c>
      <c r="G187" s="3" t="n">
        <v>22</v>
      </c>
      <c r="H187" s="3" t="n">
        <v>38</v>
      </c>
      <c r="I187" s="3" t="n">
        <v>6</v>
      </c>
      <c r="J187" s="3" t="n">
        <v>15</v>
      </c>
      <c r="K187" s="3" t="n">
        <v>3</v>
      </c>
      <c r="L187" s="3" t="n">
        <v>7</v>
      </c>
      <c r="M187" s="3" t="n">
        <v>10</v>
      </c>
      <c r="N187" s="3" t="n">
        <f aca="false">+E187-F187-G187-H187-I187-J187-K187-L187-M187</f>
        <v>7</v>
      </c>
      <c r="O187" s="3" t="n">
        <v>26</v>
      </c>
      <c r="P187" s="3" t="n">
        <v>4</v>
      </c>
      <c r="Q187" s="3" t="n">
        <v>9</v>
      </c>
      <c r="R187" s="3" t="n">
        <v>10</v>
      </c>
      <c r="S187" s="3" t="n">
        <v>0</v>
      </c>
      <c r="T187" s="3" t="n">
        <f aca="false">+O187-P187-Q187-R187-S187</f>
        <v>3</v>
      </c>
      <c r="U187" s="3" t="n">
        <v>95</v>
      </c>
      <c r="V187" s="3" t="n">
        <v>12</v>
      </c>
      <c r="W187" s="3" t="n">
        <v>7</v>
      </c>
      <c r="X187" s="3" t="n">
        <v>5</v>
      </c>
      <c r="Y187" s="3" t="n">
        <v>0</v>
      </c>
      <c r="Z187" s="3" t="n">
        <v>21</v>
      </c>
      <c r="AA187" s="3" t="n">
        <v>8</v>
      </c>
      <c r="AB187" s="3" t="n">
        <v>11</v>
      </c>
      <c r="AC187" s="3" t="n">
        <f aca="false">+Z187-AA187-AB187</f>
        <v>2</v>
      </c>
      <c r="AD187" s="3" t="n">
        <v>62</v>
      </c>
      <c r="AE187" s="3" t="n">
        <v>20</v>
      </c>
      <c r="AF187" s="3" t="n">
        <v>5</v>
      </c>
      <c r="AG187" s="3" t="n">
        <v>10</v>
      </c>
      <c r="AH187" s="3" t="n">
        <v>14</v>
      </c>
      <c r="AI187" s="3" t="n">
        <v>5</v>
      </c>
      <c r="AJ187" s="3" t="n">
        <f aca="false">+AD187-AE187-AF187-AG187-AH187-AI187</f>
        <v>8</v>
      </c>
      <c r="AK187" s="3" t="n">
        <v>10</v>
      </c>
      <c r="AL187" s="3" t="n">
        <v>1</v>
      </c>
      <c r="AM187" s="3" t="n">
        <v>1</v>
      </c>
      <c r="AN187" s="3" t="n">
        <v>0</v>
      </c>
      <c r="AO187" s="3" t="n">
        <v>0</v>
      </c>
      <c r="AP187" s="3" t="n">
        <f aca="false">+AK187-AL187-AM187-AN187-AO187</f>
        <v>8</v>
      </c>
      <c r="AQ187" s="3" t="n">
        <v>32</v>
      </c>
      <c r="AR187" s="3" t="n">
        <v>21</v>
      </c>
      <c r="AS187" s="3" t="n">
        <v>6</v>
      </c>
      <c r="AT187" s="3" t="n">
        <f aca="false">+AQ187-AR187-AS187</f>
        <v>5</v>
      </c>
      <c r="AU187" s="3" t="n">
        <v>0</v>
      </c>
    </row>
    <row r="188" customFormat="false" ht="12.75" hidden="false" customHeight="false" outlineLevel="0" collapsed="false">
      <c r="A188" s="22" t="s">
        <v>398</v>
      </c>
      <c r="B188" s="22" t="s">
        <v>399</v>
      </c>
      <c r="C188" s="3" t="n">
        <v>1136</v>
      </c>
      <c r="D188" s="3" t="n">
        <v>1050</v>
      </c>
      <c r="E188" s="3" t="n">
        <v>1032</v>
      </c>
      <c r="F188" s="3" t="n">
        <v>980</v>
      </c>
      <c r="G188" s="3" t="n">
        <v>14</v>
      </c>
      <c r="H188" s="3" t="n">
        <v>21</v>
      </c>
      <c r="I188" s="3" t="n">
        <v>5</v>
      </c>
      <c r="J188" s="3" t="n">
        <v>4</v>
      </c>
      <c r="K188" s="3" t="n">
        <v>0</v>
      </c>
      <c r="L188" s="3" t="n">
        <v>3</v>
      </c>
      <c r="M188" s="3" t="n">
        <v>1</v>
      </c>
      <c r="N188" s="3" t="n">
        <f aca="false">+E188-F188-G188-H188-I188-J188-K188-L188-M188</f>
        <v>4</v>
      </c>
      <c r="O188" s="3" t="n">
        <v>18</v>
      </c>
      <c r="P188" s="3" t="n">
        <v>1</v>
      </c>
      <c r="Q188" s="3" t="n">
        <v>8</v>
      </c>
      <c r="R188" s="3" t="n">
        <v>7</v>
      </c>
      <c r="S188" s="3" t="n">
        <v>0</v>
      </c>
      <c r="T188" s="3" t="n">
        <f aca="false">+O188-P188-Q188-R188-S188</f>
        <v>2</v>
      </c>
      <c r="U188" s="3" t="n">
        <v>57</v>
      </c>
      <c r="V188" s="3" t="n">
        <v>7</v>
      </c>
      <c r="W188" s="3" t="n">
        <v>5</v>
      </c>
      <c r="X188" s="3" t="n">
        <v>2</v>
      </c>
      <c r="Y188" s="3" t="n">
        <v>0</v>
      </c>
      <c r="Z188" s="3" t="n">
        <v>9</v>
      </c>
      <c r="AA188" s="3" t="n">
        <v>2</v>
      </c>
      <c r="AB188" s="3" t="n">
        <v>5</v>
      </c>
      <c r="AC188" s="3" t="n">
        <f aca="false">+Z188-AA188-AB188</f>
        <v>2</v>
      </c>
      <c r="AD188" s="3" t="n">
        <v>41</v>
      </c>
      <c r="AE188" s="3" t="n">
        <v>12</v>
      </c>
      <c r="AF188" s="3" t="n">
        <v>4</v>
      </c>
      <c r="AG188" s="3" t="n">
        <v>9</v>
      </c>
      <c r="AH188" s="3" t="n">
        <v>5</v>
      </c>
      <c r="AI188" s="3" t="n">
        <v>5</v>
      </c>
      <c r="AJ188" s="3" t="n">
        <f aca="false">+AD188-AE188-AF188-AG188-AH188-AI188</f>
        <v>6</v>
      </c>
      <c r="AK188" s="3" t="n">
        <v>5</v>
      </c>
      <c r="AL188" s="3" t="n">
        <v>1</v>
      </c>
      <c r="AM188" s="3" t="n">
        <v>0</v>
      </c>
      <c r="AN188" s="3" t="n">
        <v>0</v>
      </c>
      <c r="AO188" s="3" t="n">
        <v>0</v>
      </c>
      <c r="AP188" s="3" t="n">
        <f aca="false">+AK188-AL188-AM188-AN188-AO188</f>
        <v>4</v>
      </c>
      <c r="AQ188" s="3" t="n">
        <v>24</v>
      </c>
      <c r="AR188" s="3" t="n">
        <v>15</v>
      </c>
      <c r="AS188" s="3" t="n">
        <v>6</v>
      </c>
      <c r="AT188" s="3" t="n">
        <f aca="false">+AQ188-AR188-AS188</f>
        <v>3</v>
      </c>
      <c r="AU188" s="3" t="n">
        <v>0</v>
      </c>
    </row>
    <row r="189" customFormat="false" ht="12.75" hidden="false" customHeight="false" outlineLevel="0" collapsed="false">
      <c r="A189" s="22" t="s">
        <v>400</v>
      </c>
      <c r="B189" s="22" t="s">
        <v>401</v>
      </c>
      <c r="C189" s="3" t="n">
        <v>1243</v>
      </c>
      <c r="D189" s="3" t="n">
        <v>1192</v>
      </c>
      <c r="E189" s="3" t="n">
        <v>1184</v>
      </c>
      <c r="F189" s="3" t="n">
        <v>1128</v>
      </c>
      <c r="G189" s="3" t="n">
        <v>8</v>
      </c>
      <c r="H189" s="3" t="n">
        <v>17</v>
      </c>
      <c r="I189" s="3" t="n">
        <v>1</v>
      </c>
      <c r="J189" s="3" t="n">
        <v>11</v>
      </c>
      <c r="K189" s="3" t="n">
        <v>3</v>
      </c>
      <c r="L189" s="3" t="n">
        <v>4</v>
      </c>
      <c r="M189" s="3" t="n">
        <v>9</v>
      </c>
      <c r="N189" s="3" t="n">
        <f aca="false">+E189-F189-G189-H189-I189-J189-K189-L189-M189</f>
        <v>3</v>
      </c>
      <c r="O189" s="3" t="n">
        <v>8</v>
      </c>
      <c r="P189" s="3" t="n">
        <v>3</v>
      </c>
      <c r="Q189" s="3" t="n">
        <v>1</v>
      </c>
      <c r="R189" s="3" t="n">
        <v>3</v>
      </c>
      <c r="S189" s="3" t="n">
        <v>0</v>
      </c>
      <c r="T189" s="3" t="n">
        <f aca="false">+O189-P189-Q189-R189-S189</f>
        <v>1</v>
      </c>
      <c r="U189" s="3" t="n">
        <v>38</v>
      </c>
      <c r="V189" s="3" t="n">
        <v>5</v>
      </c>
      <c r="W189" s="3" t="n">
        <v>2</v>
      </c>
      <c r="X189" s="3" t="n">
        <v>3</v>
      </c>
      <c r="Y189" s="3" t="n">
        <v>0</v>
      </c>
      <c r="Z189" s="3" t="n">
        <v>12</v>
      </c>
      <c r="AA189" s="3" t="n">
        <v>6</v>
      </c>
      <c r="AB189" s="3" t="n">
        <v>6</v>
      </c>
      <c r="AC189" s="3" t="n">
        <f aca="false">+Z189-AA189-AB189</f>
        <v>0</v>
      </c>
      <c r="AD189" s="3" t="n">
        <v>21</v>
      </c>
      <c r="AE189" s="3" t="n">
        <v>8</v>
      </c>
      <c r="AF189" s="3" t="n">
        <v>1</v>
      </c>
      <c r="AG189" s="3" t="n">
        <v>1</v>
      </c>
      <c r="AH189" s="3" t="n">
        <v>9</v>
      </c>
      <c r="AI189" s="3" t="n">
        <v>0</v>
      </c>
      <c r="AJ189" s="3" t="n">
        <f aca="false">+AD189-AE189-AF189-AG189-AH189-AI189</f>
        <v>2</v>
      </c>
      <c r="AK189" s="3" t="n">
        <v>5</v>
      </c>
      <c r="AL189" s="3" t="n">
        <v>0</v>
      </c>
      <c r="AM189" s="3" t="n">
        <v>1</v>
      </c>
      <c r="AN189" s="3" t="n">
        <v>0</v>
      </c>
      <c r="AO189" s="3" t="n">
        <v>0</v>
      </c>
      <c r="AP189" s="3" t="n">
        <f aca="false">+AK189-AL189-AM189-AN189-AO189</f>
        <v>4</v>
      </c>
      <c r="AQ189" s="3" t="n">
        <v>8</v>
      </c>
      <c r="AR189" s="3" t="n">
        <v>6</v>
      </c>
      <c r="AS189" s="3" t="n">
        <v>0</v>
      </c>
      <c r="AT189" s="3" t="n">
        <f aca="false">+AQ189-AR189-AS189</f>
        <v>2</v>
      </c>
      <c r="AU189" s="3" t="n">
        <v>0</v>
      </c>
    </row>
    <row r="190" customFormat="false" ht="12.75" hidden="false" customHeight="false" outlineLevel="0" collapsed="false">
      <c r="A190" s="22" t="s">
        <v>402</v>
      </c>
      <c r="B190" s="22" t="s">
        <v>403</v>
      </c>
      <c r="C190" s="3" t="n">
        <v>24628</v>
      </c>
      <c r="D190" s="3" t="n">
        <v>23679</v>
      </c>
      <c r="E190" s="3" t="n">
        <v>23478</v>
      </c>
      <c r="F190" s="3" t="n">
        <v>22971</v>
      </c>
      <c r="G190" s="3" t="n">
        <v>180</v>
      </c>
      <c r="H190" s="3" t="n">
        <v>160</v>
      </c>
      <c r="I190" s="3" t="n">
        <v>53</v>
      </c>
      <c r="J190" s="3" t="n">
        <v>42</v>
      </c>
      <c r="K190" s="3" t="n">
        <v>11</v>
      </c>
      <c r="L190" s="3" t="n">
        <v>7</v>
      </c>
      <c r="M190" s="3" t="n">
        <v>36</v>
      </c>
      <c r="N190" s="3" t="n">
        <f aca="false">+E190-F190-G190-H190-I190-J190-K190-L190-M190</f>
        <v>18</v>
      </c>
      <c r="O190" s="3" t="n">
        <v>201</v>
      </c>
      <c r="P190" s="3" t="n">
        <v>47</v>
      </c>
      <c r="Q190" s="3" t="n">
        <v>48</v>
      </c>
      <c r="R190" s="3" t="n">
        <v>82</v>
      </c>
      <c r="S190" s="3" t="n">
        <v>7</v>
      </c>
      <c r="T190" s="3" t="n">
        <f aca="false">+O190-P190-Q190-R190-S190</f>
        <v>17</v>
      </c>
      <c r="U190" s="3" t="n">
        <v>597</v>
      </c>
      <c r="V190" s="3" t="n">
        <v>53</v>
      </c>
      <c r="W190" s="3" t="n">
        <v>22</v>
      </c>
      <c r="X190" s="3" t="n">
        <v>26</v>
      </c>
      <c r="Y190" s="3" t="n">
        <v>5</v>
      </c>
      <c r="Z190" s="3" t="n">
        <v>133</v>
      </c>
      <c r="AA190" s="3" t="n">
        <v>35</v>
      </c>
      <c r="AB190" s="3" t="n">
        <v>67</v>
      </c>
      <c r="AC190" s="3" t="n">
        <f aca="false">+Z190-AA190-AB190</f>
        <v>31</v>
      </c>
      <c r="AD190" s="3" t="n">
        <v>411</v>
      </c>
      <c r="AE190" s="3" t="n">
        <v>147</v>
      </c>
      <c r="AF190" s="3" t="n">
        <v>90</v>
      </c>
      <c r="AG190" s="3" t="n">
        <v>45</v>
      </c>
      <c r="AH190" s="3" t="n">
        <v>24</v>
      </c>
      <c r="AI190" s="3" t="n">
        <v>34</v>
      </c>
      <c r="AJ190" s="3" t="n">
        <f aca="false">+AD190-AE190-AF190-AG190-AH190-AI190</f>
        <v>71</v>
      </c>
      <c r="AK190" s="3" t="n">
        <v>87</v>
      </c>
      <c r="AL190" s="3" t="n">
        <v>24</v>
      </c>
      <c r="AM190" s="3" t="n">
        <v>2</v>
      </c>
      <c r="AN190" s="3" t="n">
        <v>24</v>
      </c>
      <c r="AO190" s="3" t="n">
        <v>12</v>
      </c>
      <c r="AP190" s="3" t="n">
        <f aca="false">+AK190-AL190-AM190-AN190-AO190</f>
        <v>25</v>
      </c>
      <c r="AQ190" s="3" t="n">
        <v>244</v>
      </c>
      <c r="AR190" s="3" t="n">
        <v>192</v>
      </c>
      <c r="AS190" s="3" t="n">
        <v>25</v>
      </c>
      <c r="AT190" s="3" t="n">
        <f aca="false">+AQ190-AR190-AS190</f>
        <v>27</v>
      </c>
      <c r="AU190" s="3" t="n">
        <v>21</v>
      </c>
    </row>
    <row r="191" customFormat="false" ht="12.75" hidden="false" customHeight="false" outlineLevel="0" collapsed="false">
      <c r="A191" s="22" t="s">
        <v>404</v>
      </c>
      <c r="B191" s="22" t="s">
        <v>405</v>
      </c>
      <c r="C191" s="3" t="n">
        <v>6370</v>
      </c>
      <c r="D191" s="3" t="n">
        <v>6232</v>
      </c>
      <c r="E191" s="3" t="n">
        <v>6197</v>
      </c>
      <c r="F191" s="3" t="n">
        <v>6102</v>
      </c>
      <c r="G191" s="3" t="n">
        <v>27</v>
      </c>
      <c r="H191" s="3" t="n">
        <v>43</v>
      </c>
      <c r="I191" s="3" t="n">
        <v>4</v>
      </c>
      <c r="J191" s="3" t="n">
        <v>6</v>
      </c>
      <c r="K191" s="3" t="n">
        <v>4</v>
      </c>
      <c r="L191" s="3" t="n">
        <v>0</v>
      </c>
      <c r="M191" s="3" t="n">
        <v>5</v>
      </c>
      <c r="N191" s="3" t="n">
        <f aca="false">+E191-F191-G191-H191-I191-J191-K191-L191-M191</f>
        <v>6</v>
      </c>
      <c r="O191" s="3" t="n">
        <v>35</v>
      </c>
      <c r="P191" s="3" t="n">
        <v>4</v>
      </c>
      <c r="Q191" s="3" t="n">
        <v>3</v>
      </c>
      <c r="R191" s="3" t="n">
        <v>25</v>
      </c>
      <c r="S191" s="3" t="n">
        <v>0</v>
      </c>
      <c r="T191" s="3" t="n">
        <f aca="false">+O191-P191-Q191-R191-S191</f>
        <v>3</v>
      </c>
      <c r="U191" s="3" t="n">
        <v>84</v>
      </c>
      <c r="V191" s="3" t="n">
        <v>15</v>
      </c>
      <c r="W191" s="3" t="n">
        <v>3</v>
      </c>
      <c r="X191" s="3" t="n">
        <v>9</v>
      </c>
      <c r="Y191" s="3" t="n">
        <v>3</v>
      </c>
      <c r="Z191" s="3" t="n">
        <v>17</v>
      </c>
      <c r="AA191" s="3" t="n">
        <v>4</v>
      </c>
      <c r="AB191" s="3" t="n">
        <v>6</v>
      </c>
      <c r="AC191" s="3" t="n">
        <f aca="false">+Z191-AA191-AB191</f>
        <v>7</v>
      </c>
      <c r="AD191" s="3" t="n">
        <v>52</v>
      </c>
      <c r="AE191" s="3" t="n">
        <v>15</v>
      </c>
      <c r="AF191" s="3" t="n">
        <v>10</v>
      </c>
      <c r="AG191" s="3" t="n">
        <v>6</v>
      </c>
      <c r="AH191" s="3" t="n">
        <v>2</v>
      </c>
      <c r="AI191" s="3" t="n">
        <v>1</v>
      </c>
      <c r="AJ191" s="3" t="n">
        <f aca="false">+AD191-AE191-AF191-AG191-AH191-AI191</f>
        <v>18</v>
      </c>
      <c r="AK191" s="3" t="n">
        <v>9</v>
      </c>
      <c r="AL191" s="3" t="n">
        <v>2</v>
      </c>
      <c r="AM191" s="3" t="n">
        <v>0</v>
      </c>
      <c r="AN191" s="3" t="n">
        <v>3</v>
      </c>
      <c r="AO191" s="3" t="n">
        <v>2</v>
      </c>
      <c r="AP191" s="3" t="n">
        <f aca="false">+AK191-AL191-AM191-AN191-AO191</f>
        <v>2</v>
      </c>
      <c r="AQ191" s="3" t="n">
        <v>41</v>
      </c>
      <c r="AR191" s="3" t="n">
        <v>36</v>
      </c>
      <c r="AS191" s="3" t="n">
        <v>3</v>
      </c>
      <c r="AT191" s="3" t="n">
        <f aca="false">+AQ191-AR191-AS191</f>
        <v>2</v>
      </c>
      <c r="AU191" s="3" t="n">
        <v>4</v>
      </c>
    </row>
    <row r="192" customFormat="false" ht="12.75" hidden="false" customHeight="false" outlineLevel="0" collapsed="false">
      <c r="A192" s="22" t="s">
        <v>406</v>
      </c>
      <c r="B192" s="22" t="s">
        <v>407</v>
      </c>
      <c r="C192" s="3" t="n">
        <v>3806</v>
      </c>
      <c r="D192" s="3" t="n">
        <v>3722</v>
      </c>
      <c r="E192" s="3" t="n">
        <v>3706</v>
      </c>
      <c r="F192" s="3" t="n">
        <v>3648</v>
      </c>
      <c r="G192" s="3" t="n">
        <v>17</v>
      </c>
      <c r="H192" s="3" t="n">
        <v>25</v>
      </c>
      <c r="I192" s="3" t="n">
        <v>2</v>
      </c>
      <c r="J192" s="3" t="n">
        <v>4</v>
      </c>
      <c r="K192" s="3" t="n">
        <v>2</v>
      </c>
      <c r="L192" s="3" t="n">
        <v>0</v>
      </c>
      <c r="M192" s="3" t="n">
        <v>3</v>
      </c>
      <c r="N192" s="3" t="n">
        <f aca="false">+E192-F192-G192-H192-I192-J192-K192-L192-M192</f>
        <v>5</v>
      </c>
      <c r="O192" s="3" t="n">
        <v>16</v>
      </c>
      <c r="P192" s="3" t="n">
        <v>2</v>
      </c>
      <c r="Q192" s="3" t="n">
        <v>2</v>
      </c>
      <c r="R192" s="3" t="n">
        <v>9</v>
      </c>
      <c r="S192" s="3" t="n">
        <v>0</v>
      </c>
      <c r="T192" s="3" t="n">
        <f aca="false">+O192-P192-Q192-R192-S192</f>
        <v>3</v>
      </c>
      <c r="U192" s="3" t="n">
        <v>48</v>
      </c>
      <c r="V192" s="3" t="n">
        <v>6</v>
      </c>
      <c r="W192" s="3" t="n">
        <v>1</v>
      </c>
      <c r="X192" s="3" t="n">
        <v>4</v>
      </c>
      <c r="Y192" s="3" t="n">
        <v>1</v>
      </c>
      <c r="Z192" s="3" t="n">
        <v>9</v>
      </c>
      <c r="AA192" s="3" t="n">
        <v>1</v>
      </c>
      <c r="AB192" s="3" t="n">
        <v>4</v>
      </c>
      <c r="AC192" s="3" t="n">
        <f aca="false">+Z192-AA192-AB192</f>
        <v>4</v>
      </c>
      <c r="AD192" s="3" t="n">
        <v>33</v>
      </c>
      <c r="AE192" s="3" t="n">
        <v>13</v>
      </c>
      <c r="AF192" s="3" t="n">
        <v>4</v>
      </c>
      <c r="AG192" s="3" t="n">
        <v>6</v>
      </c>
      <c r="AH192" s="3" t="n">
        <v>1</v>
      </c>
      <c r="AI192" s="3" t="n">
        <v>0</v>
      </c>
      <c r="AJ192" s="3" t="n">
        <f aca="false">+AD192-AE192-AF192-AG192-AH192-AI192</f>
        <v>9</v>
      </c>
      <c r="AK192" s="3" t="n">
        <v>8</v>
      </c>
      <c r="AL192" s="3" t="n">
        <v>2</v>
      </c>
      <c r="AM192" s="3" t="n">
        <v>0</v>
      </c>
      <c r="AN192" s="3" t="n">
        <v>3</v>
      </c>
      <c r="AO192" s="3" t="n">
        <v>2</v>
      </c>
      <c r="AP192" s="3" t="n">
        <f aca="false">+AK192-AL192-AM192-AN192-AO192</f>
        <v>1</v>
      </c>
      <c r="AQ192" s="3" t="n">
        <v>25</v>
      </c>
      <c r="AR192" s="3" t="n">
        <v>21</v>
      </c>
      <c r="AS192" s="3" t="n">
        <v>3</v>
      </c>
      <c r="AT192" s="3" t="n">
        <f aca="false">+AQ192-AR192-AS192</f>
        <v>1</v>
      </c>
      <c r="AU192" s="3" t="n">
        <v>3</v>
      </c>
    </row>
    <row r="193" customFormat="false" ht="12.75" hidden="false" customHeight="false" outlineLevel="0" collapsed="false">
      <c r="A193" s="22" t="s">
        <v>408</v>
      </c>
      <c r="B193" s="22" t="s">
        <v>409</v>
      </c>
      <c r="C193" s="3" t="n">
        <v>2564</v>
      </c>
      <c r="D193" s="3" t="n">
        <v>2510</v>
      </c>
      <c r="E193" s="3" t="n">
        <v>2491</v>
      </c>
      <c r="F193" s="3" t="n">
        <v>2454</v>
      </c>
      <c r="G193" s="3" t="n">
        <v>10</v>
      </c>
      <c r="H193" s="3" t="n">
        <v>18</v>
      </c>
      <c r="I193" s="3" t="n">
        <v>2</v>
      </c>
      <c r="J193" s="3" t="n">
        <v>2</v>
      </c>
      <c r="K193" s="3" t="n">
        <v>2</v>
      </c>
      <c r="L193" s="3" t="n">
        <v>0</v>
      </c>
      <c r="M193" s="3" t="n">
        <v>2</v>
      </c>
      <c r="N193" s="3" t="n">
        <f aca="false">+E193-F193-G193-H193-I193-J193-K193-L193-M193</f>
        <v>1</v>
      </c>
      <c r="O193" s="3" t="n">
        <v>19</v>
      </c>
      <c r="P193" s="3" t="n">
        <v>2</v>
      </c>
      <c r="Q193" s="3" t="n">
        <v>1</v>
      </c>
      <c r="R193" s="3" t="n">
        <v>16</v>
      </c>
      <c r="S193" s="3" t="n">
        <v>0</v>
      </c>
      <c r="T193" s="3" t="n">
        <f aca="false">+O193-P193-Q193-R193-S193</f>
        <v>0</v>
      </c>
      <c r="U193" s="3" t="n">
        <v>36</v>
      </c>
      <c r="V193" s="3" t="n">
        <v>9</v>
      </c>
      <c r="W193" s="3" t="n">
        <v>2</v>
      </c>
      <c r="X193" s="3" t="n">
        <v>5</v>
      </c>
      <c r="Y193" s="3" t="n">
        <v>2</v>
      </c>
      <c r="Z193" s="3" t="n">
        <v>8</v>
      </c>
      <c r="AA193" s="3" t="n">
        <v>3</v>
      </c>
      <c r="AB193" s="3" t="n">
        <v>2</v>
      </c>
      <c r="AC193" s="3" t="n">
        <f aca="false">+Z193-AA193-AB193</f>
        <v>3</v>
      </c>
      <c r="AD193" s="3" t="n">
        <v>19</v>
      </c>
      <c r="AE193" s="3" t="n">
        <v>2</v>
      </c>
      <c r="AF193" s="3" t="n">
        <v>6</v>
      </c>
      <c r="AG193" s="3" t="n">
        <v>0</v>
      </c>
      <c r="AH193" s="3" t="n">
        <v>1</v>
      </c>
      <c r="AI193" s="3" t="n">
        <v>1</v>
      </c>
      <c r="AJ193" s="3" t="n">
        <f aca="false">+AD193-AE193-AF193-AG193-AH193-AI193</f>
        <v>9</v>
      </c>
      <c r="AK193" s="3" t="n">
        <v>1</v>
      </c>
      <c r="AL193" s="3" t="n">
        <v>0</v>
      </c>
      <c r="AM193" s="3" t="n">
        <v>0</v>
      </c>
      <c r="AN193" s="3" t="n">
        <v>0</v>
      </c>
      <c r="AO193" s="3" t="n">
        <v>0</v>
      </c>
      <c r="AP193" s="3" t="n">
        <f aca="false">+AK193-AL193-AM193-AN193-AO193</f>
        <v>1</v>
      </c>
      <c r="AQ193" s="3" t="n">
        <v>16</v>
      </c>
      <c r="AR193" s="3" t="n">
        <v>15</v>
      </c>
      <c r="AS193" s="3" t="n">
        <v>0</v>
      </c>
      <c r="AT193" s="3" t="n">
        <f aca="false">+AQ193-AR193-AS193</f>
        <v>1</v>
      </c>
      <c r="AU193" s="3" t="n">
        <v>1</v>
      </c>
    </row>
    <row r="194" customFormat="false" ht="12.75" hidden="false" customHeight="false" outlineLevel="0" collapsed="false">
      <c r="A194" s="22" t="s">
        <v>410</v>
      </c>
      <c r="B194" s="22" t="s">
        <v>411</v>
      </c>
      <c r="C194" s="3" t="n">
        <v>4248</v>
      </c>
      <c r="D194" s="3" t="n">
        <v>4018</v>
      </c>
      <c r="E194" s="3" t="n">
        <v>3976</v>
      </c>
      <c r="F194" s="3" t="n">
        <v>3879</v>
      </c>
      <c r="G194" s="3" t="n">
        <v>47</v>
      </c>
      <c r="H194" s="3" t="n">
        <v>14</v>
      </c>
      <c r="I194" s="3" t="n">
        <v>19</v>
      </c>
      <c r="J194" s="3" t="n">
        <v>4</v>
      </c>
      <c r="K194" s="3" t="n">
        <v>2</v>
      </c>
      <c r="L194" s="3" t="n">
        <v>4</v>
      </c>
      <c r="M194" s="3" t="n">
        <v>4</v>
      </c>
      <c r="N194" s="3" t="n">
        <f aca="false">+E194-F194-G194-H194-I194-J194-K194-L194-M194</f>
        <v>3</v>
      </c>
      <c r="O194" s="3" t="n">
        <v>42</v>
      </c>
      <c r="P194" s="3" t="n">
        <v>14</v>
      </c>
      <c r="Q194" s="3" t="n">
        <v>16</v>
      </c>
      <c r="R194" s="3" t="n">
        <v>8</v>
      </c>
      <c r="S194" s="3" t="n">
        <v>1</v>
      </c>
      <c r="T194" s="3" t="n">
        <f aca="false">+O194-P194-Q194-R194-S194</f>
        <v>3</v>
      </c>
      <c r="U194" s="3" t="n">
        <v>136</v>
      </c>
      <c r="V194" s="3" t="n">
        <v>10</v>
      </c>
      <c r="W194" s="3" t="n">
        <v>6</v>
      </c>
      <c r="X194" s="3" t="n">
        <v>4</v>
      </c>
      <c r="Y194" s="3" t="n">
        <v>0</v>
      </c>
      <c r="Z194" s="3" t="n">
        <v>36</v>
      </c>
      <c r="AA194" s="3" t="n">
        <v>9</v>
      </c>
      <c r="AB194" s="3" t="n">
        <v>22</v>
      </c>
      <c r="AC194" s="3" t="n">
        <f aca="false">+Z194-AA194-AB194</f>
        <v>5</v>
      </c>
      <c r="AD194" s="3" t="n">
        <v>90</v>
      </c>
      <c r="AE194" s="3" t="n">
        <v>50</v>
      </c>
      <c r="AF194" s="3" t="n">
        <v>15</v>
      </c>
      <c r="AG194" s="3" t="n">
        <v>7</v>
      </c>
      <c r="AH194" s="3" t="n">
        <v>4</v>
      </c>
      <c r="AI194" s="3" t="n">
        <v>4</v>
      </c>
      <c r="AJ194" s="3" t="n">
        <f aca="false">+AD194-AE194-AF194-AG194-AH194-AI194</f>
        <v>10</v>
      </c>
      <c r="AK194" s="3" t="n">
        <v>23</v>
      </c>
      <c r="AL194" s="3" t="n">
        <v>6</v>
      </c>
      <c r="AM194" s="3" t="n">
        <v>0</v>
      </c>
      <c r="AN194" s="3" t="n">
        <v>3</v>
      </c>
      <c r="AO194" s="3" t="n">
        <v>8</v>
      </c>
      <c r="AP194" s="3" t="n">
        <f aca="false">+AK194-AL194-AM194-AN194-AO194</f>
        <v>6</v>
      </c>
      <c r="AQ194" s="3" t="n">
        <v>63</v>
      </c>
      <c r="AR194" s="3" t="n">
        <v>51</v>
      </c>
      <c r="AS194" s="3" t="n">
        <v>5</v>
      </c>
      <c r="AT194" s="3" t="n">
        <f aca="false">+AQ194-AR194-AS194</f>
        <v>7</v>
      </c>
      <c r="AU194" s="3" t="n">
        <v>8</v>
      </c>
    </row>
    <row r="195" customFormat="false" ht="12.75" hidden="false" customHeight="false" outlineLevel="0" collapsed="false">
      <c r="A195" s="22" t="s">
        <v>412</v>
      </c>
      <c r="B195" s="22" t="s">
        <v>413</v>
      </c>
      <c r="C195" s="3" t="n">
        <v>586</v>
      </c>
      <c r="D195" s="3" t="n">
        <v>539</v>
      </c>
      <c r="E195" s="3" t="n">
        <v>535</v>
      </c>
      <c r="F195" s="3" t="n">
        <v>519</v>
      </c>
      <c r="G195" s="3" t="n">
        <v>4</v>
      </c>
      <c r="H195" s="3" t="n">
        <v>1</v>
      </c>
      <c r="I195" s="3" t="n">
        <v>9</v>
      </c>
      <c r="J195" s="3" t="n">
        <v>2</v>
      </c>
      <c r="K195" s="3" t="n">
        <v>0</v>
      </c>
      <c r="L195" s="3" t="n">
        <v>0</v>
      </c>
      <c r="M195" s="3" t="n">
        <v>0</v>
      </c>
      <c r="N195" s="3" t="n">
        <f aca="false">+E195-F195-G195-H195-I195-J195-K195-L195-M195</f>
        <v>0</v>
      </c>
      <c r="O195" s="3" t="n">
        <v>4</v>
      </c>
      <c r="P195" s="3" t="n">
        <v>0</v>
      </c>
      <c r="Q195" s="3" t="n">
        <v>1</v>
      </c>
      <c r="R195" s="3" t="n">
        <v>0</v>
      </c>
      <c r="S195" s="3" t="n">
        <v>0</v>
      </c>
      <c r="T195" s="3" t="n">
        <f aca="false">+O195-P195-Q195-R195-S195</f>
        <v>3</v>
      </c>
      <c r="U195" s="3" t="n">
        <v>29</v>
      </c>
      <c r="V195" s="3" t="n">
        <v>3</v>
      </c>
      <c r="W195" s="3" t="n">
        <v>1</v>
      </c>
      <c r="X195" s="3" t="n">
        <v>2</v>
      </c>
      <c r="Y195" s="3" t="n">
        <v>0</v>
      </c>
      <c r="Z195" s="3" t="n">
        <v>12</v>
      </c>
      <c r="AA195" s="3" t="n">
        <v>1</v>
      </c>
      <c r="AB195" s="3" t="n">
        <v>10</v>
      </c>
      <c r="AC195" s="3" t="n">
        <f aca="false">+Z195-AA195-AB195</f>
        <v>1</v>
      </c>
      <c r="AD195" s="3" t="n">
        <v>14</v>
      </c>
      <c r="AE195" s="3" t="n">
        <v>11</v>
      </c>
      <c r="AF195" s="3" t="n">
        <v>2</v>
      </c>
      <c r="AG195" s="3" t="n">
        <v>0</v>
      </c>
      <c r="AH195" s="3" t="n">
        <v>0</v>
      </c>
      <c r="AI195" s="3" t="n">
        <v>1</v>
      </c>
      <c r="AJ195" s="3" t="n">
        <f aca="false">+AD195-AE195-AF195-AG195-AH195-AI195</f>
        <v>0</v>
      </c>
      <c r="AK195" s="3" t="n">
        <v>9</v>
      </c>
      <c r="AL195" s="3" t="n">
        <v>1</v>
      </c>
      <c r="AM195" s="3" t="n">
        <v>0</v>
      </c>
      <c r="AN195" s="3" t="n">
        <v>0</v>
      </c>
      <c r="AO195" s="3" t="n">
        <v>2</v>
      </c>
      <c r="AP195" s="3" t="n">
        <f aca="false">+AK195-AL195-AM195-AN195-AO195</f>
        <v>6</v>
      </c>
      <c r="AQ195" s="3" t="n">
        <v>7</v>
      </c>
      <c r="AR195" s="3" t="n">
        <v>5</v>
      </c>
      <c r="AS195" s="3" t="n">
        <v>0</v>
      </c>
      <c r="AT195" s="3" t="n">
        <f aca="false">+AQ195-AR195-AS195</f>
        <v>2</v>
      </c>
      <c r="AU195" s="3" t="n">
        <v>2</v>
      </c>
    </row>
    <row r="196" customFormat="false" ht="12.75" hidden="false" customHeight="false" outlineLevel="0" collapsed="false">
      <c r="A196" s="22" t="s">
        <v>414</v>
      </c>
      <c r="B196" s="22" t="s">
        <v>415</v>
      </c>
      <c r="C196" s="3" t="n">
        <v>1839</v>
      </c>
      <c r="D196" s="3" t="n">
        <v>1758</v>
      </c>
      <c r="E196" s="3" t="n">
        <v>1748</v>
      </c>
      <c r="F196" s="3" t="n">
        <v>1713</v>
      </c>
      <c r="G196" s="3" t="n">
        <v>17</v>
      </c>
      <c r="H196" s="3" t="n">
        <v>5</v>
      </c>
      <c r="I196" s="3" t="n">
        <v>3</v>
      </c>
      <c r="J196" s="3" t="n">
        <v>2</v>
      </c>
      <c r="K196" s="3" t="n">
        <v>2</v>
      </c>
      <c r="L196" s="3" t="n">
        <v>3</v>
      </c>
      <c r="M196" s="3" t="n">
        <v>2</v>
      </c>
      <c r="N196" s="3" t="n">
        <f aca="false">+E196-F196-G196-H196-I196-J196-K196-L196-M196</f>
        <v>1</v>
      </c>
      <c r="O196" s="3" t="n">
        <v>10</v>
      </c>
      <c r="P196" s="3" t="n">
        <v>0</v>
      </c>
      <c r="Q196" s="3" t="n">
        <v>6</v>
      </c>
      <c r="R196" s="3" t="n">
        <v>4</v>
      </c>
      <c r="S196" s="3" t="n">
        <v>0</v>
      </c>
      <c r="T196" s="3" t="n">
        <f aca="false">+O196-P196-Q196-R196-S196</f>
        <v>0</v>
      </c>
      <c r="U196" s="3" t="n">
        <v>56</v>
      </c>
      <c r="V196" s="3" t="n">
        <v>4</v>
      </c>
      <c r="W196" s="3" t="n">
        <v>4</v>
      </c>
      <c r="X196" s="3" t="n">
        <v>0</v>
      </c>
      <c r="Y196" s="3" t="n">
        <v>0</v>
      </c>
      <c r="Z196" s="3" t="n">
        <v>10</v>
      </c>
      <c r="AA196" s="3" t="n">
        <v>3</v>
      </c>
      <c r="AB196" s="3" t="n">
        <v>5</v>
      </c>
      <c r="AC196" s="3" t="n">
        <f aca="false">+Z196-AA196-AB196</f>
        <v>2</v>
      </c>
      <c r="AD196" s="3" t="n">
        <v>42</v>
      </c>
      <c r="AE196" s="3" t="n">
        <v>29</v>
      </c>
      <c r="AF196" s="3" t="n">
        <v>2</v>
      </c>
      <c r="AG196" s="3" t="n">
        <v>2</v>
      </c>
      <c r="AH196" s="3" t="n">
        <v>2</v>
      </c>
      <c r="AI196" s="3" t="n">
        <v>2</v>
      </c>
      <c r="AJ196" s="3" t="n">
        <f aca="false">+AD196-AE196-AF196-AG196-AH196-AI196</f>
        <v>5</v>
      </c>
      <c r="AK196" s="3" t="n">
        <v>3</v>
      </c>
      <c r="AL196" s="3" t="n">
        <v>1</v>
      </c>
      <c r="AM196" s="3" t="n">
        <v>0</v>
      </c>
      <c r="AN196" s="3" t="n">
        <v>2</v>
      </c>
      <c r="AO196" s="3" t="n">
        <v>0</v>
      </c>
      <c r="AP196" s="3" t="n">
        <f aca="false">+AK196-AL196-AM196-AN196-AO196</f>
        <v>0</v>
      </c>
      <c r="AQ196" s="3" t="n">
        <v>21</v>
      </c>
      <c r="AR196" s="3" t="n">
        <v>18</v>
      </c>
      <c r="AS196" s="3" t="n">
        <v>2</v>
      </c>
      <c r="AT196" s="3" t="n">
        <f aca="false">+AQ196-AR196-AS196</f>
        <v>1</v>
      </c>
      <c r="AU196" s="3" t="n">
        <v>1</v>
      </c>
    </row>
    <row r="197" customFormat="false" ht="12.75" hidden="false" customHeight="false" outlineLevel="0" collapsed="false">
      <c r="A197" s="22" t="s">
        <v>416</v>
      </c>
      <c r="B197" s="22" t="s">
        <v>417</v>
      </c>
      <c r="C197" s="3" t="n">
        <v>1823</v>
      </c>
      <c r="D197" s="3" t="n">
        <v>1721</v>
      </c>
      <c r="E197" s="3" t="n">
        <v>1693</v>
      </c>
      <c r="F197" s="3" t="n">
        <v>1647</v>
      </c>
      <c r="G197" s="3" t="n">
        <v>26</v>
      </c>
      <c r="H197" s="3" t="n">
        <v>8</v>
      </c>
      <c r="I197" s="3" t="n">
        <v>7</v>
      </c>
      <c r="J197" s="3" t="n">
        <v>0</v>
      </c>
      <c r="K197" s="3" t="n">
        <v>0</v>
      </c>
      <c r="L197" s="3" t="n">
        <v>1</v>
      </c>
      <c r="M197" s="3" t="n">
        <v>2</v>
      </c>
      <c r="N197" s="3" t="n">
        <f aca="false">+E197-F197-G197-H197-I197-J197-K197-L197-M197</f>
        <v>2</v>
      </c>
      <c r="O197" s="3" t="n">
        <v>28</v>
      </c>
      <c r="P197" s="3" t="n">
        <v>14</v>
      </c>
      <c r="Q197" s="3" t="n">
        <v>9</v>
      </c>
      <c r="R197" s="3" t="n">
        <v>4</v>
      </c>
      <c r="S197" s="3" t="n">
        <v>1</v>
      </c>
      <c r="T197" s="3" t="n">
        <f aca="false">+O197-P197-Q197-R197-S197</f>
        <v>0</v>
      </c>
      <c r="U197" s="3" t="n">
        <v>51</v>
      </c>
      <c r="V197" s="3" t="n">
        <v>3</v>
      </c>
      <c r="W197" s="3" t="n">
        <v>1</v>
      </c>
      <c r="X197" s="3" t="n">
        <v>2</v>
      </c>
      <c r="Y197" s="3" t="n">
        <v>0</v>
      </c>
      <c r="Z197" s="3" t="n">
        <v>14</v>
      </c>
      <c r="AA197" s="3" t="n">
        <v>5</v>
      </c>
      <c r="AB197" s="3" t="n">
        <v>7</v>
      </c>
      <c r="AC197" s="3" t="n">
        <f aca="false">+Z197-AA197-AB197</f>
        <v>2</v>
      </c>
      <c r="AD197" s="3" t="n">
        <v>34</v>
      </c>
      <c r="AE197" s="3" t="n">
        <v>10</v>
      </c>
      <c r="AF197" s="3" t="n">
        <v>11</v>
      </c>
      <c r="AG197" s="3" t="n">
        <v>5</v>
      </c>
      <c r="AH197" s="3" t="n">
        <v>2</v>
      </c>
      <c r="AI197" s="3" t="n">
        <v>1</v>
      </c>
      <c r="AJ197" s="3" t="n">
        <f aca="false">+AD197-AE197-AF197-AG197-AH197-AI197</f>
        <v>5</v>
      </c>
      <c r="AK197" s="3" t="n">
        <v>11</v>
      </c>
      <c r="AL197" s="3" t="n">
        <v>4</v>
      </c>
      <c r="AM197" s="3" t="n">
        <v>0</v>
      </c>
      <c r="AN197" s="3" t="n">
        <v>1</v>
      </c>
      <c r="AO197" s="3" t="n">
        <v>6</v>
      </c>
      <c r="AP197" s="3" t="n">
        <f aca="false">+AK197-AL197-AM197-AN197-AO197</f>
        <v>0</v>
      </c>
      <c r="AQ197" s="3" t="n">
        <v>35</v>
      </c>
      <c r="AR197" s="3" t="n">
        <v>28</v>
      </c>
      <c r="AS197" s="3" t="n">
        <v>3</v>
      </c>
      <c r="AT197" s="3" t="n">
        <f aca="false">+AQ197-AR197-AS197</f>
        <v>4</v>
      </c>
      <c r="AU197" s="3" t="n">
        <v>5</v>
      </c>
    </row>
    <row r="198" customFormat="false" ht="12.75" hidden="false" customHeight="false" outlineLevel="0" collapsed="false">
      <c r="A198" s="22" t="s">
        <v>418</v>
      </c>
      <c r="B198" s="22" t="s">
        <v>419</v>
      </c>
      <c r="C198" s="3" t="n">
        <v>1164</v>
      </c>
      <c r="D198" s="3" t="n">
        <v>1119</v>
      </c>
      <c r="E198" s="3" t="n">
        <v>1116</v>
      </c>
      <c r="F198" s="3" t="n">
        <v>1084</v>
      </c>
      <c r="G198" s="3" t="n">
        <v>9</v>
      </c>
      <c r="H198" s="3" t="n">
        <v>8</v>
      </c>
      <c r="I198" s="3" t="n">
        <v>1</v>
      </c>
      <c r="J198" s="3" t="n">
        <v>1</v>
      </c>
      <c r="K198" s="3" t="n">
        <v>2</v>
      </c>
      <c r="L198" s="3" t="n">
        <v>1</v>
      </c>
      <c r="M198" s="3" t="n">
        <v>7</v>
      </c>
      <c r="N198" s="3" t="n">
        <f aca="false">+E198-F198-G198-H198-I198-J198-K198-L198-M198</f>
        <v>3</v>
      </c>
      <c r="O198" s="3" t="n">
        <v>3</v>
      </c>
      <c r="P198" s="3" t="n">
        <v>0</v>
      </c>
      <c r="Q198" s="3" t="n">
        <v>0</v>
      </c>
      <c r="R198" s="3" t="n">
        <v>2</v>
      </c>
      <c r="S198" s="3" t="n">
        <v>0</v>
      </c>
      <c r="T198" s="3" t="n">
        <f aca="false">+O198-P198-Q198-R198-S198</f>
        <v>1</v>
      </c>
      <c r="U198" s="3" t="n">
        <v>31</v>
      </c>
      <c r="V198" s="3" t="n">
        <v>4</v>
      </c>
      <c r="W198" s="3" t="n">
        <v>1</v>
      </c>
      <c r="X198" s="3" t="n">
        <v>3</v>
      </c>
      <c r="Y198" s="3" t="n">
        <v>0</v>
      </c>
      <c r="Z198" s="3" t="n">
        <v>10</v>
      </c>
      <c r="AA198" s="3" t="n">
        <v>1</v>
      </c>
      <c r="AB198" s="3" t="n">
        <v>7</v>
      </c>
      <c r="AC198" s="3" t="n">
        <f aca="false">+Z198-AA198-AB198</f>
        <v>2</v>
      </c>
      <c r="AD198" s="3" t="n">
        <v>17</v>
      </c>
      <c r="AE198" s="3" t="n">
        <v>2</v>
      </c>
      <c r="AF198" s="3" t="n">
        <v>6</v>
      </c>
      <c r="AG198" s="3" t="n">
        <v>2</v>
      </c>
      <c r="AH198" s="3" t="n">
        <v>1</v>
      </c>
      <c r="AI198" s="3" t="n">
        <v>5</v>
      </c>
      <c r="AJ198" s="3" t="n">
        <f aca="false">+AD198-AE198-AF198-AG198-AH198-AI198</f>
        <v>1</v>
      </c>
      <c r="AK198" s="3" t="n">
        <v>1</v>
      </c>
      <c r="AL198" s="3" t="n">
        <v>0</v>
      </c>
      <c r="AM198" s="3" t="n">
        <v>0</v>
      </c>
      <c r="AN198" s="3" t="n">
        <v>0</v>
      </c>
      <c r="AO198" s="3" t="n">
        <v>0</v>
      </c>
      <c r="AP198" s="3" t="n">
        <f aca="false">+AK198-AL198-AM198-AN198-AO198</f>
        <v>1</v>
      </c>
      <c r="AQ198" s="3" t="n">
        <v>13</v>
      </c>
      <c r="AR198" s="3" t="n">
        <v>11</v>
      </c>
      <c r="AS198" s="3" t="n">
        <v>0</v>
      </c>
      <c r="AT198" s="3" t="n">
        <f aca="false">+AQ198-AR198-AS198</f>
        <v>2</v>
      </c>
      <c r="AU198" s="3" t="n">
        <v>0</v>
      </c>
    </row>
    <row r="199" customFormat="false" ht="12.75" hidden="false" customHeight="false" outlineLevel="0" collapsed="false">
      <c r="A199" s="22" t="s">
        <v>420</v>
      </c>
      <c r="B199" s="22" t="s">
        <v>421</v>
      </c>
      <c r="C199" s="3" t="n">
        <v>659</v>
      </c>
      <c r="D199" s="3" t="n">
        <v>632</v>
      </c>
      <c r="E199" s="3" t="n">
        <v>631</v>
      </c>
      <c r="F199" s="3" t="n">
        <v>613</v>
      </c>
      <c r="G199" s="3" t="n">
        <v>7</v>
      </c>
      <c r="H199" s="3" t="n">
        <v>4</v>
      </c>
      <c r="I199" s="3" t="n">
        <v>0</v>
      </c>
      <c r="J199" s="3" t="n">
        <v>0</v>
      </c>
      <c r="K199" s="3" t="n">
        <v>1</v>
      </c>
      <c r="L199" s="3" t="n">
        <v>1</v>
      </c>
      <c r="M199" s="3" t="n">
        <v>2</v>
      </c>
      <c r="N199" s="3" t="n">
        <f aca="false">+E199-F199-G199-H199-I199-J199-K199-L199-M199</f>
        <v>3</v>
      </c>
      <c r="O199" s="3" t="n">
        <v>1</v>
      </c>
      <c r="P199" s="3" t="n">
        <v>0</v>
      </c>
      <c r="Q199" s="3" t="n">
        <v>0</v>
      </c>
      <c r="R199" s="3" t="n">
        <v>1</v>
      </c>
      <c r="S199" s="3" t="n">
        <v>0</v>
      </c>
      <c r="T199" s="3" t="n">
        <f aca="false">+O199-P199-Q199-R199-S199</f>
        <v>0</v>
      </c>
      <c r="U199" s="3" t="n">
        <v>17</v>
      </c>
      <c r="V199" s="3" t="n">
        <v>1</v>
      </c>
      <c r="W199" s="3" t="n">
        <v>0</v>
      </c>
      <c r="X199" s="3" t="n">
        <v>1</v>
      </c>
      <c r="Y199" s="3" t="n">
        <v>0</v>
      </c>
      <c r="Z199" s="3" t="n">
        <v>7</v>
      </c>
      <c r="AA199" s="3" t="n">
        <v>0</v>
      </c>
      <c r="AB199" s="3" t="n">
        <v>5</v>
      </c>
      <c r="AC199" s="3" t="n">
        <f aca="false">+Z199-AA199-AB199</f>
        <v>2</v>
      </c>
      <c r="AD199" s="3" t="n">
        <v>9</v>
      </c>
      <c r="AE199" s="3" t="n">
        <v>1</v>
      </c>
      <c r="AF199" s="3" t="n">
        <v>5</v>
      </c>
      <c r="AG199" s="3" t="n">
        <v>1</v>
      </c>
      <c r="AH199" s="3" t="n">
        <v>0</v>
      </c>
      <c r="AI199" s="3" t="n">
        <v>2</v>
      </c>
      <c r="AJ199" s="3" t="n">
        <f aca="false">+AD199-AE199-AF199-AG199-AH199-AI199</f>
        <v>0</v>
      </c>
      <c r="AK199" s="3" t="n">
        <v>1</v>
      </c>
      <c r="AL199" s="3" t="n">
        <v>0</v>
      </c>
      <c r="AM199" s="3" t="n">
        <v>0</v>
      </c>
      <c r="AN199" s="3" t="n">
        <v>0</v>
      </c>
      <c r="AO199" s="3" t="n">
        <v>0</v>
      </c>
      <c r="AP199" s="3" t="n">
        <f aca="false">+AK199-AL199-AM199-AN199-AO199</f>
        <v>1</v>
      </c>
      <c r="AQ199" s="3" t="n">
        <v>9</v>
      </c>
      <c r="AR199" s="3" t="n">
        <v>9</v>
      </c>
      <c r="AS199" s="3" t="n">
        <v>0</v>
      </c>
      <c r="AT199" s="3" t="n">
        <f aca="false">+AQ199-AR199-AS199</f>
        <v>0</v>
      </c>
      <c r="AU199" s="3" t="n">
        <v>0</v>
      </c>
    </row>
    <row r="200" customFormat="false" ht="12.75" hidden="false" customHeight="false" outlineLevel="0" collapsed="false">
      <c r="A200" s="22" t="s">
        <v>422</v>
      </c>
      <c r="B200" s="22" t="s">
        <v>423</v>
      </c>
      <c r="C200" s="3" t="n">
        <v>505</v>
      </c>
      <c r="D200" s="3" t="n">
        <v>487</v>
      </c>
      <c r="E200" s="3" t="n">
        <v>485</v>
      </c>
      <c r="F200" s="3" t="n">
        <v>471</v>
      </c>
      <c r="G200" s="3" t="n">
        <v>2</v>
      </c>
      <c r="H200" s="3" t="n">
        <v>4</v>
      </c>
      <c r="I200" s="3" t="n">
        <v>1</v>
      </c>
      <c r="J200" s="3" t="n">
        <v>1</v>
      </c>
      <c r="K200" s="3" t="n">
        <v>1</v>
      </c>
      <c r="L200" s="3" t="n">
        <v>0</v>
      </c>
      <c r="M200" s="3" t="n">
        <v>5</v>
      </c>
      <c r="N200" s="3" t="n">
        <f aca="false">+E200-F200-G200-H200-I200-J200-K200-L200-M200</f>
        <v>0</v>
      </c>
      <c r="O200" s="3" t="n">
        <v>2</v>
      </c>
      <c r="P200" s="3" t="n">
        <v>0</v>
      </c>
      <c r="Q200" s="3" t="n">
        <v>0</v>
      </c>
      <c r="R200" s="3" t="n">
        <v>1</v>
      </c>
      <c r="S200" s="3" t="n">
        <v>0</v>
      </c>
      <c r="T200" s="3" t="n">
        <f aca="false">+O200-P200-Q200-R200-S200</f>
        <v>1</v>
      </c>
      <c r="U200" s="3" t="n">
        <v>14</v>
      </c>
      <c r="V200" s="3" t="n">
        <v>3</v>
      </c>
      <c r="W200" s="3" t="n">
        <v>1</v>
      </c>
      <c r="X200" s="3" t="n">
        <v>2</v>
      </c>
      <c r="Y200" s="3" t="n">
        <v>0</v>
      </c>
      <c r="Z200" s="3" t="n">
        <v>3</v>
      </c>
      <c r="AA200" s="3" t="n">
        <v>1</v>
      </c>
      <c r="AB200" s="3" t="n">
        <v>2</v>
      </c>
      <c r="AC200" s="3" t="n">
        <f aca="false">+Z200-AA200-AB200</f>
        <v>0</v>
      </c>
      <c r="AD200" s="3" t="n">
        <v>8</v>
      </c>
      <c r="AE200" s="3" t="n">
        <v>1</v>
      </c>
      <c r="AF200" s="3" t="n">
        <v>1</v>
      </c>
      <c r="AG200" s="3" t="n">
        <v>1</v>
      </c>
      <c r="AH200" s="3" t="n">
        <v>1</v>
      </c>
      <c r="AI200" s="3" t="n">
        <v>3</v>
      </c>
      <c r="AJ200" s="3" t="n">
        <f aca="false">+AD200-AE200-AF200-AG200-AH200-AI200</f>
        <v>1</v>
      </c>
      <c r="AK200" s="3" t="n">
        <v>0</v>
      </c>
      <c r="AL200" s="3" t="n">
        <v>0</v>
      </c>
      <c r="AM200" s="3" t="n">
        <v>0</v>
      </c>
      <c r="AN200" s="3" t="n">
        <v>0</v>
      </c>
      <c r="AO200" s="3" t="n">
        <v>0</v>
      </c>
      <c r="AP200" s="3" t="n">
        <f aca="false">+AK200-AL200-AM200-AN200-AO200</f>
        <v>0</v>
      </c>
      <c r="AQ200" s="3" t="n">
        <v>4</v>
      </c>
      <c r="AR200" s="3" t="n">
        <v>2</v>
      </c>
      <c r="AS200" s="3" t="n">
        <v>0</v>
      </c>
      <c r="AT200" s="3" t="n">
        <f aca="false">+AQ200-AR200-AS200</f>
        <v>2</v>
      </c>
      <c r="AU200" s="3" t="n">
        <v>0</v>
      </c>
    </row>
    <row r="201" customFormat="false" ht="12.75" hidden="false" customHeight="false" outlineLevel="0" collapsed="false">
      <c r="A201" s="22" t="s">
        <v>424</v>
      </c>
      <c r="B201" s="22" t="s">
        <v>425</v>
      </c>
      <c r="C201" s="3" t="n">
        <v>4750</v>
      </c>
      <c r="D201" s="3" t="n">
        <v>4615</v>
      </c>
      <c r="E201" s="3" t="n">
        <v>4571</v>
      </c>
      <c r="F201" s="3" t="n">
        <v>4509</v>
      </c>
      <c r="G201" s="3" t="n">
        <v>21</v>
      </c>
      <c r="H201" s="3" t="n">
        <v>24</v>
      </c>
      <c r="I201" s="3" t="n">
        <v>8</v>
      </c>
      <c r="J201" s="3" t="n">
        <v>5</v>
      </c>
      <c r="K201" s="3" t="n">
        <v>1</v>
      </c>
      <c r="L201" s="3" t="n">
        <v>0</v>
      </c>
      <c r="M201" s="3" t="n">
        <v>1</v>
      </c>
      <c r="N201" s="3" t="n">
        <f aca="false">+E201-F201-G201-H201-I201-J201-K201-L201-M201</f>
        <v>2</v>
      </c>
      <c r="O201" s="3" t="n">
        <v>44</v>
      </c>
      <c r="P201" s="3" t="n">
        <v>10</v>
      </c>
      <c r="Q201" s="3" t="n">
        <v>16</v>
      </c>
      <c r="R201" s="3" t="n">
        <v>15</v>
      </c>
      <c r="S201" s="3" t="n">
        <v>1</v>
      </c>
      <c r="T201" s="3" t="n">
        <f aca="false">+O201-P201-Q201-R201-S201</f>
        <v>2</v>
      </c>
      <c r="U201" s="3" t="n">
        <v>97</v>
      </c>
      <c r="V201" s="3" t="n">
        <v>5</v>
      </c>
      <c r="W201" s="3" t="n">
        <v>2</v>
      </c>
      <c r="X201" s="3" t="n">
        <v>3</v>
      </c>
      <c r="Y201" s="3" t="n">
        <v>0</v>
      </c>
      <c r="Z201" s="3" t="n">
        <v>30</v>
      </c>
      <c r="AA201" s="3" t="n">
        <v>4</v>
      </c>
      <c r="AB201" s="3" t="n">
        <v>22</v>
      </c>
      <c r="AC201" s="3" t="n">
        <f aca="false">+Z201-AA201-AB201</f>
        <v>4</v>
      </c>
      <c r="AD201" s="3" t="n">
        <v>62</v>
      </c>
      <c r="AE201" s="3" t="n">
        <v>17</v>
      </c>
      <c r="AF201" s="3" t="n">
        <v>17</v>
      </c>
      <c r="AG201" s="3" t="n">
        <v>9</v>
      </c>
      <c r="AH201" s="3" t="n">
        <v>2</v>
      </c>
      <c r="AI201" s="3" t="n">
        <v>7</v>
      </c>
      <c r="AJ201" s="3" t="n">
        <f aca="false">+AD201-AE201-AF201-AG201-AH201-AI201</f>
        <v>10</v>
      </c>
      <c r="AK201" s="3" t="n">
        <v>3</v>
      </c>
      <c r="AL201" s="3" t="n">
        <v>1</v>
      </c>
      <c r="AM201" s="3" t="n">
        <v>0</v>
      </c>
      <c r="AN201" s="3" t="n">
        <v>2</v>
      </c>
      <c r="AO201" s="3" t="n">
        <v>0</v>
      </c>
      <c r="AP201" s="3" t="n">
        <f aca="false">+AK201-AL201-AM201-AN201-AO201</f>
        <v>0</v>
      </c>
      <c r="AQ201" s="3" t="n">
        <v>32</v>
      </c>
      <c r="AR201" s="3" t="n">
        <v>21</v>
      </c>
      <c r="AS201" s="3" t="n">
        <v>10</v>
      </c>
      <c r="AT201" s="3" t="n">
        <f aca="false">+AQ201-AR201-AS201</f>
        <v>1</v>
      </c>
      <c r="AU201" s="3" t="n">
        <v>3</v>
      </c>
    </row>
    <row r="202" customFormat="false" ht="12.75" hidden="false" customHeight="false" outlineLevel="0" collapsed="false">
      <c r="A202" s="22" t="s">
        <v>426</v>
      </c>
      <c r="B202" s="22" t="s">
        <v>427</v>
      </c>
      <c r="C202" s="3" t="n">
        <v>1980</v>
      </c>
      <c r="D202" s="3" t="n">
        <v>1917</v>
      </c>
      <c r="E202" s="3" t="n">
        <v>1897</v>
      </c>
      <c r="F202" s="3" t="n">
        <v>1880</v>
      </c>
      <c r="G202" s="3" t="n">
        <v>7</v>
      </c>
      <c r="H202" s="3" t="n">
        <v>5</v>
      </c>
      <c r="I202" s="3" t="n">
        <v>4</v>
      </c>
      <c r="J202" s="3" t="n">
        <v>0</v>
      </c>
      <c r="K202" s="3" t="n">
        <v>0</v>
      </c>
      <c r="L202" s="3" t="n">
        <v>0</v>
      </c>
      <c r="M202" s="3" t="n">
        <v>1</v>
      </c>
      <c r="N202" s="3" t="n">
        <f aca="false">+E202-F202-G202-H202-I202-J202-K202-L202-M202</f>
        <v>0</v>
      </c>
      <c r="O202" s="3" t="n">
        <v>20</v>
      </c>
      <c r="P202" s="3" t="n">
        <v>3</v>
      </c>
      <c r="Q202" s="3" t="n">
        <v>5</v>
      </c>
      <c r="R202" s="3" t="n">
        <v>9</v>
      </c>
      <c r="S202" s="3" t="n">
        <v>1</v>
      </c>
      <c r="T202" s="3" t="n">
        <f aca="false">+O202-P202-Q202-R202-S202</f>
        <v>2</v>
      </c>
      <c r="U202" s="3" t="n">
        <v>48</v>
      </c>
      <c r="V202" s="3" t="n">
        <v>2</v>
      </c>
      <c r="W202" s="3" t="n">
        <v>2</v>
      </c>
      <c r="X202" s="3" t="n">
        <v>0</v>
      </c>
      <c r="Y202" s="3" t="n">
        <v>0</v>
      </c>
      <c r="Z202" s="3" t="n">
        <v>15</v>
      </c>
      <c r="AA202" s="3" t="n">
        <v>2</v>
      </c>
      <c r="AB202" s="3" t="n">
        <v>12</v>
      </c>
      <c r="AC202" s="3" t="n">
        <f aca="false">+Z202-AA202-AB202</f>
        <v>1</v>
      </c>
      <c r="AD202" s="3" t="n">
        <v>31</v>
      </c>
      <c r="AE202" s="3" t="n">
        <v>9</v>
      </c>
      <c r="AF202" s="3" t="n">
        <v>4</v>
      </c>
      <c r="AG202" s="3" t="n">
        <v>6</v>
      </c>
      <c r="AH202" s="3" t="n">
        <v>1</v>
      </c>
      <c r="AI202" s="3" t="n">
        <v>5</v>
      </c>
      <c r="AJ202" s="3" t="n">
        <f aca="false">+AD202-AE202-AF202-AG202-AH202-AI202</f>
        <v>6</v>
      </c>
      <c r="AK202" s="3" t="n">
        <v>0</v>
      </c>
      <c r="AL202" s="3" t="n">
        <v>0</v>
      </c>
      <c r="AM202" s="3" t="n">
        <v>0</v>
      </c>
      <c r="AN202" s="3" t="n">
        <v>0</v>
      </c>
      <c r="AO202" s="3" t="n">
        <v>0</v>
      </c>
      <c r="AP202" s="3" t="n">
        <f aca="false">+AK202-AL202-AM202-AN202-AO202</f>
        <v>0</v>
      </c>
      <c r="AQ202" s="3" t="n">
        <v>14</v>
      </c>
      <c r="AR202" s="3" t="n">
        <v>8</v>
      </c>
      <c r="AS202" s="3" t="n">
        <v>6</v>
      </c>
      <c r="AT202" s="3" t="n">
        <f aca="false">+AQ202-AR202-AS202</f>
        <v>0</v>
      </c>
      <c r="AU202" s="3" t="n">
        <v>1</v>
      </c>
    </row>
    <row r="203" customFormat="false" ht="12.75" hidden="false" customHeight="false" outlineLevel="0" collapsed="false">
      <c r="A203" s="22" t="s">
        <v>428</v>
      </c>
      <c r="B203" s="22" t="s">
        <v>429</v>
      </c>
      <c r="C203" s="3" t="n">
        <v>2770</v>
      </c>
      <c r="D203" s="3" t="n">
        <v>2698</v>
      </c>
      <c r="E203" s="3" t="n">
        <v>2674</v>
      </c>
      <c r="F203" s="3" t="n">
        <v>2629</v>
      </c>
      <c r="G203" s="3" t="n">
        <v>14</v>
      </c>
      <c r="H203" s="3" t="n">
        <v>19</v>
      </c>
      <c r="I203" s="3" t="n">
        <v>4</v>
      </c>
      <c r="J203" s="3" t="n">
        <v>5</v>
      </c>
      <c r="K203" s="3" t="n">
        <v>1</v>
      </c>
      <c r="L203" s="3" t="n">
        <v>0</v>
      </c>
      <c r="M203" s="3" t="n">
        <v>0</v>
      </c>
      <c r="N203" s="3" t="n">
        <f aca="false">+E203-F203-G203-H203-I203-J203-K203-L203-M203</f>
        <v>2</v>
      </c>
      <c r="O203" s="3" t="n">
        <v>24</v>
      </c>
      <c r="P203" s="3" t="n">
        <v>7</v>
      </c>
      <c r="Q203" s="3" t="n">
        <v>11</v>
      </c>
      <c r="R203" s="3" t="n">
        <v>6</v>
      </c>
      <c r="S203" s="3" t="n">
        <v>0</v>
      </c>
      <c r="T203" s="3" t="n">
        <f aca="false">+O203-P203-Q203-R203-S203</f>
        <v>0</v>
      </c>
      <c r="U203" s="3" t="n">
        <v>49</v>
      </c>
      <c r="V203" s="3" t="n">
        <v>3</v>
      </c>
      <c r="W203" s="3" t="n">
        <v>0</v>
      </c>
      <c r="X203" s="3" t="n">
        <v>3</v>
      </c>
      <c r="Y203" s="3" t="n">
        <v>0</v>
      </c>
      <c r="Z203" s="3" t="n">
        <v>15</v>
      </c>
      <c r="AA203" s="3" t="n">
        <v>2</v>
      </c>
      <c r="AB203" s="3" t="n">
        <v>10</v>
      </c>
      <c r="AC203" s="3" t="n">
        <f aca="false">+Z203-AA203-AB203</f>
        <v>3</v>
      </c>
      <c r="AD203" s="3" t="n">
        <v>31</v>
      </c>
      <c r="AE203" s="3" t="n">
        <v>8</v>
      </c>
      <c r="AF203" s="3" t="n">
        <v>13</v>
      </c>
      <c r="AG203" s="3" t="n">
        <v>3</v>
      </c>
      <c r="AH203" s="3" t="n">
        <v>1</v>
      </c>
      <c r="AI203" s="3" t="n">
        <v>2</v>
      </c>
      <c r="AJ203" s="3" t="n">
        <f aca="false">+AD203-AE203-AF203-AG203-AH203-AI203</f>
        <v>4</v>
      </c>
      <c r="AK203" s="3" t="n">
        <v>3</v>
      </c>
      <c r="AL203" s="3" t="n">
        <v>1</v>
      </c>
      <c r="AM203" s="3" t="n">
        <v>0</v>
      </c>
      <c r="AN203" s="3" t="n">
        <v>2</v>
      </c>
      <c r="AO203" s="3" t="n">
        <v>0</v>
      </c>
      <c r="AP203" s="3" t="n">
        <f aca="false">+AK203-AL203-AM203-AN203-AO203</f>
        <v>0</v>
      </c>
      <c r="AQ203" s="3" t="n">
        <v>18</v>
      </c>
      <c r="AR203" s="3" t="n">
        <v>13</v>
      </c>
      <c r="AS203" s="3" t="n">
        <v>4</v>
      </c>
      <c r="AT203" s="3" t="n">
        <f aca="false">+AQ203-AR203-AS203</f>
        <v>1</v>
      </c>
      <c r="AU203" s="3" t="n">
        <v>2</v>
      </c>
    </row>
    <row r="204" customFormat="false" ht="12.75" hidden="false" customHeight="false" outlineLevel="0" collapsed="false">
      <c r="A204" s="22" t="s">
        <v>430</v>
      </c>
      <c r="B204" s="22" t="s">
        <v>431</v>
      </c>
      <c r="C204" s="3" t="n">
        <v>4797</v>
      </c>
      <c r="D204" s="3" t="n">
        <v>4646</v>
      </c>
      <c r="E204" s="3" t="n">
        <v>4605</v>
      </c>
      <c r="F204" s="3" t="n">
        <v>4507</v>
      </c>
      <c r="G204" s="3" t="n">
        <v>29</v>
      </c>
      <c r="H204" s="3" t="n">
        <v>40</v>
      </c>
      <c r="I204" s="3" t="n">
        <v>9</v>
      </c>
      <c r="J204" s="3" t="n">
        <v>8</v>
      </c>
      <c r="K204" s="3" t="n">
        <v>0</v>
      </c>
      <c r="L204" s="3" t="n">
        <v>1</v>
      </c>
      <c r="M204" s="3" t="n">
        <v>10</v>
      </c>
      <c r="N204" s="3" t="n">
        <f aca="false">+E204-F204-G204-H204-I204-J204-K204-L204-M204</f>
        <v>1</v>
      </c>
      <c r="O204" s="3" t="n">
        <v>41</v>
      </c>
      <c r="P204" s="3" t="n">
        <v>19</v>
      </c>
      <c r="Q204" s="3" t="n">
        <v>3</v>
      </c>
      <c r="R204" s="3" t="n">
        <v>15</v>
      </c>
      <c r="S204" s="3" t="n">
        <v>2</v>
      </c>
      <c r="T204" s="3" t="n">
        <f aca="false">+O204-P204-Q204-R204-S204</f>
        <v>2</v>
      </c>
      <c r="U204" s="3" t="n">
        <v>95</v>
      </c>
      <c r="V204" s="3" t="n">
        <v>6</v>
      </c>
      <c r="W204" s="3" t="n">
        <v>3</v>
      </c>
      <c r="X204" s="3" t="n">
        <v>3</v>
      </c>
      <c r="Y204" s="3" t="n">
        <v>0</v>
      </c>
      <c r="Z204" s="3" t="n">
        <v>17</v>
      </c>
      <c r="AA204" s="3" t="n">
        <v>8</v>
      </c>
      <c r="AB204" s="3" t="n">
        <v>6</v>
      </c>
      <c r="AC204" s="3" t="n">
        <f aca="false">+Z204-AA204-AB204</f>
        <v>3</v>
      </c>
      <c r="AD204" s="3" t="n">
        <v>72</v>
      </c>
      <c r="AE204" s="3" t="n">
        <v>29</v>
      </c>
      <c r="AF204" s="3" t="n">
        <v>15</v>
      </c>
      <c r="AG204" s="3" t="n">
        <v>6</v>
      </c>
      <c r="AH204" s="3" t="n">
        <v>10</v>
      </c>
      <c r="AI204" s="3" t="n">
        <v>7</v>
      </c>
      <c r="AJ204" s="3" t="n">
        <f aca="false">+AD204-AE204-AF204-AG204-AH204-AI204</f>
        <v>5</v>
      </c>
      <c r="AK204" s="3" t="n">
        <v>15</v>
      </c>
      <c r="AL204" s="3" t="n">
        <v>6</v>
      </c>
      <c r="AM204" s="3" t="n">
        <v>0</v>
      </c>
      <c r="AN204" s="3" t="n">
        <v>8</v>
      </c>
      <c r="AO204" s="3" t="n">
        <v>0</v>
      </c>
      <c r="AP204" s="3" t="n">
        <f aca="false">+AK204-AL204-AM204-AN204-AO204</f>
        <v>1</v>
      </c>
      <c r="AQ204" s="3" t="n">
        <v>41</v>
      </c>
      <c r="AR204" s="3" t="n">
        <v>35</v>
      </c>
      <c r="AS204" s="3" t="n">
        <v>4</v>
      </c>
      <c r="AT204" s="3" t="n">
        <f aca="false">+AQ204-AR204-AS204</f>
        <v>2</v>
      </c>
      <c r="AU204" s="3" t="n">
        <v>0</v>
      </c>
    </row>
    <row r="205" customFormat="false" ht="12.75" hidden="false" customHeight="false" outlineLevel="0" collapsed="false">
      <c r="A205" s="22" t="s">
        <v>432</v>
      </c>
      <c r="B205" s="22" t="s">
        <v>433</v>
      </c>
      <c r="C205" s="3" t="n">
        <v>1982</v>
      </c>
      <c r="D205" s="3" t="n">
        <v>1932</v>
      </c>
      <c r="E205" s="3" t="n">
        <v>1911</v>
      </c>
      <c r="F205" s="3" t="n">
        <v>1873</v>
      </c>
      <c r="G205" s="3" t="n">
        <v>12</v>
      </c>
      <c r="H205" s="3" t="n">
        <v>14</v>
      </c>
      <c r="I205" s="3" t="n">
        <v>4</v>
      </c>
      <c r="J205" s="3" t="n">
        <v>1</v>
      </c>
      <c r="K205" s="3" t="n">
        <v>0</v>
      </c>
      <c r="L205" s="3" t="n">
        <v>0</v>
      </c>
      <c r="M205" s="3" t="n">
        <v>6</v>
      </c>
      <c r="N205" s="3" t="n">
        <f aca="false">+E205-F205-G205-H205-I205-J205-K205-L205-M205</f>
        <v>1</v>
      </c>
      <c r="O205" s="3" t="n">
        <v>21</v>
      </c>
      <c r="P205" s="3" t="n">
        <v>11</v>
      </c>
      <c r="Q205" s="3" t="n">
        <v>2</v>
      </c>
      <c r="R205" s="3" t="n">
        <v>7</v>
      </c>
      <c r="S205" s="3" t="n">
        <v>0</v>
      </c>
      <c r="T205" s="3" t="n">
        <f aca="false">+O205-P205-Q205-R205-S205</f>
        <v>1</v>
      </c>
      <c r="U205" s="3" t="n">
        <v>29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3</v>
      </c>
      <c r="AA205" s="3" t="n">
        <v>1</v>
      </c>
      <c r="AB205" s="3" t="n">
        <v>1</v>
      </c>
      <c r="AC205" s="3" t="n">
        <f aca="false">+Z205-AA205-AB205</f>
        <v>1</v>
      </c>
      <c r="AD205" s="3" t="n">
        <v>26</v>
      </c>
      <c r="AE205" s="3" t="n">
        <v>14</v>
      </c>
      <c r="AF205" s="3" t="n">
        <v>4</v>
      </c>
      <c r="AG205" s="3" t="n">
        <v>0</v>
      </c>
      <c r="AH205" s="3" t="n">
        <v>4</v>
      </c>
      <c r="AI205" s="3" t="n">
        <v>2</v>
      </c>
      <c r="AJ205" s="3" t="n">
        <f aca="false">+AD205-AE205-AF205-AG205-AH205-AI205</f>
        <v>2</v>
      </c>
      <c r="AK205" s="3" t="n">
        <v>6</v>
      </c>
      <c r="AL205" s="3" t="n">
        <v>0</v>
      </c>
      <c r="AM205" s="3" t="n">
        <v>0</v>
      </c>
      <c r="AN205" s="3" t="n">
        <v>5</v>
      </c>
      <c r="AO205" s="3" t="n">
        <v>0</v>
      </c>
      <c r="AP205" s="3" t="n">
        <f aca="false">+AK205-AL205-AM205-AN205-AO205</f>
        <v>1</v>
      </c>
      <c r="AQ205" s="3" t="n">
        <v>15</v>
      </c>
      <c r="AR205" s="3" t="n">
        <v>14</v>
      </c>
      <c r="AS205" s="3" t="n">
        <v>0</v>
      </c>
      <c r="AT205" s="3" t="n">
        <f aca="false">+AQ205-AR205-AS205</f>
        <v>1</v>
      </c>
      <c r="AU205" s="3" t="n">
        <v>0</v>
      </c>
    </row>
    <row r="206" customFormat="false" ht="12.75" hidden="false" customHeight="false" outlineLevel="0" collapsed="false">
      <c r="A206" s="22" t="s">
        <v>434</v>
      </c>
      <c r="B206" s="22" t="s">
        <v>435</v>
      </c>
      <c r="C206" s="3" t="n">
        <v>2815</v>
      </c>
      <c r="D206" s="3" t="n">
        <v>2714</v>
      </c>
      <c r="E206" s="3" t="n">
        <v>2694</v>
      </c>
      <c r="F206" s="3" t="n">
        <v>2634</v>
      </c>
      <c r="G206" s="3" t="n">
        <v>17</v>
      </c>
      <c r="H206" s="3" t="n">
        <v>26</v>
      </c>
      <c r="I206" s="3" t="n">
        <v>5</v>
      </c>
      <c r="J206" s="3" t="n">
        <v>7</v>
      </c>
      <c r="K206" s="3" t="n">
        <v>0</v>
      </c>
      <c r="L206" s="3" t="n">
        <v>1</v>
      </c>
      <c r="M206" s="3" t="n">
        <v>4</v>
      </c>
      <c r="N206" s="3" t="n">
        <f aca="false">+E206-F206-G206-H206-I206-J206-K206-L206-M206</f>
        <v>0</v>
      </c>
      <c r="O206" s="3" t="n">
        <v>20</v>
      </c>
      <c r="P206" s="3" t="n">
        <v>8</v>
      </c>
      <c r="Q206" s="3" t="n">
        <v>1</v>
      </c>
      <c r="R206" s="3" t="n">
        <v>8</v>
      </c>
      <c r="S206" s="3" t="n">
        <v>2</v>
      </c>
      <c r="T206" s="3" t="n">
        <f aca="false">+O206-P206-Q206-R206-S206</f>
        <v>1</v>
      </c>
      <c r="U206" s="3" t="n">
        <v>66</v>
      </c>
      <c r="V206" s="3" t="n">
        <v>6</v>
      </c>
      <c r="W206" s="3" t="n">
        <v>3</v>
      </c>
      <c r="X206" s="3" t="n">
        <v>3</v>
      </c>
      <c r="Y206" s="3" t="n">
        <v>0</v>
      </c>
      <c r="Z206" s="3" t="n">
        <v>14</v>
      </c>
      <c r="AA206" s="3" t="n">
        <v>7</v>
      </c>
      <c r="AB206" s="3" t="n">
        <v>5</v>
      </c>
      <c r="AC206" s="3" t="n">
        <f aca="false">+Z206-AA206-AB206</f>
        <v>2</v>
      </c>
      <c r="AD206" s="3" t="n">
        <v>46</v>
      </c>
      <c r="AE206" s="3" t="n">
        <v>15</v>
      </c>
      <c r="AF206" s="3" t="n">
        <v>11</v>
      </c>
      <c r="AG206" s="3" t="n">
        <v>6</v>
      </c>
      <c r="AH206" s="3" t="n">
        <v>6</v>
      </c>
      <c r="AI206" s="3" t="n">
        <v>5</v>
      </c>
      <c r="AJ206" s="3" t="n">
        <f aca="false">+AD206-AE206-AF206-AG206-AH206-AI206</f>
        <v>3</v>
      </c>
      <c r="AK206" s="3" t="n">
        <v>9</v>
      </c>
      <c r="AL206" s="3" t="n">
        <v>6</v>
      </c>
      <c r="AM206" s="3" t="n">
        <v>0</v>
      </c>
      <c r="AN206" s="3" t="n">
        <v>3</v>
      </c>
      <c r="AO206" s="3" t="n">
        <v>0</v>
      </c>
      <c r="AP206" s="3" t="n">
        <f aca="false">+AK206-AL206-AM206-AN206-AO206</f>
        <v>0</v>
      </c>
      <c r="AQ206" s="3" t="n">
        <v>26</v>
      </c>
      <c r="AR206" s="3" t="n">
        <v>21</v>
      </c>
      <c r="AS206" s="3" t="n">
        <v>4</v>
      </c>
      <c r="AT206" s="3" t="n">
        <f aca="false">+AQ206-AR206-AS206</f>
        <v>1</v>
      </c>
      <c r="AU206" s="3" t="n">
        <v>0</v>
      </c>
    </row>
    <row r="207" customFormat="false" ht="12.75" hidden="false" customHeight="false" outlineLevel="0" collapsed="false">
      <c r="A207" s="22" t="s">
        <v>436</v>
      </c>
      <c r="B207" s="22" t="s">
        <v>437</v>
      </c>
      <c r="C207" s="3" t="n">
        <v>3299</v>
      </c>
      <c r="D207" s="3" t="n">
        <v>3049</v>
      </c>
      <c r="E207" s="3" t="n">
        <v>3013</v>
      </c>
      <c r="F207" s="3" t="n">
        <v>2890</v>
      </c>
      <c r="G207" s="3" t="n">
        <v>47</v>
      </c>
      <c r="H207" s="3" t="n">
        <v>31</v>
      </c>
      <c r="I207" s="3" t="n">
        <v>12</v>
      </c>
      <c r="J207" s="3" t="n">
        <v>18</v>
      </c>
      <c r="K207" s="3" t="n">
        <v>2</v>
      </c>
      <c r="L207" s="3" t="n">
        <v>1</v>
      </c>
      <c r="M207" s="3" t="n">
        <v>9</v>
      </c>
      <c r="N207" s="3" t="n">
        <f aca="false">+E207-F207-G207-H207-I207-J207-K207-L207-M207</f>
        <v>3</v>
      </c>
      <c r="O207" s="3" t="n">
        <v>36</v>
      </c>
      <c r="P207" s="3" t="n">
        <v>0</v>
      </c>
      <c r="Q207" s="3" t="n">
        <v>10</v>
      </c>
      <c r="R207" s="3" t="n">
        <v>17</v>
      </c>
      <c r="S207" s="3" t="n">
        <v>3</v>
      </c>
      <c r="T207" s="3" t="n">
        <f aca="false">+O207-P207-Q207-R207-S207</f>
        <v>6</v>
      </c>
      <c r="U207" s="3" t="n">
        <v>154</v>
      </c>
      <c r="V207" s="3" t="n">
        <v>13</v>
      </c>
      <c r="W207" s="3" t="n">
        <v>7</v>
      </c>
      <c r="X207" s="3" t="n">
        <v>4</v>
      </c>
      <c r="Y207" s="3" t="n">
        <v>2</v>
      </c>
      <c r="Z207" s="3" t="n">
        <v>23</v>
      </c>
      <c r="AA207" s="3" t="n">
        <v>9</v>
      </c>
      <c r="AB207" s="3" t="n">
        <v>4</v>
      </c>
      <c r="AC207" s="3" t="n">
        <f aca="false">+Z207-AA207-AB207</f>
        <v>10</v>
      </c>
      <c r="AD207" s="3" t="n">
        <v>118</v>
      </c>
      <c r="AE207" s="3" t="n">
        <v>34</v>
      </c>
      <c r="AF207" s="3" t="n">
        <v>27</v>
      </c>
      <c r="AG207" s="3" t="n">
        <v>15</v>
      </c>
      <c r="AH207" s="3" t="n">
        <v>5</v>
      </c>
      <c r="AI207" s="3" t="n">
        <v>10</v>
      </c>
      <c r="AJ207" s="3" t="n">
        <f aca="false">+AD207-AE207-AF207-AG207-AH207-AI207</f>
        <v>27</v>
      </c>
      <c r="AK207" s="3" t="n">
        <v>36</v>
      </c>
      <c r="AL207" s="3" t="n">
        <v>9</v>
      </c>
      <c r="AM207" s="3" t="n">
        <v>2</v>
      </c>
      <c r="AN207" s="3" t="n">
        <v>8</v>
      </c>
      <c r="AO207" s="3" t="n">
        <v>2</v>
      </c>
      <c r="AP207" s="3" t="n">
        <f aca="false">+AK207-AL207-AM207-AN207-AO207</f>
        <v>15</v>
      </c>
      <c r="AQ207" s="3" t="n">
        <v>54</v>
      </c>
      <c r="AR207" s="3" t="n">
        <v>38</v>
      </c>
      <c r="AS207" s="3" t="n">
        <v>3</v>
      </c>
      <c r="AT207" s="3" t="n">
        <f aca="false">+AQ207-AR207-AS207</f>
        <v>13</v>
      </c>
      <c r="AU207" s="3" t="n">
        <v>6</v>
      </c>
    </row>
    <row r="208" customFormat="false" ht="12.75" hidden="false" customHeight="false" outlineLevel="0" collapsed="false">
      <c r="A208" s="22" t="s">
        <v>438</v>
      </c>
      <c r="B208" s="22" t="s">
        <v>439</v>
      </c>
      <c r="C208" s="3" t="n">
        <v>1482</v>
      </c>
      <c r="D208" s="3" t="n">
        <v>1368</v>
      </c>
      <c r="E208" s="3" t="n">
        <v>1358</v>
      </c>
      <c r="F208" s="3" t="n">
        <v>1308</v>
      </c>
      <c r="G208" s="3" t="n">
        <v>20</v>
      </c>
      <c r="H208" s="3" t="n">
        <v>9</v>
      </c>
      <c r="I208" s="3" t="n">
        <v>3</v>
      </c>
      <c r="J208" s="3" t="n">
        <v>11</v>
      </c>
      <c r="K208" s="3" t="n">
        <v>1</v>
      </c>
      <c r="L208" s="3" t="n">
        <v>0</v>
      </c>
      <c r="M208" s="3" t="n">
        <v>5</v>
      </c>
      <c r="N208" s="3" t="n">
        <f aca="false">+E208-F208-G208-H208-I208-J208-K208-L208-M208</f>
        <v>1</v>
      </c>
      <c r="O208" s="3" t="n">
        <v>10</v>
      </c>
      <c r="P208" s="3" t="n">
        <v>0</v>
      </c>
      <c r="Q208" s="3" t="n">
        <v>0</v>
      </c>
      <c r="R208" s="3" t="n">
        <v>5</v>
      </c>
      <c r="S208" s="3" t="n">
        <v>2</v>
      </c>
      <c r="T208" s="3" t="n">
        <f aca="false">+O208-P208-Q208-R208-S208</f>
        <v>3</v>
      </c>
      <c r="U208" s="3" t="n">
        <v>63</v>
      </c>
      <c r="V208" s="3" t="n">
        <v>8</v>
      </c>
      <c r="W208" s="3" t="n">
        <v>6</v>
      </c>
      <c r="X208" s="3" t="n">
        <v>2</v>
      </c>
      <c r="Y208" s="3" t="n">
        <v>0</v>
      </c>
      <c r="Z208" s="3" t="n">
        <v>10</v>
      </c>
      <c r="AA208" s="3" t="n">
        <v>4</v>
      </c>
      <c r="AB208" s="3" t="n">
        <v>1</v>
      </c>
      <c r="AC208" s="3" t="n">
        <f aca="false">+Z208-AA208-AB208</f>
        <v>5</v>
      </c>
      <c r="AD208" s="3" t="n">
        <v>45</v>
      </c>
      <c r="AE208" s="3" t="n">
        <v>14</v>
      </c>
      <c r="AF208" s="3" t="n">
        <v>7</v>
      </c>
      <c r="AG208" s="3" t="n">
        <v>7</v>
      </c>
      <c r="AH208" s="3" t="n">
        <v>1</v>
      </c>
      <c r="AI208" s="3" t="n">
        <v>4</v>
      </c>
      <c r="AJ208" s="3" t="n">
        <f aca="false">+AD208-AE208-AF208-AG208-AH208-AI208</f>
        <v>12</v>
      </c>
      <c r="AK208" s="3" t="n">
        <v>22</v>
      </c>
      <c r="AL208" s="3" t="n">
        <v>5</v>
      </c>
      <c r="AM208" s="3" t="n">
        <v>1</v>
      </c>
      <c r="AN208" s="3" t="n">
        <v>7</v>
      </c>
      <c r="AO208" s="3" t="n">
        <v>2</v>
      </c>
      <c r="AP208" s="3" t="n">
        <f aca="false">+AK208-AL208-AM208-AN208-AO208</f>
        <v>7</v>
      </c>
      <c r="AQ208" s="3" t="n">
        <v>28</v>
      </c>
      <c r="AR208" s="3" t="n">
        <v>21</v>
      </c>
      <c r="AS208" s="3" t="n">
        <v>1</v>
      </c>
      <c r="AT208" s="3" t="n">
        <f aca="false">+AQ208-AR208-AS208</f>
        <v>6</v>
      </c>
      <c r="AU208" s="3" t="n">
        <v>1</v>
      </c>
    </row>
    <row r="209" customFormat="false" ht="12.75" hidden="false" customHeight="false" outlineLevel="0" collapsed="false">
      <c r="A209" s="22" t="s">
        <v>440</v>
      </c>
      <c r="B209" s="22" t="s">
        <v>441</v>
      </c>
      <c r="C209" s="3" t="n">
        <v>1817</v>
      </c>
      <c r="D209" s="3" t="n">
        <v>1681</v>
      </c>
      <c r="E209" s="3" t="n">
        <v>1655</v>
      </c>
      <c r="F209" s="3" t="n">
        <v>1582</v>
      </c>
      <c r="G209" s="3" t="n">
        <v>27</v>
      </c>
      <c r="H209" s="3" t="n">
        <v>22</v>
      </c>
      <c r="I209" s="3" t="n">
        <v>9</v>
      </c>
      <c r="J209" s="3" t="n">
        <v>7</v>
      </c>
      <c r="K209" s="3" t="n">
        <v>1</v>
      </c>
      <c r="L209" s="3" t="n">
        <v>1</v>
      </c>
      <c r="M209" s="3" t="n">
        <v>4</v>
      </c>
      <c r="N209" s="3" t="n">
        <f aca="false">+E209-F209-G209-H209-I209-J209-K209-L209-M209</f>
        <v>2</v>
      </c>
      <c r="O209" s="3" t="n">
        <v>26</v>
      </c>
      <c r="P209" s="3" t="n">
        <v>0</v>
      </c>
      <c r="Q209" s="3" t="n">
        <v>10</v>
      </c>
      <c r="R209" s="3" t="n">
        <v>12</v>
      </c>
      <c r="S209" s="3" t="n">
        <v>1</v>
      </c>
      <c r="T209" s="3" t="n">
        <f aca="false">+O209-P209-Q209-R209-S209</f>
        <v>3</v>
      </c>
      <c r="U209" s="3" t="n">
        <v>91</v>
      </c>
      <c r="V209" s="3" t="n">
        <v>5</v>
      </c>
      <c r="W209" s="3" t="n">
        <v>1</v>
      </c>
      <c r="X209" s="3" t="n">
        <v>2</v>
      </c>
      <c r="Y209" s="3" t="n">
        <v>2</v>
      </c>
      <c r="Z209" s="3" t="n">
        <v>13</v>
      </c>
      <c r="AA209" s="3" t="n">
        <v>5</v>
      </c>
      <c r="AB209" s="3" t="n">
        <v>3</v>
      </c>
      <c r="AC209" s="3" t="n">
        <f aca="false">+Z209-AA209-AB209</f>
        <v>5</v>
      </c>
      <c r="AD209" s="3" t="n">
        <v>73</v>
      </c>
      <c r="AE209" s="3" t="n">
        <v>20</v>
      </c>
      <c r="AF209" s="3" t="n">
        <v>20</v>
      </c>
      <c r="AG209" s="3" t="n">
        <v>8</v>
      </c>
      <c r="AH209" s="3" t="n">
        <v>4</v>
      </c>
      <c r="AI209" s="3" t="n">
        <v>6</v>
      </c>
      <c r="AJ209" s="3" t="n">
        <f aca="false">+AD209-AE209-AF209-AG209-AH209-AI209</f>
        <v>15</v>
      </c>
      <c r="AK209" s="3" t="n">
        <v>14</v>
      </c>
      <c r="AL209" s="3" t="n">
        <v>4</v>
      </c>
      <c r="AM209" s="3" t="n">
        <v>1</v>
      </c>
      <c r="AN209" s="3" t="n">
        <v>1</v>
      </c>
      <c r="AO209" s="3" t="n">
        <v>0</v>
      </c>
      <c r="AP209" s="3" t="n">
        <f aca="false">+AK209-AL209-AM209-AN209-AO209</f>
        <v>8</v>
      </c>
      <c r="AQ209" s="3" t="n">
        <v>26</v>
      </c>
      <c r="AR209" s="3" t="n">
        <v>17</v>
      </c>
      <c r="AS209" s="3" t="n">
        <v>2</v>
      </c>
      <c r="AT209" s="3" t="n">
        <f aca="false">+AQ209-AR209-AS209</f>
        <v>7</v>
      </c>
      <c r="AU209" s="3" t="n">
        <v>5</v>
      </c>
    </row>
    <row r="210" customFormat="false" ht="12.75" hidden="false" customHeight="false" outlineLevel="0" collapsed="false">
      <c r="A210" s="22" t="s">
        <v>442</v>
      </c>
      <c r="B210" s="22" t="s">
        <v>443</v>
      </c>
      <c r="C210" s="3" t="n">
        <v>680167</v>
      </c>
      <c r="D210" s="3" t="n">
        <v>638564</v>
      </c>
      <c r="E210" s="3" t="n">
        <v>635897</v>
      </c>
      <c r="F210" s="3" t="n">
        <v>621056</v>
      </c>
      <c r="G210" s="3" t="n">
        <v>5428</v>
      </c>
      <c r="H210" s="3" t="n">
        <v>3262</v>
      </c>
      <c r="I210" s="3" t="n">
        <v>2340</v>
      </c>
      <c r="J210" s="3" t="n">
        <v>1553</v>
      </c>
      <c r="K210" s="3" t="n">
        <v>721</v>
      </c>
      <c r="L210" s="3" t="n">
        <v>311</v>
      </c>
      <c r="M210" s="3" t="n">
        <v>516</v>
      </c>
      <c r="N210" s="3" t="n">
        <f aca="false">+E210-F210-G210-H210-I210-J210-K210-L210-M210</f>
        <v>710</v>
      </c>
      <c r="O210" s="3" t="n">
        <v>2667</v>
      </c>
      <c r="P210" s="3" t="n">
        <v>221</v>
      </c>
      <c r="Q210" s="3" t="n">
        <v>346</v>
      </c>
      <c r="R210" s="3" t="n">
        <v>1274</v>
      </c>
      <c r="S210" s="3" t="n">
        <v>129</v>
      </c>
      <c r="T210" s="3" t="n">
        <f aca="false">+O210-P210-Q210-R210-S210</f>
        <v>697</v>
      </c>
      <c r="U210" s="3" t="n">
        <v>26995</v>
      </c>
      <c r="V210" s="3" t="n">
        <v>3012</v>
      </c>
      <c r="W210" s="3" t="n">
        <v>1617</v>
      </c>
      <c r="X210" s="3" t="n">
        <v>1205</v>
      </c>
      <c r="Y210" s="3" t="n">
        <v>190</v>
      </c>
      <c r="Z210" s="3" t="n">
        <v>6942</v>
      </c>
      <c r="AA210" s="3" t="n">
        <v>2651</v>
      </c>
      <c r="AB210" s="3" t="n">
        <v>3391</v>
      </c>
      <c r="AC210" s="3" t="n">
        <f aca="false">+Z210-AA210-AB210</f>
        <v>900</v>
      </c>
      <c r="AD210" s="3" t="n">
        <v>17041</v>
      </c>
      <c r="AE210" s="3" t="n">
        <v>4049</v>
      </c>
      <c r="AF210" s="3" t="n">
        <v>4723</v>
      </c>
      <c r="AG210" s="3" t="n">
        <v>2061</v>
      </c>
      <c r="AH210" s="3" t="n">
        <v>1569</v>
      </c>
      <c r="AI210" s="3" t="n">
        <v>1487</v>
      </c>
      <c r="AJ210" s="3" t="n">
        <f aca="false">+AD210-AE210-AF210-AG210-AH210-AI210</f>
        <v>3152</v>
      </c>
      <c r="AK210" s="3" t="n">
        <v>4548</v>
      </c>
      <c r="AL210" s="3" t="n">
        <v>2371</v>
      </c>
      <c r="AM210" s="3" t="n">
        <v>305</v>
      </c>
      <c r="AN210" s="3" t="n">
        <v>731</v>
      </c>
      <c r="AO210" s="3" t="n">
        <v>159</v>
      </c>
      <c r="AP210" s="3" t="n">
        <f aca="false">+AK210-AL210-AM210-AN210-AO210</f>
        <v>982</v>
      </c>
      <c r="AQ210" s="3" t="n">
        <v>9827</v>
      </c>
      <c r="AR210" s="3" t="n">
        <v>7551</v>
      </c>
      <c r="AS210" s="3" t="n">
        <v>847</v>
      </c>
      <c r="AT210" s="3" t="n">
        <f aca="false">+AQ210-AR210-AS210</f>
        <v>1429</v>
      </c>
      <c r="AU210" s="3" t="n">
        <v>233</v>
      </c>
    </row>
    <row r="211" customFormat="false" ht="12.75" hidden="false" customHeight="false" outlineLevel="0" collapsed="false">
      <c r="A211" s="22" t="s">
        <v>444</v>
      </c>
      <c r="B211" s="22" t="s">
        <v>445</v>
      </c>
      <c r="C211" s="3" t="n">
        <v>32329</v>
      </c>
      <c r="D211" s="3" t="n">
        <v>28430</v>
      </c>
      <c r="E211" s="3" t="n">
        <v>28264</v>
      </c>
      <c r="F211" s="3" t="n">
        <v>27174</v>
      </c>
      <c r="G211" s="3" t="n">
        <v>394</v>
      </c>
      <c r="H211" s="3" t="n">
        <v>142</v>
      </c>
      <c r="I211" s="3" t="n">
        <v>260</v>
      </c>
      <c r="J211" s="3" t="n">
        <v>136</v>
      </c>
      <c r="K211" s="3" t="n">
        <v>49</v>
      </c>
      <c r="L211" s="3" t="n">
        <v>23</v>
      </c>
      <c r="M211" s="3" t="n">
        <v>29</v>
      </c>
      <c r="N211" s="3" t="n">
        <f aca="false">+E211-F211-G211-H211-I211-J211-K211-L211-M211</f>
        <v>57</v>
      </c>
      <c r="O211" s="3" t="n">
        <v>166</v>
      </c>
      <c r="P211" s="3" t="n">
        <v>19</v>
      </c>
      <c r="Q211" s="3" t="n">
        <v>29</v>
      </c>
      <c r="R211" s="3" t="n">
        <v>57</v>
      </c>
      <c r="S211" s="3" t="n">
        <v>11</v>
      </c>
      <c r="T211" s="3" t="n">
        <f aca="false">+O211-P211-Q211-R211-S211</f>
        <v>50</v>
      </c>
      <c r="U211" s="3" t="n">
        <v>2340</v>
      </c>
      <c r="V211" s="3" t="n">
        <v>174</v>
      </c>
      <c r="W211" s="3" t="n">
        <v>97</v>
      </c>
      <c r="X211" s="3" t="n">
        <v>66</v>
      </c>
      <c r="Y211" s="3" t="n">
        <v>11</v>
      </c>
      <c r="Z211" s="3" t="n">
        <v>639</v>
      </c>
      <c r="AA211" s="3" t="n">
        <v>223</v>
      </c>
      <c r="AB211" s="3" t="n">
        <v>352</v>
      </c>
      <c r="AC211" s="3" t="n">
        <f aca="false">+Z211-AA211-AB211</f>
        <v>64</v>
      </c>
      <c r="AD211" s="3" t="n">
        <v>1527</v>
      </c>
      <c r="AE211" s="3" t="n">
        <v>445</v>
      </c>
      <c r="AF211" s="3" t="n">
        <v>338</v>
      </c>
      <c r="AG211" s="3" t="n">
        <v>188</v>
      </c>
      <c r="AH211" s="3" t="n">
        <v>127</v>
      </c>
      <c r="AI211" s="3" t="n">
        <v>95</v>
      </c>
      <c r="AJ211" s="3" t="n">
        <f aca="false">+AD211-AE211-AF211-AG211-AH211-AI211</f>
        <v>334</v>
      </c>
      <c r="AK211" s="3" t="n">
        <v>674</v>
      </c>
      <c r="AL211" s="3" t="n">
        <v>419</v>
      </c>
      <c r="AM211" s="3" t="n">
        <v>34</v>
      </c>
      <c r="AN211" s="3" t="n">
        <v>129</v>
      </c>
      <c r="AO211" s="3" t="n">
        <v>8</v>
      </c>
      <c r="AP211" s="3" t="n">
        <f aca="false">+AK211-AL211-AM211-AN211-AO211</f>
        <v>84</v>
      </c>
      <c r="AQ211" s="3" t="n">
        <v>878</v>
      </c>
      <c r="AR211" s="3" t="n">
        <v>729</v>
      </c>
      <c r="AS211" s="3" t="n">
        <v>47</v>
      </c>
      <c r="AT211" s="3" t="n">
        <f aca="false">+AQ211-AR211-AS211</f>
        <v>102</v>
      </c>
      <c r="AU211" s="3" t="n">
        <v>7</v>
      </c>
    </row>
    <row r="212" customFormat="false" ht="12.75" hidden="false" customHeight="false" outlineLevel="0" collapsed="false">
      <c r="A212" s="22" t="s">
        <v>446</v>
      </c>
      <c r="B212" s="22" t="s">
        <v>447</v>
      </c>
      <c r="C212" s="3" t="n">
        <v>16877</v>
      </c>
      <c r="D212" s="3" t="n">
        <v>14694</v>
      </c>
      <c r="E212" s="3" t="n">
        <v>14604</v>
      </c>
      <c r="F212" s="3" t="n">
        <v>13978</v>
      </c>
      <c r="G212" s="3" t="n">
        <v>236</v>
      </c>
      <c r="H212" s="3" t="n">
        <v>74</v>
      </c>
      <c r="I212" s="3" t="n">
        <v>137</v>
      </c>
      <c r="J212" s="3" t="n">
        <v>84</v>
      </c>
      <c r="K212" s="3" t="n">
        <v>29</v>
      </c>
      <c r="L212" s="3" t="n">
        <v>17</v>
      </c>
      <c r="M212" s="3" t="n">
        <v>16</v>
      </c>
      <c r="N212" s="3" t="n">
        <f aca="false">+E212-F212-G212-H212-I212-J212-K212-L212-M212</f>
        <v>33</v>
      </c>
      <c r="O212" s="3" t="n">
        <v>90</v>
      </c>
      <c r="P212" s="3" t="n">
        <v>10</v>
      </c>
      <c r="Q212" s="3" t="n">
        <v>15</v>
      </c>
      <c r="R212" s="3" t="n">
        <v>32</v>
      </c>
      <c r="S212" s="3" t="n">
        <v>10</v>
      </c>
      <c r="T212" s="3" t="n">
        <f aca="false">+O212-P212-Q212-R212-S212</f>
        <v>23</v>
      </c>
      <c r="U212" s="3" t="n">
        <v>1302</v>
      </c>
      <c r="V212" s="3" t="n">
        <v>101</v>
      </c>
      <c r="W212" s="3" t="n">
        <v>60</v>
      </c>
      <c r="X212" s="3" t="n">
        <v>35</v>
      </c>
      <c r="Y212" s="3" t="n">
        <v>6</v>
      </c>
      <c r="Z212" s="3" t="n">
        <v>357</v>
      </c>
      <c r="AA212" s="3" t="n">
        <v>128</v>
      </c>
      <c r="AB212" s="3" t="n">
        <v>191</v>
      </c>
      <c r="AC212" s="3" t="n">
        <f aca="false">+Z212-AA212-AB212</f>
        <v>38</v>
      </c>
      <c r="AD212" s="3" t="n">
        <v>844</v>
      </c>
      <c r="AE212" s="3" t="n">
        <v>247</v>
      </c>
      <c r="AF212" s="3" t="n">
        <v>192</v>
      </c>
      <c r="AG212" s="3" t="n">
        <v>107</v>
      </c>
      <c r="AH212" s="3" t="n">
        <v>71</v>
      </c>
      <c r="AI212" s="3" t="n">
        <v>50</v>
      </c>
      <c r="AJ212" s="3" t="n">
        <f aca="false">+AD212-AE212-AF212-AG212-AH212-AI212</f>
        <v>177</v>
      </c>
      <c r="AK212" s="3" t="n">
        <v>466</v>
      </c>
      <c r="AL212" s="3" t="n">
        <v>310</v>
      </c>
      <c r="AM212" s="3" t="n">
        <v>16</v>
      </c>
      <c r="AN212" s="3" t="n">
        <v>79</v>
      </c>
      <c r="AO212" s="3" t="n">
        <v>5</v>
      </c>
      <c r="AP212" s="3" t="n">
        <f aca="false">+AK212-AL212-AM212-AN212-AO212</f>
        <v>56</v>
      </c>
      <c r="AQ212" s="3" t="n">
        <v>414</v>
      </c>
      <c r="AR212" s="3" t="n">
        <v>332</v>
      </c>
      <c r="AS212" s="3" t="n">
        <v>20</v>
      </c>
      <c r="AT212" s="3" t="n">
        <f aca="false">+AQ212-AR212-AS212</f>
        <v>62</v>
      </c>
      <c r="AU212" s="3" t="n">
        <v>1</v>
      </c>
    </row>
    <row r="213" customFormat="false" ht="12.75" hidden="false" customHeight="false" outlineLevel="0" collapsed="false">
      <c r="A213" s="22" t="s">
        <v>448</v>
      </c>
      <c r="B213" s="22" t="s">
        <v>449</v>
      </c>
      <c r="C213" s="3" t="n">
        <v>1930</v>
      </c>
      <c r="D213" s="3" t="n">
        <v>1672</v>
      </c>
      <c r="E213" s="3" t="n">
        <v>1663</v>
      </c>
      <c r="F213" s="3" t="n">
        <v>1591</v>
      </c>
      <c r="G213" s="3" t="n">
        <v>27</v>
      </c>
      <c r="H213" s="3" t="n">
        <v>7</v>
      </c>
      <c r="I213" s="3" t="n">
        <v>20</v>
      </c>
      <c r="J213" s="3" t="n">
        <v>11</v>
      </c>
      <c r="K213" s="3" t="n">
        <v>4</v>
      </c>
      <c r="L213" s="3" t="n">
        <v>0</v>
      </c>
      <c r="M213" s="3" t="n">
        <v>1</v>
      </c>
      <c r="N213" s="3" t="n">
        <f aca="false">+E213-F213-G213-H213-I213-J213-K213-L213-M213</f>
        <v>2</v>
      </c>
      <c r="O213" s="3" t="n">
        <v>9</v>
      </c>
      <c r="P213" s="3" t="n">
        <v>2</v>
      </c>
      <c r="Q213" s="3" t="n">
        <v>3</v>
      </c>
      <c r="R213" s="3" t="n">
        <v>1</v>
      </c>
      <c r="S213" s="3" t="n">
        <v>0</v>
      </c>
      <c r="T213" s="3" t="n">
        <f aca="false">+O213-P213-Q213-R213-S213</f>
        <v>3</v>
      </c>
      <c r="U213" s="3" t="n">
        <v>162</v>
      </c>
      <c r="V213" s="3" t="n">
        <v>14</v>
      </c>
      <c r="W213" s="3" t="n">
        <v>6</v>
      </c>
      <c r="X213" s="3" t="n">
        <v>8</v>
      </c>
      <c r="Y213" s="3" t="n">
        <v>0</v>
      </c>
      <c r="Z213" s="3" t="n">
        <v>42</v>
      </c>
      <c r="AA213" s="3" t="n">
        <v>15</v>
      </c>
      <c r="AB213" s="3" t="n">
        <v>22</v>
      </c>
      <c r="AC213" s="3" t="n">
        <f aca="false">+Z213-AA213-AB213</f>
        <v>5</v>
      </c>
      <c r="AD213" s="3" t="n">
        <v>106</v>
      </c>
      <c r="AE213" s="3" t="n">
        <v>34</v>
      </c>
      <c r="AF213" s="3" t="n">
        <v>28</v>
      </c>
      <c r="AG213" s="3" t="n">
        <v>7</v>
      </c>
      <c r="AH213" s="3" t="n">
        <v>7</v>
      </c>
      <c r="AI213" s="3" t="n">
        <v>3</v>
      </c>
      <c r="AJ213" s="3" t="n">
        <f aca="false">+AD213-AE213-AF213-AG213-AH213-AI213</f>
        <v>27</v>
      </c>
      <c r="AK213" s="3" t="n">
        <v>49</v>
      </c>
      <c r="AL213" s="3" t="n">
        <v>28</v>
      </c>
      <c r="AM213" s="3" t="n">
        <v>3</v>
      </c>
      <c r="AN213" s="3" t="n">
        <v>10</v>
      </c>
      <c r="AO213" s="3" t="n">
        <v>1</v>
      </c>
      <c r="AP213" s="3" t="n">
        <f aca="false">+AK213-AL213-AM213-AN213-AO213</f>
        <v>7</v>
      </c>
      <c r="AQ213" s="3" t="n">
        <v>46</v>
      </c>
      <c r="AR213" s="3" t="n">
        <v>41</v>
      </c>
      <c r="AS213" s="3" t="n">
        <v>1</v>
      </c>
      <c r="AT213" s="3" t="n">
        <f aca="false">+AQ213-AR213-AS213</f>
        <v>4</v>
      </c>
      <c r="AU213" s="3" t="n">
        <v>1</v>
      </c>
    </row>
    <row r="214" customFormat="false" ht="12.75" hidden="false" customHeight="false" outlineLevel="0" collapsed="false">
      <c r="A214" s="22" t="s">
        <v>450</v>
      </c>
      <c r="B214" s="22" t="s">
        <v>451</v>
      </c>
      <c r="C214" s="3" t="n">
        <v>2640</v>
      </c>
      <c r="D214" s="3" t="n">
        <v>2387</v>
      </c>
      <c r="E214" s="3" t="n">
        <v>2368</v>
      </c>
      <c r="F214" s="3" t="n">
        <v>2240</v>
      </c>
      <c r="G214" s="3" t="n">
        <v>47</v>
      </c>
      <c r="H214" s="3" t="n">
        <v>22</v>
      </c>
      <c r="I214" s="3" t="n">
        <v>23</v>
      </c>
      <c r="J214" s="3" t="n">
        <v>15</v>
      </c>
      <c r="K214" s="3" t="n">
        <v>9</v>
      </c>
      <c r="L214" s="3" t="n">
        <v>4</v>
      </c>
      <c r="M214" s="3" t="n">
        <v>4</v>
      </c>
      <c r="N214" s="3" t="n">
        <f aca="false">+E214-F214-G214-H214-I214-J214-K214-L214-M214</f>
        <v>4</v>
      </c>
      <c r="O214" s="3" t="n">
        <v>19</v>
      </c>
      <c r="P214" s="3" t="n">
        <v>3</v>
      </c>
      <c r="Q214" s="3" t="n">
        <v>1</v>
      </c>
      <c r="R214" s="3" t="n">
        <v>7</v>
      </c>
      <c r="S214" s="3" t="n">
        <v>2</v>
      </c>
      <c r="T214" s="3" t="n">
        <f aca="false">+O214-P214-Q214-R214-S214</f>
        <v>6</v>
      </c>
      <c r="U214" s="3" t="n">
        <v>189</v>
      </c>
      <c r="V214" s="3" t="n">
        <v>19</v>
      </c>
      <c r="W214" s="3" t="n">
        <v>16</v>
      </c>
      <c r="X214" s="3" t="n">
        <v>3</v>
      </c>
      <c r="Y214" s="3" t="n">
        <v>0</v>
      </c>
      <c r="Z214" s="3" t="n">
        <v>49</v>
      </c>
      <c r="AA214" s="3" t="n">
        <v>15</v>
      </c>
      <c r="AB214" s="3" t="n">
        <v>28</v>
      </c>
      <c r="AC214" s="3" t="n">
        <f aca="false">+Z214-AA214-AB214</f>
        <v>6</v>
      </c>
      <c r="AD214" s="3" t="n">
        <v>121</v>
      </c>
      <c r="AE214" s="3" t="n">
        <v>36</v>
      </c>
      <c r="AF214" s="3" t="n">
        <v>12</v>
      </c>
      <c r="AG214" s="3" t="n">
        <v>21</v>
      </c>
      <c r="AH214" s="3" t="n">
        <v>16</v>
      </c>
      <c r="AI214" s="3" t="n">
        <v>6</v>
      </c>
      <c r="AJ214" s="3" t="n">
        <f aca="false">+AD214-AE214-AF214-AG214-AH214-AI214</f>
        <v>30</v>
      </c>
      <c r="AK214" s="3" t="n">
        <v>19</v>
      </c>
      <c r="AL214" s="3" t="n">
        <v>6</v>
      </c>
      <c r="AM214" s="3" t="n">
        <v>8</v>
      </c>
      <c r="AN214" s="3" t="n">
        <v>3</v>
      </c>
      <c r="AO214" s="3" t="n">
        <v>0</v>
      </c>
      <c r="AP214" s="3" t="n">
        <f aca="false">+AK214-AL214-AM214-AN214-AO214</f>
        <v>2</v>
      </c>
      <c r="AQ214" s="3" t="n">
        <v>45</v>
      </c>
      <c r="AR214" s="3" t="n">
        <v>27</v>
      </c>
      <c r="AS214" s="3" t="n">
        <v>3</v>
      </c>
      <c r="AT214" s="3" t="n">
        <f aca="false">+AQ214-AR214-AS214</f>
        <v>15</v>
      </c>
      <c r="AU214" s="3" t="n">
        <v>0</v>
      </c>
    </row>
    <row r="215" customFormat="false" ht="12.75" hidden="false" customHeight="false" outlineLevel="0" collapsed="false">
      <c r="A215" s="22" t="s">
        <v>452</v>
      </c>
      <c r="B215" s="22" t="s">
        <v>453</v>
      </c>
      <c r="C215" s="3" t="n">
        <v>4054</v>
      </c>
      <c r="D215" s="3" t="n">
        <v>3487</v>
      </c>
      <c r="E215" s="3" t="n">
        <v>3477</v>
      </c>
      <c r="F215" s="3" t="n">
        <v>3342</v>
      </c>
      <c r="G215" s="3" t="n">
        <v>50</v>
      </c>
      <c r="H215" s="3" t="n">
        <v>13</v>
      </c>
      <c r="I215" s="3" t="n">
        <v>27</v>
      </c>
      <c r="J215" s="3" t="n">
        <v>23</v>
      </c>
      <c r="K215" s="3" t="n">
        <v>4</v>
      </c>
      <c r="L215" s="3" t="n">
        <v>4</v>
      </c>
      <c r="M215" s="3" t="n">
        <v>3</v>
      </c>
      <c r="N215" s="3" t="n">
        <f aca="false">+E215-F215-G215-H215-I215-J215-K215-L215-M215</f>
        <v>11</v>
      </c>
      <c r="O215" s="3" t="n">
        <v>10</v>
      </c>
      <c r="P215" s="3" t="n">
        <v>2</v>
      </c>
      <c r="Q215" s="3" t="n">
        <v>1</v>
      </c>
      <c r="R215" s="3" t="n">
        <v>5</v>
      </c>
      <c r="S215" s="3" t="n">
        <v>1</v>
      </c>
      <c r="T215" s="3" t="n">
        <f aca="false">+O215-P215-Q215-R215-S215</f>
        <v>1</v>
      </c>
      <c r="U215" s="3" t="n">
        <v>334</v>
      </c>
      <c r="V215" s="3" t="n">
        <v>38</v>
      </c>
      <c r="W215" s="3" t="n">
        <v>20</v>
      </c>
      <c r="X215" s="3" t="n">
        <v>15</v>
      </c>
      <c r="Y215" s="3" t="n">
        <v>3</v>
      </c>
      <c r="Z215" s="3" t="n">
        <v>92</v>
      </c>
      <c r="AA215" s="3" t="n">
        <v>26</v>
      </c>
      <c r="AB215" s="3" t="n">
        <v>55</v>
      </c>
      <c r="AC215" s="3" t="n">
        <f aca="false">+Z215-AA215-AB215</f>
        <v>11</v>
      </c>
      <c r="AD215" s="3" t="n">
        <v>204</v>
      </c>
      <c r="AE215" s="3" t="n">
        <v>58</v>
      </c>
      <c r="AF215" s="3" t="n">
        <v>56</v>
      </c>
      <c r="AG215" s="3" t="n">
        <v>19</v>
      </c>
      <c r="AH215" s="3" t="n">
        <v>16</v>
      </c>
      <c r="AI215" s="3" t="n">
        <v>15</v>
      </c>
      <c r="AJ215" s="3" t="n">
        <f aca="false">+AD215-AE215-AF215-AG215-AH215-AI215</f>
        <v>40</v>
      </c>
      <c r="AK215" s="3" t="n">
        <v>139</v>
      </c>
      <c r="AL215" s="3" t="n">
        <v>97</v>
      </c>
      <c r="AM215" s="3" t="n">
        <v>1</v>
      </c>
      <c r="AN215" s="3" t="n">
        <v>28</v>
      </c>
      <c r="AO215" s="3" t="n">
        <v>1</v>
      </c>
      <c r="AP215" s="3" t="n">
        <f aca="false">+AK215-AL215-AM215-AN215-AO215</f>
        <v>12</v>
      </c>
      <c r="AQ215" s="3" t="n">
        <v>94</v>
      </c>
      <c r="AR215" s="3" t="n">
        <v>72</v>
      </c>
      <c r="AS215" s="3" t="n">
        <v>7</v>
      </c>
      <c r="AT215" s="3" t="n">
        <f aca="false">+AQ215-AR215-AS215</f>
        <v>15</v>
      </c>
      <c r="AU215" s="3" t="n">
        <v>0</v>
      </c>
    </row>
    <row r="216" customFormat="false" ht="12.75" hidden="false" customHeight="false" outlineLevel="0" collapsed="false">
      <c r="A216" s="22" t="s">
        <v>454</v>
      </c>
      <c r="B216" s="22" t="s">
        <v>455</v>
      </c>
      <c r="C216" s="3" t="n">
        <v>8253</v>
      </c>
      <c r="D216" s="3" t="n">
        <v>7148</v>
      </c>
      <c r="E216" s="3" t="n">
        <v>7096</v>
      </c>
      <c r="F216" s="3" t="n">
        <v>6805</v>
      </c>
      <c r="G216" s="3" t="n">
        <v>112</v>
      </c>
      <c r="H216" s="3" t="n">
        <v>32</v>
      </c>
      <c r="I216" s="3" t="n">
        <v>67</v>
      </c>
      <c r="J216" s="3" t="n">
        <v>35</v>
      </c>
      <c r="K216" s="3" t="n">
        <v>12</v>
      </c>
      <c r="L216" s="3" t="n">
        <v>9</v>
      </c>
      <c r="M216" s="3" t="n">
        <v>8</v>
      </c>
      <c r="N216" s="3" t="n">
        <f aca="false">+E216-F216-G216-H216-I216-J216-K216-L216-M216</f>
        <v>16</v>
      </c>
      <c r="O216" s="3" t="n">
        <v>52</v>
      </c>
      <c r="P216" s="3" t="n">
        <v>3</v>
      </c>
      <c r="Q216" s="3" t="n">
        <v>10</v>
      </c>
      <c r="R216" s="3" t="n">
        <v>19</v>
      </c>
      <c r="S216" s="3" t="n">
        <v>7</v>
      </c>
      <c r="T216" s="3" t="n">
        <f aca="false">+O216-P216-Q216-R216-S216</f>
        <v>13</v>
      </c>
      <c r="U216" s="3" t="n">
        <v>617</v>
      </c>
      <c r="V216" s="3" t="n">
        <v>30</v>
      </c>
      <c r="W216" s="3" t="n">
        <v>18</v>
      </c>
      <c r="X216" s="3" t="n">
        <v>9</v>
      </c>
      <c r="Y216" s="3" t="n">
        <v>3</v>
      </c>
      <c r="Z216" s="3" t="n">
        <v>174</v>
      </c>
      <c r="AA216" s="3" t="n">
        <v>72</v>
      </c>
      <c r="AB216" s="3" t="n">
        <v>86</v>
      </c>
      <c r="AC216" s="3" t="n">
        <f aca="false">+Z216-AA216-AB216</f>
        <v>16</v>
      </c>
      <c r="AD216" s="3" t="n">
        <v>413</v>
      </c>
      <c r="AE216" s="3" t="n">
        <v>119</v>
      </c>
      <c r="AF216" s="3" t="n">
        <v>96</v>
      </c>
      <c r="AG216" s="3" t="n">
        <v>60</v>
      </c>
      <c r="AH216" s="3" t="n">
        <v>32</v>
      </c>
      <c r="AI216" s="3" t="n">
        <v>26</v>
      </c>
      <c r="AJ216" s="3" t="n">
        <f aca="false">+AD216-AE216-AF216-AG216-AH216-AI216</f>
        <v>80</v>
      </c>
      <c r="AK216" s="3" t="n">
        <v>259</v>
      </c>
      <c r="AL216" s="3" t="n">
        <v>179</v>
      </c>
      <c r="AM216" s="3" t="n">
        <v>4</v>
      </c>
      <c r="AN216" s="3" t="n">
        <v>38</v>
      </c>
      <c r="AO216" s="3" t="n">
        <v>3</v>
      </c>
      <c r="AP216" s="3" t="n">
        <f aca="false">+AK216-AL216-AM216-AN216-AO216</f>
        <v>35</v>
      </c>
      <c r="AQ216" s="3" t="n">
        <v>229</v>
      </c>
      <c r="AR216" s="3" t="n">
        <v>192</v>
      </c>
      <c r="AS216" s="3" t="n">
        <v>9</v>
      </c>
      <c r="AT216" s="3" t="n">
        <f aca="false">+AQ216-AR216-AS216</f>
        <v>28</v>
      </c>
      <c r="AU216" s="3" t="n">
        <v>0</v>
      </c>
    </row>
    <row r="217" customFormat="false" ht="12.75" hidden="false" customHeight="false" outlineLevel="0" collapsed="false">
      <c r="A217" s="22" t="s">
        <v>456</v>
      </c>
      <c r="B217" s="22" t="s">
        <v>457</v>
      </c>
      <c r="C217" s="3" t="n">
        <v>15452</v>
      </c>
      <c r="D217" s="3" t="n">
        <v>13736</v>
      </c>
      <c r="E217" s="3" t="n">
        <v>13660</v>
      </c>
      <c r="F217" s="3" t="n">
        <v>13196</v>
      </c>
      <c r="G217" s="3" t="n">
        <v>158</v>
      </c>
      <c r="H217" s="3" t="n">
        <v>68</v>
      </c>
      <c r="I217" s="3" t="n">
        <v>123</v>
      </c>
      <c r="J217" s="3" t="n">
        <v>52</v>
      </c>
      <c r="K217" s="3" t="n">
        <v>20</v>
      </c>
      <c r="L217" s="3" t="n">
        <v>6</v>
      </c>
      <c r="M217" s="3" t="n">
        <v>13</v>
      </c>
      <c r="N217" s="3" t="n">
        <f aca="false">+E217-F217-G217-H217-I217-J217-K217-L217-M217</f>
        <v>24</v>
      </c>
      <c r="O217" s="3" t="n">
        <v>76</v>
      </c>
      <c r="P217" s="3" t="n">
        <v>9</v>
      </c>
      <c r="Q217" s="3" t="n">
        <v>14</v>
      </c>
      <c r="R217" s="3" t="n">
        <v>25</v>
      </c>
      <c r="S217" s="3" t="n">
        <v>1</v>
      </c>
      <c r="T217" s="3" t="n">
        <f aca="false">+O217-P217-Q217-R217-S217</f>
        <v>27</v>
      </c>
      <c r="U217" s="3" t="n">
        <v>1038</v>
      </c>
      <c r="V217" s="3" t="n">
        <v>73</v>
      </c>
      <c r="W217" s="3" t="n">
        <v>37</v>
      </c>
      <c r="X217" s="3" t="n">
        <v>31</v>
      </c>
      <c r="Y217" s="3" t="n">
        <v>5</v>
      </c>
      <c r="Z217" s="3" t="n">
        <v>282</v>
      </c>
      <c r="AA217" s="3" t="n">
        <v>95</v>
      </c>
      <c r="AB217" s="3" t="n">
        <v>161</v>
      </c>
      <c r="AC217" s="3" t="n">
        <f aca="false">+Z217-AA217-AB217</f>
        <v>26</v>
      </c>
      <c r="AD217" s="3" t="n">
        <v>683</v>
      </c>
      <c r="AE217" s="3" t="n">
        <v>198</v>
      </c>
      <c r="AF217" s="3" t="n">
        <v>146</v>
      </c>
      <c r="AG217" s="3" t="n">
        <v>81</v>
      </c>
      <c r="AH217" s="3" t="n">
        <v>56</v>
      </c>
      <c r="AI217" s="3" t="n">
        <v>45</v>
      </c>
      <c r="AJ217" s="3" t="n">
        <f aca="false">+AD217-AE217-AF217-AG217-AH217-AI217</f>
        <v>157</v>
      </c>
      <c r="AK217" s="3" t="n">
        <v>208</v>
      </c>
      <c r="AL217" s="3" t="n">
        <v>109</v>
      </c>
      <c r="AM217" s="3" t="n">
        <v>18</v>
      </c>
      <c r="AN217" s="3" t="n">
        <v>50</v>
      </c>
      <c r="AO217" s="3" t="n">
        <v>3</v>
      </c>
      <c r="AP217" s="3" t="n">
        <f aca="false">+AK217-AL217-AM217-AN217-AO217</f>
        <v>28</v>
      </c>
      <c r="AQ217" s="3" t="n">
        <v>464</v>
      </c>
      <c r="AR217" s="3" t="n">
        <v>397</v>
      </c>
      <c r="AS217" s="3" t="n">
        <v>27</v>
      </c>
      <c r="AT217" s="3" t="n">
        <f aca="false">+AQ217-AR217-AS217</f>
        <v>40</v>
      </c>
      <c r="AU217" s="3" t="n">
        <v>6</v>
      </c>
    </row>
    <row r="218" customFormat="false" ht="12.75" hidden="false" customHeight="false" outlineLevel="0" collapsed="false">
      <c r="A218" s="22" t="s">
        <v>458</v>
      </c>
      <c r="B218" s="22" t="s">
        <v>459</v>
      </c>
      <c r="C218" s="3" t="n">
        <v>5429</v>
      </c>
      <c r="D218" s="3" t="n">
        <v>4898</v>
      </c>
      <c r="E218" s="3" t="n">
        <v>4875</v>
      </c>
      <c r="F218" s="3" t="n">
        <v>4689</v>
      </c>
      <c r="G218" s="3" t="n">
        <v>63</v>
      </c>
      <c r="H218" s="3" t="n">
        <v>20</v>
      </c>
      <c r="I218" s="3" t="n">
        <v>39</v>
      </c>
      <c r="J218" s="3" t="n">
        <v>30</v>
      </c>
      <c r="K218" s="3" t="n">
        <v>12</v>
      </c>
      <c r="L218" s="3" t="n">
        <v>3</v>
      </c>
      <c r="M218" s="3" t="n">
        <v>9</v>
      </c>
      <c r="N218" s="3" t="n">
        <f aca="false">+E218-F218-G218-H218-I218-J218-K218-L218-M218</f>
        <v>10</v>
      </c>
      <c r="O218" s="3" t="n">
        <v>23</v>
      </c>
      <c r="P218" s="3" t="n">
        <v>0</v>
      </c>
      <c r="Q218" s="3" t="n">
        <v>7</v>
      </c>
      <c r="R218" s="3" t="n">
        <v>6</v>
      </c>
      <c r="S218" s="3" t="n">
        <v>1</v>
      </c>
      <c r="T218" s="3" t="n">
        <f aca="false">+O218-P218-Q218-R218-S218</f>
        <v>9</v>
      </c>
      <c r="U218" s="3" t="n">
        <v>357</v>
      </c>
      <c r="V218" s="3" t="n">
        <v>36</v>
      </c>
      <c r="W218" s="3" t="n">
        <v>18</v>
      </c>
      <c r="X218" s="3" t="n">
        <v>14</v>
      </c>
      <c r="Y218" s="3" t="n">
        <v>4</v>
      </c>
      <c r="Z218" s="3" t="n">
        <v>61</v>
      </c>
      <c r="AA218" s="3" t="n">
        <v>29</v>
      </c>
      <c r="AB218" s="3" t="n">
        <v>23</v>
      </c>
      <c r="AC218" s="3" t="n">
        <f aca="false">+Z218-AA218-AB218</f>
        <v>9</v>
      </c>
      <c r="AD218" s="3" t="n">
        <v>260</v>
      </c>
      <c r="AE218" s="3" t="n">
        <v>72</v>
      </c>
      <c r="AF218" s="3" t="n">
        <v>62</v>
      </c>
      <c r="AG218" s="3" t="n">
        <v>25</v>
      </c>
      <c r="AH218" s="3" t="n">
        <v>19</v>
      </c>
      <c r="AI218" s="3" t="n">
        <v>20</v>
      </c>
      <c r="AJ218" s="3" t="n">
        <f aca="false">+AD218-AE218-AF218-AG218-AH218-AI218</f>
        <v>62</v>
      </c>
      <c r="AK218" s="3" t="n">
        <v>74</v>
      </c>
      <c r="AL218" s="3" t="n">
        <v>36</v>
      </c>
      <c r="AM218" s="3" t="n">
        <v>7</v>
      </c>
      <c r="AN218" s="3" t="n">
        <v>15</v>
      </c>
      <c r="AO218" s="3" t="n">
        <v>1</v>
      </c>
      <c r="AP218" s="3" t="n">
        <f aca="false">+AK218-AL218-AM218-AN218-AO218</f>
        <v>15</v>
      </c>
      <c r="AQ218" s="3" t="n">
        <v>99</v>
      </c>
      <c r="AR218" s="3" t="n">
        <v>77</v>
      </c>
      <c r="AS218" s="3" t="n">
        <v>13</v>
      </c>
      <c r="AT218" s="3" t="n">
        <f aca="false">+AQ218-AR218-AS218</f>
        <v>9</v>
      </c>
      <c r="AU218" s="3" t="n">
        <v>1</v>
      </c>
    </row>
    <row r="219" customFormat="false" ht="12.75" hidden="false" customHeight="false" outlineLevel="0" collapsed="false">
      <c r="A219" s="22" t="s">
        <v>460</v>
      </c>
      <c r="B219" s="22" t="s">
        <v>461</v>
      </c>
      <c r="C219" s="3" t="n">
        <v>10023</v>
      </c>
      <c r="D219" s="3" t="n">
        <v>8838</v>
      </c>
      <c r="E219" s="3" t="n">
        <v>8785</v>
      </c>
      <c r="F219" s="3" t="n">
        <v>8507</v>
      </c>
      <c r="G219" s="3" t="n">
        <v>95</v>
      </c>
      <c r="H219" s="3" t="n">
        <v>48</v>
      </c>
      <c r="I219" s="3" t="n">
        <v>84</v>
      </c>
      <c r="J219" s="3" t="n">
        <v>22</v>
      </c>
      <c r="K219" s="3" t="n">
        <v>8</v>
      </c>
      <c r="L219" s="3" t="n">
        <v>3</v>
      </c>
      <c r="M219" s="3" t="n">
        <v>4</v>
      </c>
      <c r="N219" s="3" t="n">
        <f aca="false">+E219-F219-G219-H219-I219-J219-K219-L219-M219</f>
        <v>14</v>
      </c>
      <c r="O219" s="3" t="n">
        <v>53</v>
      </c>
      <c r="P219" s="3" t="n">
        <v>9</v>
      </c>
      <c r="Q219" s="3" t="n">
        <v>7</v>
      </c>
      <c r="R219" s="3" t="n">
        <v>19</v>
      </c>
      <c r="S219" s="3" t="n">
        <v>0</v>
      </c>
      <c r="T219" s="3" t="n">
        <f aca="false">+O219-P219-Q219-R219-S219</f>
        <v>18</v>
      </c>
      <c r="U219" s="3" t="n">
        <v>681</v>
      </c>
      <c r="V219" s="3" t="n">
        <v>37</v>
      </c>
      <c r="W219" s="3" t="n">
        <v>19</v>
      </c>
      <c r="X219" s="3" t="n">
        <v>17</v>
      </c>
      <c r="Y219" s="3" t="n">
        <v>1</v>
      </c>
      <c r="Z219" s="3" t="n">
        <v>221</v>
      </c>
      <c r="AA219" s="3" t="n">
        <v>66</v>
      </c>
      <c r="AB219" s="3" t="n">
        <v>138</v>
      </c>
      <c r="AC219" s="3" t="n">
        <f aca="false">+Z219-AA219-AB219</f>
        <v>17</v>
      </c>
      <c r="AD219" s="3" t="n">
        <v>423</v>
      </c>
      <c r="AE219" s="3" t="n">
        <v>126</v>
      </c>
      <c r="AF219" s="3" t="n">
        <v>84</v>
      </c>
      <c r="AG219" s="3" t="n">
        <v>56</v>
      </c>
      <c r="AH219" s="3" t="n">
        <v>37</v>
      </c>
      <c r="AI219" s="3" t="n">
        <v>25</v>
      </c>
      <c r="AJ219" s="3" t="n">
        <f aca="false">+AD219-AE219-AF219-AG219-AH219-AI219</f>
        <v>95</v>
      </c>
      <c r="AK219" s="3" t="n">
        <v>134</v>
      </c>
      <c r="AL219" s="3" t="n">
        <v>73</v>
      </c>
      <c r="AM219" s="3" t="n">
        <v>11</v>
      </c>
      <c r="AN219" s="3" t="n">
        <v>35</v>
      </c>
      <c r="AO219" s="3" t="n">
        <v>2</v>
      </c>
      <c r="AP219" s="3" t="n">
        <f aca="false">+AK219-AL219-AM219-AN219-AO219</f>
        <v>13</v>
      </c>
      <c r="AQ219" s="3" t="n">
        <v>365</v>
      </c>
      <c r="AR219" s="3" t="n">
        <v>320</v>
      </c>
      <c r="AS219" s="3" t="n">
        <v>14</v>
      </c>
      <c r="AT219" s="3" t="n">
        <f aca="false">+AQ219-AR219-AS219</f>
        <v>31</v>
      </c>
      <c r="AU219" s="3" t="n">
        <v>5</v>
      </c>
    </row>
    <row r="220" customFormat="false" ht="12.75" hidden="false" customHeight="false" outlineLevel="0" collapsed="false">
      <c r="A220" s="22" t="s">
        <v>462</v>
      </c>
      <c r="B220" s="22" t="s">
        <v>463</v>
      </c>
      <c r="C220" s="3" t="n">
        <v>29701</v>
      </c>
      <c r="D220" s="3" t="n">
        <v>27743</v>
      </c>
      <c r="E220" s="3" t="n">
        <v>27654</v>
      </c>
      <c r="F220" s="3" t="n">
        <v>27166</v>
      </c>
      <c r="G220" s="3" t="n">
        <v>187</v>
      </c>
      <c r="H220" s="3" t="n">
        <v>66</v>
      </c>
      <c r="I220" s="3" t="n">
        <v>126</v>
      </c>
      <c r="J220" s="3" t="n">
        <v>51</v>
      </c>
      <c r="K220" s="3" t="n">
        <v>19</v>
      </c>
      <c r="L220" s="3" t="n">
        <v>11</v>
      </c>
      <c r="M220" s="3" t="n">
        <v>12</v>
      </c>
      <c r="N220" s="3" t="n">
        <f aca="false">+E220-F220-G220-H220-I220-J220-K220-L220-M220</f>
        <v>16</v>
      </c>
      <c r="O220" s="3" t="n">
        <v>89</v>
      </c>
      <c r="P220" s="3" t="n">
        <v>15</v>
      </c>
      <c r="Q220" s="3" t="n">
        <v>10</v>
      </c>
      <c r="R220" s="3" t="n">
        <v>31</v>
      </c>
      <c r="S220" s="3" t="n">
        <v>9</v>
      </c>
      <c r="T220" s="3" t="n">
        <f aca="false">+O220-P220-Q220-R220-S220</f>
        <v>24</v>
      </c>
      <c r="U220" s="3" t="n">
        <v>1292</v>
      </c>
      <c r="V220" s="3" t="n">
        <v>82</v>
      </c>
      <c r="W220" s="3" t="n">
        <v>42</v>
      </c>
      <c r="X220" s="3" t="n">
        <v>35</v>
      </c>
      <c r="Y220" s="3" t="n">
        <v>5</v>
      </c>
      <c r="Z220" s="3" t="n">
        <v>460</v>
      </c>
      <c r="AA220" s="3" t="n">
        <v>150</v>
      </c>
      <c r="AB220" s="3" t="n">
        <v>279</v>
      </c>
      <c r="AC220" s="3" t="n">
        <f aca="false">+Z220-AA220-AB220</f>
        <v>31</v>
      </c>
      <c r="AD220" s="3" t="n">
        <v>750</v>
      </c>
      <c r="AE220" s="3" t="n">
        <v>152</v>
      </c>
      <c r="AF220" s="3" t="n">
        <v>201</v>
      </c>
      <c r="AG220" s="3" t="n">
        <v>84</v>
      </c>
      <c r="AH220" s="3" t="n">
        <v>75</v>
      </c>
      <c r="AI220" s="3" t="n">
        <v>63</v>
      </c>
      <c r="AJ220" s="3" t="n">
        <f aca="false">+AD220-AE220-AF220-AG220-AH220-AI220</f>
        <v>175</v>
      </c>
      <c r="AK220" s="3" t="n">
        <v>196</v>
      </c>
      <c r="AL220" s="3" t="n">
        <v>92</v>
      </c>
      <c r="AM220" s="3" t="n">
        <v>10</v>
      </c>
      <c r="AN220" s="3" t="n">
        <v>47</v>
      </c>
      <c r="AO220" s="3" t="n">
        <v>1</v>
      </c>
      <c r="AP220" s="3" t="n">
        <f aca="false">+AK220-AL220-AM220-AN220-AO220</f>
        <v>46</v>
      </c>
      <c r="AQ220" s="3" t="n">
        <v>466</v>
      </c>
      <c r="AR220" s="3" t="n">
        <v>377</v>
      </c>
      <c r="AS220" s="3" t="n">
        <v>32</v>
      </c>
      <c r="AT220" s="3" t="n">
        <f aca="false">+AQ220-AR220-AS220</f>
        <v>57</v>
      </c>
      <c r="AU220" s="3" t="n">
        <v>4</v>
      </c>
    </row>
    <row r="221" customFormat="false" ht="12.75" hidden="false" customHeight="false" outlineLevel="0" collapsed="false">
      <c r="A221" s="22" t="s">
        <v>464</v>
      </c>
      <c r="B221" s="22" t="s">
        <v>465</v>
      </c>
      <c r="C221" s="3" t="n">
        <v>29701</v>
      </c>
      <c r="D221" s="3" t="n">
        <v>27743</v>
      </c>
      <c r="E221" s="3" t="n">
        <v>27654</v>
      </c>
      <c r="F221" s="3" t="n">
        <v>27166</v>
      </c>
      <c r="G221" s="3" t="n">
        <v>187</v>
      </c>
      <c r="H221" s="3" t="n">
        <v>66</v>
      </c>
      <c r="I221" s="3" t="n">
        <v>126</v>
      </c>
      <c r="J221" s="3" t="n">
        <v>51</v>
      </c>
      <c r="K221" s="3" t="n">
        <v>19</v>
      </c>
      <c r="L221" s="3" t="n">
        <v>11</v>
      </c>
      <c r="M221" s="3" t="n">
        <v>12</v>
      </c>
      <c r="N221" s="3" t="n">
        <f aca="false">+E221-F221-G221-H221-I221-J221-K221-L221-M221</f>
        <v>16</v>
      </c>
      <c r="O221" s="3" t="n">
        <v>89</v>
      </c>
      <c r="P221" s="3" t="n">
        <v>15</v>
      </c>
      <c r="Q221" s="3" t="n">
        <v>10</v>
      </c>
      <c r="R221" s="3" t="n">
        <v>31</v>
      </c>
      <c r="S221" s="3" t="n">
        <v>9</v>
      </c>
      <c r="T221" s="3" t="n">
        <f aca="false">+O221-P221-Q221-R221-S221</f>
        <v>24</v>
      </c>
      <c r="U221" s="3" t="n">
        <v>1292</v>
      </c>
      <c r="V221" s="3" t="n">
        <v>82</v>
      </c>
      <c r="W221" s="3" t="n">
        <v>42</v>
      </c>
      <c r="X221" s="3" t="n">
        <v>35</v>
      </c>
      <c r="Y221" s="3" t="n">
        <v>5</v>
      </c>
      <c r="Z221" s="3" t="n">
        <v>460</v>
      </c>
      <c r="AA221" s="3" t="n">
        <v>150</v>
      </c>
      <c r="AB221" s="3" t="n">
        <v>279</v>
      </c>
      <c r="AC221" s="3" t="n">
        <f aca="false">+Z221-AA221-AB221</f>
        <v>31</v>
      </c>
      <c r="AD221" s="3" t="n">
        <v>750</v>
      </c>
      <c r="AE221" s="3" t="n">
        <v>152</v>
      </c>
      <c r="AF221" s="3" t="n">
        <v>201</v>
      </c>
      <c r="AG221" s="3" t="n">
        <v>84</v>
      </c>
      <c r="AH221" s="3" t="n">
        <v>75</v>
      </c>
      <c r="AI221" s="3" t="n">
        <v>63</v>
      </c>
      <c r="AJ221" s="3" t="n">
        <f aca="false">+AD221-AE221-AF221-AG221-AH221-AI221</f>
        <v>175</v>
      </c>
      <c r="AK221" s="3" t="n">
        <v>196</v>
      </c>
      <c r="AL221" s="3" t="n">
        <v>92</v>
      </c>
      <c r="AM221" s="3" t="n">
        <v>10</v>
      </c>
      <c r="AN221" s="3" t="n">
        <v>47</v>
      </c>
      <c r="AO221" s="3" t="n">
        <v>1</v>
      </c>
      <c r="AP221" s="3" t="n">
        <f aca="false">+AK221-AL221-AM221-AN221-AO221</f>
        <v>46</v>
      </c>
      <c r="AQ221" s="3" t="n">
        <v>466</v>
      </c>
      <c r="AR221" s="3" t="n">
        <v>377</v>
      </c>
      <c r="AS221" s="3" t="n">
        <v>32</v>
      </c>
      <c r="AT221" s="3" t="n">
        <f aca="false">+AQ221-AR221-AS221</f>
        <v>57</v>
      </c>
      <c r="AU221" s="3" t="n">
        <v>4</v>
      </c>
    </row>
    <row r="222" customFormat="false" ht="12.75" hidden="false" customHeight="false" outlineLevel="0" collapsed="false">
      <c r="A222" s="22" t="s">
        <v>466</v>
      </c>
      <c r="B222" s="22" t="s">
        <v>467</v>
      </c>
      <c r="C222" s="3" t="n">
        <v>4777</v>
      </c>
      <c r="D222" s="3" t="n">
        <v>4507</v>
      </c>
      <c r="E222" s="3" t="n">
        <v>4493</v>
      </c>
      <c r="F222" s="3" t="n">
        <v>4428</v>
      </c>
      <c r="G222" s="3" t="n">
        <v>23</v>
      </c>
      <c r="H222" s="3" t="n">
        <v>10</v>
      </c>
      <c r="I222" s="3" t="n">
        <v>12</v>
      </c>
      <c r="J222" s="3" t="n">
        <v>7</v>
      </c>
      <c r="K222" s="3" t="n">
        <v>5</v>
      </c>
      <c r="L222" s="3" t="n">
        <v>4</v>
      </c>
      <c r="M222" s="3" t="n">
        <v>3</v>
      </c>
      <c r="N222" s="3" t="n">
        <f aca="false">+E222-F222-G222-H222-I222-J222-K222-L222-M222</f>
        <v>1</v>
      </c>
      <c r="O222" s="3" t="n">
        <v>14</v>
      </c>
      <c r="P222" s="3" t="n">
        <v>1</v>
      </c>
      <c r="Q222" s="3" t="n">
        <v>4</v>
      </c>
      <c r="R222" s="3" t="n">
        <v>3</v>
      </c>
      <c r="S222" s="3" t="n">
        <v>1</v>
      </c>
      <c r="T222" s="3" t="n">
        <f aca="false">+O222-P222-Q222-R222-S222</f>
        <v>5</v>
      </c>
      <c r="U222" s="3" t="n">
        <v>166</v>
      </c>
      <c r="V222" s="3" t="n">
        <v>12</v>
      </c>
      <c r="W222" s="3" t="n">
        <v>5</v>
      </c>
      <c r="X222" s="3" t="n">
        <v>7</v>
      </c>
      <c r="Y222" s="3" t="n">
        <v>0</v>
      </c>
      <c r="Z222" s="3" t="n">
        <v>38</v>
      </c>
      <c r="AA222" s="3" t="n">
        <v>18</v>
      </c>
      <c r="AB222" s="3" t="n">
        <v>16</v>
      </c>
      <c r="AC222" s="3" t="n">
        <f aca="false">+Z222-AA222-AB222</f>
        <v>4</v>
      </c>
      <c r="AD222" s="3" t="n">
        <v>116</v>
      </c>
      <c r="AE222" s="3" t="n">
        <v>26</v>
      </c>
      <c r="AF222" s="3" t="n">
        <v>22</v>
      </c>
      <c r="AG222" s="3" t="n">
        <v>9</v>
      </c>
      <c r="AH222" s="3" t="n">
        <v>14</v>
      </c>
      <c r="AI222" s="3" t="n">
        <v>17</v>
      </c>
      <c r="AJ222" s="3" t="n">
        <f aca="false">+AD222-AE222-AF222-AG222-AH222-AI222</f>
        <v>28</v>
      </c>
      <c r="AK222" s="3" t="n">
        <v>22</v>
      </c>
      <c r="AL222" s="3" t="n">
        <v>9</v>
      </c>
      <c r="AM222" s="3" t="n">
        <v>1</v>
      </c>
      <c r="AN222" s="3" t="n">
        <v>6</v>
      </c>
      <c r="AO222" s="3" t="n">
        <v>0</v>
      </c>
      <c r="AP222" s="3" t="n">
        <f aca="false">+AK222-AL222-AM222-AN222-AO222</f>
        <v>6</v>
      </c>
      <c r="AQ222" s="3" t="n">
        <v>82</v>
      </c>
      <c r="AR222" s="3" t="n">
        <v>73</v>
      </c>
      <c r="AS222" s="3" t="n">
        <v>1</v>
      </c>
      <c r="AT222" s="3" t="n">
        <f aca="false">+AQ222-AR222-AS222</f>
        <v>8</v>
      </c>
      <c r="AU222" s="3" t="n">
        <v>0</v>
      </c>
    </row>
    <row r="223" customFormat="false" ht="12.75" hidden="false" customHeight="false" outlineLevel="0" collapsed="false">
      <c r="A223" s="22" t="s">
        <v>468</v>
      </c>
      <c r="B223" s="22" t="s">
        <v>469</v>
      </c>
      <c r="C223" s="3" t="n">
        <v>7049</v>
      </c>
      <c r="D223" s="3" t="n">
        <v>6645</v>
      </c>
      <c r="E223" s="3" t="n">
        <v>6617</v>
      </c>
      <c r="F223" s="3" t="n">
        <v>6499</v>
      </c>
      <c r="G223" s="3" t="n">
        <v>38</v>
      </c>
      <c r="H223" s="3" t="n">
        <v>13</v>
      </c>
      <c r="I223" s="3" t="n">
        <v>29</v>
      </c>
      <c r="J223" s="3" t="n">
        <v>20</v>
      </c>
      <c r="K223" s="3" t="n">
        <v>5</v>
      </c>
      <c r="L223" s="3" t="n">
        <v>5</v>
      </c>
      <c r="M223" s="3" t="n">
        <v>1</v>
      </c>
      <c r="N223" s="3" t="n">
        <f aca="false">+E223-F223-G223-H223-I223-J223-K223-L223-M223</f>
        <v>7</v>
      </c>
      <c r="O223" s="3" t="n">
        <v>28</v>
      </c>
      <c r="P223" s="3" t="n">
        <v>6</v>
      </c>
      <c r="Q223" s="3" t="n">
        <v>3</v>
      </c>
      <c r="R223" s="3" t="n">
        <v>13</v>
      </c>
      <c r="S223" s="3" t="n">
        <v>1</v>
      </c>
      <c r="T223" s="3" t="n">
        <f aca="false">+O223-P223-Q223-R223-S223</f>
        <v>5</v>
      </c>
      <c r="U223" s="3" t="n">
        <v>276</v>
      </c>
      <c r="V223" s="3" t="n">
        <v>17</v>
      </c>
      <c r="W223" s="3" t="n">
        <v>8</v>
      </c>
      <c r="X223" s="3" t="n">
        <v>9</v>
      </c>
      <c r="Y223" s="3" t="n">
        <v>0</v>
      </c>
      <c r="Z223" s="3" t="n">
        <v>91</v>
      </c>
      <c r="AA223" s="3" t="n">
        <v>38</v>
      </c>
      <c r="AB223" s="3" t="n">
        <v>48</v>
      </c>
      <c r="AC223" s="3" t="n">
        <f aca="false">+Z223-AA223-AB223</f>
        <v>5</v>
      </c>
      <c r="AD223" s="3" t="n">
        <v>168</v>
      </c>
      <c r="AE223" s="3" t="n">
        <v>41</v>
      </c>
      <c r="AF223" s="3" t="n">
        <v>38</v>
      </c>
      <c r="AG223" s="3" t="n">
        <v>26</v>
      </c>
      <c r="AH223" s="3" t="n">
        <v>5</v>
      </c>
      <c r="AI223" s="3" t="n">
        <v>22</v>
      </c>
      <c r="AJ223" s="3" t="n">
        <f aca="false">+AD223-AE223-AF223-AG223-AH223-AI223</f>
        <v>36</v>
      </c>
      <c r="AK223" s="3" t="n">
        <v>17</v>
      </c>
      <c r="AL223" s="3" t="n">
        <v>2</v>
      </c>
      <c r="AM223" s="3" t="n">
        <v>3</v>
      </c>
      <c r="AN223" s="3" t="n">
        <v>7</v>
      </c>
      <c r="AO223" s="3" t="n">
        <v>0</v>
      </c>
      <c r="AP223" s="3" t="n">
        <f aca="false">+AK223-AL223-AM223-AN223-AO223</f>
        <v>5</v>
      </c>
      <c r="AQ223" s="3" t="n">
        <v>110</v>
      </c>
      <c r="AR223" s="3" t="n">
        <v>79</v>
      </c>
      <c r="AS223" s="3" t="n">
        <v>10</v>
      </c>
      <c r="AT223" s="3" t="n">
        <f aca="false">+AQ223-AR223-AS223</f>
        <v>21</v>
      </c>
      <c r="AU223" s="3" t="n">
        <v>1</v>
      </c>
    </row>
    <row r="224" customFormat="false" ht="12.75" hidden="false" customHeight="false" outlineLevel="0" collapsed="false">
      <c r="A224" s="22" t="s">
        <v>470</v>
      </c>
      <c r="B224" s="22" t="s">
        <v>471</v>
      </c>
      <c r="C224" s="3" t="n">
        <v>5490</v>
      </c>
      <c r="D224" s="3" t="n">
        <v>5143</v>
      </c>
      <c r="E224" s="3" t="n">
        <v>5132</v>
      </c>
      <c r="F224" s="3" t="n">
        <v>5061</v>
      </c>
      <c r="G224" s="3" t="n">
        <v>29</v>
      </c>
      <c r="H224" s="3" t="n">
        <v>10</v>
      </c>
      <c r="I224" s="3" t="n">
        <v>19</v>
      </c>
      <c r="J224" s="3" t="n">
        <v>10</v>
      </c>
      <c r="K224" s="3" t="n">
        <v>1</v>
      </c>
      <c r="L224" s="3" t="n">
        <v>0</v>
      </c>
      <c r="M224" s="3" t="n">
        <v>1</v>
      </c>
      <c r="N224" s="3" t="n">
        <f aca="false">+E224-F224-G224-H224-I224-J224-K224-L224-M224</f>
        <v>1</v>
      </c>
      <c r="O224" s="3" t="n">
        <v>11</v>
      </c>
      <c r="P224" s="3" t="n">
        <v>1</v>
      </c>
      <c r="Q224" s="3" t="n">
        <v>1</v>
      </c>
      <c r="R224" s="3" t="n">
        <v>5</v>
      </c>
      <c r="S224" s="3" t="n">
        <v>0</v>
      </c>
      <c r="T224" s="3" t="n">
        <f aca="false">+O224-P224-Q224-R224-S224</f>
        <v>4</v>
      </c>
      <c r="U224" s="3" t="n">
        <v>232</v>
      </c>
      <c r="V224" s="3" t="n">
        <v>13</v>
      </c>
      <c r="W224" s="3" t="n">
        <v>8</v>
      </c>
      <c r="X224" s="3" t="n">
        <v>5</v>
      </c>
      <c r="Y224" s="3" t="n">
        <v>0</v>
      </c>
      <c r="Z224" s="3" t="n">
        <v>91</v>
      </c>
      <c r="AA224" s="3" t="n">
        <v>23</v>
      </c>
      <c r="AB224" s="3" t="n">
        <v>54</v>
      </c>
      <c r="AC224" s="3" t="n">
        <f aca="false">+Z224-AA224-AB224</f>
        <v>14</v>
      </c>
      <c r="AD224" s="3" t="n">
        <v>128</v>
      </c>
      <c r="AE224" s="3" t="n">
        <v>24</v>
      </c>
      <c r="AF224" s="3" t="n">
        <v>47</v>
      </c>
      <c r="AG224" s="3" t="n">
        <v>11</v>
      </c>
      <c r="AH224" s="3" t="n">
        <v>6</v>
      </c>
      <c r="AI224" s="3" t="n">
        <v>4</v>
      </c>
      <c r="AJ224" s="3" t="n">
        <f aca="false">+AD224-AE224-AF224-AG224-AH224-AI224</f>
        <v>36</v>
      </c>
      <c r="AK224" s="3" t="n">
        <v>26</v>
      </c>
      <c r="AL224" s="3" t="n">
        <v>9</v>
      </c>
      <c r="AM224" s="3" t="n">
        <v>1</v>
      </c>
      <c r="AN224" s="3" t="n">
        <v>6</v>
      </c>
      <c r="AO224" s="3" t="n">
        <v>0</v>
      </c>
      <c r="AP224" s="3" t="n">
        <f aca="false">+AK224-AL224-AM224-AN224-AO224</f>
        <v>10</v>
      </c>
      <c r="AQ224" s="3" t="n">
        <v>88</v>
      </c>
      <c r="AR224" s="3" t="n">
        <v>77</v>
      </c>
      <c r="AS224" s="3" t="n">
        <v>3</v>
      </c>
      <c r="AT224" s="3" t="n">
        <f aca="false">+AQ224-AR224-AS224</f>
        <v>8</v>
      </c>
      <c r="AU224" s="3" t="n">
        <v>1</v>
      </c>
    </row>
    <row r="225" customFormat="false" ht="12.75" hidden="false" customHeight="false" outlineLevel="0" collapsed="false">
      <c r="A225" s="22" t="s">
        <v>472</v>
      </c>
      <c r="B225" s="22" t="s">
        <v>473</v>
      </c>
      <c r="C225" s="3" t="n">
        <v>6212</v>
      </c>
      <c r="D225" s="3" t="n">
        <v>5741</v>
      </c>
      <c r="E225" s="3" t="n">
        <v>5723</v>
      </c>
      <c r="F225" s="3" t="n">
        <v>5586</v>
      </c>
      <c r="G225" s="3" t="n">
        <v>55</v>
      </c>
      <c r="H225" s="3" t="n">
        <v>17</v>
      </c>
      <c r="I225" s="3" t="n">
        <v>42</v>
      </c>
      <c r="J225" s="3" t="n">
        <v>9</v>
      </c>
      <c r="K225" s="3" t="n">
        <v>5</v>
      </c>
      <c r="L225" s="3" t="n">
        <v>1</v>
      </c>
      <c r="M225" s="3" t="n">
        <v>4</v>
      </c>
      <c r="N225" s="3" t="n">
        <f aca="false">+E225-F225-G225-H225-I225-J225-K225-L225-M225</f>
        <v>4</v>
      </c>
      <c r="O225" s="3" t="n">
        <v>18</v>
      </c>
      <c r="P225" s="3" t="n">
        <v>2</v>
      </c>
      <c r="Q225" s="3" t="n">
        <v>2</v>
      </c>
      <c r="R225" s="3" t="n">
        <v>3</v>
      </c>
      <c r="S225" s="3" t="n">
        <v>5</v>
      </c>
      <c r="T225" s="3" t="n">
        <f aca="false">+O225-P225-Q225-R225-S225</f>
        <v>6</v>
      </c>
      <c r="U225" s="3" t="n">
        <v>305</v>
      </c>
      <c r="V225" s="3" t="n">
        <v>22</v>
      </c>
      <c r="W225" s="3" t="n">
        <v>11</v>
      </c>
      <c r="X225" s="3" t="n">
        <v>7</v>
      </c>
      <c r="Y225" s="3" t="n">
        <v>4</v>
      </c>
      <c r="Z225" s="3" t="n">
        <v>100</v>
      </c>
      <c r="AA225" s="3" t="n">
        <v>33</v>
      </c>
      <c r="AB225" s="3" t="n">
        <v>66</v>
      </c>
      <c r="AC225" s="3" t="n">
        <f aca="false">+Z225-AA225-AB225</f>
        <v>1</v>
      </c>
      <c r="AD225" s="3" t="n">
        <v>183</v>
      </c>
      <c r="AE225" s="3" t="n">
        <v>28</v>
      </c>
      <c r="AF225" s="3" t="n">
        <v>64</v>
      </c>
      <c r="AG225" s="3" t="n">
        <v>12</v>
      </c>
      <c r="AH225" s="3" t="n">
        <v>31</v>
      </c>
      <c r="AI225" s="3" t="n">
        <v>10</v>
      </c>
      <c r="AJ225" s="3" t="n">
        <f aca="false">+AD225-AE225-AF225-AG225-AH225-AI225</f>
        <v>38</v>
      </c>
      <c r="AK225" s="3" t="n">
        <v>74</v>
      </c>
      <c r="AL225" s="3" t="n">
        <v>48</v>
      </c>
      <c r="AM225" s="3" t="n">
        <v>2</v>
      </c>
      <c r="AN225" s="3" t="n">
        <v>15</v>
      </c>
      <c r="AO225" s="3" t="n">
        <v>1</v>
      </c>
      <c r="AP225" s="3" t="n">
        <f aca="false">+AK225-AL225-AM225-AN225-AO225</f>
        <v>8</v>
      </c>
      <c r="AQ225" s="3" t="n">
        <v>90</v>
      </c>
      <c r="AR225" s="3" t="n">
        <v>75</v>
      </c>
      <c r="AS225" s="3" t="n">
        <v>3</v>
      </c>
      <c r="AT225" s="3" t="n">
        <f aca="false">+AQ225-AR225-AS225</f>
        <v>12</v>
      </c>
      <c r="AU225" s="3" t="n">
        <v>2</v>
      </c>
    </row>
    <row r="226" customFormat="false" ht="12.75" hidden="false" customHeight="false" outlineLevel="0" collapsed="false">
      <c r="A226" s="22" t="s">
        <v>474</v>
      </c>
      <c r="B226" s="22" t="s">
        <v>475</v>
      </c>
      <c r="C226" s="3" t="n">
        <v>5155</v>
      </c>
      <c r="D226" s="3" t="n">
        <v>4779</v>
      </c>
      <c r="E226" s="3" t="n">
        <v>4766</v>
      </c>
      <c r="F226" s="3" t="n">
        <v>4693</v>
      </c>
      <c r="G226" s="3" t="n">
        <v>31</v>
      </c>
      <c r="H226" s="3" t="n">
        <v>10</v>
      </c>
      <c r="I226" s="3" t="n">
        <v>18</v>
      </c>
      <c r="J226" s="3" t="n">
        <v>4</v>
      </c>
      <c r="K226" s="3" t="n">
        <v>3</v>
      </c>
      <c r="L226" s="3" t="n">
        <v>1</v>
      </c>
      <c r="M226" s="3" t="n">
        <v>3</v>
      </c>
      <c r="N226" s="3" t="n">
        <f aca="false">+E226-F226-G226-H226-I226-J226-K226-L226-M226</f>
        <v>3</v>
      </c>
      <c r="O226" s="3" t="n">
        <v>13</v>
      </c>
      <c r="P226" s="3" t="n">
        <v>5</v>
      </c>
      <c r="Q226" s="3" t="n">
        <v>0</v>
      </c>
      <c r="R226" s="3" t="n">
        <v>4</v>
      </c>
      <c r="S226" s="3" t="n">
        <v>2</v>
      </c>
      <c r="T226" s="3" t="n">
        <f aca="false">+O226-P226-Q226-R226-S226</f>
        <v>2</v>
      </c>
      <c r="U226" s="3" t="n">
        <v>269</v>
      </c>
      <c r="V226" s="3" t="n">
        <v>13</v>
      </c>
      <c r="W226" s="3" t="n">
        <v>8</v>
      </c>
      <c r="X226" s="3" t="n">
        <v>5</v>
      </c>
      <c r="Y226" s="3" t="n">
        <v>0</v>
      </c>
      <c r="Z226" s="3" t="n">
        <v>121</v>
      </c>
      <c r="AA226" s="3" t="n">
        <v>32</v>
      </c>
      <c r="AB226" s="3" t="n">
        <v>84</v>
      </c>
      <c r="AC226" s="3" t="n">
        <f aca="false">+Z226-AA226-AB226</f>
        <v>5</v>
      </c>
      <c r="AD226" s="3" t="n">
        <v>135</v>
      </c>
      <c r="AE226" s="3" t="n">
        <v>29</v>
      </c>
      <c r="AF226" s="3" t="n">
        <v>28</v>
      </c>
      <c r="AG226" s="3" t="n">
        <v>20</v>
      </c>
      <c r="AH226" s="3" t="n">
        <v>14</v>
      </c>
      <c r="AI226" s="3" t="n">
        <v>10</v>
      </c>
      <c r="AJ226" s="3" t="n">
        <f aca="false">+AD226-AE226-AF226-AG226-AH226-AI226</f>
        <v>34</v>
      </c>
      <c r="AK226" s="3" t="n">
        <v>38</v>
      </c>
      <c r="AL226" s="3" t="n">
        <v>18</v>
      </c>
      <c r="AM226" s="3" t="n">
        <v>2</v>
      </c>
      <c r="AN226" s="3" t="n">
        <v>10</v>
      </c>
      <c r="AO226" s="3" t="n">
        <v>0</v>
      </c>
      <c r="AP226" s="3" t="n">
        <f aca="false">+AK226-AL226-AM226-AN226-AO226</f>
        <v>8</v>
      </c>
      <c r="AQ226" s="3" t="n">
        <v>69</v>
      </c>
      <c r="AR226" s="3" t="n">
        <v>60</v>
      </c>
      <c r="AS226" s="3" t="n">
        <v>6</v>
      </c>
      <c r="AT226" s="3" t="n">
        <f aca="false">+AQ226-AR226-AS226</f>
        <v>3</v>
      </c>
      <c r="AU226" s="3" t="n">
        <v>0</v>
      </c>
    </row>
    <row r="227" customFormat="false" ht="12.75" hidden="false" customHeight="false" outlineLevel="0" collapsed="false">
      <c r="A227" s="22" t="s">
        <v>476</v>
      </c>
      <c r="B227" s="22" t="s">
        <v>477</v>
      </c>
      <c r="C227" s="3" t="n">
        <v>901</v>
      </c>
      <c r="D227" s="3" t="n">
        <v>816</v>
      </c>
      <c r="E227" s="3" t="n">
        <v>812</v>
      </c>
      <c r="F227" s="3" t="n">
        <v>794</v>
      </c>
      <c r="G227" s="3" t="n">
        <v>11</v>
      </c>
      <c r="H227" s="3" t="n">
        <v>5</v>
      </c>
      <c r="I227" s="3" t="n">
        <v>1</v>
      </c>
      <c r="J227" s="3" t="n">
        <v>1</v>
      </c>
      <c r="K227" s="3" t="n">
        <v>0</v>
      </c>
      <c r="L227" s="3" t="n">
        <v>0</v>
      </c>
      <c r="M227" s="3" t="n">
        <v>0</v>
      </c>
      <c r="N227" s="3" t="n">
        <f aca="false">+E227-F227-G227-H227-I227-J227-K227-L227-M227</f>
        <v>0</v>
      </c>
      <c r="O227" s="3" t="n">
        <v>4</v>
      </c>
      <c r="P227" s="3" t="n">
        <v>0</v>
      </c>
      <c r="Q227" s="3" t="n">
        <v>0</v>
      </c>
      <c r="R227" s="3" t="n">
        <v>2</v>
      </c>
      <c r="S227" s="3" t="n">
        <v>0</v>
      </c>
      <c r="T227" s="3" t="n">
        <f aca="false">+O227-P227-Q227-R227-S227</f>
        <v>2</v>
      </c>
      <c r="U227" s="3" t="n">
        <v>42</v>
      </c>
      <c r="V227" s="3" t="n">
        <v>5</v>
      </c>
      <c r="W227" s="3" t="n">
        <v>2</v>
      </c>
      <c r="X227" s="3" t="n">
        <v>2</v>
      </c>
      <c r="Y227" s="3" t="n">
        <v>1</v>
      </c>
      <c r="Z227" s="3" t="n">
        <v>18</v>
      </c>
      <c r="AA227" s="3" t="n">
        <v>6</v>
      </c>
      <c r="AB227" s="3" t="n">
        <v>10</v>
      </c>
      <c r="AC227" s="3" t="n">
        <f aca="false">+Z227-AA227-AB227</f>
        <v>2</v>
      </c>
      <c r="AD227" s="3" t="n">
        <v>19</v>
      </c>
      <c r="AE227" s="3" t="n">
        <v>4</v>
      </c>
      <c r="AF227" s="3" t="n">
        <v>2</v>
      </c>
      <c r="AG227" s="3" t="n">
        <v>6</v>
      </c>
      <c r="AH227" s="3" t="n">
        <v>5</v>
      </c>
      <c r="AI227" s="3" t="n">
        <v>0</v>
      </c>
      <c r="AJ227" s="3" t="n">
        <f aca="false">+AD227-AE227-AF227-AG227-AH227-AI227</f>
        <v>2</v>
      </c>
      <c r="AK227" s="3" t="n">
        <v>18</v>
      </c>
      <c r="AL227" s="3" t="n">
        <v>5</v>
      </c>
      <c r="AM227" s="3" t="n">
        <v>1</v>
      </c>
      <c r="AN227" s="3" t="n">
        <v>3</v>
      </c>
      <c r="AO227" s="3" t="n">
        <v>0</v>
      </c>
      <c r="AP227" s="3" t="n">
        <f aca="false">+AK227-AL227-AM227-AN227-AO227</f>
        <v>9</v>
      </c>
      <c r="AQ227" s="3" t="n">
        <v>25</v>
      </c>
      <c r="AR227" s="3" t="n">
        <v>11</v>
      </c>
      <c r="AS227" s="3" t="n">
        <v>9</v>
      </c>
      <c r="AT227" s="3" t="n">
        <f aca="false">+AQ227-AR227-AS227</f>
        <v>5</v>
      </c>
      <c r="AU227" s="3" t="n">
        <v>0</v>
      </c>
    </row>
    <row r="228" customFormat="false" ht="12.75" hidden="false" customHeight="false" outlineLevel="0" collapsed="false">
      <c r="A228" s="22" t="s">
        <v>478</v>
      </c>
      <c r="B228" s="22" t="s">
        <v>479</v>
      </c>
      <c r="C228" s="3" t="n">
        <v>117</v>
      </c>
      <c r="D228" s="3" t="n">
        <v>112</v>
      </c>
      <c r="E228" s="3" t="n">
        <v>111</v>
      </c>
      <c r="F228" s="3" t="n">
        <v>105</v>
      </c>
      <c r="G228" s="3" t="n">
        <v>0</v>
      </c>
      <c r="H228" s="3" t="n">
        <v>1</v>
      </c>
      <c r="I228" s="3" t="n">
        <v>5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f aca="false">+E228-F228-G228-H228-I228-J228-K228-L228-M228</f>
        <v>0</v>
      </c>
      <c r="O228" s="3" t="n">
        <v>1</v>
      </c>
      <c r="P228" s="3" t="n">
        <v>0</v>
      </c>
      <c r="Q228" s="3" t="n">
        <v>0</v>
      </c>
      <c r="R228" s="3" t="n">
        <v>1</v>
      </c>
      <c r="S228" s="3" t="n">
        <v>0</v>
      </c>
      <c r="T228" s="3" t="n">
        <f aca="false">+O228-P228-Q228-R228-S228</f>
        <v>0</v>
      </c>
      <c r="U228" s="3" t="n">
        <v>2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1</v>
      </c>
      <c r="AA228" s="3" t="n">
        <v>0</v>
      </c>
      <c r="AB228" s="3" t="n">
        <v>1</v>
      </c>
      <c r="AC228" s="3" t="n">
        <f aca="false">+Z228-AA228-AB228</f>
        <v>0</v>
      </c>
      <c r="AD228" s="3" t="n">
        <v>1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f aca="false">+AD228-AE228-AF228-AG228-AH228-AI228</f>
        <v>1</v>
      </c>
      <c r="AK228" s="3" t="n">
        <v>1</v>
      </c>
      <c r="AL228" s="3" t="n">
        <v>1</v>
      </c>
      <c r="AM228" s="3" t="n">
        <v>0</v>
      </c>
      <c r="AN228" s="3" t="n">
        <v>0</v>
      </c>
      <c r="AO228" s="3" t="n">
        <v>0</v>
      </c>
      <c r="AP228" s="3" t="n">
        <f aca="false">+AK228-AL228-AM228-AN228-AO228</f>
        <v>0</v>
      </c>
      <c r="AQ228" s="3" t="n">
        <v>2</v>
      </c>
      <c r="AR228" s="3" t="n">
        <v>2</v>
      </c>
      <c r="AS228" s="3" t="n">
        <v>0</v>
      </c>
      <c r="AT228" s="3" t="n">
        <f aca="false">+AQ228-AR228-AS228</f>
        <v>0</v>
      </c>
      <c r="AU228" s="3" t="n">
        <v>0</v>
      </c>
    </row>
    <row r="229" customFormat="false" ht="12.75" hidden="false" customHeight="false" outlineLevel="0" collapsed="false">
      <c r="A229" s="22" t="s">
        <v>480</v>
      </c>
      <c r="B229" s="22" t="s">
        <v>481</v>
      </c>
      <c r="C229" s="3" t="n">
        <v>28481</v>
      </c>
      <c r="D229" s="3" t="n">
        <v>26686</v>
      </c>
      <c r="E229" s="3" t="n">
        <v>26587</v>
      </c>
      <c r="F229" s="3" t="n">
        <v>25962</v>
      </c>
      <c r="G229" s="3" t="n">
        <v>235</v>
      </c>
      <c r="H229" s="3" t="n">
        <v>120</v>
      </c>
      <c r="I229" s="3" t="n">
        <v>65</v>
      </c>
      <c r="J229" s="3" t="n">
        <v>87</v>
      </c>
      <c r="K229" s="3" t="n">
        <v>49</v>
      </c>
      <c r="L229" s="3" t="n">
        <v>15</v>
      </c>
      <c r="M229" s="3" t="n">
        <v>14</v>
      </c>
      <c r="N229" s="3" t="n">
        <f aca="false">+E229-F229-G229-H229-I229-J229-K229-L229-M229</f>
        <v>40</v>
      </c>
      <c r="O229" s="3" t="n">
        <v>99</v>
      </c>
      <c r="P229" s="3" t="n">
        <v>7</v>
      </c>
      <c r="Q229" s="3" t="n">
        <v>14</v>
      </c>
      <c r="R229" s="3" t="n">
        <v>33</v>
      </c>
      <c r="S229" s="3" t="n">
        <v>2</v>
      </c>
      <c r="T229" s="3" t="n">
        <f aca="false">+O229-P229-Q229-R229-S229</f>
        <v>43</v>
      </c>
      <c r="U229" s="3" t="n">
        <v>1220</v>
      </c>
      <c r="V229" s="3" t="n">
        <v>194</v>
      </c>
      <c r="W229" s="3" t="n">
        <v>97</v>
      </c>
      <c r="X229" s="3" t="n">
        <v>82</v>
      </c>
      <c r="Y229" s="3" t="n">
        <v>15</v>
      </c>
      <c r="Z229" s="3" t="n">
        <v>258</v>
      </c>
      <c r="AA229" s="3" t="n">
        <v>108</v>
      </c>
      <c r="AB229" s="3" t="n">
        <v>113</v>
      </c>
      <c r="AC229" s="3" t="n">
        <f aca="false">+Z229-AA229-AB229</f>
        <v>37</v>
      </c>
      <c r="AD229" s="3" t="n">
        <v>768</v>
      </c>
      <c r="AE229" s="3" t="n">
        <v>244</v>
      </c>
      <c r="AF229" s="3" t="n">
        <v>148</v>
      </c>
      <c r="AG229" s="3" t="n">
        <v>107</v>
      </c>
      <c r="AH229" s="3" t="n">
        <v>67</v>
      </c>
      <c r="AI229" s="3" t="n">
        <v>89</v>
      </c>
      <c r="AJ229" s="3" t="n">
        <f aca="false">+AD229-AE229-AF229-AG229-AH229-AI229</f>
        <v>113</v>
      </c>
      <c r="AK229" s="3" t="n">
        <v>163</v>
      </c>
      <c r="AL229" s="3" t="n">
        <v>60</v>
      </c>
      <c r="AM229" s="3" t="n">
        <v>13</v>
      </c>
      <c r="AN229" s="3" t="n">
        <v>16</v>
      </c>
      <c r="AO229" s="3" t="n">
        <v>4</v>
      </c>
      <c r="AP229" s="3" t="n">
        <f aca="false">+AK229-AL229-AM229-AN229-AO229</f>
        <v>70</v>
      </c>
      <c r="AQ229" s="3" t="n">
        <v>408</v>
      </c>
      <c r="AR229" s="3" t="n">
        <v>342</v>
      </c>
      <c r="AS229" s="3" t="n">
        <v>20</v>
      </c>
      <c r="AT229" s="3" t="n">
        <f aca="false">+AQ229-AR229-AS229</f>
        <v>46</v>
      </c>
      <c r="AU229" s="3" t="n">
        <v>4</v>
      </c>
    </row>
    <row r="230" customFormat="false" ht="12.75" hidden="false" customHeight="false" outlineLevel="0" collapsed="false">
      <c r="A230" s="22" t="s">
        <v>482</v>
      </c>
      <c r="B230" s="22" t="s">
        <v>483</v>
      </c>
      <c r="C230" s="3" t="n">
        <v>28481</v>
      </c>
      <c r="D230" s="3" t="n">
        <v>26686</v>
      </c>
      <c r="E230" s="3" t="n">
        <v>26587</v>
      </c>
      <c r="F230" s="3" t="n">
        <v>25962</v>
      </c>
      <c r="G230" s="3" t="n">
        <v>235</v>
      </c>
      <c r="H230" s="3" t="n">
        <v>120</v>
      </c>
      <c r="I230" s="3" t="n">
        <v>65</v>
      </c>
      <c r="J230" s="3" t="n">
        <v>87</v>
      </c>
      <c r="K230" s="3" t="n">
        <v>49</v>
      </c>
      <c r="L230" s="3" t="n">
        <v>15</v>
      </c>
      <c r="M230" s="3" t="n">
        <v>14</v>
      </c>
      <c r="N230" s="3" t="n">
        <f aca="false">+E230-F230-G230-H230-I230-J230-K230-L230-M230</f>
        <v>40</v>
      </c>
      <c r="O230" s="3" t="n">
        <v>99</v>
      </c>
      <c r="P230" s="3" t="n">
        <v>7</v>
      </c>
      <c r="Q230" s="3" t="n">
        <v>14</v>
      </c>
      <c r="R230" s="3" t="n">
        <v>33</v>
      </c>
      <c r="S230" s="3" t="n">
        <v>2</v>
      </c>
      <c r="T230" s="3" t="n">
        <f aca="false">+O230-P230-Q230-R230-S230</f>
        <v>43</v>
      </c>
      <c r="U230" s="3" t="n">
        <v>1220</v>
      </c>
      <c r="V230" s="3" t="n">
        <v>194</v>
      </c>
      <c r="W230" s="3" t="n">
        <v>97</v>
      </c>
      <c r="X230" s="3" t="n">
        <v>82</v>
      </c>
      <c r="Y230" s="3" t="n">
        <v>15</v>
      </c>
      <c r="Z230" s="3" t="n">
        <v>258</v>
      </c>
      <c r="AA230" s="3" t="n">
        <v>108</v>
      </c>
      <c r="AB230" s="3" t="n">
        <v>113</v>
      </c>
      <c r="AC230" s="3" t="n">
        <f aca="false">+Z230-AA230-AB230</f>
        <v>37</v>
      </c>
      <c r="AD230" s="3" t="n">
        <v>768</v>
      </c>
      <c r="AE230" s="3" t="n">
        <v>244</v>
      </c>
      <c r="AF230" s="3" t="n">
        <v>148</v>
      </c>
      <c r="AG230" s="3" t="n">
        <v>107</v>
      </c>
      <c r="AH230" s="3" t="n">
        <v>67</v>
      </c>
      <c r="AI230" s="3" t="n">
        <v>89</v>
      </c>
      <c r="AJ230" s="3" t="n">
        <f aca="false">+AD230-AE230-AF230-AG230-AH230-AI230</f>
        <v>113</v>
      </c>
      <c r="AK230" s="3" t="n">
        <v>163</v>
      </c>
      <c r="AL230" s="3" t="n">
        <v>60</v>
      </c>
      <c r="AM230" s="3" t="n">
        <v>13</v>
      </c>
      <c r="AN230" s="3" t="n">
        <v>16</v>
      </c>
      <c r="AO230" s="3" t="n">
        <v>4</v>
      </c>
      <c r="AP230" s="3" t="n">
        <f aca="false">+AK230-AL230-AM230-AN230-AO230</f>
        <v>70</v>
      </c>
      <c r="AQ230" s="3" t="n">
        <v>408</v>
      </c>
      <c r="AR230" s="3" t="n">
        <v>342</v>
      </c>
      <c r="AS230" s="3" t="n">
        <v>20</v>
      </c>
      <c r="AT230" s="3" t="n">
        <f aca="false">+AQ230-AR230-AS230</f>
        <v>46</v>
      </c>
      <c r="AU230" s="3" t="n">
        <v>4</v>
      </c>
    </row>
    <row r="231" customFormat="false" ht="12.75" hidden="false" customHeight="false" outlineLevel="0" collapsed="false">
      <c r="A231" s="22" t="s">
        <v>484</v>
      </c>
      <c r="B231" s="22" t="s">
        <v>485</v>
      </c>
      <c r="C231" s="3" t="n">
        <v>2835</v>
      </c>
      <c r="D231" s="3" t="n">
        <v>2688</v>
      </c>
      <c r="E231" s="3" t="n">
        <v>2682</v>
      </c>
      <c r="F231" s="3" t="n">
        <v>2628</v>
      </c>
      <c r="G231" s="3" t="n">
        <v>24</v>
      </c>
      <c r="H231" s="3" t="n">
        <v>5</v>
      </c>
      <c r="I231" s="3" t="n">
        <v>12</v>
      </c>
      <c r="J231" s="3" t="n">
        <v>10</v>
      </c>
      <c r="K231" s="3" t="n">
        <v>0</v>
      </c>
      <c r="L231" s="3" t="n">
        <v>2</v>
      </c>
      <c r="M231" s="3" t="n">
        <v>1</v>
      </c>
      <c r="N231" s="3" t="n">
        <f aca="false">+E231-F231-G231-H231-I231-J231-K231-L231-M231</f>
        <v>0</v>
      </c>
      <c r="O231" s="3" t="n">
        <v>6</v>
      </c>
      <c r="P231" s="3" t="n">
        <v>0</v>
      </c>
      <c r="Q231" s="3" t="n">
        <v>1</v>
      </c>
      <c r="R231" s="3" t="n">
        <v>3</v>
      </c>
      <c r="S231" s="3" t="n">
        <v>0</v>
      </c>
      <c r="T231" s="3" t="n">
        <f aca="false">+O231-P231-Q231-R231-S231</f>
        <v>2</v>
      </c>
      <c r="U231" s="3" t="n">
        <v>97</v>
      </c>
      <c r="V231" s="3" t="n">
        <v>8</v>
      </c>
      <c r="W231" s="3" t="n">
        <v>5</v>
      </c>
      <c r="X231" s="3" t="n">
        <v>0</v>
      </c>
      <c r="Y231" s="3" t="n">
        <v>3</v>
      </c>
      <c r="Z231" s="3" t="n">
        <v>25</v>
      </c>
      <c r="AA231" s="3" t="n">
        <v>10</v>
      </c>
      <c r="AB231" s="3" t="n">
        <v>13</v>
      </c>
      <c r="AC231" s="3" t="n">
        <f aca="false">+Z231-AA231-AB231</f>
        <v>2</v>
      </c>
      <c r="AD231" s="3" t="n">
        <v>64</v>
      </c>
      <c r="AE231" s="3" t="n">
        <v>22</v>
      </c>
      <c r="AF231" s="3" t="n">
        <v>11</v>
      </c>
      <c r="AG231" s="3" t="n">
        <v>9</v>
      </c>
      <c r="AH231" s="3" t="n">
        <v>4</v>
      </c>
      <c r="AI231" s="3" t="n">
        <v>7</v>
      </c>
      <c r="AJ231" s="3" t="n">
        <f aca="false">+AD231-AE231-AF231-AG231-AH231-AI231</f>
        <v>11</v>
      </c>
      <c r="AK231" s="3" t="n">
        <v>21</v>
      </c>
      <c r="AL231" s="3" t="n">
        <v>4</v>
      </c>
      <c r="AM231" s="3" t="n">
        <v>2</v>
      </c>
      <c r="AN231" s="3" t="n">
        <v>1</v>
      </c>
      <c r="AO231" s="3" t="n">
        <v>1</v>
      </c>
      <c r="AP231" s="3" t="n">
        <f aca="false">+AK231-AL231-AM231-AN231-AO231</f>
        <v>13</v>
      </c>
      <c r="AQ231" s="3" t="n">
        <v>28</v>
      </c>
      <c r="AR231" s="3" t="n">
        <v>24</v>
      </c>
      <c r="AS231" s="3" t="n">
        <v>2</v>
      </c>
      <c r="AT231" s="3" t="n">
        <f aca="false">+AQ231-AR231-AS231</f>
        <v>2</v>
      </c>
      <c r="AU231" s="3" t="n">
        <v>1</v>
      </c>
    </row>
    <row r="232" customFormat="false" ht="12.75" hidden="false" customHeight="false" outlineLevel="0" collapsed="false">
      <c r="A232" s="22" t="s">
        <v>486</v>
      </c>
      <c r="B232" s="22" t="s">
        <v>487</v>
      </c>
      <c r="C232" s="3" t="n">
        <v>8254</v>
      </c>
      <c r="D232" s="3" t="n">
        <v>7781</v>
      </c>
      <c r="E232" s="3" t="n">
        <v>7756</v>
      </c>
      <c r="F232" s="3" t="n">
        <v>7620</v>
      </c>
      <c r="G232" s="3" t="n">
        <v>58</v>
      </c>
      <c r="H232" s="3" t="n">
        <v>27</v>
      </c>
      <c r="I232" s="3" t="n">
        <v>14</v>
      </c>
      <c r="J232" s="3" t="n">
        <v>19</v>
      </c>
      <c r="K232" s="3" t="n">
        <v>7</v>
      </c>
      <c r="L232" s="3" t="n">
        <v>1</v>
      </c>
      <c r="M232" s="3" t="n">
        <v>4</v>
      </c>
      <c r="N232" s="3" t="n">
        <f aca="false">+E232-F232-G232-H232-I232-J232-K232-L232-M232</f>
        <v>6</v>
      </c>
      <c r="O232" s="3" t="n">
        <v>25</v>
      </c>
      <c r="P232" s="3" t="n">
        <v>0</v>
      </c>
      <c r="Q232" s="3" t="n">
        <v>1</v>
      </c>
      <c r="R232" s="3" t="n">
        <v>11</v>
      </c>
      <c r="S232" s="3" t="n">
        <v>1</v>
      </c>
      <c r="T232" s="3" t="n">
        <f aca="false">+O232-P232-Q232-R232-S232</f>
        <v>12</v>
      </c>
      <c r="U232" s="3" t="n">
        <v>330</v>
      </c>
      <c r="V232" s="3" t="n">
        <v>35</v>
      </c>
      <c r="W232" s="3" t="n">
        <v>15</v>
      </c>
      <c r="X232" s="3" t="n">
        <v>14</v>
      </c>
      <c r="Y232" s="3" t="n">
        <v>6</v>
      </c>
      <c r="Z232" s="3" t="n">
        <v>75</v>
      </c>
      <c r="AA232" s="3" t="n">
        <v>31</v>
      </c>
      <c r="AB232" s="3" t="n">
        <v>37</v>
      </c>
      <c r="AC232" s="3" t="n">
        <f aca="false">+Z232-AA232-AB232</f>
        <v>7</v>
      </c>
      <c r="AD232" s="3" t="n">
        <v>220</v>
      </c>
      <c r="AE232" s="3" t="n">
        <v>68</v>
      </c>
      <c r="AF232" s="3" t="n">
        <v>57</v>
      </c>
      <c r="AG232" s="3" t="n">
        <v>26</v>
      </c>
      <c r="AH232" s="3" t="n">
        <v>19</v>
      </c>
      <c r="AI232" s="3" t="n">
        <v>19</v>
      </c>
      <c r="AJ232" s="3" t="n">
        <f aca="false">+AD232-AE232-AF232-AG232-AH232-AI232</f>
        <v>31</v>
      </c>
      <c r="AK232" s="3" t="n">
        <v>35</v>
      </c>
      <c r="AL232" s="3" t="n">
        <v>10</v>
      </c>
      <c r="AM232" s="3" t="n">
        <v>2</v>
      </c>
      <c r="AN232" s="3" t="n">
        <v>5</v>
      </c>
      <c r="AO232" s="3" t="n">
        <v>1</v>
      </c>
      <c r="AP232" s="3" t="n">
        <f aca="false">+AK232-AL232-AM232-AN232-AO232</f>
        <v>17</v>
      </c>
      <c r="AQ232" s="3" t="n">
        <v>108</v>
      </c>
      <c r="AR232" s="3" t="n">
        <v>89</v>
      </c>
      <c r="AS232" s="3" t="n">
        <v>7</v>
      </c>
      <c r="AT232" s="3" t="n">
        <f aca="false">+AQ232-AR232-AS232</f>
        <v>12</v>
      </c>
      <c r="AU232" s="3" t="n">
        <v>0</v>
      </c>
    </row>
    <row r="233" customFormat="false" ht="12.75" hidden="false" customHeight="false" outlineLevel="0" collapsed="false">
      <c r="A233" s="22" t="s">
        <v>488</v>
      </c>
      <c r="B233" s="22" t="s">
        <v>489</v>
      </c>
      <c r="C233" s="3" t="n">
        <v>2201</v>
      </c>
      <c r="D233" s="3" t="n">
        <v>2027</v>
      </c>
      <c r="E233" s="3" t="n">
        <v>2014</v>
      </c>
      <c r="F233" s="3" t="n">
        <v>1947</v>
      </c>
      <c r="G233" s="3" t="n">
        <v>20</v>
      </c>
      <c r="H233" s="3" t="n">
        <v>10</v>
      </c>
      <c r="I233" s="3" t="n">
        <v>2</v>
      </c>
      <c r="J233" s="3" t="n">
        <v>13</v>
      </c>
      <c r="K233" s="3" t="n">
        <v>11</v>
      </c>
      <c r="L233" s="3" t="n">
        <v>3</v>
      </c>
      <c r="M233" s="3" t="n">
        <v>3</v>
      </c>
      <c r="N233" s="3" t="n">
        <f aca="false">+E233-F233-G233-H233-I233-J233-K233-L233-M233</f>
        <v>5</v>
      </c>
      <c r="O233" s="3" t="n">
        <v>13</v>
      </c>
      <c r="P233" s="3" t="n">
        <v>0</v>
      </c>
      <c r="Q233" s="3" t="n">
        <v>5</v>
      </c>
      <c r="R233" s="3" t="n">
        <v>4</v>
      </c>
      <c r="S233" s="3" t="n">
        <v>0</v>
      </c>
      <c r="T233" s="3" t="n">
        <f aca="false">+O233-P233-Q233-R233-S233</f>
        <v>4</v>
      </c>
      <c r="U233" s="3" t="n">
        <v>99</v>
      </c>
      <c r="V233" s="3" t="n">
        <v>14</v>
      </c>
      <c r="W233" s="3" t="n">
        <v>9</v>
      </c>
      <c r="X233" s="3" t="n">
        <v>5</v>
      </c>
      <c r="Y233" s="3" t="n">
        <v>0</v>
      </c>
      <c r="Z233" s="3" t="n">
        <v>23</v>
      </c>
      <c r="AA233" s="3" t="n">
        <v>4</v>
      </c>
      <c r="AB233" s="3" t="n">
        <v>18</v>
      </c>
      <c r="AC233" s="3" t="n">
        <f aca="false">+Z233-AA233-AB233</f>
        <v>1</v>
      </c>
      <c r="AD233" s="3" t="n">
        <v>62</v>
      </c>
      <c r="AE233" s="3" t="n">
        <v>17</v>
      </c>
      <c r="AF233" s="3" t="n">
        <v>14</v>
      </c>
      <c r="AG233" s="3" t="n">
        <v>11</v>
      </c>
      <c r="AH233" s="3" t="n">
        <v>8</v>
      </c>
      <c r="AI233" s="3" t="n">
        <v>2</v>
      </c>
      <c r="AJ233" s="3" t="n">
        <f aca="false">+AD233-AE233-AF233-AG233-AH233-AI233</f>
        <v>10</v>
      </c>
      <c r="AK233" s="3" t="n">
        <v>21</v>
      </c>
      <c r="AL233" s="3" t="n">
        <v>16</v>
      </c>
      <c r="AM233" s="3" t="n">
        <v>1</v>
      </c>
      <c r="AN233" s="3" t="n">
        <v>1</v>
      </c>
      <c r="AO233" s="3" t="n">
        <v>0</v>
      </c>
      <c r="AP233" s="3" t="n">
        <f aca="false">+AK233-AL233-AM233-AN233-AO233</f>
        <v>3</v>
      </c>
      <c r="AQ233" s="3" t="n">
        <v>54</v>
      </c>
      <c r="AR233" s="3" t="n">
        <v>48</v>
      </c>
      <c r="AS233" s="3" t="n">
        <v>0</v>
      </c>
      <c r="AT233" s="3" t="n">
        <f aca="false">+AQ233-AR233-AS233</f>
        <v>6</v>
      </c>
      <c r="AU233" s="3" t="n">
        <v>0</v>
      </c>
    </row>
    <row r="234" customFormat="false" ht="12.75" hidden="false" customHeight="false" outlineLevel="0" collapsed="false">
      <c r="A234" s="22" t="s">
        <v>490</v>
      </c>
      <c r="B234" s="22" t="s">
        <v>491</v>
      </c>
      <c r="C234" s="3" t="n">
        <v>6056</v>
      </c>
      <c r="D234" s="3" t="n">
        <v>5663</v>
      </c>
      <c r="E234" s="3" t="n">
        <v>5643</v>
      </c>
      <c r="F234" s="3" t="n">
        <v>5501</v>
      </c>
      <c r="G234" s="3" t="n">
        <v>47</v>
      </c>
      <c r="H234" s="3" t="n">
        <v>34</v>
      </c>
      <c r="I234" s="3" t="n">
        <v>18</v>
      </c>
      <c r="J234" s="3" t="n">
        <v>16</v>
      </c>
      <c r="K234" s="3" t="n">
        <v>11</v>
      </c>
      <c r="L234" s="3" t="n">
        <v>4</v>
      </c>
      <c r="M234" s="3" t="n">
        <v>4</v>
      </c>
      <c r="N234" s="3" t="n">
        <f aca="false">+E234-F234-G234-H234-I234-J234-K234-L234-M234</f>
        <v>8</v>
      </c>
      <c r="O234" s="3" t="n">
        <v>20</v>
      </c>
      <c r="P234" s="3" t="n">
        <v>5</v>
      </c>
      <c r="Q234" s="3" t="n">
        <v>3</v>
      </c>
      <c r="R234" s="3" t="n">
        <v>4</v>
      </c>
      <c r="S234" s="3" t="n">
        <v>0</v>
      </c>
      <c r="T234" s="3" t="n">
        <f aca="false">+O234-P234-Q234-R234-S234</f>
        <v>8</v>
      </c>
      <c r="U234" s="3" t="n">
        <v>265</v>
      </c>
      <c r="V234" s="3" t="n">
        <v>51</v>
      </c>
      <c r="W234" s="3" t="n">
        <v>25</v>
      </c>
      <c r="X234" s="3" t="n">
        <v>24</v>
      </c>
      <c r="Y234" s="3" t="n">
        <v>2</v>
      </c>
      <c r="Z234" s="3" t="n">
        <v>52</v>
      </c>
      <c r="AA234" s="3" t="n">
        <v>19</v>
      </c>
      <c r="AB234" s="3" t="n">
        <v>24</v>
      </c>
      <c r="AC234" s="3" t="n">
        <f aca="false">+Z234-AA234-AB234</f>
        <v>9</v>
      </c>
      <c r="AD234" s="3" t="n">
        <v>162</v>
      </c>
      <c r="AE234" s="3" t="n">
        <v>53</v>
      </c>
      <c r="AF234" s="3" t="n">
        <v>30</v>
      </c>
      <c r="AG234" s="3" t="n">
        <v>30</v>
      </c>
      <c r="AH234" s="3" t="n">
        <v>10</v>
      </c>
      <c r="AI234" s="3" t="n">
        <v>23</v>
      </c>
      <c r="AJ234" s="3" t="n">
        <f aca="false">+AD234-AE234-AF234-AG234-AH234-AI234</f>
        <v>16</v>
      </c>
      <c r="AK234" s="3" t="n">
        <v>35</v>
      </c>
      <c r="AL234" s="3" t="n">
        <v>17</v>
      </c>
      <c r="AM234" s="3" t="n">
        <v>3</v>
      </c>
      <c r="AN234" s="3" t="n">
        <v>4</v>
      </c>
      <c r="AO234" s="3" t="n">
        <v>1</v>
      </c>
      <c r="AP234" s="3" t="n">
        <f aca="false">+AK234-AL234-AM234-AN234-AO234</f>
        <v>10</v>
      </c>
      <c r="AQ234" s="3" t="n">
        <v>92</v>
      </c>
      <c r="AR234" s="3" t="n">
        <v>76</v>
      </c>
      <c r="AS234" s="3" t="n">
        <v>7</v>
      </c>
      <c r="AT234" s="3" t="n">
        <f aca="false">+AQ234-AR234-AS234</f>
        <v>9</v>
      </c>
      <c r="AU234" s="3" t="n">
        <v>1</v>
      </c>
    </row>
    <row r="235" customFormat="false" ht="12.75" hidden="false" customHeight="false" outlineLevel="0" collapsed="false">
      <c r="A235" s="22" t="s">
        <v>492</v>
      </c>
      <c r="B235" s="22" t="s">
        <v>493</v>
      </c>
      <c r="C235" s="3" t="n">
        <v>3519</v>
      </c>
      <c r="D235" s="3" t="n">
        <v>3236</v>
      </c>
      <c r="E235" s="3" t="n">
        <v>3220</v>
      </c>
      <c r="F235" s="3" t="n">
        <v>3113</v>
      </c>
      <c r="G235" s="3" t="n">
        <v>33</v>
      </c>
      <c r="H235" s="3" t="n">
        <v>19</v>
      </c>
      <c r="I235" s="3" t="n">
        <v>11</v>
      </c>
      <c r="J235" s="3" t="n">
        <v>15</v>
      </c>
      <c r="K235" s="3" t="n">
        <v>12</v>
      </c>
      <c r="L235" s="3" t="n">
        <v>2</v>
      </c>
      <c r="M235" s="3" t="n">
        <v>1</v>
      </c>
      <c r="N235" s="3" t="n">
        <f aca="false">+E235-F235-G235-H235-I235-J235-K235-L235-M235</f>
        <v>14</v>
      </c>
      <c r="O235" s="3" t="n">
        <v>16</v>
      </c>
      <c r="P235" s="3" t="n">
        <v>1</v>
      </c>
      <c r="Q235" s="3" t="n">
        <v>2</v>
      </c>
      <c r="R235" s="3" t="n">
        <v>4</v>
      </c>
      <c r="S235" s="3" t="n">
        <v>1</v>
      </c>
      <c r="T235" s="3" t="n">
        <f aca="false">+O235-P235-Q235-R235-S235</f>
        <v>8</v>
      </c>
      <c r="U235" s="3" t="n">
        <v>203</v>
      </c>
      <c r="V235" s="3" t="n">
        <v>53</v>
      </c>
      <c r="W235" s="3" t="n">
        <v>27</v>
      </c>
      <c r="X235" s="3" t="n">
        <v>23</v>
      </c>
      <c r="Y235" s="3" t="n">
        <v>3</v>
      </c>
      <c r="Z235" s="3" t="n">
        <v>41</v>
      </c>
      <c r="AA235" s="3" t="n">
        <v>21</v>
      </c>
      <c r="AB235" s="3" t="n">
        <v>9</v>
      </c>
      <c r="AC235" s="3" t="n">
        <f aca="false">+Z235-AA235-AB235</f>
        <v>11</v>
      </c>
      <c r="AD235" s="3" t="n">
        <v>109</v>
      </c>
      <c r="AE235" s="3" t="n">
        <v>30</v>
      </c>
      <c r="AF235" s="3" t="n">
        <v>17</v>
      </c>
      <c r="AG235" s="3" t="n">
        <v>16</v>
      </c>
      <c r="AH235" s="3" t="n">
        <v>6</v>
      </c>
      <c r="AI235" s="3" t="n">
        <v>20</v>
      </c>
      <c r="AJ235" s="3" t="n">
        <f aca="false">+AD235-AE235-AF235-AG235-AH235-AI235</f>
        <v>20</v>
      </c>
      <c r="AK235" s="3" t="n">
        <v>24</v>
      </c>
      <c r="AL235" s="3" t="n">
        <v>11</v>
      </c>
      <c r="AM235" s="3" t="n">
        <v>2</v>
      </c>
      <c r="AN235" s="3" t="n">
        <v>2</v>
      </c>
      <c r="AO235" s="3" t="n">
        <v>1</v>
      </c>
      <c r="AP235" s="3" t="n">
        <f aca="false">+AK235-AL235-AM235-AN235-AO235</f>
        <v>8</v>
      </c>
      <c r="AQ235" s="3" t="n">
        <v>55</v>
      </c>
      <c r="AR235" s="3" t="n">
        <v>43</v>
      </c>
      <c r="AS235" s="3" t="n">
        <v>4</v>
      </c>
      <c r="AT235" s="3" t="n">
        <f aca="false">+AQ235-AR235-AS235</f>
        <v>8</v>
      </c>
      <c r="AU235" s="3" t="n">
        <v>1</v>
      </c>
    </row>
    <row r="236" customFormat="false" ht="12.75" hidden="false" customHeight="false" outlineLevel="0" collapsed="false">
      <c r="A236" s="22" t="s">
        <v>494</v>
      </c>
      <c r="B236" s="22" t="s">
        <v>495</v>
      </c>
      <c r="C236" s="3" t="n">
        <v>5616</v>
      </c>
      <c r="D236" s="3" t="n">
        <v>5291</v>
      </c>
      <c r="E236" s="3" t="n">
        <v>5272</v>
      </c>
      <c r="F236" s="3" t="n">
        <v>5153</v>
      </c>
      <c r="G236" s="3" t="n">
        <v>53</v>
      </c>
      <c r="H236" s="3" t="n">
        <v>25</v>
      </c>
      <c r="I236" s="3" t="n">
        <v>8</v>
      </c>
      <c r="J236" s="3" t="n">
        <v>14</v>
      </c>
      <c r="K236" s="3" t="n">
        <v>8</v>
      </c>
      <c r="L236" s="3" t="n">
        <v>3</v>
      </c>
      <c r="M236" s="3" t="n">
        <v>1</v>
      </c>
      <c r="N236" s="3" t="n">
        <f aca="false">+E236-F236-G236-H236-I236-J236-K236-L236-M236</f>
        <v>7</v>
      </c>
      <c r="O236" s="3" t="n">
        <v>19</v>
      </c>
      <c r="P236" s="3" t="n">
        <v>1</v>
      </c>
      <c r="Q236" s="3" t="n">
        <v>2</v>
      </c>
      <c r="R236" s="3" t="n">
        <v>7</v>
      </c>
      <c r="S236" s="3" t="n">
        <v>0</v>
      </c>
      <c r="T236" s="3" t="n">
        <f aca="false">+O236-P236-Q236-R236-S236</f>
        <v>9</v>
      </c>
      <c r="U236" s="3" t="n">
        <v>226</v>
      </c>
      <c r="V236" s="3" t="n">
        <v>33</v>
      </c>
      <c r="W236" s="3" t="n">
        <v>16</v>
      </c>
      <c r="X236" s="3" t="n">
        <v>16</v>
      </c>
      <c r="Y236" s="3" t="n">
        <v>1</v>
      </c>
      <c r="Z236" s="3" t="n">
        <v>42</v>
      </c>
      <c r="AA236" s="3" t="n">
        <v>23</v>
      </c>
      <c r="AB236" s="3" t="n">
        <v>12</v>
      </c>
      <c r="AC236" s="3" t="n">
        <f aca="false">+Z236-AA236-AB236</f>
        <v>7</v>
      </c>
      <c r="AD236" s="3" t="n">
        <v>151</v>
      </c>
      <c r="AE236" s="3" t="n">
        <v>54</v>
      </c>
      <c r="AF236" s="3" t="n">
        <v>19</v>
      </c>
      <c r="AG236" s="3" t="n">
        <v>15</v>
      </c>
      <c r="AH236" s="3" t="n">
        <v>20</v>
      </c>
      <c r="AI236" s="3" t="n">
        <v>18</v>
      </c>
      <c r="AJ236" s="3" t="n">
        <f aca="false">+AD236-AE236-AF236-AG236-AH236-AI236</f>
        <v>25</v>
      </c>
      <c r="AK236" s="3" t="n">
        <v>27</v>
      </c>
      <c r="AL236" s="3" t="n">
        <v>2</v>
      </c>
      <c r="AM236" s="3" t="n">
        <v>3</v>
      </c>
      <c r="AN236" s="3" t="n">
        <v>3</v>
      </c>
      <c r="AO236" s="3" t="n">
        <v>0</v>
      </c>
      <c r="AP236" s="3" t="n">
        <f aca="false">+AK236-AL236-AM236-AN236-AO236</f>
        <v>19</v>
      </c>
      <c r="AQ236" s="3" t="n">
        <v>71</v>
      </c>
      <c r="AR236" s="3" t="n">
        <v>62</v>
      </c>
      <c r="AS236" s="3" t="n">
        <v>0</v>
      </c>
      <c r="AT236" s="3" t="n">
        <f aca="false">+AQ236-AR236-AS236</f>
        <v>9</v>
      </c>
      <c r="AU236" s="3" t="n">
        <v>1</v>
      </c>
    </row>
    <row r="237" customFormat="false" ht="12.75" hidden="false" customHeight="false" outlineLevel="0" collapsed="false">
      <c r="A237" s="22" t="s">
        <v>496</v>
      </c>
      <c r="B237" s="22" t="s">
        <v>497</v>
      </c>
      <c r="C237" s="3" t="n">
        <v>38011</v>
      </c>
      <c r="D237" s="3" t="n">
        <v>34719</v>
      </c>
      <c r="E237" s="3" t="n">
        <v>34561</v>
      </c>
      <c r="F237" s="3" t="n">
        <v>33573</v>
      </c>
      <c r="G237" s="3" t="n">
        <v>356</v>
      </c>
      <c r="H237" s="3" t="n">
        <v>155</v>
      </c>
      <c r="I237" s="3" t="n">
        <v>137</v>
      </c>
      <c r="J237" s="3" t="n">
        <v>147</v>
      </c>
      <c r="K237" s="3" t="n">
        <v>63</v>
      </c>
      <c r="L237" s="3" t="n">
        <v>22</v>
      </c>
      <c r="M237" s="3" t="n">
        <v>37</v>
      </c>
      <c r="N237" s="3" t="n">
        <f aca="false">+E237-F237-G237-H237-I237-J237-K237-L237-M237</f>
        <v>71</v>
      </c>
      <c r="O237" s="3" t="n">
        <v>158</v>
      </c>
      <c r="P237" s="3" t="n">
        <v>16</v>
      </c>
      <c r="Q237" s="3" t="n">
        <v>14</v>
      </c>
      <c r="R237" s="3" t="n">
        <v>59</v>
      </c>
      <c r="S237" s="3" t="n">
        <v>14</v>
      </c>
      <c r="T237" s="3" t="n">
        <f aca="false">+O237-P237-Q237-R237-S237</f>
        <v>55</v>
      </c>
      <c r="U237" s="3" t="n">
        <v>2319</v>
      </c>
      <c r="V237" s="3" t="n">
        <v>337</v>
      </c>
      <c r="W237" s="3" t="n">
        <v>175</v>
      </c>
      <c r="X237" s="3" t="n">
        <v>149</v>
      </c>
      <c r="Y237" s="3" t="n">
        <v>13</v>
      </c>
      <c r="Z237" s="3" t="n">
        <v>655</v>
      </c>
      <c r="AA237" s="3" t="n">
        <v>319</v>
      </c>
      <c r="AB237" s="3" t="n">
        <v>258</v>
      </c>
      <c r="AC237" s="3" t="n">
        <f aca="false">+Z237-AA237-AB237</f>
        <v>78</v>
      </c>
      <c r="AD237" s="3" t="n">
        <v>1327</v>
      </c>
      <c r="AE237" s="3" t="n">
        <v>367</v>
      </c>
      <c r="AF237" s="3" t="n">
        <v>338</v>
      </c>
      <c r="AG237" s="3" t="n">
        <v>154</v>
      </c>
      <c r="AH237" s="3" t="n">
        <v>135</v>
      </c>
      <c r="AI237" s="3" t="n">
        <v>109</v>
      </c>
      <c r="AJ237" s="3" t="n">
        <f aca="false">+AD237-AE237-AF237-AG237-AH237-AI237</f>
        <v>224</v>
      </c>
      <c r="AK237" s="3" t="n">
        <v>387</v>
      </c>
      <c r="AL237" s="3" t="n">
        <v>264</v>
      </c>
      <c r="AM237" s="3" t="n">
        <v>27</v>
      </c>
      <c r="AN237" s="3" t="n">
        <v>45</v>
      </c>
      <c r="AO237" s="3" t="n">
        <v>4</v>
      </c>
      <c r="AP237" s="3" t="n">
        <f aca="false">+AK237-AL237-AM237-AN237-AO237</f>
        <v>47</v>
      </c>
      <c r="AQ237" s="3" t="n">
        <v>581</v>
      </c>
      <c r="AR237" s="3" t="n">
        <v>437</v>
      </c>
      <c r="AS237" s="3" t="n">
        <v>42</v>
      </c>
      <c r="AT237" s="3" t="n">
        <f aca="false">+AQ237-AR237-AS237</f>
        <v>102</v>
      </c>
      <c r="AU237" s="3" t="n">
        <v>5</v>
      </c>
    </row>
    <row r="238" customFormat="false" ht="12.75" hidden="false" customHeight="false" outlineLevel="0" collapsed="false">
      <c r="A238" s="22" t="s">
        <v>498</v>
      </c>
      <c r="B238" s="22" t="s">
        <v>499</v>
      </c>
      <c r="C238" s="3" t="n">
        <v>15392</v>
      </c>
      <c r="D238" s="3" t="n">
        <v>14250</v>
      </c>
      <c r="E238" s="3" t="n">
        <v>14190</v>
      </c>
      <c r="F238" s="3" t="n">
        <v>13841</v>
      </c>
      <c r="G238" s="3" t="n">
        <v>119</v>
      </c>
      <c r="H238" s="3" t="n">
        <v>56</v>
      </c>
      <c r="I238" s="3" t="n">
        <v>47</v>
      </c>
      <c r="J238" s="3" t="n">
        <v>64</v>
      </c>
      <c r="K238" s="3" t="n">
        <v>22</v>
      </c>
      <c r="L238" s="3" t="n">
        <v>3</v>
      </c>
      <c r="M238" s="3" t="n">
        <v>16</v>
      </c>
      <c r="N238" s="3" t="n">
        <f aca="false">+E238-F238-G238-H238-I238-J238-K238-L238-M238</f>
        <v>22</v>
      </c>
      <c r="O238" s="3" t="n">
        <v>60</v>
      </c>
      <c r="P238" s="3" t="n">
        <v>3</v>
      </c>
      <c r="Q238" s="3" t="n">
        <v>0</v>
      </c>
      <c r="R238" s="3" t="n">
        <v>25</v>
      </c>
      <c r="S238" s="3" t="n">
        <v>7</v>
      </c>
      <c r="T238" s="3" t="n">
        <f aca="false">+O238-P238-Q238-R238-S238</f>
        <v>25</v>
      </c>
      <c r="U238" s="3" t="n">
        <v>751</v>
      </c>
      <c r="V238" s="3" t="n">
        <v>101</v>
      </c>
      <c r="W238" s="3" t="n">
        <v>51</v>
      </c>
      <c r="X238" s="3" t="n">
        <v>47</v>
      </c>
      <c r="Y238" s="3" t="n">
        <v>3</v>
      </c>
      <c r="Z238" s="3" t="n">
        <v>198</v>
      </c>
      <c r="AA238" s="3" t="n">
        <v>100</v>
      </c>
      <c r="AB238" s="3" t="n">
        <v>72</v>
      </c>
      <c r="AC238" s="3" t="n">
        <f aca="false">+Z238-AA238-AB238</f>
        <v>26</v>
      </c>
      <c r="AD238" s="3" t="n">
        <v>452</v>
      </c>
      <c r="AE238" s="3" t="n">
        <v>130</v>
      </c>
      <c r="AF238" s="3" t="n">
        <v>111</v>
      </c>
      <c r="AG238" s="3" t="n">
        <v>51</v>
      </c>
      <c r="AH238" s="3" t="n">
        <v>45</v>
      </c>
      <c r="AI238" s="3" t="n">
        <v>42</v>
      </c>
      <c r="AJ238" s="3" t="n">
        <f aca="false">+AD238-AE238-AF238-AG238-AH238-AI238</f>
        <v>73</v>
      </c>
      <c r="AK238" s="3" t="n">
        <v>131</v>
      </c>
      <c r="AL238" s="3" t="n">
        <v>76</v>
      </c>
      <c r="AM238" s="3" t="n">
        <v>13</v>
      </c>
      <c r="AN238" s="3" t="n">
        <v>19</v>
      </c>
      <c r="AO238" s="3" t="n">
        <v>1</v>
      </c>
      <c r="AP238" s="3" t="n">
        <f aca="false">+AK238-AL238-AM238-AN238-AO238</f>
        <v>22</v>
      </c>
      <c r="AQ238" s="3" t="n">
        <v>256</v>
      </c>
      <c r="AR238" s="3" t="n">
        <v>194</v>
      </c>
      <c r="AS238" s="3" t="n">
        <v>23</v>
      </c>
      <c r="AT238" s="3" t="n">
        <f aca="false">+AQ238-AR238-AS238</f>
        <v>39</v>
      </c>
      <c r="AU238" s="3" t="n">
        <v>4</v>
      </c>
    </row>
    <row r="239" customFormat="false" ht="12.75" hidden="false" customHeight="false" outlineLevel="0" collapsed="false">
      <c r="A239" s="22" t="s">
        <v>500</v>
      </c>
      <c r="B239" s="22" t="s">
        <v>501</v>
      </c>
      <c r="C239" s="3" t="n">
        <v>5584</v>
      </c>
      <c r="D239" s="3" t="n">
        <v>5186</v>
      </c>
      <c r="E239" s="3" t="n">
        <v>5155</v>
      </c>
      <c r="F239" s="3" t="n">
        <v>5026</v>
      </c>
      <c r="G239" s="3" t="n">
        <v>47</v>
      </c>
      <c r="H239" s="3" t="n">
        <v>17</v>
      </c>
      <c r="I239" s="3" t="n">
        <v>20</v>
      </c>
      <c r="J239" s="3" t="n">
        <v>27</v>
      </c>
      <c r="K239" s="3" t="n">
        <v>4</v>
      </c>
      <c r="L239" s="3" t="n">
        <v>0</v>
      </c>
      <c r="M239" s="3" t="n">
        <v>7</v>
      </c>
      <c r="N239" s="3" t="n">
        <f aca="false">+E239-F239-G239-H239-I239-J239-K239-L239-M239</f>
        <v>7</v>
      </c>
      <c r="O239" s="3" t="n">
        <v>31</v>
      </c>
      <c r="P239" s="3" t="n">
        <v>0</v>
      </c>
      <c r="Q239" s="3" t="n">
        <v>0</v>
      </c>
      <c r="R239" s="3" t="n">
        <v>15</v>
      </c>
      <c r="S239" s="3" t="n">
        <v>5</v>
      </c>
      <c r="T239" s="3" t="n">
        <f aca="false">+O239-P239-Q239-R239-S239</f>
        <v>11</v>
      </c>
      <c r="U239" s="3" t="n">
        <v>272</v>
      </c>
      <c r="V239" s="3" t="n">
        <v>25</v>
      </c>
      <c r="W239" s="3" t="n">
        <v>13</v>
      </c>
      <c r="X239" s="3" t="n">
        <v>10</v>
      </c>
      <c r="Y239" s="3" t="n">
        <v>2</v>
      </c>
      <c r="Z239" s="3" t="n">
        <v>68</v>
      </c>
      <c r="AA239" s="3" t="n">
        <v>34</v>
      </c>
      <c r="AB239" s="3" t="n">
        <v>20</v>
      </c>
      <c r="AC239" s="3" t="n">
        <f aca="false">+Z239-AA239-AB239</f>
        <v>14</v>
      </c>
      <c r="AD239" s="3" t="n">
        <v>179</v>
      </c>
      <c r="AE239" s="3" t="n">
        <v>46</v>
      </c>
      <c r="AF239" s="3" t="n">
        <v>46</v>
      </c>
      <c r="AG239" s="3" t="n">
        <v>24</v>
      </c>
      <c r="AH239" s="3" t="n">
        <v>21</v>
      </c>
      <c r="AI239" s="3" t="n">
        <v>12</v>
      </c>
      <c r="AJ239" s="3" t="n">
        <f aca="false">+AD239-AE239-AF239-AG239-AH239-AI239</f>
        <v>30</v>
      </c>
      <c r="AK239" s="3" t="n">
        <v>33</v>
      </c>
      <c r="AL239" s="3" t="n">
        <v>17</v>
      </c>
      <c r="AM239" s="3" t="n">
        <v>3</v>
      </c>
      <c r="AN239" s="3" t="n">
        <v>6</v>
      </c>
      <c r="AO239" s="3" t="n">
        <v>1</v>
      </c>
      <c r="AP239" s="3" t="n">
        <f aca="false">+AK239-AL239-AM239-AN239-AO239</f>
        <v>6</v>
      </c>
      <c r="AQ239" s="3" t="n">
        <v>91</v>
      </c>
      <c r="AR239" s="3" t="n">
        <v>69</v>
      </c>
      <c r="AS239" s="3" t="n">
        <v>5</v>
      </c>
      <c r="AT239" s="3" t="n">
        <f aca="false">+AQ239-AR239-AS239</f>
        <v>17</v>
      </c>
      <c r="AU239" s="3" t="n">
        <v>2</v>
      </c>
    </row>
    <row r="240" customFormat="false" ht="12.75" hidden="false" customHeight="false" outlineLevel="0" collapsed="false">
      <c r="A240" s="22" t="s">
        <v>502</v>
      </c>
      <c r="B240" s="22" t="s">
        <v>503</v>
      </c>
      <c r="C240" s="3" t="n">
        <v>9808</v>
      </c>
      <c r="D240" s="3" t="n">
        <v>9064</v>
      </c>
      <c r="E240" s="3" t="n">
        <v>9035</v>
      </c>
      <c r="F240" s="3" t="n">
        <v>8815</v>
      </c>
      <c r="G240" s="3" t="n">
        <v>72</v>
      </c>
      <c r="H240" s="3" t="n">
        <v>39</v>
      </c>
      <c r="I240" s="3" t="n">
        <v>27</v>
      </c>
      <c r="J240" s="3" t="n">
        <v>37</v>
      </c>
      <c r="K240" s="3" t="n">
        <v>18</v>
      </c>
      <c r="L240" s="3" t="n">
        <v>3</v>
      </c>
      <c r="M240" s="3" t="n">
        <v>9</v>
      </c>
      <c r="N240" s="3" t="n">
        <f aca="false">+E240-F240-G240-H240-I240-J240-K240-L240-M240</f>
        <v>15</v>
      </c>
      <c r="O240" s="3" t="n">
        <v>29</v>
      </c>
      <c r="P240" s="3" t="n">
        <v>3</v>
      </c>
      <c r="Q240" s="3" t="n">
        <v>0</v>
      </c>
      <c r="R240" s="3" t="n">
        <v>10</v>
      </c>
      <c r="S240" s="3" t="n">
        <v>2</v>
      </c>
      <c r="T240" s="3" t="n">
        <f aca="false">+O240-P240-Q240-R240-S240</f>
        <v>14</v>
      </c>
      <c r="U240" s="3" t="n">
        <v>479</v>
      </c>
      <c r="V240" s="3" t="n">
        <v>76</v>
      </c>
      <c r="W240" s="3" t="n">
        <v>38</v>
      </c>
      <c r="X240" s="3" t="n">
        <v>37</v>
      </c>
      <c r="Y240" s="3" t="n">
        <v>1</v>
      </c>
      <c r="Z240" s="3" t="n">
        <v>130</v>
      </c>
      <c r="AA240" s="3" t="n">
        <v>66</v>
      </c>
      <c r="AB240" s="3" t="n">
        <v>52</v>
      </c>
      <c r="AC240" s="3" t="n">
        <f aca="false">+Z240-AA240-AB240</f>
        <v>12</v>
      </c>
      <c r="AD240" s="3" t="n">
        <v>273</v>
      </c>
      <c r="AE240" s="3" t="n">
        <v>84</v>
      </c>
      <c r="AF240" s="3" t="n">
        <v>65</v>
      </c>
      <c r="AG240" s="3" t="n">
        <v>27</v>
      </c>
      <c r="AH240" s="3" t="n">
        <v>24</v>
      </c>
      <c r="AI240" s="3" t="n">
        <v>30</v>
      </c>
      <c r="AJ240" s="3" t="n">
        <f aca="false">+AD240-AE240-AF240-AG240-AH240-AI240</f>
        <v>43</v>
      </c>
      <c r="AK240" s="3" t="n">
        <v>98</v>
      </c>
      <c r="AL240" s="3" t="n">
        <v>59</v>
      </c>
      <c r="AM240" s="3" t="n">
        <v>10</v>
      </c>
      <c r="AN240" s="3" t="n">
        <v>13</v>
      </c>
      <c r="AO240" s="3" t="n">
        <v>0</v>
      </c>
      <c r="AP240" s="3" t="n">
        <f aca="false">+AK240-AL240-AM240-AN240-AO240</f>
        <v>16</v>
      </c>
      <c r="AQ240" s="3" t="n">
        <v>165</v>
      </c>
      <c r="AR240" s="3" t="n">
        <v>125</v>
      </c>
      <c r="AS240" s="3" t="n">
        <v>18</v>
      </c>
      <c r="AT240" s="3" t="n">
        <f aca="false">+AQ240-AR240-AS240</f>
        <v>22</v>
      </c>
      <c r="AU240" s="3" t="n">
        <v>2</v>
      </c>
    </row>
    <row r="241" customFormat="false" ht="12.75" hidden="false" customHeight="false" outlineLevel="0" collapsed="false">
      <c r="A241" s="22" t="s">
        <v>504</v>
      </c>
      <c r="B241" s="22" t="s">
        <v>505</v>
      </c>
      <c r="C241" s="3" t="n">
        <v>22619</v>
      </c>
      <c r="D241" s="3" t="n">
        <v>20469</v>
      </c>
      <c r="E241" s="3" t="n">
        <v>20371</v>
      </c>
      <c r="F241" s="3" t="n">
        <v>19732</v>
      </c>
      <c r="G241" s="3" t="n">
        <v>237</v>
      </c>
      <c r="H241" s="3" t="n">
        <v>99</v>
      </c>
      <c r="I241" s="3" t="n">
        <v>90</v>
      </c>
      <c r="J241" s="3" t="n">
        <v>83</v>
      </c>
      <c r="K241" s="3" t="n">
        <v>41</v>
      </c>
      <c r="L241" s="3" t="n">
        <v>19</v>
      </c>
      <c r="M241" s="3" t="n">
        <v>21</v>
      </c>
      <c r="N241" s="3" t="n">
        <f aca="false">+E241-F241-G241-H241-I241-J241-K241-L241-M241</f>
        <v>49</v>
      </c>
      <c r="O241" s="3" t="n">
        <v>98</v>
      </c>
      <c r="P241" s="3" t="n">
        <v>13</v>
      </c>
      <c r="Q241" s="3" t="n">
        <v>14</v>
      </c>
      <c r="R241" s="3" t="n">
        <v>34</v>
      </c>
      <c r="S241" s="3" t="n">
        <v>7</v>
      </c>
      <c r="T241" s="3" t="n">
        <f aca="false">+O241-P241-Q241-R241-S241</f>
        <v>30</v>
      </c>
      <c r="U241" s="3" t="n">
        <v>1568</v>
      </c>
      <c r="V241" s="3" t="n">
        <v>236</v>
      </c>
      <c r="W241" s="3" t="n">
        <v>124</v>
      </c>
      <c r="X241" s="3" t="n">
        <v>102</v>
      </c>
      <c r="Y241" s="3" t="n">
        <v>10</v>
      </c>
      <c r="Z241" s="3" t="n">
        <v>457</v>
      </c>
      <c r="AA241" s="3" t="n">
        <v>219</v>
      </c>
      <c r="AB241" s="3" t="n">
        <v>186</v>
      </c>
      <c r="AC241" s="3" t="n">
        <f aca="false">+Z241-AA241-AB241</f>
        <v>52</v>
      </c>
      <c r="AD241" s="3" t="n">
        <v>875</v>
      </c>
      <c r="AE241" s="3" t="n">
        <v>237</v>
      </c>
      <c r="AF241" s="3" t="n">
        <v>227</v>
      </c>
      <c r="AG241" s="3" t="n">
        <v>103</v>
      </c>
      <c r="AH241" s="3" t="n">
        <v>90</v>
      </c>
      <c r="AI241" s="3" t="n">
        <v>67</v>
      </c>
      <c r="AJ241" s="3" t="n">
        <f aca="false">+AD241-AE241-AF241-AG241-AH241-AI241</f>
        <v>151</v>
      </c>
      <c r="AK241" s="3" t="n">
        <v>256</v>
      </c>
      <c r="AL241" s="3" t="n">
        <v>188</v>
      </c>
      <c r="AM241" s="3" t="n">
        <v>14</v>
      </c>
      <c r="AN241" s="3" t="n">
        <v>26</v>
      </c>
      <c r="AO241" s="3" t="n">
        <v>3</v>
      </c>
      <c r="AP241" s="3" t="n">
        <f aca="false">+AK241-AL241-AM241-AN241-AO241</f>
        <v>25</v>
      </c>
      <c r="AQ241" s="3" t="n">
        <v>325</v>
      </c>
      <c r="AR241" s="3" t="n">
        <v>243</v>
      </c>
      <c r="AS241" s="3" t="n">
        <v>19</v>
      </c>
      <c r="AT241" s="3" t="n">
        <f aca="false">+AQ241-AR241-AS241</f>
        <v>63</v>
      </c>
      <c r="AU241" s="3" t="n">
        <v>1</v>
      </c>
    </row>
    <row r="242" customFormat="false" ht="12.75" hidden="false" customHeight="false" outlineLevel="0" collapsed="false">
      <c r="A242" s="22" t="s">
        <v>506</v>
      </c>
      <c r="B242" s="22" t="s">
        <v>507</v>
      </c>
      <c r="C242" s="3" t="n">
        <v>8270</v>
      </c>
      <c r="D242" s="3" t="n">
        <v>7591</v>
      </c>
      <c r="E242" s="3" t="n">
        <v>7559</v>
      </c>
      <c r="F242" s="3" t="n">
        <v>7372</v>
      </c>
      <c r="G242" s="3" t="n">
        <v>78</v>
      </c>
      <c r="H242" s="3" t="n">
        <v>26</v>
      </c>
      <c r="I242" s="3" t="n">
        <v>26</v>
      </c>
      <c r="J242" s="3" t="n">
        <v>19</v>
      </c>
      <c r="K242" s="3" t="n">
        <v>9</v>
      </c>
      <c r="L242" s="3" t="n">
        <v>9</v>
      </c>
      <c r="M242" s="3" t="n">
        <v>6</v>
      </c>
      <c r="N242" s="3" t="n">
        <f aca="false">+E242-F242-G242-H242-I242-J242-K242-L242-M242</f>
        <v>14</v>
      </c>
      <c r="O242" s="3" t="n">
        <v>32</v>
      </c>
      <c r="P242" s="3" t="n">
        <v>2</v>
      </c>
      <c r="Q242" s="3" t="n">
        <v>3</v>
      </c>
      <c r="R242" s="3" t="n">
        <v>10</v>
      </c>
      <c r="S242" s="3" t="n">
        <v>5</v>
      </c>
      <c r="T242" s="3" t="n">
        <f aca="false">+O242-P242-Q242-R242-S242</f>
        <v>12</v>
      </c>
      <c r="U242" s="3" t="n">
        <v>490</v>
      </c>
      <c r="V242" s="3" t="n">
        <v>64</v>
      </c>
      <c r="W242" s="3" t="n">
        <v>28</v>
      </c>
      <c r="X242" s="3" t="n">
        <v>30</v>
      </c>
      <c r="Y242" s="3" t="n">
        <v>6</v>
      </c>
      <c r="Z242" s="3" t="n">
        <v>123</v>
      </c>
      <c r="AA242" s="3" t="n">
        <v>67</v>
      </c>
      <c r="AB242" s="3" t="n">
        <v>43</v>
      </c>
      <c r="AC242" s="3" t="n">
        <f aca="false">+Z242-AA242-AB242</f>
        <v>13</v>
      </c>
      <c r="AD242" s="3" t="n">
        <v>303</v>
      </c>
      <c r="AE242" s="3" t="n">
        <v>80</v>
      </c>
      <c r="AF242" s="3" t="n">
        <v>100</v>
      </c>
      <c r="AG242" s="3" t="n">
        <v>36</v>
      </c>
      <c r="AH242" s="3" t="n">
        <v>34</v>
      </c>
      <c r="AI242" s="3" t="n">
        <v>14</v>
      </c>
      <c r="AJ242" s="3" t="n">
        <f aca="false">+AD242-AE242-AF242-AG242-AH242-AI242</f>
        <v>39</v>
      </c>
      <c r="AK242" s="3" t="n">
        <v>74</v>
      </c>
      <c r="AL242" s="3" t="n">
        <v>43</v>
      </c>
      <c r="AM242" s="3" t="n">
        <v>8</v>
      </c>
      <c r="AN242" s="3" t="n">
        <v>11</v>
      </c>
      <c r="AO242" s="3" t="n">
        <v>3</v>
      </c>
      <c r="AP242" s="3" t="n">
        <f aca="false">+AK242-AL242-AM242-AN242-AO242</f>
        <v>9</v>
      </c>
      <c r="AQ242" s="3" t="n">
        <v>115</v>
      </c>
      <c r="AR242" s="3" t="n">
        <v>91</v>
      </c>
      <c r="AS242" s="3" t="n">
        <v>4</v>
      </c>
      <c r="AT242" s="3" t="n">
        <f aca="false">+AQ242-AR242-AS242</f>
        <v>20</v>
      </c>
      <c r="AU242" s="3" t="n">
        <v>0</v>
      </c>
    </row>
    <row r="243" customFormat="false" ht="12.75" hidden="false" customHeight="false" outlineLevel="0" collapsed="false">
      <c r="A243" s="22" t="s">
        <v>508</v>
      </c>
      <c r="B243" s="22" t="s">
        <v>509</v>
      </c>
      <c r="C243" s="3" t="n">
        <v>5911</v>
      </c>
      <c r="D243" s="3" t="n">
        <v>5426</v>
      </c>
      <c r="E243" s="3" t="n">
        <v>5402</v>
      </c>
      <c r="F243" s="3" t="n">
        <v>5280</v>
      </c>
      <c r="G243" s="3" t="n">
        <v>49</v>
      </c>
      <c r="H243" s="3" t="n">
        <v>18</v>
      </c>
      <c r="I243" s="3" t="n">
        <v>13</v>
      </c>
      <c r="J243" s="3" t="n">
        <v>22</v>
      </c>
      <c r="K243" s="3" t="n">
        <v>10</v>
      </c>
      <c r="L243" s="3" t="n">
        <v>2</v>
      </c>
      <c r="M243" s="3" t="n">
        <v>2</v>
      </c>
      <c r="N243" s="3" t="n">
        <f aca="false">+E243-F243-G243-H243-I243-J243-K243-L243-M243</f>
        <v>6</v>
      </c>
      <c r="O243" s="3" t="n">
        <v>24</v>
      </c>
      <c r="P243" s="3" t="n">
        <v>7</v>
      </c>
      <c r="Q243" s="3" t="n">
        <v>4</v>
      </c>
      <c r="R243" s="3" t="n">
        <v>8</v>
      </c>
      <c r="S243" s="3" t="n">
        <v>2</v>
      </c>
      <c r="T243" s="3" t="n">
        <f aca="false">+O243-P243-Q243-R243-S243</f>
        <v>3</v>
      </c>
      <c r="U243" s="3" t="n">
        <v>363</v>
      </c>
      <c r="V243" s="3" t="n">
        <v>43</v>
      </c>
      <c r="W243" s="3" t="n">
        <v>15</v>
      </c>
      <c r="X243" s="3" t="n">
        <v>26</v>
      </c>
      <c r="Y243" s="3" t="n">
        <v>2</v>
      </c>
      <c r="Z243" s="3" t="n">
        <v>109</v>
      </c>
      <c r="AA243" s="3" t="n">
        <v>54</v>
      </c>
      <c r="AB243" s="3" t="n">
        <v>40</v>
      </c>
      <c r="AC243" s="3" t="n">
        <f aca="false">+Z243-AA243-AB243</f>
        <v>15</v>
      </c>
      <c r="AD243" s="3" t="n">
        <v>211</v>
      </c>
      <c r="AE243" s="3" t="n">
        <v>76</v>
      </c>
      <c r="AF243" s="3" t="n">
        <v>43</v>
      </c>
      <c r="AG243" s="3" t="n">
        <v>30</v>
      </c>
      <c r="AH243" s="3" t="n">
        <v>16</v>
      </c>
      <c r="AI243" s="3" t="n">
        <v>17</v>
      </c>
      <c r="AJ243" s="3" t="n">
        <f aca="false">+AD243-AE243-AF243-AG243-AH243-AI243</f>
        <v>29</v>
      </c>
      <c r="AK243" s="3" t="n">
        <v>48</v>
      </c>
      <c r="AL243" s="3" t="n">
        <v>28</v>
      </c>
      <c r="AM243" s="3" t="n">
        <v>4</v>
      </c>
      <c r="AN243" s="3" t="n">
        <v>11</v>
      </c>
      <c r="AO243" s="3" t="n">
        <v>0</v>
      </c>
      <c r="AP243" s="3" t="n">
        <f aca="false">+AK243-AL243-AM243-AN243-AO243</f>
        <v>5</v>
      </c>
      <c r="AQ243" s="3" t="n">
        <v>74</v>
      </c>
      <c r="AR243" s="3" t="n">
        <v>55</v>
      </c>
      <c r="AS243" s="3" t="n">
        <v>5</v>
      </c>
      <c r="AT243" s="3" t="n">
        <f aca="false">+AQ243-AR243-AS243</f>
        <v>14</v>
      </c>
      <c r="AU243" s="3" t="n">
        <v>0</v>
      </c>
    </row>
    <row r="244" customFormat="false" ht="12.75" hidden="false" customHeight="false" outlineLevel="0" collapsed="false">
      <c r="A244" s="22" t="s">
        <v>510</v>
      </c>
      <c r="B244" s="22" t="s">
        <v>511</v>
      </c>
      <c r="C244" s="3" t="n">
        <v>3928</v>
      </c>
      <c r="D244" s="3" t="n">
        <v>3485</v>
      </c>
      <c r="E244" s="3" t="n">
        <v>3470</v>
      </c>
      <c r="F244" s="3" t="n">
        <v>3321</v>
      </c>
      <c r="G244" s="3" t="n">
        <v>63</v>
      </c>
      <c r="H244" s="3" t="n">
        <v>20</v>
      </c>
      <c r="I244" s="3" t="n">
        <v>20</v>
      </c>
      <c r="J244" s="3" t="n">
        <v>17</v>
      </c>
      <c r="K244" s="3" t="n">
        <v>12</v>
      </c>
      <c r="L244" s="3" t="n">
        <v>2</v>
      </c>
      <c r="M244" s="3" t="n">
        <v>3</v>
      </c>
      <c r="N244" s="3" t="n">
        <f aca="false">+E244-F244-G244-H244-I244-J244-K244-L244-M244</f>
        <v>12</v>
      </c>
      <c r="O244" s="3" t="n">
        <v>15</v>
      </c>
      <c r="P244" s="3" t="n">
        <v>0</v>
      </c>
      <c r="Q244" s="3" t="n">
        <v>7</v>
      </c>
      <c r="R244" s="3" t="n">
        <v>4</v>
      </c>
      <c r="S244" s="3" t="n">
        <v>0</v>
      </c>
      <c r="T244" s="3" t="n">
        <f aca="false">+O244-P244-Q244-R244-S244</f>
        <v>4</v>
      </c>
      <c r="U244" s="3" t="n">
        <v>332</v>
      </c>
      <c r="V244" s="3" t="n">
        <v>66</v>
      </c>
      <c r="W244" s="3" t="n">
        <v>41</v>
      </c>
      <c r="X244" s="3" t="n">
        <v>24</v>
      </c>
      <c r="Y244" s="3" t="n">
        <v>1</v>
      </c>
      <c r="Z244" s="3" t="n">
        <v>104</v>
      </c>
      <c r="AA244" s="3" t="n">
        <v>48</v>
      </c>
      <c r="AB244" s="3" t="n">
        <v>48</v>
      </c>
      <c r="AC244" s="3" t="n">
        <f aca="false">+Z244-AA244-AB244</f>
        <v>8</v>
      </c>
      <c r="AD244" s="3" t="n">
        <v>162</v>
      </c>
      <c r="AE244" s="3" t="n">
        <v>32</v>
      </c>
      <c r="AF244" s="3" t="n">
        <v>45</v>
      </c>
      <c r="AG244" s="3" t="n">
        <v>12</v>
      </c>
      <c r="AH244" s="3" t="n">
        <v>14</v>
      </c>
      <c r="AI244" s="3" t="n">
        <v>20</v>
      </c>
      <c r="AJ244" s="3" t="n">
        <f aca="false">+AD244-AE244-AF244-AG244-AH244-AI244</f>
        <v>39</v>
      </c>
      <c r="AK244" s="3" t="n">
        <v>47</v>
      </c>
      <c r="AL244" s="3" t="n">
        <v>43</v>
      </c>
      <c r="AM244" s="3" t="n">
        <v>1</v>
      </c>
      <c r="AN244" s="3" t="n">
        <v>1</v>
      </c>
      <c r="AO244" s="3" t="n">
        <v>0</v>
      </c>
      <c r="AP244" s="3" t="n">
        <f aca="false">+AK244-AL244-AM244-AN244-AO244</f>
        <v>2</v>
      </c>
      <c r="AQ244" s="3" t="n">
        <v>63</v>
      </c>
      <c r="AR244" s="3" t="n">
        <v>45</v>
      </c>
      <c r="AS244" s="3" t="n">
        <v>7</v>
      </c>
      <c r="AT244" s="3" t="n">
        <f aca="false">+AQ244-AR244-AS244</f>
        <v>11</v>
      </c>
      <c r="AU244" s="3" t="n">
        <v>1</v>
      </c>
    </row>
    <row r="245" customFormat="false" ht="12.75" hidden="false" customHeight="false" outlineLevel="0" collapsed="false">
      <c r="A245" s="22" t="s">
        <v>512</v>
      </c>
      <c r="B245" s="22" t="s">
        <v>513</v>
      </c>
      <c r="C245" s="3" t="n">
        <v>4510</v>
      </c>
      <c r="D245" s="3" t="n">
        <v>3967</v>
      </c>
      <c r="E245" s="3" t="n">
        <v>3940</v>
      </c>
      <c r="F245" s="3" t="n">
        <v>3759</v>
      </c>
      <c r="G245" s="3" t="n">
        <v>47</v>
      </c>
      <c r="H245" s="3" t="n">
        <v>35</v>
      </c>
      <c r="I245" s="3" t="n">
        <v>31</v>
      </c>
      <c r="J245" s="3" t="n">
        <v>25</v>
      </c>
      <c r="K245" s="3" t="n">
        <v>10</v>
      </c>
      <c r="L245" s="3" t="n">
        <v>6</v>
      </c>
      <c r="M245" s="3" t="n">
        <v>10</v>
      </c>
      <c r="N245" s="3" t="n">
        <f aca="false">+E245-F245-G245-H245-I245-J245-K245-L245-M245</f>
        <v>17</v>
      </c>
      <c r="O245" s="3" t="n">
        <v>27</v>
      </c>
      <c r="P245" s="3" t="n">
        <v>4</v>
      </c>
      <c r="Q245" s="3" t="n">
        <v>0</v>
      </c>
      <c r="R245" s="3" t="n">
        <v>12</v>
      </c>
      <c r="S245" s="3" t="n">
        <v>0</v>
      </c>
      <c r="T245" s="3" t="n">
        <f aca="false">+O245-P245-Q245-R245-S245</f>
        <v>11</v>
      </c>
      <c r="U245" s="3" t="n">
        <v>383</v>
      </c>
      <c r="V245" s="3" t="n">
        <v>63</v>
      </c>
      <c r="W245" s="3" t="n">
        <v>40</v>
      </c>
      <c r="X245" s="3" t="n">
        <v>22</v>
      </c>
      <c r="Y245" s="3" t="n">
        <v>1</v>
      </c>
      <c r="Z245" s="3" t="n">
        <v>121</v>
      </c>
      <c r="AA245" s="3" t="n">
        <v>50</v>
      </c>
      <c r="AB245" s="3" t="n">
        <v>55</v>
      </c>
      <c r="AC245" s="3" t="n">
        <f aca="false">+Z245-AA245-AB245</f>
        <v>16</v>
      </c>
      <c r="AD245" s="3" t="n">
        <v>199</v>
      </c>
      <c r="AE245" s="3" t="n">
        <v>49</v>
      </c>
      <c r="AF245" s="3" t="n">
        <v>39</v>
      </c>
      <c r="AG245" s="3" t="n">
        <v>25</v>
      </c>
      <c r="AH245" s="3" t="n">
        <v>26</v>
      </c>
      <c r="AI245" s="3" t="n">
        <v>16</v>
      </c>
      <c r="AJ245" s="3" t="n">
        <f aca="false">+AD245-AE245-AF245-AG245-AH245-AI245</f>
        <v>44</v>
      </c>
      <c r="AK245" s="3" t="n">
        <v>87</v>
      </c>
      <c r="AL245" s="3" t="n">
        <v>74</v>
      </c>
      <c r="AM245" s="3" t="n">
        <v>1</v>
      </c>
      <c r="AN245" s="3" t="n">
        <v>3</v>
      </c>
      <c r="AO245" s="3" t="n">
        <v>0</v>
      </c>
      <c r="AP245" s="3" t="n">
        <f aca="false">+AK245-AL245-AM245-AN245-AO245</f>
        <v>9</v>
      </c>
      <c r="AQ245" s="3" t="n">
        <v>73</v>
      </c>
      <c r="AR245" s="3" t="n">
        <v>52</v>
      </c>
      <c r="AS245" s="3" t="n">
        <v>3</v>
      </c>
      <c r="AT245" s="3" t="n">
        <f aca="false">+AQ245-AR245-AS245</f>
        <v>18</v>
      </c>
      <c r="AU245" s="3" t="n">
        <v>0</v>
      </c>
    </row>
    <row r="246" customFormat="false" ht="12.75" hidden="false" customHeight="false" outlineLevel="0" collapsed="false">
      <c r="A246" s="22" t="s">
        <v>514</v>
      </c>
      <c r="B246" s="22" t="s">
        <v>515</v>
      </c>
      <c r="C246" s="3" t="n">
        <v>33764</v>
      </c>
      <c r="D246" s="3" t="n">
        <v>30240</v>
      </c>
      <c r="E246" s="3" t="n">
        <v>30047</v>
      </c>
      <c r="F246" s="3" t="n">
        <v>28823</v>
      </c>
      <c r="G246" s="3" t="n">
        <v>380</v>
      </c>
      <c r="H246" s="3" t="n">
        <v>290</v>
      </c>
      <c r="I246" s="3" t="n">
        <v>123</v>
      </c>
      <c r="J246" s="3" t="n">
        <v>181</v>
      </c>
      <c r="K246" s="3" t="n">
        <v>107</v>
      </c>
      <c r="L246" s="3" t="n">
        <v>31</v>
      </c>
      <c r="M246" s="3" t="n">
        <v>41</v>
      </c>
      <c r="N246" s="3" t="n">
        <f aca="false">+E246-F246-G246-H246-I246-J246-K246-L246-M246</f>
        <v>71</v>
      </c>
      <c r="O246" s="3" t="n">
        <v>193</v>
      </c>
      <c r="P246" s="3" t="n">
        <v>15</v>
      </c>
      <c r="Q246" s="3" t="n">
        <v>23</v>
      </c>
      <c r="R246" s="3" t="n">
        <v>71</v>
      </c>
      <c r="S246" s="3" t="n">
        <v>13</v>
      </c>
      <c r="T246" s="3" t="n">
        <f aca="false">+O246-P246-Q246-R246-S246</f>
        <v>71</v>
      </c>
      <c r="U246" s="3" t="n">
        <v>2478</v>
      </c>
      <c r="V246" s="3" t="n">
        <v>442</v>
      </c>
      <c r="W246" s="3" t="n">
        <v>255</v>
      </c>
      <c r="X246" s="3" t="n">
        <v>169</v>
      </c>
      <c r="Y246" s="3" t="n">
        <v>18</v>
      </c>
      <c r="Z246" s="3" t="n">
        <v>587</v>
      </c>
      <c r="AA246" s="3" t="n">
        <v>256</v>
      </c>
      <c r="AB246" s="3" t="n">
        <v>252</v>
      </c>
      <c r="AC246" s="3" t="n">
        <f aca="false">+Z246-AA246-AB246</f>
        <v>79</v>
      </c>
      <c r="AD246" s="3" t="n">
        <v>1449</v>
      </c>
      <c r="AE246" s="3" t="n">
        <v>429</v>
      </c>
      <c r="AF246" s="3" t="n">
        <v>294</v>
      </c>
      <c r="AG246" s="3" t="n">
        <v>171</v>
      </c>
      <c r="AH246" s="3" t="n">
        <v>154</v>
      </c>
      <c r="AI246" s="3" t="n">
        <v>186</v>
      </c>
      <c r="AJ246" s="3" t="n">
        <f aca="false">+AD246-AE246-AF246-AG246-AH246-AI246</f>
        <v>215</v>
      </c>
      <c r="AK246" s="3" t="n">
        <v>427</v>
      </c>
      <c r="AL246" s="3" t="n">
        <v>273</v>
      </c>
      <c r="AM246" s="3" t="n">
        <v>31</v>
      </c>
      <c r="AN246" s="3" t="n">
        <v>38</v>
      </c>
      <c r="AO246" s="3" t="n">
        <v>20</v>
      </c>
      <c r="AP246" s="3" t="n">
        <f aca="false">+AK246-AL246-AM246-AN246-AO246</f>
        <v>65</v>
      </c>
      <c r="AQ246" s="3" t="n">
        <v>608</v>
      </c>
      <c r="AR246" s="3" t="n">
        <v>470</v>
      </c>
      <c r="AS246" s="3" t="n">
        <v>15</v>
      </c>
      <c r="AT246" s="3" t="n">
        <f aca="false">+AQ246-AR246-AS246</f>
        <v>123</v>
      </c>
      <c r="AU246" s="3" t="n">
        <v>11</v>
      </c>
    </row>
    <row r="247" customFormat="false" ht="12.75" hidden="false" customHeight="false" outlineLevel="0" collapsed="false">
      <c r="A247" s="22" t="s">
        <v>516</v>
      </c>
      <c r="B247" s="22" t="s">
        <v>517</v>
      </c>
      <c r="C247" s="3" t="n">
        <v>17091</v>
      </c>
      <c r="D247" s="3" t="n">
        <v>15431</v>
      </c>
      <c r="E247" s="3" t="n">
        <v>15346</v>
      </c>
      <c r="F247" s="3" t="n">
        <v>14813</v>
      </c>
      <c r="G247" s="3" t="n">
        <v>179</v>
      </c>
      <c r="H247" s="3" t="n">
        <v>118</v>
      </c>
      <c r="I247" s="3" t="n">
        <v>59</v>
      </c>
      <c r="J247" s="3" t="n">
        <v>79</v>
      </c>
      <c r="K247" s="3" t="n">
        <v>44</v>
      </c>
      <c r="L247" s="3" t="n">
        <v>9</v>
      </c>
      <c r="M247" s="3" t="n">
        <v>20</v>
      </c>
      <c r="N247" s="3" t="n">
        <f aca="false">+E247-F247-G247-H247-I247-J247-K247-L247-M247</f>
        <v>25</v>
      </c>
      <c r="O247" s="3" t="n">
        <v>85</v>
      </c>
      <c r="P247" s="3" t="n">
        <v>7</v>
      </c>
      <c r="Q247" s="3" t="n">
        <v>18</v>
      </c>
      <c r="R247" s="3" t="n">
        <v>26</v>
      </c>
      <c r="S247" s="3" t="n">
        <v>4</v>
      </c>
      <c r="T247" s="3" t="n">
        <f aca="false">+O247-P247-Q247-R247-S247</f>
        <v>30</v>
      </c>
      <c r="U247" s="3" t="n">
        <v>1156</v>
      </c>
      <c r="V247" s="3" t="n">
        <v>200</v>
      </c>
      <c r="W247" s="3" t="n">
        <v>120</v>
      </c>
      <c r="X247" s="3" t="n">
        <v>73</v>
      </c>
      <c r="Y247" s="3" t="n">
        <v>7</v>
      </c>
      <c r="Z247" s="3" t="n">
        <v>290</v>
      </c>
      <c r="AA247" s="3" t="n">
        <v>115</v>
      </c>
      <c r="AB247" s="3" t="n">
        <v>144</v>
      </c>
      <c r="AC247" s="3" t="n">
        <f aca="false">+Z247-AA247-AB247</f>
        <v>31</v>
      </c>
      <c r="AD247" s="3" t="n">
        <v>666</v>
      </c>
      <c r="AE247" s="3" t="n">
        <v>189</v>
      </c>
      <c r="AF247" s="3" t="n">
        <v>162</v>
      </c>
      <c r="AG247" s="3" t="n">
        <v>78</v>
      </c>
      <c r="AH247" s="3" t="n">
        <v>62</v>
      </c>
      <c r="AI247" s="3" t="n">
        <v>80</v>
      </c>
      <c r="AJ247" s="3" t="n">
        <f aca="false">+AD247-AE247-AF247-AG247-AH247-AI247</f>
        <v>95</v>
      </c>
      <c r="AK247" s="3" t="n">
        <v>205</v>
      </c>
      <c r="AL247" s="3" t="n">
        <v>146</v>
      </c>
      <c r="AM247" s="3" t="n">
        <v>8</v>
      </c>
      <c r="AN247" s="3" t="n">
        <v>20</v>
      </c>
      <c r="AO247" s="3" t="n">
        <v>6</v>
      </c>
      <c r="AP247" s="3" t="n">
        <f aca="false">+AK247-AL247-AM247-AN247-AO247</f>
        <v>25</v>
      </c>
      <c r="AQ247" s="3" t="n">
        <v>295</v>
      </c>
      <c r="AR247" s="3" t="n">
        <v>239</v>
      </c>
      <c r="AS247" s="3" t="n">
        <v>10</v>
      </c>
      <c r="AT247" s="3" t="n">
        <f aca="false">+AQ247-AR247-AS247</f>
        <v>46</v>
      </c>
      <c r="AU247" s="3" t="n">
        <v>4</v>
      </c>
    </row>
    <row r="248" customFormat="false" ht="12.75" hidden="false" customHeight="false" outlineLevel="0" collapsed="false">
      <c r="A248" s="22" t="s">
        <v>518</v>
      </c>
      <c r="B248" s="22" t="s">
        <v>519</v>
      </c>
      <c r="C248" s="3" t="n">
        <v>3858</v>
      </c>
      <c r="D248" s="3" t="n">
        <v>3261</v>
      </c>
      <c r="E248" s="3" t="n">
        <v>3229</v>
      </c>
      <c r="F248" s="3" t="n">
        <v>3027</v>
      </c>
      <c r="G248" s="3" t="n">
        <v>62</v>
      </c>
      <c r="H248" s="3" t="n">
        <v>41</v>
      </c>
      <c r="I248" s="3" t="n">
        <v>28</v>
      </c>
      <c r="J248" s="3" t="n">
        <v>16</v>
      </c>
      <c r="K248" s="3" t="n">
        <v>31</v>
      </c>
      <c r="L248" s="3" t="n">
        <v>3</v>
      </c>
      <c r="M248" s="3" t="n">
        <v>8</v>
      </c>
      <c r="N248" s="3" t="n">
        <f aca="false">+E248-F248-G248-H248-I248-J248-K248-L248-M248</f>
        <v>13</v>
      </c>
      <c r="O248" s="3" t="n">
        <v>32</v>
      </c>
      <c r="P248" s="3" t="n">
        <v>2</v>
      </c>
      <c r="Q248" s="3" t="n">
        <v>5</v>
      </c>
      <c r="R248" s="3" t="n">
        <v>12</v>
      </c>
      <c r="S248" s="3" t="n">
        <v>2</v>
      </c>
      <c r="T248" s="3" t="n">
        <f aca="false">+O248-P248-Q248-R248-S248</f>
        <v>11</v>
      </c>
      <c r="U248" s="3" t="n">
        <v>410</v>
      </c>
      <c r="V248" s="3" t="n">
        <v>102</v>
      </c>
      <c r="W248" s="3" t="n">
        <v>62</v>
      </c>
      <c r="X248" s="3" t="n">
        <v>36</v>
      </c>
      <c r="Y248" s="3" t="n">
        <v>4</v>
      </c>
      <c r="Z248" s="3" t="n">
        <v>110</v>
      </c>
      <c r="AA248" s="3" t="n">
        <v>40</v>
      </c>
      <c r="AB248" s="3" t="n">
        <v>52</v>
      </c>
      <c r="AC248" s="3" t="n">
        <f aca="false">+Z248-AA248-AB248</f>
        <v>18</v>
      </c>
      <c r="AD248" s="3" t="n">
        <v>198</v>
      </c>
      <c r="AE248" s="3" t="n">
        <v>51</v>
      </c>
      <c r="AF248" s="3" t="n">
        <v>49</v>
      </c>
      <c r="AG248" s="3" t="n">
        <v>24</v>
      </c>
      <c r="AH248" s="3" t="n">
        <v>20</v>
      </c>
      <c r="AI248" s="3" t="n">
        <v>28</v>
      </c>
      <c r="AJ248" s="3" t="n">
        <f aca="false">+AD248-AE248-AF248-AG248-AH248-AI248</f>
        <v>26</v>
      </c>
      <c r="AK248" s="3" t="n">
        <v>107</v>
      </c>
      <c r="AL248" s="3" t="n">
        <v>97</v>
      </c>
      <c r="AM248" s="3" t="n">
        <v>1</v>
      </c>
      <c r="AN248" s="3" t="n">
        <v>0</v>
      </c>
      <c r="AO248" s="3" t="n">
        <v>1</v>
      </c>
      <c r="AP248" s="3" t="n">
        <f aca="false">+AK248-AL248-AM248-AN248-AO248</f>
        <v>8</v>
      </c>
      <c r="AQ248" s="3" t="n">
        <v>78</v>
      </c>
      <c r="AR248" s="3" t="n">
        <v>60</v>
      </c>
      <c r="AS248" s="3" t="n">
        <v>1</v>
      </c>
      <c r="AT248" s="3" t="n">
        <f aca="false">+AQ248-AR248-AS248</f>
        <v>17</v>
      </c>
      <c r="AU248" s="3" t="n">
        <v>2</v>
      </c>
    </row>
    <row r="249" customFormat="false" ht="12.75" hidden="false" customHeight="false" outlineLevel="0" collapsed="false">
      <c r="A249" s="22" t="s">
        <v>520</v>
      </c>
      <c r="B249" s="22" t="s">
        <v>521</v>
      </c>
      <c r="C249" s="3" t="n">
        <v>8882</v>
      </c>
      <c r="D249" s="3" t="n">
        <v>8181</v>
      </c>
      <c r="E249" s="3" t="n">
        <v>8147</v>
      </c>
      <c r="F249" s="3" t="n">
        <v>7955</v>
      </c>
      <c r="G249" s="3" t="n">
        <v>73</v>
      </c>
      <c r="H249" s="3" t="n">
        <v>42</v>
      </c>
      <c r="I249" s="3" t="n">
        <v>20</v>
      </c>
      <c r="J249" s="3" t="n">
        <v>35</v>
      </c>
      <c r="K249" s="3" t="n">
        <v>7</v>
      </c>
      <c r="L249" s="3" t="n">
        <v>3</v>
      </c>
      <c r="M249" s="3" t="n">
        <v>6</v>
      </c>
      <c r="N249" s="3" t="n">
        <f aca="false">+E249-F249-G249-H249-I249-J249-K249-L249-M249</f>
        <v>6</v>
      </c>
      <c r="O249" s="3" t="n">
        <v>34</v>
      </c>
      <c r="P249" s="3" t="n">
        <v>2</v>
      </c>
      <c r="Q249" s="3" t="n">
        <v>9</v>
      </c>
      <c r="R249" s="3" t="n">
        <v>9</v>
      </c>
      <c r="S249" s="3" t="n">
        <v>1</v>
      </c>
      <c r="T249" s="3" t="n">
        <f aca="false">+O249-P249-Q249-R249-S249</f>
        <v>13</v>
      </c>
      <c r="U249" s="3" t="n">
        <v>511</v>
      </c>
      <c r="V249" s="3" t="n">
        <v>72</v>
      </c>
      <c r="W249" s="3" t="n">
        <v>47</v>
      </c>
      <c r="X249" s="3" t="n">
        <v>24</v>
      </c>
      <c r="Y249" s="3" t="n">
        <v>1</v>
      </c>
      <c r="Z249" s="3" t="n">
        <v>105</v>
      </c>
      <c r="AA249" s="3" t="n">
        <v>46</v>
      </c>
      <c r="AB249" s="3" t="n">
        <v>52</v>
      </c>
      <c r="AC249" s="3" t="n">
        <f aca="false">+Z249-AA249-AB249</f>
        <v>7</v>
      </c>
      <c r="AD249" s="3" t="n">
        <v>334</v>
      </c>
      <c r="AE249" s="3" t="n">
        <v>94</v>
      </c>
      <c r="AF249" s="3" t="n">
        <v>84</v>
      </c>
      <c r="AG249" s="3" t="n">
        <v>40</v>
      </c>
      <c r="AH249" s="3" t="n">
        <v>29</v>
      </c>
      <c r="AI249" s="3" t="n">
        <v>39</v>
      </c>
      <c r="AJ249" s="3" t="n">
        <f aca="false">+AD249-AE249-AF249-AG249-AH249-AI249</f>
        <v>48</v>
      </c>
      <c r="AK249" s="3" t="n">
        <v>65</v>
      </c>
      <c r="AL249" s="3" t="n">
        <v>36</v>
      </c>
      <c r="AM249" s="3" t="n">
        <v>5</v>
      </c>
      <c r="AN249" s="3" t="n">
        <v>9</v>
      </c>
      <c r="AO249" s="3" t="n">
        <v>5</v>
      </c>
      <c r="AP249" s="3" t="n">
        <f aca="false">+AK249-AL249-AM249-AN249-AO249</f>
        <v>10</v>
      </c>
      <c r="AQ249" s="3" t="n">
        <v>123</v>
      </c>
      <c r="AR249" s="3" t="n">
        <v>99</v>
      </c>
      <c r="AS249" s="3" t="n">
        <v>8</v>
      </c>
      <c r="AT249" s="3" t="n">
        <f aca="false">+AQ249-AR249-AS249</f>
        <v>16</v>
      </c>
      <c r="AU249" s="3" t="n">
        <v>2</v>
      </c>
    </row>
    <row r="250" customFormat="false" ht="12.75" hidden="false" customHeight="false" outlineLevel="0" collapsed="false">
      <c r="A250" s="22" t="s">
        <v>522</v>
      </c>
      <c r="B250" s="22" t="s">
        <v>523</v>
      </c>
      <c r="C250" s="3" t="n">
        <v>4351</v>
      </c>
      <c r="D250" s="3" t="n">
        <v>3989</v>
      </c>
      <c r="E250" s="3" t="n">
        <v>3970</v>
      </c>
      <c r="F250" s="3" t="n">
        <v>3831</v>
      </c>
      <c r="G250" s="3" t="n">
        <v>44</v>
      </c>
      <c r="H250" s="3" t="n">
        <v>35</v>
      </c>
      <c r="I250" s="3" t="n">
        <v>11</v>
      </c>
      <c r="J250" s="3" t="n">
        <v>28</v>
      </c>
      <c r="K250" s="3" t="n">
        <v>6</v>
      </c>
      <c r="L250" s="3" t="n">
        <v>3</v>
      </c>
      <c r="M250" s="3" t="n">
        <v>6</v>
      </c>
      <c r="N250" s="3" t="n">
        <f aca="false">+E250-F250-G250-H250-I250-J250-K250-L250-M250</f>
        <v>6</v>
      </c>
      <c r="O250" s="3" t="n">
        <v>19</v>
      </c>
      <c r="P250" s="3" t="n">
        <v>3</v>
      </c>
      <c r="Q250" s="3" t="n">
        <v>4</v>
      </c>
      <c r="R250" s="3" t="n">
        <v>5</v>
      </c>
      <c r="S250" s="3" t="n">
        <v>1</v>
      </c>
      <c r="T250" s="3" t="n">
        <f aca="false">+O250-P250-Q250-R250-S250</f>
        <v>6</v>
      </c>
      <c r="U250" s="3" t="n">
        <v>235</v>
      </c>
      <c r="V250" s="3" t="n">
        <v>26</v>
      </c>
      <c r="W250" s="3" t="n">
        <v>11</v>
      </c>
      <c r="X250" s="3" t="n">
        <v>13</v>
      </c>
      <c r="Y250" s="3" t="n">
        <v>2</v>
      </c>
      <c r="Z250" s="3" t="n">
        <v>75</v>
      </c>
      <c r="AA250" s="3" t="n">
        <v>29</v>
      </c>
      <c r="AB250" s="3" t="n">
        <v>40</v>
      </c>
      <c r="AC250" s="3" t="n">
        <f aca="false">+Z250-AA250-AB250</f>
        <v>6</v>
      </c>
      <c r="AD250" s="3" t="n">
        <v>134</v>
      </c>
      <c r="AE250" s="3" t="n">
        <v>44</v>
      </c>
      <c r="AF250" s="3" t="n">
        <v>29</v>
      </c>
      <c r="AG250" s="3" t="n">
        <v>14</v>
      </c>
      <c r="AH250" s="3" t="n">
        <v>13</v>
      </c>
      <c r="AI250" s="3" t="n">
        <v>13</v>
      </c>
      <c r="AJ250" s="3" t="n">
        <f aca="false">+AD250-AE250-AF250-AG250-AH250-AI250</f>
        <v>21</v>
      </c>
      <c r="AK250" s="3" t="n">
        <v>33</v>
      </c>
      <c r="AL250" s="3" t="n">
        <v>13</v>
      </c>
      <c r="AM250" s="3" t="n">
        <v>2</v>
      </c>
      <c r="AN250" s="3" t="n">
        <v>11</v>
      </c>
      <c r="AO250" s="3" t="n">
        <v>0</v>
      </c>
      <c r="AP250" s="3" t="n">
        <f aca="false">+AK250-AL250-AM250-AN250-AO250</f>
        <v>7</v>
      </c>
      <c r="AQ250" s="3" t="n">
        <v>94</v>
      </c>
      <c r="AR250" s="3" t="n">
        <v>80</v>
      </c>
      <c r="AS250" s="3" t="n">
        <v>1</v>
      </c>
      <c r="AT250" s="3" t="n">
        <f aca="false">+AQ250-AR250-AS250</f>
        <v>13</v>
      </c>
      <c r="AU250" s="3" t="n">
        <v>0</v>
      </c>
    </row>
    <row r="251" customFormat="false" ht="12.75" hidden="false" customHeight="false" outlineLevel="0" collapsed="false">
      <c r="A251" s="22" t="s">
        <v>524</v>
      </c>
      <c r="B251" s="22" t="s">
        <v>525</v>
      </c>
      <c r="C251" s="3" t="n">
        <v>16673</v>
      </c>
      <c r="D251" s="3" t="n">
        <v>14809</v>
      </c>
      <c r="E251" s="3" t="n">
        <v>14701</v>
      </c>
      <c r="F251" s="3" t="n">
        <v>14010</v>
      </c>
      <c r="G251" s="3" t="n">
        <v>201</v>
      </c>
      <c r="H251" s="3" t="n">
        <v>172</v>
      </c>
      <c r="I251" s="3" t="n">
        <v>64</v>
      </c>
      <c r="J251" s="3" t="n">
        <v>102</v>
      </c>
      <c r="K251" s="3" t="n">
        <v>63</v>
      </c>
      <c r="L251" s="3" t="n">
        <v>22</v>
      </c>
      <c r="M251" s="3" t="n">
        <v>21</v>
      </c>
      <c r="N251" s="3" t="n">
        <f aca="false">+E251-F251-G251-H251-I251-J251-K251-L251-M251</f>
        <v>46</v>
      </c>
      <c r="O251" s="3" t="n">
        <v>108</v>
      </c>
      <c r="P251" s="3" t="n">
        <v>8</v>
      </c>
      <c r="Q251" s="3" t="n">
        <v>5</v>
      </c>
      <c r="R251" s="3" t="n">
        <v>45</v>
      </c>
      <c r="S251" s="3" t="n">
        <v>9</v>
      </c>
      <c r="T251" s="3" t="n">
        <f aca="false">+O251-P251-Q251-R251-S251</f>
        <v>41</v>
      </c>
      <c r="U251" s="3" t="n">
        <v>1322</v>
      </c>
      <c r="V251" s="3" t="n">
        <v>242</v>
      </c>
      <c r="W251" s="3" t="n">
        <v>135</v>
      </c>
      <c r="X251" s="3" t="n">
        <v>96</v>
      </c>
      <c r="Y251" s="3" t="n">
        <v>11</v>
      </c>
      <c r="Z251" s="3" t="n">
        <v>297</v>
      </c>
      <c r="AA251" s="3" t="n">
        <v>141</v>
      </c>
      <c r="AB251" s="3" t="n">
        <v>108</v>
      </c>
      <c r="AC251" s="3" t="n">
        <f aca="false">+Z251-AA251-AB251</f>
        <v>48</v>
      </c>
      <c r="AD251" s="3" t="n">
        <v>783</v>
      </c>
      <c r="AE251" s="3" t="n">
        <v>240</v>
      </c>
      <c r="AF251" s="3" t="n">
        <v>132</v>
      </c>
      <c r="AG251" s="3" t="n">
        <v>93</v>
      </c>
      <c r="AH251" s="3" t="n">
        <v>92</v>
      </c>
      <c r="AI251" s="3" t="n">
        <v>106</v>
      </c>
      <c r="AJ251" s="3" t="n">
        <f aca="false">+AD251-AE251-AF251-AG251-AH251-AI251</f>
        <v>120</v>
      </c>
      <c r="AK251" s="3" t="n">
        <v>222</v>
      </c>
      <c r="AL251" s="3" t="n">
        <v>127</v>
      </c>
      <c r="AM251" s="3" t="n">
        <v>23</v>
      </c>
      <c r="AN251" s="3" t="n">
        <v>18</v>
      </c>
      <c r="AO251" s="3" t="n">
        <v>14</v>
      </c>
      <c r="AP251" s="3" t="n">
        <f aca="false">+AK251-AL251-AM251-AN251-AO251</f>
        <v>40</v>
      </c>
      <c r="AQ251" s="3" t="n">
        <v>313</v>
      </c>
      <c r="AR251" s="3" t="n">
        <v>231</v>
      </c>
      <c r="AS251" s="3" t="n">
        <v>5</v>
      </c>
      <c r="AT251" s="3" t="n">
        <f aca="false">+AQ251-AR251-AS251</f>
        <v>77</v>
      </c>
      <c r="AU251" s="3" t="n">
        <v>7</v>
      </c>
    </row>
    <row r="252" customFormat="false" ht="12.75" hidden="false" customHeight="false" outlineLevel="0" collapsed="false">
      <c r="A252" s="22" t="s">
        <v>526</v>
      </c>
      <c r="B252" s="22" t="s">
        <v>527</v>
      </c>
      <c r="C252" s="3" t="n">
        <v>7509</v>
      </c>
      <c r="D252" s="3" t="n">
        <v>6740</v>
      </c>
      <c r="E252" s="3" t="n">
        <v>6691</v>
      </c>
      <c r="F252" s="3" t="n">
        <v>6361</v>
      </c>
      <c r="G252" s="3" t="n">
        <v>95</v>
      </c>
      <c r="H252" s="3" t="n">
        <v>95</v>
      </c>
      <c r="I252" s="3" t="n">
        <v>26</v>
      </c>
      <c r="J252" s="3" t="n">
        <v>47</v>
      </c>
      <c r="K252" s="3" t="n">
        <v>25</v>
      </c>
      <c r="L252" s="3" t="n">
        <v>11</v>
      </c>
      <c r="M252" s="3" t="n">
        <v>10</v>
      </c>
      <c r="N252" s="3" t="n">
        <f aca="false">+E252-F252-G252-H252-I252-J252-K252-L252-M252</f>
        <v>21</v>
      </c>
      <c r="O252" s="3" t="n">
        <v>49</v>
      </c>
      <c r="P252" s="3" t="n">
        <v>4</v>
      </c>
      <c r="Q252" s="3" t="n">
        <v>2</v>
      </c>
      <c r="R252" s="3" t="n">
        <v>20</v>
      </c>
      <c r="S252" s="3" t="n">
        <v>5</v>
      </c>
      <c r="T252" s="3" t="n">
        <f aca="false">+O252-P252-Q252-R252-S252</f>
        <v>18</v>
      </c>
      <c r="U252" s="3" t="n">
        <v>542</v>
      </c>
      <c r="V252" s="3" t="n">
        <v>106</v>
      </c>
      <c r="W252" s="3" t="n">
        <v>58</v>
      </c>
      <c r="X252" s="3" t="n">
        <v>42</v>
      </c>
      <c r="Y252" s="3" t="n">
        <v>6</v>
      </c>
      <c r="Z252" s="3" t="n">
        <v>138</v>
      </c>
      <c r="AA252" s="3" t="n">
        <v>58</v>
      </c>
      <c r="AB252" s="3" t="n">
        <v>56</v>
      </c>
      <c r="AC252" s="3" t="n">
        <f aca="false">+Z252-AA252-AB252</f>
        <v>24</v>
      </c>
      <c r="AD252" s="3" t="n">
        <v>298</v>
      </c>
      <c r="AE252" s="3" t="n">
        <v>97</v>
      </c>
      <c r="AF252" s="3" t="n">
        <v>38</v>
      </c>
      <c r="AG252" s="3" t="n">
        <v>29</v>
      </c>
      <c r="AH252" s="3" t="n">
        <v>37</v>
      </c>
      <c r="AI252" s="3" t="n">
        <v>54</v>
      </c>
      <c r="AJ252" s="3" t="n">
        <f aca="false">+AD252-AE252-AF252-AG252-AH252-AI252</f>
        <v>43</v>
      </c>
      <c r="AK252" s="3" t="n">
        <v>75</v>
      </c>
      <c r="AL252" s="3" t="n">
        <v>40</v>
      </c>
      <c r="AM252" s="3" t="n">
        <v>6</v>
      </c>
      <c r="AN252" s="3" t="n">
        <v>5</v>
      </c>
      <c r="AO252" s="3" t="n">
        <v>4</v>
      </c>
      <c r="AP252" s="3" t="n">
        <f aca="false">+AK252-AL252-AM252-AN252-AO252</f>
        <v>20</v>
      </c>
      <c r="AQ252" s="3" t="n">
        <v>147</v>
      </c>
      <c r="AR252" s="3" t="n">
        <v>105</v>
      </c>
      <c r="AS252" s="3" t="n">
        <v>2</v>
      </c>
      <c r="AT252" s="3" t="n">
        <f aca="false">+AQ252-AR252-AS252</f>
        <v>40</v>
      </c>
      <c r="AU252" s="3" t="n">
        <v>5</v>
      </c>
    </row>
    <row r="253" customFormat="false" ht="12.75" hidden="false" customHeight="false" outlineLevel="0" collapsed="false">
      <c r="A253" s="22" t="s">
        <v>528</v>
      </c>
      <c r="B253" s="22" t="s">
        <v>529</v>
      </c>
      <c r="C253" s="3" t="n">
        <v>5394</v>
      </c>
      <c r="D253" s="3" t="n">
        <v>4656</v>
      </c>
      <c r="E253" s="3" t="n">
        <v>4610</v>
      </c>
      <c r="F253" s="3" t="n">
        <v>4337</v>
      </c>
      <c r="G253" s="3" t="n">
        <v>74</v>
      </c>
      <c r="H253" s="3" t="n">
        <v>60</v>
      </c>
      <c r="I253" s="3" t="n">
        <v>31</v>
      </c>
      <c r="J253" s="3" t="n">
        <v>46</v>
      </c>
      <c r="K253" s="3" t="n">
        <v>28</v>
      </c>
      <c r="L253" s="3" t="n">
        <v>6</v>
      </c>
      <c r="M253" s="3" t="n">
        <v>8</v>
      </c>
      <c r="N253" s="3" t="n">
        <f aca="false">+E253-F253-G253-H253-I253-J253-K253-L253-M253</f>
        <v>20</v>
      </c>
      <c r="O253" s="3" t="n">
        <v>46</v>
      </c>
      <c r="P253" s="3" t="n">
        <v>1</v>
      </c>
      <c r="Q253" s="3" t="n">
        <v>2</v>
      </c>
      <c r="R253" s="3" t="n">
        <v>21</v>
      </c>
      <c r="S253" s="3" t="n">
        <v>4</v>
      </c>
      <c r="T253" s="3" t="n">
        <f aca="false">+O253-P253-Q253-R253-S253</f>
        <v>18</v>
      </c>
      <c r="U253" s="3" t="n">
        <v>525</v>
      </c>
      <c r="V253" s="3" t="n">
        <v>95</v>
      </c>
      <c r="W253" s="3" t="n">
        <v>52</v>
      </c>
      <c r="X253" s="3" t="n">
        <v>40</v>
      </c>
      <c r="Y253" s="3" t="n">
        <v>3</v>
      </c>
      <c r="Z253" s="3" t="n">
        <v>104</v>
      </c>
      <c r="AA253" s="3" t="n">
        <v>51</v>
      </c>
      <c r="AB253" s="3" t="n">
        <v>39</v>
      </c>
      <c r="AC253" s="3" t="n">
        <f aca="false">+Z253-AA253-AB253</f>
        <v>14</v>
      </c>
      <c r="AD253" s="3" t="n">
        <v>326</v>
      </c>
      <c r="AE253" s="3" t="n">
        <v>98</v>
      </c>
      <c r="AF253" s="3" t="n">
        <v>61</v>
      </c>
      <c r="AG253" s="3" t="n">
        <v>42</v>
      </c>
      <c r="AH253" s="3" t="n">
        <v>42</v>
      </c>
      <c r="AI253" s="3" t="n">
        <v>30</v>
      </c>
      <c r="AJ253" s="3" t="n">
        <f aca="false">+AD253-AE253-AF253-AG253-AH253-AI253</f>
        <v>53</v>
      </c>
      <c r="AK253" s="3" t="n">
        <v>105</v>
      </c>
      <c r="AL253" s="3" t="n">
        <v>65</v>
      </c>
      <c r="AM253" s="3" t="n">
        <v>9</v>
      </c>
      <c r="AN253" s="3" t="n">
        <v>10</v>
      </c>
      <c r="AO253" s="3" t="n">
        <v>5</v>
      </c>
      <c r="AP253" s="3" t="n">
        <f aca="false">+AK253-AL253-AM253-AN253-AO253</f>
        <v>16</v>
      </c>
      <c r="AQ253" s="3" t="n">
        <v>107</v>
      </c>
      <c r="AR253" s="3" t="n">
        <v>80</v>
      </c>
      <c r="AS253" s="3" t="n">
        <v>1</v>
      </c>
      <c r="AT253" s="3" t="n">
        <f aca="false">+AQ253-AR253-AS253</f>
        <v>26</v>
      </c>
      <c r="AU253" s="3" t="n">
        <v>1</v>
      </c>
    </row>
    <row r="254" customFormat="false" ht="12.75" hidden="false" customHeight="false" outlineLevel="0" collapsed="false">
      <c r="A254" s="22" t="s">
        <v>530</v>
      </c>
      <c r="B254" s="22" t="s">
        <v>531</v>
      </c>
      <c r="C254" s="3" t="n">
        <v>3770</v>
      </c>
      <c r="D254" s="3" t="n">
        <v>3413</v>
      </c>
      <c r="E254" s="3" t="n">
        <v>3400</v>
      </c>
      <c r="F254" s="3" t="n">
        <v>3312</v>
      </c>
      <c r="G254" s="3" t="n">
        <v>32</v>
      </c>
      <c r="H254" s="3" t="n">
        <v>17</v>
      </c>
      <c r="I254" s="3" t="n">
        <v>7</v>
      </c>
      <c r="J254" s="3" t="n">
        <v>9</v>
      </c>
      <c r="K254" s="3" t="n">
        <v>10</v>
      </c>
      <c r="L254" s="3" t="n">
        <v>5</v>
      </c>
      <c r="M254" s="3" t="n">
        <v>3</v>
      </c>
      <c r="N254" s="3" t="n">
        <f aca="false">+E254-F254-G254-H254-I254-J254-K254-L254-M254</f>
        <v>5</v>
      </c>
      <c r="O254" s="3" t="n">
        <v>13</v>
      </c>
      <c r="P254" s="3" t="n">
        <v>3</v>
      </c>
      <c r="Q254" s="3" t="n">
        <v>1</v>
      </c>
      <c r="R254" s="3" t="n">
        <v>4</v>
      </c>
      <c r="S254" s="3" t="n">
        <v>0</v>
      </c>
      <c r="T254" s="3" t="n">
        <f aca="false">+O254-P254-Q254-R254-S254</f>
        <v>5</v>
      </c>
      <c r="U254" s="3" t="n">
        <v>255</v>
      </c>
      <c r="V254" s="3" t="n">
        <v>41</v>
      </c>
      <c r="W254" s="3" t="n">
        <v>25</v>
      </c>
      <c r="X254" s="3" t="n">
        <v>14</v>
      </c>
      <c r="Y254" s="3" t="n">
        <v>2</v>
      </c>
      <c r="Z254" s="3" t="n">
        <v>55</v>
      </c>
      <c r="AA254" s="3" t="n">
        <v>32</v>
      </c>
      <c r="AB254" s="3" t="n">
        <v>13</v>
      </c>
      <c r="AC254" s="3" t="n">
        <f aca="false">+Z254-AA254-AB254</f>
        <v>10</v>
      </c>
      <c r="AD254" s="3" t="n">
        <v>159</v>
      </c>
      <c r="AE254" s="3" t="n">
        <v>45</v>
      </c>
      <c r="AF254" s="3" t="n">
        <v>33</v>
      </c>
      <c r="AG254" s="3" t="n">
        <v>22</v>
      </c>
      <c r="AH254" s="3" t="n">
        <v>13</v>
      </c>
      <c r="AI254" s="3" t="n">
        <v>22</v>
      </c>
      <c r="AJ254" s="3" t="n">
        <f aca="false">+AD254-AE254-AF254-AG254-AH254-AI254</f>
        <v>24</v>
      </c>
      <c r="AK254" s="3" t="n">
        <v>42</v>
      </c>
      <c r="AL254" s="3" t="n">
        <v>22</v>
      </c>
      <c r="AM254" s="3" t="n">
        <v>8</v>
      </c>
      <c r="AN254" s="3" t="n">
        <v>3</v>
      </c>
      <c r="AO254" s="3" t="n">
        <v>5</v>
      </c>
      <c r="AP254" s="3" t="n">
        <f aca="false">+AK254-AL254-AM254-AN254-AO254</f>
        <v>4</v>
      </c>
      <c r="AQ254" s="3" t="n">
        <v>59</v>
      </c>
      <c r="AR254" s="3" t="n">
        <v>46</v>
      </c>
      <c r="AS254" s="3" t="n">
        <v>2</v>
      </c>
      <c r="AT254" s="3" t="n">
        <f aca="false">+AQ254-AR254-AS254</f>
        <v>11</v>
      </c>
      <c r="AU254" s="3" t="n">
        <v>1</v>
      </c>
    </row>
    <row r="255" customFormat="false" ht="12.75" hidden="false" customHeight="false" outlineLevel="0" collapsed="false">
      <c r="A255" s="22" t="s">
        <v>532</v>
      </c>
      <c r="B255" s="22" t="s">
        <v>533</v>
      </c>
      <c r="C255" s="3" t="n">
        <v>33052</v>
      </c>
      <c r="D255" s="3" t="n">
        <v>30222</v>
      </c>
      <c r="E255" s="3" t="n">
        <v>30096</v>
      </c>
      <c r="F255" s="3" t="n">
        <v>29441</v>
      </c>
      <c r="G255" s="3" t="n">
        <v>236</v>
      </c>
      <c r="H255" s="3" t="n">
        <v>124</v>
      </c>
      <c r="I255" s="3" t="n">
        <v>122</v>
      </c>
      <c r="J255" s="3" t="n">
        <v>64</v>
      </c>
      <c r="K255" s="3" t="n">
        <v>41</v>
      </c>
      <c r="L255" s="3" t="n">
        <v>14</v>
      </c>
      <c r="M255" s="3" t="n">
        <v>17</v>
      </c>
      <c r="N255" s="3" t="n">
        <f aca="false">+E255-F255-G255-H255-I255-J255-K255-L255-M255</f>
        <v>37</v>
      </c>
      <c r="O255" s="3" t="n">
        <v>126</v>
      </c>
      <c r="P255" s="3" t="n">
        <v>12</v>
      </c>
      <c r="Q255" s="3" t="n">
        <v>25</v>
      </c>
      <c r="R255" s="3" t="n">
        <v>46</v>
      </c>
      <c r="S255" s="3" t="n">
        <v>10</v>
      </c>
      <c r="T255" s="3" t="n">
        <f aca="false">+O255-P255-Q255-R255-S255</f>
        <v>33</v>
      </c>
      <c r="U255" s="3" t="n">
        <v>1670</v>
      </c>
      <c r="V255" s="3" t="n">
        <v>162</v>
      </c>
      <c r="W255" s="3" t="n">
        <v>86</v>
      </c>
      <c r="X255" s="3" t="n">
        <v>69</v>
      </c>
      <c r="Y255" s="3" t="n">
        <v>7</v>
      </c>
      <c r="Z255" s="3" t="n">
        <v>515</v>
      </c>
      <c r="AA255" s="3" t="n">
        <v>155</v>
      </c>
      <c r="AB255" s="3" t="n">
        <v>313</v>
      </c>
      <c r="AC255" s="3" t="n">
        <f aca="false">+Z255-AA255-AB255</f>
        <v>47</v>
      </c>
      <c r="AD255" s="3" t="n">
        <v>993</v>
      </c>
      <c r="AE255" s="3" t="n">
        <v>206</v>
      </c>
      <c r="AF255" s="3" t="n">
        <v>317</v>
      </c>
      <c r="AG255" s="3" t="n">
        <v>144</v>
      </c>
      <c r="AH255" s="3" t="n">
        <v>82</v>
      </c>
      <c r="AI255" s="3" t="n">
        <v>74</v>
      </c>
      <c r="AJ255" s="3" t="n">
        <f aca="false">+AD255-AE255-AF255-AG255-AH255-AI255</f>
        <v>170</v>
      </c>
      <c r="AK255" s="3" t="n">
        <v>461</v>
      </c>
      <c r="AL255" s="3" t="n">
        <v>309</v>
      </c>
      <c r="AM255" s="3" t="n">
        <v>13</v>
      </c>
      <c r="AN255" s="3" t="n">
        <v>72</v>
      </c>
      <c r="AO255" s="3" t="n">
        <v>12</v>
      </c>
      <c r="AP255" s="3" t="n">
        <f aca="false">+AK255-AL255-AM255-AN255-AO255</f>
        <v>55</v>
      </c>
      <c r="AQ255" s="3" t="n">
        <v>682</v>
      </c>
      <c r="AR255" s="3" t="n">
        <v>555</v>
      </c>
      <c r="AS255" s="3" t="n">
        <v>45</v>
      </c>
      <c r="AT255" s="3" t="n">
        <f aca="false">+AQ255-AR255-AS255</f>
        <v>82</v>
      </c>
      <c r="AU255" s="3" t="n">
        <v>17</v>
      </c>
    </row>
    <row r="256" customFormat="false" ht="12.75" hidden="false" customHeight="false" outlineLevel="0" collapsed="false">
      <c r="A256" s="22" t="s">
        <v>534</v>
      </c>
      <c r="B256" s="22" t="s">
        <v>535</v>
      </c>
      <c r="C256" s="3" t="n">
        <v>20669</v>
      </c>
      <c r="D256" s="3" t="n">
        <v>18751</v>
      </c>
      <c r="E256" s="3" t="n">
        <v>18663</v>
      </c>
      <c r="F256" s="3" t="n">
        <v>18230</v>
      </c>
      <c r="G256" s="3" t="n">
        <v>156</v>
      </c>
      <c r="H256" s="3" t="n">
        <v>67</v>
      </c>
      <c r="I256" s="3" t="n">
        <v>83</v>
      </c>
      <c r="J256" s="3" t="n">
        <v>46</v>
      </c>
      <c r="K256" s="3" t="n">
        <v>30</v>
      </c>
      <c r="L256" s="3" t="n">
        <v>10</v>
      </c>
      <c r="M256" s="3" t="n">
        <v>12</v>
      </c>
      <c r="N256" s="3" t="n">
        <f aca="false">+E256-F256-G256-H256-I256-J256-K256-L256-M256</f>
        <v>29</v>
      </c>
      <c r="O256" s="3" t="n">
        <v>88</v>
      </c>
      <c r="P256" s="3" t="n">
        <v>7</v>
      </c>
      <c r="Q256" s="3" t="n">
        <v>21</v>
      </c>
      <c r="R256" s="3" t="n">
        <v>25</v>
      </c>
      <c r="S256" s="3" t="n">
        <v>9</v>
      </c>
      <c r="T256" s="3" t="n">
        <f aca="false">+O256-P256-Q256-R256-S256</f>
        <v>26</v>
      </c>
      <c r="U256" s="3" t="n">
        <v>1205</v>
      </c>
      <c r="V256" s="3" t="n">
        <v>132</v>
      </c>
      <c r="W256" s="3" t="n">
        <v>72</v>
      </c>
      <c r="X256" s="3" t="n">
        <v>54</v>
      </c>
      <c r="Y256" s="3" t="n">
        <v>6</v>
      </c>
      <c r="Z256" s="3" t="n">
        <v>372</v>
      </c>
      <c r="AA256" s="3" t="n">
        <v>126</v>
      </c>
      <c r="AB256" s="3" t="n">
        <v>212</v>
      </c>
      <c r="AC256" s="3" t="n">
        <f aca="false">+Z256-AA256-AB256</f>
        <v>34</v>
      </c>
      <c r="AD256" s="3" t="n">
        <v>701</v>
      </c>
      <c r="AE256" s="3" t="n">
        <v>157</v>
      </c>
      <c r="AF256" s="3" t="n">
        <v>222</v>
      </c>
      <c r="AG256" s="3" t="n">
        <v>93</v>
      </c>
      <c r="AH256" s="3" t="n">
        <v>68</v>
      </c>
      <c r="AI256" s="3" t="n">
        <v>57</v>
      </c>
      <c r="AJ256" s="3" t="n">
        <f aca="false">+AD256-AE256-AF256-AG256-AH256-AI256</f>
        <v>104</v>
      </c>
      <c r="AK256" s="3" t="n">
        <v>278</v>
      </c>
      <c r="AL256" s="3" t="n">
        <v>192</v>
      </c>
      <c r="AM256" s="3" t="n">
        <v>12</v>
      </c>
      <c r="AN256" s="3" t="n">
        <v>38</v>
      </c>
      <c r="AO256" s="3" t="n">
        <v>9</v>
      </c>
      <c r="AP256" s="3" t="n">
        <f aca="false">+AK256-AL256-AM256-AN256-AO256</f>
        <v>27</v>
      </c>
      <c r="AQ256" s="3" t="n">
        <v>429</v>
      </c>
      <c r="AR256" s="3" t="n">
        <v>352</v>
      </c>
      <c r="AS256" s="3" t="n">
        <v>31</v>
      </c>
      <c r="AT256" s="3" t="n">
        <f aca="false">+AQ256-AR256-AS256</f>
        <v>46</v>
      </c>
      <c r="AU256" s="3" t="n">
        <v>6</v>
      </c>
    </row>
    <row r="257" customFormat="false" ht="12.75" hidden="false" customHeight="false" outlineLevel="0" collapsed="false">
      <c r="A257" s="22" t="s">
        <v>536</v>
      </c>
      <c r="B257" s="22" t="s">
        <v>537</v>
      </c>
      <c r="C257" s="3" t="n">
        <v>9315</v>
      </c>
      <c r="D257" s="3" t="n">
        <v>8442</v>
      </c>
      <c r="E257" s="3" t="n">
        <v>8412</v>
      </c>
      <c r="F257" s="3" t="n">
        <v>8242</v>
      </c>
      <c r="G257" s="3" t="n">
        <v>54</v>
      </c>
      <c r="H257" s="3" t="n">
        <v>32</v>
      </c>
      <c r="I257" s="3" t="n">
        <v>27</v>
      </c>
      <c r="J257" s="3" t="n">
        <v>15</v>
      </c>
      <c r="K257" s="3" t="n">
        <v>19</v>
      </c>
      <c r="L257" s="3" t="n">
        <v>4</v>
      </c>
      <c r="M257" s="3" t="n">
        <v>6</v>
      </c>
      <c r="N257" s="3" t="n">
        <f aca="false">+E257-F257-G257-H257-I257-J257-K257-L257-M257</f>
        <v>13</v>
      </c>
      <c r="O257" s="3" t="n">
        <v>30</v>
      </c>
      <c r="P257" s="3" t="n">
        <v>4</v>
      </c>
      <c r="Q257" s="3" t="n">
        <v>5</v>
      </c>
      <c r="R257" s="3" t="n">
        <v>9</v>
      </c>
      <c r="S257" s="3" t="n">
        <v>2</v>
      </c>
      <c r="T257" s="3" t="n">
        <f aca="false">+O257-P257-Q257-R257-S257</f>
        <v>10</v>
      </c>
      <c r="U257" s="3" t="n">
        <v>580</v>
      </c>
      <c r="V257" s="3" t="n">
        <v>72</v>
      </c>
      <c r="W257" s="3" t="n">
        <v>42</v>
      </c>
      <c r="X257" s="3" t="n">
        <v>29</v>
      </c>
      <c r="Y257" s="3" t="n">
        <v>1</v>
      </c>
      <c r="Z257" s="3" t="n">
        <v>190</v>
      </c>
      <c r="AA257" s="3" t="n">
        <v>79</v>
      </c>
      <c r="AB257" s="3" t="n">
        <v>99</v>
      </c>
      <c r="AC257" s="3" t="n">
        <f aca="false">+Z257-AA257-AB257</f>
        <v>12</v>
      </c>
      <c r="AD257" s="3" t="n">
        <v>318</v>
      </c>
      <c r="AE257" s="3" t="n">
        <v>78</v>
      </c>
      <c r="AF257" s="3" t="n">
        <v>106</v>
      </c>
      <c r="AG257" s="3" t="n">
        <v>33</v>
      </c>
      <c r="AH257" s="3" t="n">
        <v>30</v>
      </c>
      <c r="AI257" s="3" t="n">
        <v>27</v>
      </c>
      <c r="AJ257" s="3" t="n">
        <f aca="false">+AD257-AE257-AF257-AG257-AH257-AI257</f>
        <v>44</v>
      </c>
      <c r="AK257" s="3" t="n">
        <v>80</v>
      </c>
      <c r="AL257" s="3" t="n">
        <v>44</v>
      </c>
      <c r="AM257" s="3" t="n">
        <v>5</v>
      </c>
      <c r="AN257" s="3" t="n">
        <v>17</v>
      </c>
      <c r="AO257" s="3" t="n">
        <v>1</v>
      </c>
      <c r="AP257" s="3" t="n">
        <f aca="false">+AK257-AL257-AM257-AN257-AO257</f>
        <v>13</v>
      </c>
      <c r="AQ257" s="3" t="n">
        <v>211</v>
      </c>
      <c r="AR257" s="3" t="n">
        <v>170</v>
      </c>
      <c r="AS257" s="3" t="n">
        <v>18</v>
      </c>
      <c r="AT257" s="3" t="n">
        <f aca="false">+AQ257-AR257-AS257</f>
        <v>23</v>
      </c>
      <c r="AU257" s="3" t="n">
        <v>2</v>
      </c>
    </row>
    <row r="258" customFormat="false" ht="12.75" hidden="false" customHeight="false" outlineLevel="0" collapsed="false">
      <c r="A258" s="22" t="s">
        <v>538</v>
      </c>
      <c r="B258" s="22" t="s">
        <v>539</v>
      </c>
      <c r="C258" s="3" t="n">
        <v>5032</v>
      </c>
      <c r="D258" s="3" t="n">
        <v>4485</v>
      </c>
      <c r="E258" s="3" t="n">
        <v>4454</v>
      </c>
      <c r="F258" s="3" t="n">
        <v>4319</v>
      </c>
      <c r="G258" s="3" t="n">
        <v>55</v>
      </c>
      <c r="H258" s="3" t="n">
        <v>17</v>
      </c>
      <c r="I258" s="3" t="n">
        <v>24</v>
      </c>
      <c r="J258" s="3" t="n">
        <v>12</v>
      </c>
      <c r="K258" s="3" t="n">
        <v>7</v>
      </c>
      <c r="L258" s="3" t="n">
        <v>4</v>
      </c>
      <c r="M258" s="3" t="n">
        <v>4</v>
      </c>
      <c r="N258" s="3" t="n">
        <f aca="false">+E258-F258-G258-H258-I258-J258-K258-L258-M258</f>
        <v>12</v>
      </c>
      <c r="O258" s="3" t="n">
        <v>31</v>
      </c>
      <c r="P258" s="3" t="n">
        <v>1</v>
      </c>
      <c r="Q258" s="3" t="n">
        <v>9</v>
      </c>
      <c r="R258" s="3" t="n">
        <v>7</v>
      </c>
      <c r="S258" s="3" t="n">
        <v>3</v>
      </c>
      <c r="T258" s="3" t="n">
        <f aca="false">+O258-P258-Q258-R258-S258</f>
        <v>11</v>
      </c>
      <c r="U258" s="3" t="n">
        <v>318</v>
      </c>
      <c r="V258" s="3" t="n">
        <v>45</v>
      </c>
      <c r="W258" s="3" t="n">
        <v>27</v>
      </c>
      <c r="X258" s="3" t="n">
        <v>14</v>
      </c>
      <c r="Y258" s="3" t="n">
        <v>4</v>
      </c>
      <c r="Z258" s="3" t="n">
        <v>74</v>
      </c>
      <c r="AA258" s="3" t="n">
        <v>30</v>
      </c>
      <c r="AB258" s="3" t="n">
        <v>30</v>
      </c>
      <c r="AC258" s="3" t="n">
        <f aca="false">+Z258-AA258-AB258</f>
        <v>14</v>
      </c>
      <c r="AD258" s="3" t="n">
        <v>199</v>
      </c>
      <c r="AE258" s="3" t="n">
        <v>46</v>
      </c>
      <c r="AF258" s="3" t="n">
        <v>44</v>
      </c>
      <c r="AG258" s="3" t="n">
        <v>39</v>
      </c>
      <c r="AH258" s="3" t="n">
        <v>17</v>
      </c>
      <c r="AI258" s="3" t="n">
        <v>21</v>
      </c>
      <c r="AJ258" s="3" t="n">
        <f aca="false">+AD258-AE258-AF258-AG258-AH258-AI258</f>
        <v>32</v>
      </c>
      <c r="AK258" s="3" t="n">
        <v>113</v>
      </c>
      <c r="AL258" s="3" t="n">
        <v>76</v>
      </c>
      <c r="AM258" s="3" t="n">
        <v>6</v>
      </c>
      <c r="AN258" s="3" t="n">
        <v>15</v>
      </c>
      <c r="AO258" s="3" t="n">
        <v>8</v>
      </c>
      <c r="AP258" s="3" t="n">
        <f aca="false">+AK258-AL258-AM258-AN258-AO258</f>
        <v>8</v>
      </c>
      <c r="AQ258" s="3" t="n">
        <v>113</v>
      </c>
      <c r="AR258" s="3" t="n">
        <v>100</v>
      </c>
      <c r="AS258" s="3" t="n">
        <v>3</v>
      </c>
      <c r="AT258" s="3" t="n">
        <f aca="false">+AQ258-AR258-AS258</f>
        <v>10</v>
      </c>
      <c r="AU258" s="3" t="n">
        <v>3</v>
      </c>
    </row>
    <row r="259" customFormat="false" ht="12.75" hidden="false" customHeight="false" outlineLevel="0" collapsed="false">
      <c r="A259" s="22" t="s">
        <v>540</v>
      </c>
      <c r="B259" s="22" t="s">
        <v>541</v>
      </c>
      <c r="C259" s="3" t="n">
        <v>6322</v>
      </c>
      <c r="D259" s="3" t="n">
        <v>5824</v>
      </c>
      <c r="E259" s="3" t="n">
        <v>5797</v>
      </c>
      <c r="F259" s="3" t="n">
        <v>5669</v>
      </c>
      <c r="G259" s="3" t="n">
        <v>47</v>
      </c>
      <c r="H259" s="3" t="n">
        <v>18</v>
      </c>
      <c r="I259" s="3" t="n">
        <v>32</v>
      </c>
      <c r="J259" s="3" t="n">
        <v>19</v>
      </c>
      <c r="K259" s="3" t="n">
        <v>4</v>
      </c>
      <c r="L259" s="3" t="n">
        <v>2</v>
      </c>
      <c r="M259" s="3" t="n">
        <v>2</v>
      </c>
      <c r="N259" s="3" t="n">
        <f aca="false">+E259-F259-G259-H259-I259-J259-K259-L259-M259</f>
        <v>4</v>
      </c>
      <c r="O259" s="3" t="n">
        <v>27</v>
      </c>
      <c r="P259" s="3" t="n">
        <v>2</v>
      </c>
      <c r="Q259" s="3" t="n">
        <v>7</v>
      </c>
      <c r="R259" s="3" t="n">
        <v>9</v>
      </c>
      <c r="S259" s="3" t="n">
        <v>4</v>
      </c>
      <c r="T259" s="3" t="n">
        <f aca="false">+O259-P259-Q259-R259-S259</f>
        <v>5</v>
      </c>
      <c r="U259" s="3" t="n">
        <v>307</v>
      </c>
      <c r="V259" s="3" t="n">
        <v>15</v>
      </c>
      <c r="W259" s="3" t="n">
        <v>3</v>
      </c>
      <c r="X259" s="3" t="n">
        <v>11</v>
      </c>
      <c r="Y259" s="3" t="n">
        <v>1</v>
      </c>
      <c r="Z259" s="3" t="n">
        <v>108</v>
      </c>
      <c r="AA259" s="3" t="n">
        <v>17</v>
      </c>
      <c r="AB259" s="3" t="n">
        <v>83</v>
      </c>
      <c r="AC259" s="3" t="n">
        <f aca="false">+Z259-AA259-AB259</f>
        <v>8</v>
      </c>
      <c r="AD259" s="3" t="n">
        <v>184</v>
      </c>
      <c r="AE259" s="3" t="n">
        <v>33</v>
      </c>
      <c r="AF259" s="3" t="n">
        <v>72</v>
      </c>
      <c r="AG259" s="3" t="n">
        <v>21</v>
      </c>
      <c r="AH259" s="3" t="n">
        <v>21</v>
      </c>
      <c r="AI259" s="3" t="n">
        <v>9</v>
      </c>
      <c r="AJ259" s="3" t="n">
        <f aca="false">+AD259-AE259-AF259-AG259-AH259-AI259</f>
        <v>28</v>
      </c>
      <c r="AK259" s="3" t="n">
        <v>85</v>
      </c>
      <c r="AL259" s="3" t="n">
        <v>72</v>
      </c>
      <c r="AM259" s="3" t="n">
        <v>1</v>
      </c>
      <c r="AN259" s="3" t="n">
        <v>6</v>
      </c>
      <c r="AO259" s="3" t="n">
        <v>0</v>
      </c>
      <c r="AP259" s="3" t="n">
        <f aca="false">+AK259-AL259-AM259-AN259-AO259</f>
        <v>6</v>
      </c>
      <c r="AQ259" s="3" t="n">
        <v>105</v>
      </c>
      <c r="AR259" s="3" t="n">
        <v>82</v>
      </c>
      <c r="AS259" s="3" t="n">
        <v>10</v>
      </c>
      <c r="AT259" s="3" t="n">
        <f aca="false">+AQ259-AR259-AS259</f>
        <v>13</v>
      </c>
      <c r="AU259" s="3" t="n">
        <v>1</v>
      </c>
    </row>
    <row r="260" customFormat="false" ht="12.75" hidden="false" customHeight="false" outlineLevel="0" collapsed="false">
      <c r="A260" s="22" t="s">
        <v>542</v>
      </c>
      <c r="B260" s="22" t="s">
        <v>543</v>
      </c>
      <c r="C260" s="3" t="n">
        <v>12383</v>
      </c>
      <c r="D260" s="3" t="n">
        <v>11471</v>
      </c>
      <c r="E260" s="3" t="n">
        <v>11433</v>
      </c>
      <c r="F260" s="3" t="n">
        <v>11211</v>
      </c>
      <c r="G260" s="3" t="n">
        <v>80</v>
      </c>
      <c r="H260" s="3" t="n">
        <v>57</v>
      </c>
      <c r="I260" s="3" t="n">
        <v>39</v>
      </c>
      <c r="J260" s="3" t="n">
        <v>18</v>
      </c>
      <c r="K260" s="3" t="n">
        <v>11</v>
      </c>
      <c r="L260" s="3" t="n">
        <v>4</v>
      </c>
      <c r="M260" s="3" t="n">
        <v>5</v>
      </c>
      <c r="N260" s="3" t="n">
        <f aca="false">+E260-F260-G260-H260-I260-J260-K260-L260-M260</f>
        <v>8</v>
      </c>
      <c r="O260" s="3" t="n">
        <v>38</v>
      </c>
      <c r="P260" s="3" t="n">
        <v>5</v>
      </c>
      <c r="Q260" s="3" t="n">
        <v>4</v>
      </c>
      <c r="R260" s="3" t="n">
        <v>21</v>
      </c>
      <c r="S260" s="3" t="n">
        <v>1</v>
      </c>
      <c r="T260" s="3" t="n">
        <f aca="false">+O260-P260-Q260-R260-S260</f>
        <v>7</v>
      </c>
      <c r="U260" s="3" t="n">
        <v>465</v>
      </c>
      <c r="V260" s="3" t="n">
        <v>30</v>
      </c>
      <c r="W260" s="3" t="n">
        <v>14</v>
      </c>
      <c r="X260" s="3" t="n">
        <v>15</v>
      </c>
      <c r="Y260" s="3" t="n">
        <v>1</v>
      </c>
      <c r="Z260" s="3" t="n">
        <v>143</v>
      </c>
      <c r="AA260" s="3" t="n">
        <v>29</v>
      </c>
      <c r="AB260" s="3" t="n">
        <v>101</v>
      </c>
      <c r="AC260" s="3" t="n">
        <f aca="false">+Z260-AA260-AB260</f>
        <v>13</v>
      </c>
      <c r="AD260" s="3" t="n">
        <v>292</v>
      </c>
      <c r="AE260" s="3" t="n">
        <v>49</v>
      </c>
      <c r="AF260" s="3" t="n">
        <v>95</v>
      </c>
      <c r="AG260" s="3" t="n">
        <v>51</v>
      </c>
      <c r="AH260" s="3" t="n">
        <v>14</v>
      </c>
      <c r="AI260" s="3" t="n">
        <v>17</v>
      </c>
      <c r="AJ260" s="3" t="n">
        <f aca="false">+AD260-AE260-AF260-AG260-AH260-AI260</f>
        <v>66</v>
      </c>
      <c r="AK260" s="3" t="n">
        <v>183</v>
      </c>
      <c r="AL260" s="3" t="n">
        <v>117</v>
      </c>
      <c r="AM260" s="3" t="n">
        <v>1</v>
      </c>
      <c r="AN260" s="3" t="n">
        <v>34</v>
      </c>
      <c r="AO260" s="3" t="n">
        <v>3</v>
      </c>
      <c r="AP260" s="3" t="n">
        <f aca="false">+AK260-AL260-AM260-AN260-AO260</f>
        <v>28</v>
      </c>
      <c r="AQ260" s="3" t="n">
        <v>253</v>
      </c>
      <c r="AR260" s="3" t="n">
        <v>203</v>
      </c>
      <c r="AS260" s="3" t="n">
        <v>14</v>
      </c>
      <c r="AT260" s="3" t="n">
        <f aca="false">+AQ260-AR260-AS260</f>
        <v>36</v>
      </c>
      <c r="AU260" s="3" t="n">
        <v>11</v>
      </c>
    </row>
    <row r="261" customFormat="false" ht="12.75" hidden="false" customHeight="false" outlineLevel="0" collapsed="false">
      <c r="A261" s="22" t="s">
        <v>544</v>
      </c>
      <c r="B261" s="22" t="s">
        <v>545</v>
      </c>
      <c r="C261" s="3" t="n">
        <v>4613</v>
      </c>
      <c r="D261" s="3" t="n">
        <v>4240</v>
      </c>
      <c r="E261" s="3" t="n">
        <v>4228</v>
      </c>
      <c r="F261" s="3" t="n">
        <v>4150</v>
      </c>
      <c r="G261" s="3" t="n">
        <v>36</v>
      </c>
      <c r="H261" s="3" t="n">
        <v>12</v>
      </c>
      <c r="I261" s="3" t="n">
        <v>9</v>
      </c>
      <c r="J261" s="3" t="n">
        <v>8</v>
      </c>
      <c r="K261" s="3" t="n">
        <v>7</v>
      </c>
      <c r="L261" s="3" t="n">
        <v>3</v>
      </c>
      <c r="M261" s="3" t="n">
        <v>0</v>
      </c>
      <c r="N261" s="3" t="n">
        <f aca="false">+E261-F261-G261-H261-I261-J261-K261-L261-M261</f>
        <v>3</v>
      </c>
      <c r="O261" s="3" t="n">
        <v>12</v>
      </c>
      <c r="P261" s="3" t="n">
        <v>1</v>
      </c>
      <c r="Q261" s="3" t="n">
        <v>1</v>
      </c>
      <c r="R261" s="3" t="n">
        <v>8</v>
      </c>
      <c r="S261" s="3" t="n">
        <v>0</v>
      </c>
      <c r="T261" s="3" t="n">
        <f aca="false">+O261-P261-Q261-R261-S261</f>
        <v>2</v>
      </c>
      <c r="U261" s="3" t="n">
        <v>195</v>
      </c>
      <c r="V261" s="3" t="n">
        <v>12</v>
      </c>
      <c r="W261" s="3" t="n">
        <v>3</v>
      </c>
      <c r="X261" s="3" t="n">
        <v>9</v>
      </c>
      <c r="Y261" s="3" t="n">
        <v>0</v>
      </c>
      <c r="Z261" s="3" t="n">
        <v>75</v>
      </c>
      <c r="AA261" s="3" t="n">
        <v>10</v>
      </c>
      <c r="AB261" s="3" t="n">
        <v>61</v>
      </c>
      <c r="AC261" s="3" t="n">
        <f aca="false">+Z261-AA261-AB261</f>
        <v>4</v>
      </c>
      <c r="AD261" s="3" t="n">
        <v>108</v>
      </c>
      <c r="AE261" s="3" t="n">
        <v>12</v>
      </c>
      <c r="AF261" s="3" t="n">
        <v>40</v>
      </c>
      <c r="AG261" s="3" t="n">
        <v>15</v>
      </c>
      <c r="AH261" s="3" t="n">
        <v>7</v>
      </c>
      <c r="AI261" s="3" t="n">
        <v>7</v>
      </c>
      <c r="AJ261" s="3" t="n">
        <f aca="false">+AD261-AE261-AF261-AG261-AH261-AI261</f>
        <v>27</v>
      </c>
      <c r="AK261" s="3" t="n">
        <v>70</v>
      </c>
      <c r="AL261" s="3" t="n">
        <v>48</v>
      </c>
      <c r="AM261" s="3" t="n">
        <v>0</v>
      </c>
      <c r="AN261" s="3" t="n">
        <v>8</v>
      </c>
      <c r="AO261" s="3" t="n">
        <v>0</v>
      </c>
      <c r="AP261" s="3" t="n">
        <f aca="false">+AK261-AL261-AM261-AN261-AO261</f>
        <v>14</v>
      </c>
      <c r="AQ261" s="3" t="n">
        <v>105</v>
      </c>
      <c r="AR261" s="3" t="n">
        <v>89</v>
      </c>
      <c r="AS261" s="3" t="n">
        <v>4</v>
      </c>
      <c r="AT261" s="3" t="n">
        <f aca="false">+AQ261-AR261-AS261</f>
        <v>12</v>
      </c>
      <c r="AU261" s="3" t="n">
        <v>3</v>
      </c>
    </row>
    <row r="262" customFormat="false" ht="12.75" hidden="false" customHeight="false" outlineLevel="0" collapsed="false">
      <c r="A262" s="22" t="s">
        <v>546</v>
      </c>
      <c r="B262" s="22" t="s">
        <v>547</v>
      </c>
      <c r="C262" s="3" t="n">
        <v>4025</v>
      </c>
      <c r="D262" s="3" t="n">
        <v>3685</v>
      </c>
      <c r="E262" s="3" t="n">
        <v>3668</v>
      </c>
      <c r="F262" s="3" t="n">
        <v>3585</v>
      </c>
      <c r="G262" s="3" t="n">
        <v>25</v>
      </c>
      <c r="H262" s="3" t="n">
        <v>28</v>
      </c>
      <c r="I262" s="3" t="n">
        <v>18</v>
      </c>
      <c r="J262" s="3" t="n">
        <v>4</v>
      </c>
      <c r="K262" s="3" t="n">
        <v>1</v>
      </c>
      <c r="L262" s="3" t="n">
        <v>0</v>
      </c>
      <c r="M262" s="3" t="n">
        <v>4</v>
      </c>
      <c r="N262" s="3" t="n">
        <f aca="false">+E262-F262-G262-H262-I262-J262-K262-L262-M262</f>
        <v>3</v>
      </c>
      <c r="O262" s="3" t="n">
        <v>17</v>
      </c>
      <c r="P262" s="3" t="n">
        <v>0</v>
      </c>
      <c r="Q262" s="3" t="n">
        <v>3</v>
      </c>
      <c r="R262" s="3" t="n">
        <v>8</v>
      </c>
      <c r="S262" s="3" t="n">
        <v>1</v>
      </c>
      <c r="T262" s="3" t="n">
        <f aca="false">+O262-P262-Q262-R262-S262</f>
        <v>5</v>
      </c>
      <c r="U262" s="3" t="n">
        <v>166</v>
      </c>
      <c r="V262" s="3" t="n">
        <v>10</v>
      </c>
      <c r="W262" s="3" t="n">
        <v>4</v>
      </c>
      <c r="X262" s="3" t="n">
        <v>5</v>
      </c>
      <c r="Y262" s="3" t="n">
        <v>1</v>
      </c>
      <c r="Z262" s="3" t="n">
        <v>45</v>
      </c>
      <c r="AA262" s="3" t="n">
        <v>10</v>
      </c>
      <c r="AB262" s="3" t="n">
        <v>29</v>
      </c>
      <c r="AC262" s="3" t="n">
        <f aca="false">+Z262-AA262-AB262</f>
        <v>6</v>
      </c>
      <c r="AD262" s="3" t="n">
        <v>111</v>
      </c>
      <c r="AE262" s="3" t="n">
        <v>21</v>
      </c>
      <c r="AF262" s="3" t="n">
        <v>39</v>
      </c>
      <c r="AG262" s="3" t="n">
        <v>19</v>
      </c>
      <c r="AH262" s="3" t="n">
        <v>6</v>
      </c>
      <c r="AI262" s="3" t="n">
        <v>4</v>
      </c>
      <c r="AJ262" s="3" t="n">
        <f aca="false">+AD262-AE262-AF262-AG262-AH262-AI262</f>
        <v>22</v>
      </c>
      <c r="AK262" s="3" t="n">
        <v>87</v>
      </c>
      <c r="AL262" s="3" t="n">
        <v>56</v>
      </c>
      <c r="AM262" s="3" t="n">
        <v>0</v>
      </c>
      <c r="AN262" s="3" t="n">
        <v>16</v>
      </c>
      <c r="AO262" s="3" t="n">
        <v>3</v>
      </c>
      <c r="AP262" s="3" t="n">
        <f aca="false">+AK262-AL262-AM262-AN262-AO262</f>
        <v>12</v>
      </c>
      <c r="AQ262" s="3" t="n">
        <v>86</v>
      </c>
      <c r="AR262" s="3" t="n">
        <v>61</v>
      </c>
      <c r="AS262" s="3" t="n">
        <v>8</v>
      </c>
      <c r="AT262" s="3" t="n">
        <f aca="false">+AQ262-AR262-AS262</f>
        <v>17</v>
      </c>
      <c r="AU262" s="3" t="n">
        <v>1</v>
      </c>
    </row>
    <row r="263" customFormat="false" ht="12.75" hidden="false" customHeight="false" outlineLevel="0" collapsed="false">
      <c r="A263" s="22" t="s">
        <v>548</v>
      </c>
      <c r="B263" s="22" t="s">
        <v>549</v>
      </c>
      <c r="C263" s="3" t="n">
        <v>3745</v>
      </c>
      <c r="D263" s="3" t="n">
        <v>3546</v>
      </c>
      <c r="E263" s="3" t="n">
        <v>3537</v>
      </c>
      <c r="F263" s="3" t="n">
        <v>3476</v>
      </c>
      <c r="G263" s="3" t="n">
        <v>19</v>
      </c>
      <c r="H263" s="3" t="n">
        <v>17</v>
      </c>
      <c r="I263" s="3" t="n">
        <v>12</v>
      </c>
      <c r="J263" s="3" t="n">
        <v>6</v>
      </c>
      <c r="K263" s="3" t="n">
        <v>3</v>
      </c>
      <c r="L263" s="3" t="n">
        <v>1</v>
      </c>
      <c r="M263" s="3" t="n">
        <v>1</v>
      </c>
      <c r="N263" s="3" t="n">
        <f aca="false">+E263-F263-G263-H263-I263-J263-K263-L263-M263</f>
        <v>2</v>
      </c>
      <c r="O263" s="3" t="n">
        <v>9</v>
      </c>
      <c r="P263" s="3" t="n">
        <v>4</v>
      </c>
      <c r="Q263" s="3" t="n">
        <v>0</v>
      </c>
      <c r="R263" s="3" t="n">
        <v>5</v>
      </c>
      <c r="S263" s="3" t="n">
        <v>0</v>
      </c>
      <c r="T263" s="3" t="n">
        <f aca="false">+O263-P263-Q263-R263-S263</f>
        <v>0</v>
      </c>
      <c r="U263" s="3" t="n">
        <v>104</v>
      </c>
      <c r="V263" s="3" t="n">
        <v>8</v>
      </c>
      <c r="W263" s="3" t="n">
        <v>7</v>
      </c>
      <c r="X263" s="3" t="n">
        <v>1</v>
      </c>
      <c r="Y263" s="3" t="n">
        <v>0</v>
      </c>
      <c r="Z263" s="3" t="n">
        <v>23</v>
      </c>
      <c r="AA263" s="3" t="n">
        <v>9</v>
      </c>
      <c r="AB263" s="3" t="n">
        <v>11</v>
      </c>
      <c r="AC263" s="3" t="n">
        <f aca="false">+Z263-AA263-AB263</f>
        <v>3</v>
      </c>
      <c r="AD263" s="3" t="n">
        <v>73</v>
      </c>
      <c r="AE263" s="3" t="n">
        <v>16</v>
      </c>
      <c r="AF263" s="3" t="n">
        <v>16</v>
      </c>
      <c r="AG263" s="3" t="n">
        <v>17</v>
      </c>
      <c r="AH263" s="3" t="n">
        <v>1</v>
      </c>
      <c r="AI263" s="3" t="n">
        <v>6</v>
      </c>
      <c r="AJ263" s="3" t="n">
        <f aca="false">+AD263-AE263-AF263-AG263-AH263-AI263</f>
        <v>17</v>
      </c>
      <c r="AK263" s="3" t="n">
        <v>26</v>
      </c>
      <c r="AL263" s="3" t="n">
        <v>13</v>
      </c>
      <c r="AM263" s="3" t="n">
        <v>1</v>
      </c>
      <c r="AN263" s="3" t="n">
        <v>10</v>
      </c>
      <c r="AO263" s="3" t="n">
        <v>0</v>
      </c>
      <c r="AP263" s="3" t="n">
        <f aca="false">+AK263-AL263-AM263-AN263-AO263</f>
        <v>2</v>
      </c>
      <c r="AQ263" s="3" t="n">
        <v>62</v>
      </c>
      <c r="AR263" s="3" t="n">
        <v>53</v>
      </c>
      <c r="AS263" s="3" t="n">
        <v>2</v>
      </c>
      <c r="AT263" s="3" t="n">
        <f aca="false">+AQ263-AR263-AS263</f>
        <v>7</v>
      </c>
      <c r="AU263" s="3" t="n">
        <v>7</v>
      </c>
    </row>
    <row r="264" customFormat="false" ht="12.75" hidden="false" customHeight="false" outlineLevel="0" collapsed="false">
      <c r="A264" s="22" t="s">
        <v>550</v>
      </c>
      <c r="B264" s="22" t="s">
        <v>551</v>
      </c>
      <c r="C264" s="3" t="n">
        <v>40160</v>
      </c>
      <c r="D264" s="3" t="n">
        <v>36860</v>
      </c>
      <c r="E264" s="3" t="n">
        <v>36732</v>
      </c>
      <c r="F264" s="3" t="n">
        <v>35812</v>
      </c>
      <c r="G264" s="3" t="n">
        <v>300</v>
      </c>
      <c r="H264" s="3" t="n">
        <v>154</v>
      </c>
      <c r="I264" s="3" t="n">
        <v>129</v>
      </c>
      <c r="J264" s="3" t="n">
        <v>115</v>
      </c>
      <c r="K264" s="3" t="n">
        <v>99</v>
      </c>
      <c r="L264" s="3" t="n">
        <v>15</v>
      </c>
      <c r="M264" s="3" t="n">
        <v>34</v>
      </c>
      <c r="N264" s="3" t="n">
        <f aca="false">+E264-F264-G264-H264-I264-J264-K264-L264-M264</f>
        <v>74</v>
      </c>
      <c r="O264" s="3" t="n">
        <v>128</v>
      </c>
      <c r="P264" s="3" t="n">
        <v>13</v>
      </c>
      <c r="Q264" s="3" t="n">
        <v>21</v>
      </c>
      <c r="R264" s="3" t="n">
        <v>51</v>
      </c>
      <c r="S264" s="3" t="n">
        <v>6</v>
      </c>
      <c r="T264" s="3" t="n">
        <f aca="false">+O264-P264-Q264-R264-S264</f>
        <v>37</v>
      </c>
      <c r="U264" s="3" t="n">
        <v>2324</v>
      </c>
      <c r="V264" s="3" t="n">
        <v>304</v>
      </c>
      <c r="W264" s="3" t="n">
        <v>163</v>
      </c>
      <c r="X264" s="3" t="n">
        <v>133</v>
      </c>
      <c r="Y264" s="3" t="n">
        <v>8</v>
      </c>
      <c r="Z264" s="3" t="n">
        <v>630</v>
      </c>
      <c r="AA264" s="3" t="n">
        <v>216</v>
      </c>
      <c r="AB264" s="3" t="n">
        <v>328</v>
      </c>
      <c r="AC264" s="3" t="n">
        <f aca="false">+Z264-AA264-AB264</f>
        <v>86</v>
      </c>
      <c r="AD264" s="3" t="n">
        <v>1390</v>
      </c>
      <c r="AE264" s="3" t="n">
        <v>353</v>
      </c>
      <c r="AF264" s="3" t="n">
        <v>445</v>
      </c>
      <c r="AG264" s="3" t="n">
        <v>160</v>
      </c>
      <c r="AH264" s="3" t="n">
        <v>100</v>
      </c>
      <c r="AI264" s="3" t="n">
        <v>118</v>
      </c>
      <c r="AJ264" s="3" t="n">
        <f aca="false">+AD264-AE264-AF264-AG264-AH264-AI264</f>
        <v>214</v>
      </c>
      <c r="AK264" s="3" t="n">
        <v>365</v>
      </c>
      <c r="AL264" s="3" t="n">
        <v>237</v>
      </c>
      <c r="AM264" s="3" t="n">
        <v>24</v>
      </c>
      <c r="AN264" s="3" t="n">
        <v>41</v>
      </c>
      <c r="AO264" s="3" t="n">
        <v>9</v>
      </c>
      <c r="AP264" s="3" t="n">
        <f aca="false">+AK264-AL264-AM264-AN264-AO264</f>
        <v>54</v>
      </c>
      <c r="AQ264" s="3" t="n">
        <v>604</v>
      </c>
      <c r="AR264" s="3" t="n">
        <v>477</v>
      </c>
      <c r="AS264" s="3" t="n">
        <v>31</v>
      </c>
      <c r="AT264" s="3" t="n">
        <f aca="false">+AQ264-AR264-AS264</f>
        <v>96</v>
      </c>
      <c r="AU264" s="3" t="n">
        <v>7</v>
      </c>
    </row>
    <row r="265" customFormat="false" ht="12.75" hidden="false" customHeight="false" outlineLevel="0" collapsed="false">
      <c r="A265" s="22" t="s">
        <v>552</v>
      </c>
      <c r="B265" s="22" t="s">
        <v>553</v>
      </c>
      <c r="C265" s="3" t="n">
        <v>19382</v>
      </c>
      <c r="D265" s="3" t="n">
        <v>17460</v>
      </c>
      <c r="E265" s="3" t="n">
        <v>17388</v>
      </c>
      <c r="F265" s="3" t="n">
        <v>16862</v>
      </c>
      <c r="G265" s="3" t="n">
        <v>150</v>
      </c>
      <c r="H265" s="3" t="n">
        <v>81</v>
      </c>
      <c r="I265" s="3" t="n">
        <v>75</v>
      </c>
      <c r="J265" s="3" t="n">
        <v>73</v>
      </c>
      <c r="K265" s="3" t="n">
        <v>72</v>
      </c>
      <c r="L265" s="3" t="n">
        <v>13</v>
      </c>
      <c r="M265" s="3" t="n">
        <v>15</v>
      </c>
      <c r="N265" s="3" t="n">
        <f aca="false">+E265-F265-G265-H265-I265-J265-K265-L265-M265</f>
        <v>47</v>
      </c>
      <c r="O265" s="3" t="n">
        <v>72</v>
      </c>
      <c r="P265" s="3" t="n">
        <v>10</v>
      </c>
      <c r="Q265" s="3" t="n">
        <v>17</v>
      </c>
      <c r="R265" s="3" t="n">
        <v>29</v>
      </c>
      <c r="S265" s="3" t="n">
        <v>3</v>
      </c>
      <c r="T265" s="3" t="n">
        <f aca="false">+O265-P265-Q265-R265-S265</f>
        <v>13</v>
      </c>
      <c r="U265" s="3" t="n">
        <v>1375</v>
      </c>
      <c r="V265" s="3" t="n">
        <v>169</v>
      </c>
      <c r="W265" s="3" t="n">
        <v>84</v>
      </c>
      <c r="X265" s="3" t="n">
        <v>79</v>
      </c>
      <c r="Y265" s="3" t="n">
        <v>6</v>
      </c>
      <c r="Z265" s="3" t="n">
        <v>371</v>
      </c>
      <c r="AA265" s="3" t="n">
        <v>118</v>
      </c>
      <c r="AB265" s="3" t="n">
        <v>201</v>
      </c>
      <c r="AC265" s="3" t="n">
        <f aca="false">+Z265-AA265-AB265</f>
        <v>52</v>
      </c>
      <c r="AD265" s="3" t="n">
        <v>835</v>
      </c>
      <c r="AE265" s="3" t="n">
        <v>206</v>
      </c>
      <c r="AF265" s="3" t="n">
        <v>277</v>
      </c>
      <c r="AG265" s="3" t="n">
        <v>92</v>
      </c>
      <c r="AH265" s="3" t="n">
        <v>55</v>
      </c>
      <c r="AI265" s="3" t="n">
        <v>73</v>
      </c>
      <c r="AJ265" s="3" t="n">
        <f aca="false">+AD265-AE265-AF265-AG265-AH265-AI265</f>
        <v>132</v>
      </c>
      <c r="AK265" s="3" t="n">
        <v>227</v>
      </c>
      <c r="AL265" s="3" t="n">
        <v>149</v>
      </c>
      <c r="AM265" s="3" t="n">
        <v>10</v>
      </c>
      <c r="AN265" s="3" t="n">
        <v>32</v>
      </c>
      <c r="AO265" s="3" t="n">
        <v>6</v>
      </c>
      <c r="AP265" s="3" t="n">
        <f aca="false">+AK265-AL265-AM265-AN265-AO265</f>
        <v>30</v>
      </c>
      <c r="AQ265" s="3" t="n">
        <v>318</v>
      </c>
      <c r="AR265" s="3" t="n">
        <v>249</v>
      </c>
      <c r="AS265" s="3" t="n">
        <v>18</v>
      </c>
      <c r="AT265" s="3" t="n">
        <f aca="false">+AQ265-AR265-AS265</f>
        <v>51</v>
      </c>
      <c r="AU265" s="3" t="n">
        <v>2</v>
      </c>
    </row>
    <row r="266" customFormat="false" ht="12.75" hidden="false" customHeight="false" outlineLevel="0" collapsed="false">
      <c r="A266" s="22" t="s">
        <v>554</v>
      </c>
      <c r="B266" s="22" t="s">
        <v>555</v>
      </c>
      <c r="C266" s="3" t="n">
        <v>5417</v>
      </c>
      <c r="D266" s="3" t="n">
        <v>4834</v>
      </c>
      <c r="E266" s="3" t="n">
        <v>4812</v>
      </c>
      <c r="F266" s="3" t="n">
        <v>4626</v>
      </c>
      <c r="G266" s="3" t="n">
        <v>64</v>
      </c>
      <c r="H266" s="3" t="n">
        <v>30</v>
      </c>
      <c r="I266" s="3" t="n">
        <v>24</v>
      </c>
      <c r="J266" s="3" t="n">
        <v>26</v>
      </c>
      <c r="K266" s="3" t="n">
        <v>22</v>
      </c>
      <c r="L266" s="3" t="n">
        <v>3</v>
      </c>
      <c r="M266" s="3" t="n">
        <v>2</v>
      </c>
      <c r="N266" s="3" t="n">
        <f aca="false">+E266-F266-G266-H266-I266-J266-K266-L266-M266</f>
        <v>15</v>
      </c>
      <c r="O266" s="3" t="n">
        <v>22</v>
      </c>
      <c r="P266" s="3" t="n">
        <v>3</v>
      </c>
      <c r="Q266" s="3" t="n">
        <v>2</v>
      </c>
      <c r="R266" s="3" t="n">
        <v>10</v>
      </c>
      <c r="S266" s="3" t="n">
        <v>2</v>
      </c>
      <c r="T266" s="3" t="n">
        <f aca="false">+O266-P266-Q266-R266-S266</f>
        <v>5</v>
      </c>
      <c r="U266" s="3" t="n">
        <v>419</v>
      </c>
      <c r="V266" s="3" t="n">
        <v>68</v>
      </c>
      <c r="W266" s="3" t="n">
        <v>36</v>
      </c>
      <c r="X266" s="3" t="n">
        <v>30</v>
      </c>
      <c r="Y266" s="3" t="n">
        <v>2</v>
      </c>
      <c r="Z266" s="3" t="n">
        <v>105</v>
      </c>
      <c r="AA266" s="3" t="n">
        <v>34</v>
      </c>
      <c r="AB266" s="3" t="n">
        <v>53</v>
      </c>
      <c r="AC266" s="3" t="n">
        <f aca="false">+Z266-AA266-AB266</f>
        <v>18</v>
      </c>
      <c r="AD266" s="3" t="n">
        <v>246</v>
      </c>
      <c r="AE266" s="3" t="n">
        <v>57</v>
      </c>
      <c r="AF266" s="3" t="n">
        <v>81</v>
      </c>
      <c r="AG266" s="3" t="n">
        <v>31</v>
      </c>
      <c r="AH266" s="3" t="n">
        <v>18</v>
      </c>
      <c r="AI266" s="3" t="n">
        <v>22</v>
      </c>
      <c r="AJ266" s="3" t="n">
        <f aca="false">+AD266-AE266-AF266-AG266-AH266-AI266</f>
        <v>37</v>
      </c>
      <c r="AK266" s="3" t="n">
        <v>77</v>
      </c>
      <c r="AL266" s="3" t="n">
        <v>60</v>
      </c>
      <c r="AM266" s="3" t="n">
        <v>3</v>
      </c>
      <c r="AN266" s="3" t="n">
        <v>6</v>
      </c>
      <c r="AO266" s="3" t="n">
        <v>3</v>
      </c>
      <c r="AP266" s="3" t="n">
        <f aca="false">+AK266-AL266-AM266-AN266-AO266</f>
        <v>5</v>
      </c>
      <c r="AQ266" s="3" t="n">
        <v>86</v>
      </c>
      <c r="AR266" s="3" t="n">
        <v>62</v>
      </c>
      <c r="AS266" s="3" t="n">
        <v>3</v>
      </c>
      <c r="AT266" s="3" t="n">
        <f aca="false">+AQ266-AR266-AS266</f>
        <v>21</v>
      </c>
      <c r="AU266" s="3" t="n">
        <v>1</v>
      </c>
    </row>
    <row r="267" customFormat="false" ht="12.75" hidden="false" customHeight="false" outlineLevel="0" collapsed="false">
      <c r="A267" s="22" t="s">
        <v>556</v>
      </c>
      <c r="B267" s="22" t="s">
        <v>557</v>
      </c>
      <c r="C267" s="3" t="n">
        <v>6374</v>
      </c>
      <c r="D267" s="3" t="n">
        <v>5774</v>
      </c>
      <c r="E267" s="3" t="n">
        <v>5755</v>
      </c>
      <c r="F267" s="3" t="n">
        <v>5608</v>
      </c>
      <c r="G267" s="3" t="n">
        <v>41</v>
      </c>
      <c r="H267" s="3" t="n">
        <v>19</v>
      </c>
      <c r="I267" s="3" t="n">
        <v>31</v>
      </c>
      <c r="J267" s="3" t="n">
        <v>22</v>
      </c>
      <c r="K267" s="3" t="n">
        <v>12</v>
      </c>
      <c r="L267" s="3" t="n">
        <v>4</v>
      </c>
      <c r="M267" s="3" t="n">
        <v>6</v>
      </c>
      <c r="N267" s="3" t="n">
        <f aca="false">+E267-F267-G267-H267-I267-J267-K267-L267-M267</f>
        <v>12</v>
      </c>
      <c r="O267" s="3" t="n">
        <v>19</v>
      </c>
      <c r="P267" s="3" t="n">
        <v>2</v>
      </c>
      <c r="Q267" s="3" t="n">
        <v>6</v>
      </c>
      <c r="R267" s="3" t="n">
        <v>8</v>
      </c>
      <c r="S267" s="3" t="n">
        <v>0</v>
      </c>
      <c r="T267" s="3" t="n">
        <f aca="false">+O267-P267-Q267-R267-S267</f>
        <v>3</v>
      </c>
      <c r="U267" s="3" t="n">
        <v>429</v>
      </c>
      <c r="V267" s="3" t="n">
        <v>36</v>
      </c>
      <c r="W267" s="3" t="n">
        <v>18</v>
      </c>
      <c r="X267" s="3" t="n">
        <v>17</v>
      </c>
      <c r="Y267" s="3" t="n">
        <v>1</v>
      </c>
      <c r="Z267" s="3" t="n">
        <v>102</v>
      </c>
      <c r="AA267" s="3" t="n">
        <v>41</v>
      </c>
      <c r="AB267" s="3" t="n">
        <v>45</v>
      </c>
      <c r="AC267" s="3" t="n">
        <f aca="false">+Z267-AA267-AB267</f>
        <v>16</v>
      </c>
      <c r="AD267" s="3" t="n">
        <v>291</v>
      </c>
      <c r="AE267" s="3" t="n">
        <v>74</v>
      </c>
      <c r="AF267" s="3" t="n">
        <v>98</v>
      </c>
      <c r="AG267" s="3" t="n">
        <v>40</v>
      </c>
      <c r="AH267" s="3" t="n">
        <v>18</v>
      </c>
      <c r="AI267" s="3" t="n">
        <v>18</v>
      </c>
      <c r="AJ267" s="3" t="n">
        <f aca="false">+AD267-AE267-AF267-AG267-AH267-AI267</f>
        <v>43</v>
      </c>
      <c r="AK267" s="3" t="n">
        <v>65</v>
      </c>
      <c r="AL267" s="3" t="n">
        <v>41</v>
      </c>
      <c r="AM267" s="3" t="n">
        <v>3</v>
      </c>
      <c r="AN267" s="3" t="n">
        <v>7</v>
      </c>
      <c r="AO267" s="3" t="n">
        <v>3</v>
      </c>
      <c r="AP267" s="3" t="n">
        <f aca="false">+AK267-AL267-AM267-AN267-AO267</f>
        <v>11</v>
      </c>
      <c r="AQ267" s="3" t="n">
        <v>106</v>
      </c>
      <c r="AR267" s="3" t="n">
        <v>85</v>
      </c>
      <c r="AS267" s="3" t="n">
        <v>9</v>
      </c>
      <c r="AT267" s="3" t="n">
        <f aca="false">+AQ267-AR267-AS267</f>
        <v>12</v>
      </c>
      <c r="AU267" s="3" t="n">
        <v>0</v>
      </c>
    </row>
    <row r="268" customFormat="false" ht="12.75" hidden="false" customHeight="false" outlineLevel="0" collapsed="false">
      <c r="A268" s="22" t="s">
        <v>558</v>
      </c>
      <c r="B268" s="22" t="s">
        <v>559</v>
      </c>
      <c r="C268" s="3" t="n">
        <v>7591</v>
      </c>
      <c r="D268" s="3" t="n">
        <v>6852</v>
      </c>
      <c r="E268" s="3" t="n">
        <v>6821</v>
      </c>
      <c r="F268" s="3" t="n">
        <v>6628</v>
      </c>
      <c r="G268" s="3" t="n">
        <v>45</v>
      </c>
      <c r="H268" s="3" t="n">
        <v>32</v>
      </c>
      <c r="I268" s="3" t="n">
        <v>20</v>
      </c>
      <c r="J268" s="3" t="n">
        <v>25</v>
      </c>
      <c r="K268" s="3" t="n">
        <v>38</v>
      </c>
      <c r="L268" s="3" t="n">
        <v>6</v>
      </c>
      <c r="M268" s="3" t="n">
        <v>7</v>
      </c>
      <c r="N268" s="3" t="n">
        <f aca="false">+E268-F268-G268-H268-I268-J268-K268-L268-M268</f>
        <v>20</v>
      </c>
      <c r="O268" s="3" t="n">
        <v>31</v>
      </c>
      <c r="P268" s="3" t="n">
        <v>5</v>
      </c>
      <c r="Q268" s="3" t="n">
        <v>9</v>
      </c>
      <c r="R268" s="3" t="n">
        <v>11</v>
      </c>
      <c r="S268" s="3" t="n">
        <v>1</v>
      </c>
      <c r="T268" s="3" t="n">
        <f aca="false">+O268-P268-Q268-R268-S268</f>
        <v>5</v>
      </c>
      <c r="U268" s="3" t="n">
        <v>527</v>
      </c>
      <c r="V268" s="3" t="n">
        <v>65</v>
      </c>
      <c r="W268" s="3" t="n">
        <v>30</v>
      </c>
      <c r="X268" s="3" t="n">
        <v>32</v>
      </c>
      <c r="Y268" s="3" t="n">
        <v>3</v>
      </c>
      <c r="Z268" s="3" t="n">
        <v>164</v>
      </c>
      <c r="AA268" s="3" t="n">
        <v>43</v>
      </c>
      <c r="AB268" s="3" t="n">
        <v>103</v>
      </c>
      <c r="AC268" s="3" t="n">
        <f aca="false">+Z268-AA268-AB268</f>
        <v>18</v>
      </c>
      <c r="AD268" s="3" t="n">
        <v>298</v>
      </c>
      <c r="AE268" s="3" t="n">
        <v>75</v>
      </c>
      <c r="AF268" s="3" t="n">
        <v>98</v>
      </c>
      <c r="AG268" s="3" t="n">
        <v>21</v>
      </c>
      <c r="AH268" s="3" t="n">
        <v>19</v>
      </c>
      <c r="AI268" s="3" t="n">
        <v>33</v>
      </c>
      <c r="AJ268" s="3" t="n">
        <f aca="false">+AD268-AE268-AF268-AG268-AH268-AI268</f>
        <v>52</v>
      </c>
      <c r="AK268" s="3" t="n">
        <v>85</v>
      </c>
      <c r="AL268" s="3" t="n">
        <v>48</v>
      </c>
      <c r="AM268" s="3" t="n">
        <v>4</v>
      </c>
      <c r="AN268" s="3" t="n">
        <v>19</v>
      </c>
      <c r="AO268" s="3" t="n">
        <v>0</v>
      </c>
      <c r="AP268" s="3" t="n">
        <f aca="false">+AK268-AL268-AM268-AN268-AO268</f>
        <v>14</v>
      </c>
      <c r="AQ268" s="3" t="n">
        <v>126</v>
      </c>
      <c r="AR268" s="3" t="n">
        <v>102</v>
      </c>
      <c r="AS268" s="3" t="n">
        <v>6</v>
      </c>
      <c r="AT268" s="3" t="n">
        <f aca="false">+AQ268-AR268-AS268</f>
        <v>18</v>
      </c>
      <c r="AU268" s="3" t="n">
        <v>1</v>
      </c>
    </row>
    <row r="269" customFormat="false" ht="12.75" hidden="false" customHeight="false" outlineLevel="0" collapsed="false">
      <c r="A269" s="22" t="s">
        <v>560</v>
      </c>
      <c r="B269" s="22" t="s">
        <v>561</v>
      </c>
      <c r="C269" s="3" t="n">
        <v>20778</v>
      </c>
      <c r="D269" s="3" t="n">
        <v>19400</v>
      </c>
      <c r="E269" s="3" t="n">
        <v>19344</v>
      </c>
      <c r="F269" s="3" t="n">
        <v>18950</v>
      </c>
      <c r="G269" s="3" t="n">
        <v>150</v>
      </c>
      <c r="H269" s="3" t="n">
        <v>73</v>
      </c>
      <c r="I269" s="3" t="n">
        <v>54</v>
      </c>
      <c r="J269" s="3" t="n">
        <v>42</v>
      </c>
      <c r="K269" s="3" t="n">
        <v>27</v>
      </c>
      <c r="L269" s="3" t="n">
        <v>2</v>
      </c>
      <c r="M269" s="3" t="n">
        <v>19</v>
      </c>
      <c r="N269" s="3" t="n">
        <f aca="false">+E269-F269-G269-H269-I269-J269-K269-L269-M269</f>
        <v>27</v>
      </c>
      <c r="O269" s="3" t="n">
        <v>56</v>
      </c>
      <c r="P269" s="3" t="n">
        <v>3</v>
      </c>
      <c r="Q269" s="3" t="n">
        <v>4</v>
      </c>
      <c r="R269" s="3" t="n">
        <v>22</v>
      </c>
      <c r="S269" s="3" t="n">
        <v>3</v>
      </c>
      <c r="T269" s="3" t="n">
        <f aca="false">+O269-P269-Q269-R269-S269</f>
        <v>24</v>
      </c>
      <c r="U269" s="3" t="n">
        <v>949</v>
      </c>
      <c r="V269" s="3" t="n">
        <v>135</v>
      </c>
      <c r="W269" s="3" t="n">
        <v>79</v>
      </c>
      <c r="X269" s="3" t="n">
        <v>54</v>
      </c>
      <c r="Y269" s="3" t="n">
        <v>2</v>
      </c>
      <c r="Z269" s="3" t="n">
        <v>259</v>
      </c>
      <c r="AA269" s="3" t="n">
        <v>98</v>
      </c>
      <c r="AB269" s="3" t="n">
        <v>127</v>
      </c>
      <c r="AC269" s="3" t="n">
        <f aca="false">+Z269-AA269-AB269</f>
        <v>34</v>
      </c>
      <c r="AD269" s="3" t="n">
        <v>555</v>
      </c>
      <c r="AE269" s="3" t="n">
        <v>147</v>
      </c>
      <c r="AF269" s="3" t="n">
        <v>168</v>
      </c>
      <c r="AG269" s="3" t="n">
        <v>68</v>
      </c>
      <c r="AH269" s="3" t="n">
        <v>45</v>
      </c>
      <c r="AI269" s="3" t="n">
        <v>45</v>
      </c>
      <c r="AJ269" s="3" t="n">
        <f aca="false">+AD269-AE269-AF269-AG269-AH269-AI269</f>
        <v>82</v>
      </c>
      <c r="AK269" s="3" t="n">
        <v>138</v>
      </c>
      <c r="AL269" s="3" t="n">
        <v>88</v>
      </c>
      <c r="AM269" s="3" t="n">
        <v>14</v>
      </c>
      <c r="AN269" s="3" t="n">
        <v>9</v>
      </c>
      <c r="AO269" s="3" t="n">
        <v>3</v>
      </c>
      <c r="AP269" s="3" t="n">
        <f aca="false">+AK269-AL269-AM269-AN269-AO269</f>
        <v>24</v>
      </c>
      <c r="AQ269" s="3" t="n">
        <v>286</v>
      </c>
      <c r="AR269" s="3" t="n">
        <v>228</v>
      </c>
      <c r="AS269" s="3" t="n">
        <v>13</v>
      </c>
      <c r="AT269" s="3" t="n">
        <f aca="false">+AQ269-AR269-AS269</f>
        <v>45</v>
      </c>
      <c r="AU269" s="3" t="n">
        <v>5</v>
      </c>
    </row>
    <row r="270" customFormat="false" ht="12.75" hidden="false" customHeight="false" outlineLevel="0" collapsed="false">
      <c r="A270" s="22" t="s">
        <v>562</v>
      </c>
      <c r="B270" s="22" t="s">
        <v>563</v>
      </c>
      <c r="C270" s="3" t="n">
        <v>7296</v>
      </c>
      <c r="D270" s="3" t="n">
        <v>6745</v>
      </c>
      <c r="E270" s="3" t="n">
        <v>6714</v>
      </c>
      <c r="F270" s="3" t="n">
        <v>6559</v>
      </c>
      <c r="G270" s="3" t="n">
        <v>66</v>
      </c>
      <c r="H270" s="3" t="n">
        <v>24</v>
      </c>
      <c r="I270" s="3" t="n">
        <v>20</v>
      </c>
      <c r="J270" s="3" t="n">
        <v>14</v>
      </c>
      <c r="K270" s="3" t="n">
        <v>11</v>
      </c>
      <c r="L270" s="3" t="n">
        <v>0</v>
      </c>
      <c r="M270" s="3" t="n">
        <v>7</v>
      </c>
      <c r="N270" s="3" t="n">
        <f aca="false">+E270-F270-G270-H270-I270-J270-K270-L270-M270</f>
        <v>13</v>
      </c>
      <c r="O270" s="3" t="n">
        <v>31</v>
      </c>
      <c r="P270" s="3" t="n">
        <v>0</v>
      </c>
      <c r="Q270" s="3" t="n">
        <v>1</v>
      </c>
      <c r="R270" s="3" t="n">
        <v>10</v>
      </c>
      <c r="S270" s="3" t="n">
        <v>3</v>
      </c>
      <c r="T270" s="3" t="n">
        <f aca="false">+O270-P270-Q270-R270-S270</f>
        <v>17</v>
      </c>
      <c r="U270" s="3" t="n">
        <v>357</v>
      </c>
      <c r="V270" s="3" t="n">
        <v>34</v>
      </c>
      <c r="W270" s="3" t="n">
        <v>20</v>
      </c>
      <c r="X270" s="3" t="n">
        <v>12</v>
      </c>
      <c r="Y270" s="3" t="n">
        <v>2</v>
      </c>
      <c r="Z270" s="3" t="n">
        <v>94</v>
      </c>
      <c r="AA270" s="3" t="n">
        <v>37</v>
      </c>
      <c r="AB270" s="3" t="n">
        <v>49</v>
      </c>
      <c r="AC270" s="3" t="n">
        <f aca="false">+Z270-AA270-AB270</f>
        <v>8</v>
      </c>
      <c r="AD270" s="3" t="n">
        <v>229</v>
      </c>
      <c r="AE270" s="3" t="n">
        <v>67</v>
      </c>
      <c r="AF270" s="3" t="n">
        <v>76</v>
      </c>
      <c r="AG270" s="3" t="n">
        <v>26</v>
      </c>
      <c r="AH270" s="3" t="n">
        <v>12</v>
      </c>
      <c r="AI270" s="3" t="n">
        <v>19</v>
      </c>
      <c r="AJ270" s="3" t="n">
        <f aca="false">+AD270-AE270-AF270-AG270-AH270-AI270</f>
        <v>29</v>
      </c>
      <c r="AK270" s="3" t="n">
        <v>59</v>
      </c>
      <c r="AL270" s="3" t="n">
        <v>31</v>
      </c>
      <c r="AM270" s="3" t="n">
        <v>11</v>
      </c>
      <c r="AN270" s="3" t="n">
        <v>5</v>
      </c>
      <c r="AO270" s="3" t="n">
        <v>1</v>
      </c>
      <c r="AP270" s="3" t="n">
        <f aca="false">+AK270-AL270-AM270-AN270-AO270</f>
        <v>11</v>
      </c>
      <c r="AQ270" s="3" t="n">
        <v>133</v>
      </c>
      <c r="AR270" s="3" t="n">
        <v>104</v>
      </c>
      <c r="AS270" s="3" t="n">
        <v>4</v>
      </c>
      <c r="AT270" s="3" t="n">
        <f aca="false">+AQ270-AR270-AS270</f>
        <v>25</v>
      </c>
      <c r="AU270" s="3" t="n">
        <v>2</v>
      </c>
    </row>
    <row r="271" customFormat="false" ht="12.75" hidden="false" customHeight="false" outlineLevel="0" collapsed="false">
      <c r="A271" s="22" t="s">
        <v>564</v>
      </c>
      <c r="B271" s="22" t="s">
        <v>565</v>
      </c>
      <c r="C271" s="3" t="n">
        <v>7189</v>
      </c>
      <c r="D271" s="3" t="n">
        <v>6704</v>
      </c>
      <c r="E271" s="3" t="n">
        <v>6690</v>
      </c>
      <c r="F271" s="3" t="n">
        <v>6568</v>
      </c>
      <c r="G271" s="3" t="n">
        <v>40</v>
      </c>
      <c r="H271" s="3" t="n">
        <v>29</v>
      </c>
      <c r="I271" s="3" t="n">
        <v>16</v>
      </c>
      <c r="J271" s="3" t="n">
        <v>18</v>
      </c>
      <c r="K271" s="3" t="n">
        <v>6</v>
      </c>
      <c r="L271" s="3" t="n">
        <v>0</v>
      </c>
      <c r="M271" s="3" t="n">
        <v>6</v>
      </c>
      <c r="N271" s="3" t="n">
        <f aca="false">+E271-F271-G271-H271-I271-J271-K271-L271-M271</f>
        <v>7</v>
      </c>
      <c r="O271" s="3" t="n">
        <v>14</v>
      </c>
      <c r="P271" s="3" t="n">
        <v>3</v>
      </c>
      <c r="Q271" s="3" t="n">
        <v>1</v>
      </c>
      <c r="R271" s="3" t="n">
        <v>7</v>
      </c>
      <c r="S271" s="3" t="n">
        <v>0</v>
      </c>
      <c r="T271" s="3" t="n">
        <f aca="false">+O271-P271-Q271-R271-S271</f>
        <v>3</v>
      </c>
      <c r="U271" s="3" t="n">
        <v>360</v>
      </c>
      <c r="V271" s="3" t="n">
        <v>49</v>
      </c>
      <c r="W271" s="3" t="n">
        <v>32</v>
      </c>
      <c r="X271" s="3" t="n">
        <v>17</v>
      </c>
      <c r="Y271" s="3" t="n">
        <v>0</v>
      </c>
      <c r="Z271" s="3" t="n">
        <v>100</v>
      </c>
      <c r="AA271" s="3" t="n">
        <v>36</v>
      </c>
      <c r="AB271" s="3" t="n">
        <v>48</v>
      </c>
      <c r="AC271" s="3" t="n">
        <f aca="false">+Z271-AA271-AB271</f>
        <v>16</v>
      </c>
      <c r="AD271" s="3" t="n">
        <v>211</v>
      </c>
      <c r="AE271" s="3" t="n">
        <v>54</v>
      </c>
      <c r="AF271" s="3" t="n">
        <v>65</v>
      </c>
      <c r="AG271" s="3" t="n">
        <v>25</v>
      </c>
      <c r="AH271" s="3" t="n">
        <v>15</v>
      </c>
      <c r="AI271" s="3" t="n">
        <v>17</v>
      </c>
      <c r="AJ271" s="3" t="n">
        <f aca="false">+AD271-AE271-AF271-AG271-AH271-AI271</f>
        <v>35</v>
      </c>
      <c r="AK271" s="3" t="n">
        <v>45</v>
      </c>
      <c r="AL271" s="3" t="n">
        <v>30</v>
      </c>
      <c r="AM271" s="3" t="n">
        <v>2</v>
      </c>
      <c r="AN271" s="3" t="n">
        <v>2</v>
      </c>
      <c r="AO271" s="3" t="n">
        <v>2</v>
      </c>
      <c r="AP271" s="3" t="n">
        <f aca="false">+AK271-AL271-AM271-AN271-AO271</f>
        <v>9</v>
      </c>
      <c r="AQ271" s="3" t="n">
        <v>78</v>
      </c>
      <c r="AR271" s="3" t="n">
        <v>62</v>
      </c>
      <c r="AS271" s="3" t="n">
        <v>6</v>
      </c>
      <c r="AT271" s="3" t="n">
        <f aca="false">+AQ271-AR271-AS271</f>
        <v>10</v>
      </c>
      <c r="AU271" s="3" t="n">
        <v>2</v>
      </c>
    </row>
    <row r="272" customFormat="false" ht="12.75" hidden="false" customHeight="false" outlineLevel="0" collapsed="false">
      <c r="A272" s="22" t="s">
        <v>566</v>
      </c>
      <c r="B272" s="22" t="s">
        <v>567</v>
      </c>
      <c r="C272" s="3" t="n">
        <v>6293</v>
      </c>
      <c r="D272" s="3" t="n">
        <v>5951</v>
      </c>
      <c r="E272" s="3" t="n">
        <v>5940</v>
      </c>
      <c r="F272" s="3" t="n">
        <v>5823</v>
      </c>
      <c r="G272" s="3" t="n">
        <v>44</v>
      </c>
      <c r="H272" s="3" t="n">
        <v>20</v>
      </c>
      <c r="I272" s="3" t="n">
        <v>18</v>
      </c>
      <c r="J272" s="3" t="n">
        <v>10</v>
      </c>
      <c r="K272" s="3" t="n">
        <v>10</v>
      </c>
      <c r="L272" s="3" t="n">
        <v>2</v>
      </c>
      <c r="M272" s="3" t="n">
        <v>6</v>
      </c>
      <c r="N272" s="3" t="n">
        <f aca="false">+E272-F272-G272-H272-I272-J272-K272-L272-M272</f>
        <v>7</v>
      </c>
      <c r="O272" s="3" t="n">
        <v>11</v>
      </c>
      <c r="P272" s="3" t="n">
        <v>0</v>
      </c>
      <c r="Q272" s="3" t="n">
        <v>2</v>
      </c>
      <c r="R272" s="3" t="n">
        <v>5</v>
      </c>
      <c r="S272" s="3" t="n">
        <v>0</v>
      </c>
      <c r="T272" s="3" t="n">
        <f aca="false">+O272-P272-Q272-R272-S272</f>
        <v>4</v>
      </c>
      <c r="U272" s="3" t="n">
        <v>232</v>
      </c>
      <c r="V272" s="3" t="n">
        <v>52</v>
      </c>
      <c r="W272" s="3" t="n">
        <v>27</v>
      </c>
      <c r="X272" s="3" t="n">
        <v>25</v>
      </c>
      <c r="Y272" s="3" t="n">
        <v>0</v>
      </c>
      <c r="Z272" s="3" t="n">
        <v>65</v>
      </c>
      <c r="AA272" s="3" t="n">
        <v>25</v>
      </c>
      <c r="AB272" s="3" t="n">
        <v>30</v>
      </c>
      <c r="AC272" s="3" t="n">
        <f aca="false">+Z272-AA272-AB272</f>
        <v>10</v>
      </c>
      <c r="AD272" s="3" t="n">
        <v>115</v>
      </c>
      <c r="AE272" s="3" t="n">
        <v>26</v>
      </c>
      <c r="AF272" s="3" t="n">
        <v>27</v>
      </c>
      <c r="AG272" s="3" t="n">
        <v>17</v>
      </c>
      <c r="AH272" s="3" t="n">
        <v>18</v>
      </c>
      <c r="AI272" s="3" t="n">
        <v>9</v>
      </c>
      <c r="AJ272" s="3" t="n">
        <f aca="false">+AD272-AE272-AF272-AG272-AH272-AI272</f>
        <v>18</v>
      </c>
      <c r="AK272" s="3" t="n">
        <v>34</v>
      </c>
      <c r="AL272" s="3" t="n">
        <v>27</v>
      </c>
      <c r="AM272" s="3" t="n">
        <v>1</v>
      </c>
      <c r="AN272" s="3" t="n">
        <v>2</v>
      </c>
      <c r="AO272" s="3" t="n">
        <v>0</v>
      </c>
      <c r="AP272" s="3" t="n">
        <f aca="false">+AK272-AL272-AM272-AN272-AO272</f>
        <v>4</v>
      </c>
      <c r="AQ272" s="3" t="n">
        <v>75</v>
      </c>
      <c r="AR272" s="3" t="n">
        <v>62</v>
      </c>
      <c r="AS272" s="3" t="n">
        <v>3</v>
      </c>
      <c r="AT272" s="3" t="n">
        <f aca="false">+AQ272-AR272-AS272</f>
        <v>10</v>
      </c>
      <c r="AU272" s="3" t="n">
        <v>1</v>
      </c>
    </row>
    <row r="273" customFormat="false" ht="12.75" hidden="false" customHeight="false" outlineLevel="0" collapsed="false">
      <c r="A273" s="22" t="s">
        <v>568</v>
      </c>
      <c r="B273" s="22" t="s">
        <v>569</v>
      </c>
      <c r="C273" s="3" t="n">
        <v>45465</v>
      </c>
      <c r="D273" s="3" t="n">
        <v>42593</v>
      </c>
      <c r="E273" s="3" t="n">
        <v>42404</v>
      </c>
      <c r="F273" s="3" t="n">
        <v>41189</v>
      </c>
      <c r="G273" s="3" t="n">
        <v>342</v>
      </c>
      <c r="H273" s="3" t="n">
        <v>276</v>
      </c>
      <c r="I273" s="3" t="n">
        <v>300</v>
      </c>
      <c r="J273" s="3" t="n">
        <v>128</v>
      </c>
      <c r="K273" s="3" t="n">
        <v>52</v>
      </c>
      <c r="L273" s="3" t="n">
        <v>24</v>
      </c>
      <c r="M273" s="3" t="n">
        <v>34</v>
      </c>
      <c r="N273" s="3" t="n">
        <f aca="false">+E273-F273-G273-H273-I273-J273-K273-L273-M273</f>
        <v>59</v>
      </c>
      <c r="O273" s="3" t="n">
        <v>189</v>
      </c>
      <c r="P273" s="3" t="n">
        <v>7</v>
      </c>
      <c r="Q273" s="3" t="n">
        <v>17</v>
      </c>
      <c r="R273" s="3" t="n">
        <v>97</v>
      </c>
      <c r="S273" s="3" t="n">
        <v>4</v>
      </c>
      <c r="T273" s="3" t="n">
        <f aca="false">+O273-P273-Q273-R273-S273</f>
        <v>64</v>
      </c>
      <c r="U273" s="3" t="n">
        <v>1679</v>
      </c>
      <c r="V273" s="3" t="n">
        <v>238</v>
      </c>
      <c r="W273" s="3" t="n">
        <v>140</v>
      </c>
      <c r="X273" s="3" t="n">
        <v>86</v>
      </c>
      <c r="Y273" s="3" t="n">
        <v>12</v>
      </c>
      <c r="Z273" s="3" t="n">
        <v>341</v>
      </c>
      <c r="AA273" s="3" t="n">
        <v>114</v>
      </c>
      <c r="AB273" s="3" t="n">
        <v>175</v>
      </c>
      <c r="AC273" s="3" t="n">
        <f aca="false">+Z273-AA273-AB273</f>
        <v>52</v>
      </c>
      <c r="AD273" s="3" t="n">
        <v>1100</v>
      </c>
      <c r="AE273" s="3" t="n">
        <v>279</v>
      </c>
      <c r="AF273" s="3" t="n">
        <v>225</v>
      </c>
      <c r="AG273" s="3" t="n">
        <v>135</v>
      </c>
      <c r="AH273" s="3" t="n">
        <v>118</v>
      </c>
      <c r="AI273" s="3" t="n">
        <v>132</v>
      </c>
      <c r="AJ273" s="3" t="n">
        <f aca="false">+AD273-AE273-AF273-AG273-AH273-AI273</f>
        <v>211</v>
      </c>
      <c r="AK273" s="3" t="n">
        <v>329</v>
      </c>
      <c r="AL273" s="3" t="n">
        <v>98</v>
      </c>
      <c r="AM273" s="3" t="n">
        <v>68</v>
      </c>
      <c r="AN273" s="3" t="n">
        <v>38</v>
      </c>
      <c r="AO273" s="3" t="n">
        <v>25</v>
      </c>
      <c r="AP273" s="3" t="n">
        <f aca="false">+AK273-AL273-AM273-AN273-AO273</f>
        <v>100</v>
      </c>
      <c r="AQ273" s="3" t="n">
        <v>848</v>
      </c>
      <c r="AR273" s="3" t="n">
        <v>707</v>
      </c>
      <c r="AS273" s="3" t="n">
        <v>41</v>
      </c>
      <c r="AT273" s="3" t="n">
        <f aca="false">+AQ273-AR273-AS273</f>
        <v>100</v>
      </c>
      <c r="AU273" s="3" t="n">
        <v>16</v>
      </c>
    </row>
    <row r="274" customFormat="false" ht="12.75" hidden="false" customHeight="false" outlineLevel="0" collapsed="false">
      <c r="A274" s="22" t="s">
        <v>570</v>
      </c>
      <c r="B274" s="22" t="s">
        <v>571</v>
      </c>
      <c r="C274" s="3" t="n">
        <v>22830</v>
      </c>
      <c r="D274" s="3" t="n">
        <v>21533</v>
      </c>
      <c r="E274" s="3" t="n">
        <v>21447</v>
      </c>
      <c r="F274" s="3" t="n">
        <v>21027</v>
      </c>
      <c r="G274" s="3" t="n">
        <v>150</v>
      </c>
      <c r="H274" s="3" t="n">
        <v>115</v>
      </c>
      <c r="I274" s="3" t="n">
        <v>44</v>
      </c>
      <c r="J274" s="3" t="n">
        <v>56</v>
      </c>
      <c r="K274" s="3" t="n">
        <v>20</v>
      </c>
      <c r="L274" s="3" t="n">
        <v>2</v>
      </c>
      <c r="M274" s="3" t="n">
        <v>14</v>
      </c>
      <c r="N274" s="3" t="n">
        <f aca="false">+E274-F274-G274-H274-I274-J274-K274-L274-M274</f>
        <v>19</v>
      </c>
      <c r="O274" s="3" t="n">
        <v>86</v>
      </c>
      <c r="P274" s="3" t="n">
        <v>6</v>
      </c>
      <c r="Q274" s="3" t="n">
        <v>7</v>
      </c>
      <c r="R274" s="3" t="n">
        <v>52</v>
      </c>
      <c r="S274" s="3" t="n">
        <v>1</v>
      </c>
      <c r="T274" s="3" t="n">
        <f aca="false">+O274-P274-Q274-R274-S274</f>
        <v>20</v>
      </c>
      <c r="U274" s="3" t="n">
        <v>792</v>
      </c>
      <c r="V274" s="3" t="n">
        <v>93</v>
      </c>
      <c r="W274" s="3" t="n">
        <v>48</v>
      </c>
      <c r="X274" s="3" t="n">
        <v>37</v>
      </c>
      <c r="Y274" s="3" t="n">
        <v>8</v>
      </c>
      <c r="Z274" s="3" t="n">
        <v>150</v>
      </c>
      <c r="AA274" s="3" t="n">
        <v>57</v>
      </c>
      <c r="AB274" s="3" t="n">
        <v>77</v>
      </c>
      <c r="AC274" s="3" t="n">
        <f aca="false">+Z274-AA274-AB274</f>
        <v>16</v>
      </c>
      <c r="AD274" s="3" t="n">
        <v>549</v>
      </c>
      <c r="AE274" s="3" t="n">
        <v>157</v>
      </c>
      <c r="AF274" s="3" t="n">
        <v>122</v>
      </c>
      <c r="AG274" s="3" t="n">
        <v>66</v>
      </c>
      <c r="AH274" s="3" t="n">
        <v>45</v>
      </c>
      <c r="AI274" s="3" t="n">
        <v>53</v>
      </c>
      <c r="AJ274" s="3" t="n">
        <f aca="false">+AD274-AE274-AF274-AG274-AH274-AI274</f>
        <v>106</v>
      </c>
      <c r="AK274" s="3" t="n">
        <v>181</v>
      </c>
      <c r="AL274" s="3" t="n">
        <v>37</v>
      </c>
      <c r="AM274" s="3" t="n">
        <v>45</v>
      </c>
      <c r="AN274" s="3" t="n">
        <v>33</v>
      </c>
      <c r="AO274" s="3" t="n">
        <v>21</v>
      </c>
      <c r="AP274" s="3" t="n">
        <f aca="false">+AK274-AL274-AM274-AN274-AO274</f>
        <v>45</v>
      </c>
      <c r="AQ274" s="3" t="n">
        <v>311</v>
      </c>
      <c r="AR274" s="3" t="n">
        <v>246</v>
      </c>
      <c r="AS274" s="3" t="n">
        <v>22</v>
      </c>
      <c r="AT274" s="3" t="n">
        <f aca="false">+AQ274-AR274-AS274</f>
        <v>43</v>
      </c>
      <c r="AU274" s="3" t="n">
        <v>13</v>
      </c>
    </row>
    <row r="275" customFormat="false" ht="12.75" hidden="false" customHeight="false" outlineLevel="0" collapsed="false">
      <c r="A275" s="22" t="s">
        <v>572</v>
      </c>
      <c r="B275" s="22" t="s">
        <v>573</v>
      </c>
      <c r="C275" s="3" t="n">
        <v>8813</v>
      </c>
      <c r="D275" s="3" t="n">
        <v>8215</v>
      </c>
      <c r="E275" s="3" t="n">
        <v>8176</v>
      </c>
      <c r="F275" s="3" t="n">
        <v>8005</v>
      </c>
      <c r="G275" s="3" t="n">
        <v>58</v>
      </c>
      <c r="H275" s="3" t="n">
        <v>35</v>
      </c>
      <c r="I275" s="3" t="n">
        <v>16</v>
      </c>
      <c r="J275" s="3" t="n">
        <v>30</v>
      </c>
      <c r="K275" s="3" t="n">
        <v>7</v>
      </c>
      <c r="L275" s="3" t="n">
        <v>1</v>
      </c>
      <c r="M275" s="3" t="n">
        <v>11</v>
      </c>
      <c r="N275" s="3" t="n">
        <f aca="false">+E275-F275-G275-H275-I275-J275-K275-L275-M275</f>
        <v>13</v>
      </c>
      <c r="O275" s="3" t="n">
        <v>39</v>
      </c>
      <c r="P275" s="3" t="n">
        <v>1</v>
      </c>
      <c r="Q275" s="3" t="n">
        <v>2</v>
      </c>
      <c r="R275" s="3" t="n">
        <v>25</v>
      </c>
      <c r="S275" s="3" t="n">
        <v>0</v>
      </c>
      <c r="T275" s="3" t="n">
        <f aca="false">+O275-P275-Q275-R275-S275</f>
        <v>11</v>
      </c>
      <c r="U275" s="3" t="n">
        <v>384</v>
      </c>
      <c r="V275" s="3" t="n">
        <v>56</v>
      </c>
      <c r="W275" s="3" t="n">
        <v>27</v>
      </c>
      <c r="X275" s="3" t="n">
        <v>27</v>
      </c>
      <c r="Y275" s="3" t="n">
        <v>2</v>
      </c>
      <c r="Z275" s="3" t="n">
        <v>66</v>
      </c>
      <c r="AA275" s="3" t="n">
        <v>34</v>
      </c>
      <c r="AB275" s="3" t="n">
        <v>24</v>
      </c>
      <c r="AC275" s="3" t="n">
        <f aca="false">+Z275-AA275-AB275</f>
        <v>8</v>
      </c>
      <c r="AD275" s="3" t="n">
        <v>262</v>
      </c>
      <c r="AE275" s="3" t="n">
        <v>79</v>
      </c>
      <c r="AF275" s="3" t="n">
        <v>38</v>
      </c>
      <c r="AG275" s="3" t="n">
        <v>38</v>
      </c>
      <c r="AH275" s="3" t="n">
        <v>20</v>
      </c>
      <c r="AI275" s="3" t="n">
        <v>29</v>
      </c>
      <c r="AJ275" s="3" t="n">
        <f aca="false">+AD275-AE275-AF275-AG275-AH275-AI275</f>
        <v>58</v>
      </c>
      <c r="AK275" s="3" t="n">
        <v>109</v>
      </c>
      <c r="AL275" s="3" t="n">
        <v>14</v>
      </c>
      <c r="AM275" s="3" t="n">
        <v>39</v>
      </c>
      <c r="AN275" s="3" t="n">
        <v>21</v>
      </c>
      <c r="AO275" s="3" t="n">
        <v>7</v>
      </c>
      <c r="AP275" s="3" t="n">
        <f aca="false">+AK275-AL275-AM275-AN275-AO275</f>
        <v>28</v>
      </c>
      <c r="AQ275" s="3" t="n">
        <v>94</v>
      </c>
      <c r="AR275" s="3" t="n">
        <v>77</v>
      </c>
      <c r="AS275" s="3" t="n">
        <v>5</v>
      </c>
      <c r="AT275" s="3" t="n">
        <f aca="false">+AQ275-AR275-AS275</f>
        <v>12</v>
      </c>
      <c r="AU275" s="3" t="n">
        <v>11</v>
      </c>
    </row>
    <row r="276" customFormat="false" ht="12.75" hidden="false" customHeight="false" outlineLevel="0" collapsed="false">
      <c r="A276" s="22" t="s">
        <v>574</v>
      </c>
      <c r="B276" s="22" t="s">
        <v>575</v>
      </c>
      <c r="C276" s="3" t="n">
        <v>14017</v>
      </c>
      <c r="D276" s="3" t="n">
        <v>13318</v>
      </c>
      <c r="E276" s="3" t="n">
        <v>13271</v>
      </c>
      <c r="F276" s="3" t="n">
        <v>13022</v>
      </c>
      <c r="G276" s="3" t="n">
        <v>92</v>
      </c>
      <c r="H276" s="3" t="n">
        <v>80</v>
      </c>
      <c r="I276" s="3" t="n">
        <v>28</v>
      </c>
      <c r="J276" s="3" t="n">
        <v>26</v>
      </c>
      <c r="K276" s="3" t="n">
        <v>13</v>
      </c>
      <c r="L276" s="3" t="n">
        <v>1</v>
      </c>
      <c r="M276" s="3" t="n">
        <v>3</v>
      </c>
      <c r="N276" s="3" t="n">
        <f aca="false">+E276-F276-G276-H276-I276-J276-K276-L276-M276</f>
        <v>6</v>
      </c>
      <c r="O276" s="3" t="n">
        <v>47</v>
      </c>
      <c r="P276" s="3" t="n">
        <v>5</v>
      </c>
      <c r="Q276" s="3" t="n">
        <v>5</v>
      </c>
      <c r="R276" s="3" t="n">
        <v>27</v>
      </c>
      <c r="S276" s="3" t="n">
        <v>1</v>
      </c>
      <c r="T276" s="3" t="n">
        <f aca="false">+O276-P276-Q276-R276-S276</f>
        <v>9</v>
      </c>
      <c r="U276" s="3" t="n">
        <v>408</v>
      </c>
      <c r="V276" s="3" t="n">
        <v>37</v>
      </c>
      <c r="W276" s="3" t="n">
        <v>21</v>
      </c>
      <c r="X276" s="3" t="n">
        <v>10</v>
      </c>
      <c r="Y276" s="3" t="n">
        <v>6</v>
      </c>
      <c r="Z276" s="3" t="n">
        <v>84</v>
      </c>
      <c r="AA276" s="3" t="n">
        <v>23</v>
      </c>
      <c r="AB276" s="3" t="n">
        <v>53</v>
      </c>
      <c r="AC276" s="3" t="n">
        <f aca="false">+Z276-AA276-AB276</f>
        <v>8</v>
      </c>
      <c r="AD276" s="3" t="n">
        <v>287</v>
      </c>
      <c r="AE276" s="3" t="n">
        <v>78</v>
      </c>
      <c r="AF276" s="3" t="n">
        <v>84</v>
      </c>
      <c r="AG276" s="3" t="n">
        <v>28</v>
      </c>
      <c r="AH276" s="3" t="n">
        <v>25</v>
      </c>
      <c r="AI276" s="3" t="n">
        <v>24</v>
      </c>
      <c r="AJ276" s="3" t="n">
        <f aca="false">+AD276-AE276-AF276-AG276-AH276-AI276</f>
        <v>48</v>
      </c>
      <c r="AK276" s="3" t="n">
        <v>72</v>
      </c>
      <c r="AL276" s="3" t="n">
        <v>23</v>
      </c>
      <c r="AM276" s="3" t="n">
        <v>6</v>
      </c>
      <c r="AN276" s="3" t="n">
        <v>12</v>
      </c>
      <c r="AO276" s="3" t="n">
        <v>14</v>
      </c>
      <c r="AP276" s="3" t="n">
        <f aca="false">+AK276-AL276-AM276-AN276-AO276</f>
        <v>17</v>
      </c>
      <c r="AQ276" s="3" t="n">
        <v>217</v>
      </c>
      <c r="AR276" s="3" t="n">
        <v>169</v>
      </c>
      <c r="AS276" s="3" t="n">
        <v>17</v>
      </c>
      <c r="AT276" s="3" t="n">
        <f aca="false">+AQ276-AR276-AS276</f>
        <v>31</v>
      </c>
      <c r="AU276" s="3" t="n">
        <v>2</v>
      </c>
    </row>
    <row r="277" customFormat="false" ht="12.75" hidden="false" customHeight="false" outlineLevel="0" collapsed="false">
      <c r="A277" s="22" t="s">
        <v>576</v>
      </c>
      <c r="B277" s="22" t="s">
        <v>577</v>
      </c>
      <c r="C277" s="3" t="n">
        <v>22635</v>
      </c>
      <c r="D277" s="3" t="n">
        <v>21060</v>
      </c>
      <c r="E277" s="3" t="n">
        <v>20957</v>
      </c>
      <c r="F277" s="3" t="n">
        <v>20162</v>
      </c>
      <c r="G277" s="3" t="n">
        <v>192</v>
      </c>
      <c r="H277" s="3" t="n">
        <v>161</v>
      </c>
      <c r="I277" s="3" t="n">
        <v>256</v>
      </c>
      <c r="J277" s="3" t="n">
        <v>72</v>
      </c>
      <c r="K277" s="3" t="n">
        <v>32</v>
      </c>
      <c r="L277" s="3" t="n">
        <v>22</v>
      </c>
      <c r="M277" s="3" t="n">
        <v>20</v>
      </c>
      <c r="N277" s="3" t="n">
        <f aca="false">+E277-F277-G277-H277-I277-J277-K277-L277-M277</f>
        <v>40</v>
      </c>
      <c r="O277" s="3" t="n">
        <v>103</v>
      </c>
      <c r="P277" s="3" t="n">
        <v>1</v>
      </c>
      <c r="Q277" s="3" t="n">
        <v>10</v>
      </c>
      <c r="R277" s="3" t="n">
        <v>45</v>
      </c>
      <c r="S277" s="3" t="n">
        <v>3</v>
      </c>
      <c r="T277" s="3" t="n">
        <f aca="false">+O277-P277-Q277-R277-S277</f>
        <v>44</v>
      </c>
      <c r="U277" s="3" t="n">
        <v>887</v>
      </c>
      <c r="V277" s="3" t="n">
        <v>145</v>
      </c>
      <c r="W277" s="3" t="n">
        <v>92</v>
      </c>
      <c r="X277" s="3" t="n">
        <v>49</v>
      </c>
      <c r="Y277" s="3" t="n">
        <v>4</v>
      </c>
      <c r="Z277" s="3" t="n">
        <v>191</v>
      </c>
      <c r="AA277" s="3" t="n">
        <v>57</v>
      </c>
      <c r="AB277" s="3" t="n">
        <v>98</v>
      </c>
      <c r="AC277" s="3" t="n">
        <f aca="false">+Z277-AA277-AB277</f>
        <v>36</v>
      </c>
      <c r="AD277" s="3" t="n">
        <v>551</v>
      </c>
      <c r="AE277" s="3" t="n">
        <v>122</v>
      </c>
      <c r="AF277" s="3" t="n">
        <v>103</v>
      </c>
      <c r="AG277" s="3" t="n">
        <v>69</v>
      </c>
      <c r="AH277" s="3" t="n">
        <v>73</v>
      </c>
      <c r="AI277" s="3" t="n">
        <v>79</v>
      </c>
      <c r="AJ277" s="3" t="n">
        <f aca="false">+AD277-AE277-AF277-AG277-AH277-AI277</f>
        <v>105</v>
      </c>
      <c r="AK277" s="3" t="n">
        <v>148</v>
      </c>
      <c r="AL277" s="3" t="n">
        <v>61</v>
      </c>
      <c r="AM277" s="3" t="n">
        <v>23</v>
      </c>
      <c r="AN277" s="3" t="n">
        <v>5</v>
      </c>
      <c r="AO277" s="3" t="n">
        <v>4</v>
      </c>
      <c r="AP277" s="3" t="n">
        <f aca="false">+AK277-AL277-AM277-AN277-AO277</f>
        <v>55</v>
      </c>
      <c r="AQ277" s="3" t="n">
        <v>537</v>
      </c>
      <c r="AR277" s="3" t="n">
        <v>461</v>
      </c>
      <c r="AS277" s="3" t="n">
        <v>19</v>
      </c>
      <c r="AT277" s="3" t="n">
        <f aca="false">+AQ277-AR277-AS277</f>
        <v>57</v>
      </c>
      <c r="AU277" s="3" t="n">
        <v>3</v>
      </c>
    </row>
    <row r="278" customFormat="false" ht="12.75" hidden="false" customHeight="false" outlineLevel="0" collapsed="false">
      <c r="A278" s="22" t="s">
        <v>578</v>
      </c>
      <c r="B278" s="22" t="s">
        <v>579</v>
      </c>
      <c r="C278" s="3" t="n">
        <v>6049</v>
      </c>
      <c r="D278" s="3" t="n">
        <v>5801</v>
      </c>
      <c r="E278" s="3" t="n">
        <v>5759</v>
      </c>
      <c r="F278" s="3" t="n">
        <v>5642</v>
      </c>
      <c r="G278" s="3" t="n">
        <v>33</v>
      </c>
      <c r="H278" s="3" t="n">
        <v>33</v>
      </c>
      <c r="I278" s="3" t="n">
        <v>24</v>
      </c>
      <c r="J278" s="3" t="n">
        <v>14</v>
      </c>
      <c r="K278" s="3" t="n">
        <v>5</v>
      </c>
      <c r="L278" s="3" t="n">
        <v>2</v>
      </c>
      <c r="M278" s="3" t="n">
        <v>2</v>
      </c>
      <c r="N278" s="3" t="n">
        <f aca="false">+E278-F278-G278-H278-I278-J278-K278-L278-M278</f>
        <v>4</v>
      </c>
      <c r="O278" s="3" t="n">
        <v>42</v>
      </c>
      <c r="P278" s="3" t="n">
        <v>0</v>
      </c>
      <c r="Q278" s="3" t="n">
        <v>1</v>
      </c>
      <c r="R278" s="3" t="n">
        <v>11</v>
      </c>
      <c r="S278" s="3" t="n">
        <v>0</v>
      </c>
      <c r="T278" s="3" t="n">
        <f aca="false">+O278-P278-Q278-R278-S278</f>
        <v>30</v>
      </c>
      <c r="U278" s="3" t="n">
        <v>170</v>
      </c>
      <c r="V278" s="3" t="n">
        <v>12</v>
      </c>
      <c r="W278" s="3" t="n">
        <v>8</v>
      </c>
      <c r="X278" s="3" t="n">
        <v>4</v>
      </c>
      <c r="Y278" s="3" t="n">
        <v>0</v>
      </c>
      <c r="Z278" s="3" t="n">
        <v>51</v>
      </c>
      <c r="AA278" s="3" t="n">
        <v>14</v>
      </c>
      <c r="AB278" s="3" t="n">
        <v>34</v>
      </c>
      <c r="AC278" s="3" t="n">
        <f aca="false">+Z278-AA278-AB278</f>
        <v>3</v>
      </c>
      <c r="AD278" s="3" t="n">
        <v>107</v>
      </c>
      <c r="AE278" s="3" t="n">
        <v>16</v>
      </c>
      <c r="AF278" s="3" t="n">
        <v>34</v>
      </c>
      <c r="AG278" s="3" t="n">
        <v>8</v>
      </c>
      <c r="AH278" s="3" t="n">
        <v>9</v>
      </c>
      <c r="AI278" s="3" t="n">
        <v>17</v>
      </c>
      <c r="AJ278" s="3" t="n">
        <f aca="false">+AD278-AE278-AF278-AG278-AH278-AI278</f>
        <v>23</v>
      </c>
      <c r="AK278" s="3" t="n">
        <v>13</v>
      </c>
      <c r="AL278" s="3" t="n">
        <v>6</v>
      </c>
      <c r="AM278" s="3" t="n">
        <v>1</v>
      </c>
      <c r="AN278" s="3" t="n">
        <v>5</v>
      </c>
      <c r="AO278" s="3" t="n">
        <v>1</v>
      </c>
      <c r="AP278" s="3" t="n">
        <f aca="false">+AK278-AL278-AM278-AN278-AO278</f>
        <v>0</v>
      </c>
      <c r="AQ278" s="3" t="n">
        <v>64</v>
      </c>
      <c r="AR278" s="3" t="n">
        <v>49</v>
      </c>
      <c r="AS278" s="3" t="n">
        <v>4</v>
      </c>
      <c r="AT278" s="3" t="n">
        <f aca="false">+AQ278-AR278-AS278</f>
        <v>11</v>
      </c>
      <c r="AU278" s="3" t="n">
        <v>1</v>
      </c>
    </row>
    <row r="279" customFormat="false" ht="12.75" hidden="false" customHeight="false" outlineLevel="0" collapsed="false">
      <c r="A279" s="22" t="s">
        <v>580</v>
      </c>
      <c r="B279" s="22" t="s">
        <v>581</v>
      </c>
      <c r="C279" s="3" t="n">
        <v>10218</v>
      </c>
      <c r="D279" s="3" t="n">
        <v>9478</v>
      </c>
      <c r="E279" s="3" t="n">
        <v>9444</v>
      </c>
      <c r="F279" s="3" t="n">
        <v>9227</v>
      </c>
      <c r="G279" s="3" t="n">
        <v>84</v>
      </c>
      <c r="H279" s="3" t="n">
        <v>48</v>
      </c>
      <c r="I279" s="3" t="n">
        <v>25</v>
      </c>
      <c r="J279" s="3" t="n">
        <v>23</v>
      </c>
      <c r="K279" s="3" t="n">
        <v>11</v>
      </c>
      <c r="L279" s="3" t="n">
        <v>4</v>
      </c>
      <c r="M279" s="3" t="n">
        <v>10</v>
      </c>
      <c r="N279" s="3" t="n">
        <f aca="false">+E279-F279-G279-H279-I279-J279-K279-L279-M279</f>
        <v>12</v>
      </c>
      <c r="O279" s="3" t="n">
        <v>34</v>
      </c>
      <c r="P279" s="3" t="n">
        <v>1</v>
      </c>
      <c r="Q279" s="3" t="n">
        <v>5</v>
      </c>
      <c r="R279" s="3" t="n">
        <v>17</v>
      </c>
      <c r="S279" s="3" t="n">
        <v>3</v>
      </c>
      <c r="T279" s="3" t="n">
        <f aca="false">+O279-P279-Q279-R279-S279</f>
        <v>8</v>
      </c>
      <c r="U279" s="3" t="n">
        <v>307</v>
      </c>
      <c r="V279" s="3" t="n">
        <v>40</v>
      </c>
      <c r="W279" s="3" t="n">
        <v>23</v>
      </c>
      <c r="X279" s="3" t="n">
        <v>15</v>
      </c>
      <c r="Y279" s="3" t="n">
        <v>2</v>
      </c>
      <c r="Z279" s="3" t="n">
        <v>62</v>
      </c>
      <c r="AA279" s="3" t="n">
        <v>16</v>
      </c>
      <c r="AB279" s="3" t="n">
        <v>27</v>
      </c>
      <c r="AC279" s="3" t="n">
        <f aca="false">+Z279-AA279-AB279</f>
        <v>19</v>
      </c>
      <c r="AD279" s="3" t="n">
        <v>205</v>
      </c>
      <c r="AE279" s="3" t="n">
        <v>53</v>
      </c>
      <c r="AF279" s="3" t="n">
        <v>37</v>
      </c>
      <c r="AG279" s="3" t="n">
        <v>36</v>
      </c>
      <c r="AH279" s="3" t="n">
        <v>17</v>
      </c>
      <c r="AI279" s="3" t="n">
        <v>31</v>
      </c>
      <c r="AJ279" s="3" t="n">
        <f aca="false">+AD279-AE279-AF279-AG279-AH279-AI279</f>
        <v>31</v>
      </c>
      <c r="AK279" s="3" t="n">
        <v>59</v>
      </c>
      <c r="AL279" s="3" t="n">
        <v>16</v>
      </c>
      <c r="AM279" s="3" t="n">
        <v>8</v>
      </c>
      <c r="AN279" s="3" t="n">
        <v>0</v>
      </c>
      <c r="AO279" s="3" t="n">
        <v>3</v>
      </c>
      <c r="AP279" s="3" t="n">
        <f aca="false">+AK279-AL279-AM279-AN279-AO279</f>
        <v>32</v>
      </c>
      <c r="AQ279" s="3" t="n">
        <v>373</v>
      </c>
      <c r="AR279" s="3" t="n">
        <v>337</v>
      </c>
      <c r="AS279" s="3" t="n">
        <v>14</v>
      </c>
      <c r="AT279" s="3" t="n">
        <f aca="false">+AQ279-AR279-AS279</f>
        <v>22</v>
      </c>
      <c r="AU279" s="3" t="n">
        <v>1</v>
      </c>
    </row>
    <row r="280" customFormat="false" ht="12.75" hidden="false" customHeight="false" outlineLevel="0" collapsed="false">
      <c r="A280" s="22" t="s">
        <v>582</v>
      </c>
      <c r="B280" s="22" t="s">
        <v>583</v>
      </c>
      <c r="C280" s="3" t="n">
        <v>840</v>
      </c>
      <c r="D280" s="3" t="n">
        <v>703</v>
      </c>
      <c r="E280" s="3" t="n">
        <v>701</v>
      </c>
      <c r="F280" s="3" t="n">
        <v>656</v>
      </c>
      <c r="G280" s="3" t="n">
        <v>9</v>
      </c>
      <c r="H280" s="3" t="n">
        <v>15</v>
      </c>
      <c r="I280" s="3" t="n">
        <v>4</v>
      </c>
      <c r="J280" s="3" t="n">
        <v>6</v>
      </c>
      <c r="K280" s="3" t="n">
        <v>5</v>
      </c>
      <c r="L280" s="3" t="n">
        <v>1</v>
      </c>
      <c r="M280" s="3" t="n">
        <v>2</v>
      </c>
      <c r="N280" s="3" t="n">
        <f aca="false">+E280-F280-G280-H280-I280-J280-K280-L280-M280</f>
        <v>3</v>
      </c>
      <c r="O280" s="3" t="n">
        <v>2</v>
      </c>
      <c r="P280" s="3" t="n">
        <v>0</v>
      </c>
      <c r="Q280" s="3" t="n">
        <v>1</v>
      </c>
      <c r="R280" s="3" t="n">
        <v>0</v>
      </c>
      <c r="S280" s="3" t="n">
        <v>0</v>
      </c>
      <c r="T280" s="3" t="n">
        <f aca="false">+O280-P280-Q280-R280-S280</f>
        <v>1</v>
      </c>
      <c r="U280" s="3" t="n">
        <v>102</v>
      </c>
      <c r="V280" s="3" t="n">
        <v>35</v>
      </c>
      <c r="W280" s="3" t="n">
        <v>21</v>
      </c>
      <c r="X280" s="3" t="n">
        <v>13</v>
      </c>
      <c r="Y280" s="3" t="n">
        <v>1</v>
      </c>
      <c r="Z280" s="3" t="n">
        <v>16</v>
      </c>
      <c r="AA280" s="3" t="n">
        <v>5</v>
      </c>
      <c r="AB280" s="3" t="n">
        <v>5</v>
      </c>
      <c r="AC280" s="3" t="n">
        <f aca="false">+Z280-AA280-AB280</f>
        <v>6</v>
      </c>
      <c r="AD280" s="3" t="n">
        <v>51</v>
      </c>
      <c r="AE280" s="3" t="n">
        <v>8</v>
      </c>
      <c r="AF280" s="3" t="n">
        <v>11</v>
      </c>
      <c r="AG280" s="3" t="n">
        <v>5</v>
      </c>
      <c r="AH280" s="3" t="n">
        <v>7</v>
      </c>
      <c r="AI280" s="3" t="n">
        <v>3</v>
      </c>
      <c r="AJ280" s="3" t="n">
        <f aca="false">+AD280-AE280-AF280-AG280-AH280-AI280</f>
        <v>17</v>
      </c>
      <c r="AK280" s="3" t="n">
        <v>20</v>
      </c>
      <c r="AL280" s="3" t="n">
        <v>16</v>
      </c>
      <c r="AM280" s="3" t="n">
        <v>3</v>
      </c>
      <c r="AN280" s="3" t="n">
        <v>0</v>
      </c>
      <c r="AO280" s="3" t="n">
        <v>0</v>
      </c>
      <c r="AP280" s="3" t="n">
        <f aca="false">+AK280-AL280-AM280-AN280-AO280</f>
        <v>1</v>
      </c>
      <c r="AQ280" s="3" t="n">
        <v>15</v>
      </c>
      <c r="AR280" s="3" t="n">
        <v>12</v>
      </c>
      <c r="AS280" s="3" t="n">
        <v>0</v>
      </c>
      <c r="AT280" s="3" t="n">
        <f aca="false">+AQ280-AR280-AS280</f>
        <v>3</v>
      </c>
      <c r="AU280" s="3" t="n">
        <v>0</v>
      </c>
    </row>
    <row r="281" customFormat="false" ht="12.75" hidden="false" customHeight="false" outlineLevel="0" collapsed="false">
      <c r="A281" s="22" t="s">
        <v>584</v>
      </c>
      <c r="B281" s="22" t="s">
        <v>585</v>
      </c>
      <c r="C281" s="3" t="n">
        <v>1101</v>
      </c>
      <c r="D281" s="3" t="n">
        <v>1075</v>
      </c>
      <c r="E281" s="3" t="n">
        <v>1075</v>
      </c>
      <c r="F281" s="3" t="n">
        <v>1065</v>
      </c>
      <c r="G281" s="3" t="n">
        <v>4</v>
      </c>
      <c r="H281" s="3" t="n">
        <v>0</v>
      </c>
      <c r="I281" s="3" t="n">
        <v>1</v>
      </c>
      <c r="J281" s="3" t="n">
        <v>2</v>
      </c>
      <c r="K281" s="3" t="n">
        <v>0</v>
      </c>
      <c r="L281" s="3" t="n">
        <v>1</v>
      </c>
      <c r="M281" s="3" t="n">
        <v>0</v>
      </c>
      <c r="N281" s="3" t="n">
        <f aca="false">+E281-F281-G281-H281-I281-J281-K281-L281-M281</f>
        <v>2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f aca="false">+O281-P281-Q281-R281-S281</f>
        <v>0</v>
      </c>
      <c r="U281" s="3" t="n">
        <v>8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3</v>
      </c>
      <c r="AA281" s="3" t="n">
        <v>0</v>
      </c>
      <c r="AB281" s="3" t="n">
        <v>1</v>
      </c>
      <c r="AC281" s="3" t="n">
        <f aca="false">+Z281-AA281-AB281</f>
        <v>2</v>
      </c>
      <c r="AD281" s="3" t="n">
        <v>5</v>
      </c>
      <c r="AE281" s="3" t="n">
        <v>1</v>
      </c>
      <c r="AF281" s="3" t="n">
        <v>3</v>
      </c>
      <c r="AG281" s="3" t="n">
        <v>1</v>
      </c>
      <c r="AH281" s="3" t="n">
        <v>0</v>
      </c>
      <c r="AI281" s="3" t="n">
        <v>0</v>
      </c>
      <c r="AJ281" s="3" t="n">
        <f aca="false">+AD281-AE281-AF281-AG281-AH281-AI281</f>
        <v>0</v>
      </c>
      <c r="AK281" s="3" t="n">
        <v>1</v>
      </c>
      <c r="AL281" s="3" t="n">
        <v>1</v>
      </c>
      <c r="AM281" s="3" t="n">
        <v>0</v>
      </c>
      <c r="AN281" s="3" t="n">
        <v>0</v>
      </c>
      <c r="AO281" s="3" t="n">
        <v>0</v>
      </c>
      <c r="AP281" s="3" t="n">
        <f aca="false">+AK281-AL281-AM281-AN281-AO281</f>
        <v>0</v>
      </c>
      <c r="AQ281" s="3" t="n">
        <v>17</v>
      </c>
      <c r="AR281" s="3" t="n">
        <v>17</v>
      </c>
      <c r="AS281" s="3" t="n">
        <v>0</v>
      </c>
      <c r="AT281" s="3" t="n">
        <f aca="false">+AQ281-AR281-AS281</f>
        <v>0</v>
      </c>
      <c r="AU281" s="3" t="n">
        <v>0</v>
      </c>
    </row>
    <row r="282" customFormat="false" ht="12.75" hidden="false" customHeight="false" outlineLevel="0" collapsed="false">
      <c r="A282" s="22" t="s">
        <v>586</v>
      </c>
      <c r="B282" s="22" t="s">
        <v>587</v>
      </c>
      <c r="C282" s="3" t="n">
        <v>3605</v>
      </c>
      <c r="D282" s="3" t="n">
        <v>3194</v>
      </c>
      <c r="E282" s="3" t="n">
        <v>3170</v>
      </c>
      <c r="F282" s="3" t="n">
        <v>2769</v>
      </c>
      <c r="G282" s="3" t="n">
        <v>61</v>
      </c>
      <c r="H282" s="3" t="n">
        <v>65</v>
      </c>
      <c r="I282" s="3" t="n">
        <v>198</v>
      </c>
      <c r="J282" s="3" t="n">
        <v>27</v>
      </c>
      <c r="K282" s="3" t="n">
        <v>11</v>
      </c>
      <c r="L282" s="3" t="n">
        <v>14</v>
      </c>
      <c r="M282" s="3" t="n">
        <v>6</v>
      </c>
      <c r="N282" s="3" t="n">
        <f aca="false">+E282-F282-G282-H282-I282-J282-K282-L282-M282</f>
        <v>19</v>
      </c>
      <c r="O282" s="3" t="n">
        <v>24</v>
      </c>
      <c r="P282" s="3" t="n">
        <v>0</v>
      </c>
      <c r="Q282" s="3" t="n">
        <v>3</v>
      </c>
      <c r="R282" s="3" t="n">
        <v>17</v>
      </c>
      <c r="S282" s="3" t="n">
        <v>0</v>
      </c>
      <c r="T282" s="3" t="n">
        <f aca="false">+O282-P282-Q282-R282-S282</f>
        <v>4</v>
      </c>
      <c r="U282" s="3" t="n">
        <v>295</v>
      </c>
      <c r="V282" s="3" t="n">
        <v>57</v>
      </c>
      <c r="W282" s="3" t="n">
        <v>39</v>
      </c>
      <c r="X282" s="3" t="n">
        <v>17</v>
      </c>
      <c r="Y282" s="3" t="n">
        <v>1</v>
      </c>
      <c r="Z282" s="3" t="n">
        <v>58</v>
      </c>
      <c r="AA282" s="3" t="n">
        <v>21</v>
      </c>
      <c r="AB282" s="3" t="n">
        <v>31</v>
      </c>
      <c r="AC282" s="3" t="n">
        <f aca="false">+Z282-AA282-AB282</f>
        <v>6</v>
      </c>
      <c r="AD282" s="3" t="n">
        <v>180</v>
      </c>
      <c r="AE282" s="3" t="n">
        <v>42</v>
      </c>
      <c r="AF282" s="3" t="n">
        <v>18</v>
      </c>
      <c r="AG282" s="3" t="n">
        <v>19</v>
      </c>
      <c r="AH282" s="3" t="n">
        <v>39</v>
      </c>
      <c r="AI282" s="3" t="n">
        <v>28</v>
      </c>
      <c r="AJ282" s="3" t="n">
        <f aca="false">+AD282-AE282-AF282-AG282-AH282-AI282</f>
        <v>34</v>
      </c>
      <c r="AK282" s="3" t="n">
        <v>53</v>
      </c>
      <c r="AL282" s="3" t="n">
        <v>21</v>
      </c>
      <c r="AM282" s="3" t="n">
        <v>11</v>
      </c>
      <c r="AN282" s="3" t="n">
        <v>0</v>
      </c>
      <c r="AO282" s="3" t="n">
        <v>0</v>
      </c>
      <c r="AP282" s="3" t="n">
        <f aca="false">+AK282-AL282-AM282-AN282-AO282</f>
        <v>21</v>
      </c>
      <c r="AQ282" s="3" t="n">
        <v>62</v>
      </c>
      <c r="AR282" s="3" t="n">
        <v>41</v>
      </c>
      <c r="AS282" s="3" t="n">
        <v>1</v>
      </c>
      <c r="AT282" s="3" t="n">
        <f aca="false">+AQ282-AR282-AS282</f>
        <v>20</v>
      </c>
      <c r="AU282" s="3" t="n">
        <v>1</v>
      </c>
    </row>
    <row r="283" customFormat="false" ht="12.75" hidden="false" customHeight="false" outlineLevel="0" collapsed="false">
      <c r="A283" s="22" t="s">
        <v>588</v>
      </c>
      <c r="B283" s="22" t="s">
        <v>589</v>
      </c>
      <c r="C283" s="3" t="n">
        <v>822</v>
      </c>
      <c r="D283" s="3" t="n">
        <v>809</v>
      </c>
      <c r="E283" s="3" t="n">
        <v>808</v>
      </c>
      <c r="F283" s="3" t="n">
        <v>803</v>
      </c>
      <c r="G283" s="3" t="n">
        <v>1</v>
      </c>
      <c r="H283" s="3" t="n">
        <v>0</v>
      </c>
      <c r="I283" s="3" t="n">
        <v>4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f aca="false">+E283-F283-G283-H283-I283-J283-K283-L283-M283</f>
        <v>0</v>
      </c>
      <c r="O283" s="3" t="n">
        <v>1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f aca="false">+O283-P283-Q283-R283-S283</f>
        <v>1</v>
      </c>
      <c r="U283" s="3" t="n">
        <v>5</v>
      </c>
      <c r="V283" s="3" t="n">
        <v>1</v>
      </c>
      <c r="W283" s="3" t="n">
        <v>1</v>
      </c>
      <c r="X283" s="3" t="n">
        <v>0</v>
      </c>
      <c r="Y283" s="3" t="n">
        <v>0</v>
      </c>
      <c r="Z283" s="3" t="n">
        <v>1</v>
      </c>
      <c r="AA283" s="3" t="n">
        <v>1</v>
      </c>
      <c r="AB283" s="3" t="n">
        <v>0</v>
      </c>
      <c r="AC283" s="3" t="n">
        <f aca="false">+Z283-AA283-AB283</f>
        <v>0</v>
      </c>
      <c r="AD283" s="3" t="n">
        <v>3</v>
      </c>
      <c r="AE283" s="3" t="n">
        <v>2</v>
      </c>
      <c r="AF283" s="3" t="n">
        <v>0</v>
      </c>
      <c r="AG283" s="3" t="n">
        <v>0</v>
      </c>
      <c r="AH283" s="3" t="n">
        <v>1</v>
      </c>
      <c r="AI283" s="3" t="n">
        <v>0</v>
      </c>
      <c r="AJ283" s="3" t="n">
        <f aca="false">+AD283-AE283-AF283-AG283-AH283-AI283</f>
        <v>0</v>
      </c>
      <c r="AK283" s="3" t="n">
        <v>2</v>
      </c>
      <c r="AL283" s="3" t="n">
        <v>1</v>
      </c>
      <c r="AM283" s="3" t="n">
        <v>0</v>
      </c>
      <c r="AN283" s="3" t="n">
        <v>0</v>
      </c>
      <c r="AO283" s="3" t="n">
        <v>0</v>
      </c>
      <c r="AP283" s="3" t="n">
        <f aca="false">+AK283-AL283-AM283-AN283-AO283</f>
        <v>1</v>
      </c>
      <c r="AQ283" s="3" t="n">
        <v>6</v>
      </c>
      <c r="AR283" s="3" t="n">
        <v>5</v>
      </c>
      <c r="AS283" s="3" t="n">
        <v>0</v>
      </c>
      <c r="AT283" s="3" t="n">
        <f aca="false">+AQ283-AR283-AS283</f>
        <v>1</v>
      </c>
      <c r="AU283" s="3" t="n">
        <v>0</v>
      </c>
    </row>
    <row r="284" customFormat="false" ht="12.75" hidden="false" customHeight="false" outlineLevel="0" collapsed="false">
      <c r="A284" s="22" t="s">
        <v>590</v>
      </c>
      <c r="B284" s="22" t="s">
        <v>591</v>
      </c>
      <c r="C284" s="3" t="n">
        <v>25530</v>
      </c>
      <c r="D284" s="3" t="n">
        <v>23445</v>
      </c>
      <c r="E284" s="3" t="n">
        <v>23333</v>
      </c>
      <c r="F284" s="3" t="n">
        <v>22612</v>
      </c>
      <c r="G284" s="3" t="n">
        <v>231</v>
      </c>
      <c r="H284" s="3" t="n">
        <v>142</v>
      </c>
      <c r="I284" s="3" t="n">
        <v>117</v>
      </c>
      <c r="J284" s="3" t="n">
        <v>82</v>
      </c>
      <c r="K284" s="3" t="n">
        <v>48</v>
      </c>
      <c r="L284" s="3" t="n">
        <v>16</v>
      </c>
      <c r="M284" s="3" t="n">
        <v>23</v>
      </c>
      <c r="N284" s="3" t="n">
        <f aca="false">+E284-F284-G284-H284-I284-J284-K284-L284-M284</f>
        <v>62</v>
      </c>
      <c r="O284" s="3" t="n">
        <v>112</v>
      </c>
      <c r="P284" s="3" t="n">
        <v>16</v>
      </c>
      <c r="Q284" s="3" t="n">
        <v>18</v>
      </c>
      <c r="R284" s="3" t="n">
        <v>43</v>
      </c>
      <c r="S284" s="3" t="n">
        <v>2</v>
      </c>
      <c r="T284" s="3" t="n">
        <f aca="false">+O284-P284-Q284-R284-S284</f>
        <v>33</v>
      </c>
      <c r="U284" s="3" t="n">
        <v>1343</v>
      </c>
      <c r="V284" s="3" t="n">
        <v>240</v>
      </c>
      <c r="W284" s="3" t="n">
        <v>142</v>
      </c>
      <c r="X284" s="3" t="n">
        <v>91</v>
      </c>
      <c r="Y284" s="3" t="n">
        <v>7</v>
      </c>
      <c r="Z284" s="3" t="n">
        <v>349</v>
      </c>
      <c r="AA284" s="3" t="n">
        <v>111</v>
      </c>
      <c r="AB284" s="3" t="n">
        <v>186</v>
      </c>
      <c r="AC284" s="3" t="n">
        <f aca="false">+Z284-AA284-AB284</f>
        <v>52</v>
      </c>
      <c r="AD284" s="3" t="n">
        <v>754</v>
      </c>
      <c r="AE284" s="3" t="n">
        <v>180</v>
      </c>
      <c r="AF284" s="3" t="n">
        <v>169</v>
      </c>
      <c r="AG284" s="3" t="n">
        <v>67</v>
      </c>
      <c r="AH284" s="3" t="n">
        <v>77</v>
      </c>
      <c r="AI284" s="3" t="n">
        <v>78</v>
      </c>
      <c r="AJ284" s="3" t="n">
        <f aca="false">+AD284-AE284-AF284-AG284-AH284-AI284</f>
        <v>183</v>
      </c>
      <c r="AK284" s="3" t="n">
        <v>288</v>
      </c>
      <c r="AL284" s="3" t="n">
        <v>199</v>
      </c>
      <c r="AM284" s="3" t="n">
        <v>19</v>
      </c>
      <c r="AN284" s="3" t="n">
        <v>18</v>
      </c>
      <c r="AO284" s="3" t="n">
        <v>7</v>
      </c>
      <c r="AP284" s="3" t="n">
        <f aca="false">+AK284-AL284-AM284-AN284-AO284</f>
        <v>45</v>
      </c>
      <c r="AQ284" s="3" t="n">
        <v>444</v>
      </c>
      <c r="AR284" s="3" t="n">
        <v>334</v>
      </c>
      <c r="AS284" s="3" t="n">
        <v>24</v>
      </c>
      <c r="AT284" s="3" t="n">
        <f aca="false">+AQ284-AR284-AS284</f>
        <v>86</v>
      </c>
      <c r="AU284" s="3" t="n">
        <v>10</v>
      </c>
    </row>
    <row r="285" customFormat="false" ht="12.75" hidden="false" customHeight="false" outlineLevel="0" collapsed="false">
      <c r="A285" s="22" t="s">
        <v>592</v>
      </c>
      <c r="B285" s="22" t="s">
        <v>593</v>
      </c>
      <c r="C285" s="3" t="n">
        <v>25530</v>
      </c>
      <c r="D285" s="3" t="n">
        <v>23445</v>
      </c>
      <c r="E285" s="3" t="n">
        <v>23333</v>
      </c>
      <c r="F285" s="3" t="n">
        <v>22612</v>
      </c>
      <c r="G285" s="3" t="n">
        <v>231</v>
      </c>
      <c r="H285" s="3" t="n">
        <v>142</v>
      </c>
      <c r="I285" s="3" t="n">
        <v>117</v>
      </c>
      <c r="J285" s="3" t="n">
        <v>82</v>
      </c>
      <c r="K285" s="3" t="n">
        <v>48</v>
      </c>
      <c r="L285" s="3" t="n">
        <v>16</v>
      </c>
      <c r="M285" s="3" t="n">
        <v>23</v>
      </c>
      <c r="N285" s="3" t="n">
        <f aca="false">+E285-F285-G285-H285-I285-J285-K285-L285-M285</f>
        <v>62</v>
      </c>
      <c r="O285" s="3" t="n">
        <v>112</v>
      </c>
      <c r="P285" s="3" t="n">
        <v>16</v>
      </c>
      <c r="Q285" s="3" t="n">
        <v>18</v>
      </c>
      <c r="R285" s="3" t="n">
        <v>43</v>
      </c>
      <c r="S285" s="3" t="n">
        <v>2</v>
      </c>
      <c r="T285" s="3" t="n">
        <f aca="false">+O285-P285-Q285-R285-S285</f>
        <v>33</v>
      </c>
      <c r="U285" s="3" t="n">
        <v>1343</v>
      </c>
      <c r="V285" s="3" t="n">
        <v>240</v>
      </c>
      <c r="W285" s="3" t="n">
        <v>142</v>
      </c>
      <c r="X285" s="3" t="n">
        <v>91</v>
      </c>
      <c r="Y285" s="3" t="n">
        <v>7</v>
      </c>
      <c r="Z285" s="3" t="n">
        <v>349</v>
      </c>
      <c r="AA285" s="3" t="n">
        <v>111</v>
      </c>
      <c r="AB285" s="3" t="n">
        <v>186</v>
      </c>
      <c r="AC285" s="3" t="n">
        <f aca="false">+Z285-AA285-AB285</f>
        <v>52</v>
      </c>
      <c r="AD285" s="3" t="n">
        <v>754</v>
      </c>
      <c r="AE285" s="3" t="n">
        <v>180</v>
      </c>
      <c r="AF285" s="3" t="n">
        <v>169</v>
      </c>
      <c r="AG285" s="3" t="n">
        <v>67</v>
      </c>
      <c r="AH285" s="3" t="n">
        <v>77</v>
      </c>
      <c r="AI285" s="3" t="n">
        <v>78</v>
      </c>
      <c r="AJ285" s="3" t="n">
        <f aca="false">+AD285-AE285-AF285-AG285-AH285-AI285</f>
        <v>183</v>
      </c>
      <c r="AK285" s="3" t="n">
        <v>288</v>
      </c>
      <c r="AL285" s="3" t="n">
        <v>199</v>
      </c>
      <c r="AM285" s="3" t="n">
        <v>19</v>
      </c>
      <c r="AN285" s="3" t="n">
        <v>18</v>
      </c>
      <c r="AO285" s="3" t="n">
        <v>7</v>
      </c>
      <c r="AP285" s="3" t="n">
        <f aca="false">+AK285-AL285-AM285-AN285-AO285</f>
        <v>45</v>
      </c>
      <c r="AQ285" s="3" t="n">
        <v>444</v>
      </c>
      <c r="AR285" s="3" t="n">
        <v>334</v>
      </c>
      <c r="AS285" s="3" t="n">
        <v>24</v>
      </c>
      <c r="AT285" s="3" t="n">
        <f aca="false">+AQ285-AR285-AS285</f>
        <v>86</v>
      </c>
      <c r="AU285" s="3" t="n">
        <v>10</v>
      </c>
    </row>
    <row r="286" customFormat="false" ht="12.75" hidden="false" customHeight="false" outlineLevel="0" collapsed="false">
      <c r="A286" s="22" t="s">
        <v>594</v>
      </c>
      <c r="B286" s="22" t="s">
        <v>595</v>
      </c>
      <c r="C286" s="3" t="n">
        <v>7520</v>
      </c>
      <c r="D286" s="3" t="n">
        <v>7104</v>
      </c>
      <c r="E286" s="3" t="n">
        <v>7070</v>
      </c>
      <c r="F286" s="3" t="n">
        <v>6909</v>
      </c>
      <c r="G286" s="3" t="n">
        <v>63</v>
      </c>
      <c r="H286" s="3" t="n">
        <v>35</v>
      </c>
      <c r="I286" s="3" t="n">
        <v>15</v>
      </c>
      <c r="J286" s="3" t="n">
        <v>16</v>
      </c>
      <c r="K286" s="3" t="n">
        <v>9</v>
      </c>
      <c r="L286" s="3" t="n">
        <v>4</v>
      </c>
      <c r="M286" s="3" t="n">
        <v>7</v>
      </c>
      <c r="N286" s="3" t="n">
        <f aca="false">+E286-F286-G286-H286-I286-J286-K286-L286-M286</f>
        <v>12</v>
      </c>
      <c r="O286" s="3" t="n">
        <v>34</v>
      </c>
      <c r="P286" s="3" t="n">
        <v>6</v>
      </c>
      <c r="Q286" s="3" t="n">
        <v>5</v>
      </c>
      <c r="R286" s="3" t="n">
        <v>15</v>
      </c>
      <c r="S286" s="3" t="n">
        <v>0</v>
      </c>
      <c r="T286" s="3" t="n">
        <f aca="false">+O286-P286-Q286-R286-S286</f>
        <v>8</v>
      </c>
      <c r="U286" s="3" t="n">
        <v>257</v>
      </c>
      <c r="V286" s="3" t="n">
        <v>35</v>
      </c>
      <c r="W286" s="3" t="n">
        <v>21</v>
      </c>
      <c r="X286" s="3" t="n">
        <v>10</v>
      </c>
      <c r="Y286" s="3" t="n">
        <v>4</v>
      </c>
      <c r="Z286" s="3" t="n">
        <v>63</v>
      </c>
      <c r="AA286" s="3" t="n">
        <v>18</v>
      </c>
      <c r="AB286" s="3" t="n">
        <v>31</v>
      </c>
      <c r="AC286" s="3" t="n">
        <f aca="false">+Z286-AA286-AB286</f>
        <v>14</v>
      </c>
      <c r="AD286" s="3" t="n">
        <v>159</v>
      </c>
      <c r="AE286" s="3" t="n">
        <v>31</v>
      </c>
      <c r="AF286" s="3" t="n">
        <v>38</v>
      </c>
      <c r="AG286" s="3" t="n">
        <v>15</v>
      </c>
      <c r="AH286" s="3" t="n">
        <v>21</v>
      </c>
      <c r="AI286" s="3" t="n">
        <v>12</v>
      </c>
      <c r="AJ286" s="3" t="n">
        <f aca="false">+AD286-AE286-AF286-AG286-AH286-AI286</f>
        <v>42</v>
      </c>
      <c r="AK286" s="3" t="n">
        <v>44</v>
      </c>
      <c r="AL286" s="3" t="n">
        <v>11</v>
      </c>
      <c r="AM286" s="3" t="n">
        <v>3</v>
      </c>
      <c r="AN286" s="3" t="n">
        <v>9</v>
      </c>
      <c r="AO286" s="3" t="n">
        <v>6</v>
      </c>
      <c r="AP286" s="3" t="n">
        <f aca="false">+AK286-AL286-AM286-AN286-AO286</f>
        <v>15</v>
      </c>
      <c r="AQ286" s="3" t="n">
        <v>111</v>
      </c>
      <c r="AR286" s="3" t="n">
        <v>81</v>
      </c>
      <c r="AS286" s="3" t="n">
        <v>10</v>
      </c>
      <c r="AT286" s="3" t="n">
        <f aca="false">+AQ286-AR286-AS286</f>
        <v>20</v>
      </c>
      <c r="AU286" s="3" t="n">
        <v>4</v>
      </c>
    </row>
    <row r="287" customFormat="false" ht="12.75" hidden="false" customHeight="false" outlineLevel="0" collapsed="false">
      <c r="A287" s="22" t="s">
        <v>596</v>
      </c>
      <c r="B287" s="22" t="s">
        <v>597</v>
      </c>
      <c r="C287" s="3" t="n">
        <v>3929</v>
      </c>
      <c r="D287" s="3" t="n">
        <v>3615</v>
      </c>
      <c r="E287" s="3" t="n">
        <v>3593</v>
      </c>
      <c r="F287" s="3" t="n">
        <v>3481</v>
      </c>
      <c r="G287" s="3" t="n">
        <v>36</v>
      </c>
      <c r="H287" s="3" t="n">
        <v>16</v>
      </c>
      <c r="I287" s="3" t="n">
        <v>26</v>
      </c>
      <c r="J287" s="3" t="n">
        <v>11</v>
      </c>
      <c r="K287" s="3" t="n">
        <v>6</v>
      </c>
      <c r="L287" s="3" t="n">
        <v>6</v>
      </c>
      <c r="M287" s="3" t="n">
        <v>4</v>
      </c>
      <c r="N287" s="3" t="n">
        <f aca="false">+E287-F287-G287-H287-I287-J287-K287-L287-M287</f>
        <v>7</v>
      </c>
      <c r="O287" s="3" t="n">
        <v>22</v>
      </c>
      <c r="P287" s="3" t="n">
        <v>2</v>
      </c>
      <c r="Q287" s="3" t="n">
        <v>2</v>
      </c>
      <c r="R287" s="3" t="n">
        <v>11</v>
      </c>
      <c r="S287" s="3" t="n">
        <v>2</v>
      </c>
      <c r="T287" s="3" t="n">
        <f aca="false">+O287-P287-Q287-R287-S287</f>
        <v>5</v>
      </c>
      <c r="U287" s="3" t="n">
        <v>225</v>
      </c>
      <c r="V287" s="3" t="n">
        <v>52</v>
      </c>
      <c r="W287" s="3" t="n">
        <v>31</v>
      </c>
      <c r="X287" s="3" t="n">
        <v>20</v>
      </c>
      <c r="Y287" s="3" t="n">
        <v>1</v>
      </c>
      <c r="Z287" s="3" t="n">
        <v>44</v>
      </c>
      <c r="AA287" s="3" t="n">
        <v>11</v>
      </c>
      <c r="AB287" s="3" t="n">
        <v>27</v>
      </c>
      <c r="AC287" s="3" t="n">
        <f aca="false">+Z287-AA287-AB287</f>
        <v>6</v>
      </c>
      <c r="AD287" s="3" t="n">
        <v>129</v>
      </c>
      <c r="AE287" s="3" t="n">
        <v>45</v>
      </c>
      <c r="AF287" s="3" t="n">
        <v>22</v>
      </c>
      <c r="AG287" s="3" t="n">
        <v>11</v>
      </c>
      <c r="AH287" s="3" t="n">
        <v>11</v>
      </c>
      <c r="AI287" s="3" t="n">
        <v>16</v>
      </c>
      <c r="AJ287" s="3" t="n">
        <f aca="false">+AD287-AE287-AF287-AG287-AH287-AI287</f>
        <v>24</v>
      </c>
      <c r="AK287" s="3" t="n">
        <v>38</v>
      </c>
      <c r="AL287" s="3" t="n">
        <v>28</v>
      </c>
      <c r="AM287" s="3" t="n">
        <v>4</v>
      </c>
      <c r="AN287" s="3" t="n">
        <v>2</v>
      </c>
      <c r="AO287" s="3" t="n">
        <v>0</v>
      </c>
      <c r="AP287" s="3" t="n">
        <f aca="false">+AK287-AL287-AM287-AN287-AO287</f>
        <v>4</v>
      </c>
      <c r="AQ287" s="3" t="n">
        <v>51</v>
      </c>
      <c r="AR287" s="3" t="n">
        <v>39</v>
      </c>
      <c r="AS287" s="3" t="n">
        <v>2</v>
      </c>
      <c r="AT287" s="3" t="n">
        <f aca="false">+AQ287-AR287-AS287</f>
        <v>10</v>
      </c>
      <c r="AU287" s="3" t="n">
        <v>0</v>
      </c>
    </row>
    <row r="288" customFormat="false" ht="12.75" hidden="false" customHeight="false" outlineLevel="0" collapsed="false">
      <c r="A288" s="22" t="s">
        <v>598</v>
      </c>
      <c r="B288" s="22" t="s">
        <v>599</v>
      </c>
      <c r="C288" s="3" t="n">
        <v>2977</v>
      </c>
      <c r="D288" s="3" t="n">
        <v>2791</v>
      </c>
      <c r="E288" s="3" t="n">
        <v>2782</v>
      </c>
      <c r="F288" s="3" t="n">
        <v>2716</v>
      </c>
      <c r="G288" s="3" t="n">
        <v>29</v>
      </c>
      <c r="H288" s="3" t="n">
        <v>12</v>
      </c>
      <c r="I288" s="3" t="n">
        <v>8</v>
      </c>
      <c r="J288" s="3" t="n">
        <v>8</v>
      </c>
      <c r="K288" s="3" t="n">
        <v>2</v>
      </c>
      <c r="L288" s="3" t="n">
        <v>0</v>
      </c>
      <c r="M288" s="3" t="n">
        <v>1</v>
      </c>
      <c r="N288" s="3" t="n">
        <f aca="false">+E288-F288-G288-H288-I288-J288-K288-L288-M288</f>
        <v>6</v>
      </c>
      <c r="O288" s="3" t="n">
        <v>9</v>
      </c>
      <c r="P288" s="3" t="n">
        <v>2</v>
      </c>
      <c r="Q288" s="3" t="n">
        <v>0</v>
      </c>
      <c r="R288" s="3" t="n">
        <v>2</v>
      </c>
      <c r="S288" s="3" t="n">
        <v>0</v>
      </c>
      <c r="T288" s="3" t="n">
        <f aca="false">+O288-P288-Q288-R288-S288</f>
        <v>5</v>
      </c>
      <c r="U288" s="3" t="n">
        <v>105</v>
      </c>
      <c r="V288" s="3" t="n">
        <v>19</v>
      </c>
      <c r="W288" s="3" t="n">
        <v>11</v>
      </c>
      <c r="X288" s="3" t="n">
        <v>8</v>
      </c>
      <c r="Y288" s="3" t="n">
        <v>0</v>
      </c>
      <c r="Z288" s="3" t="n">
        <v>24</v>
      </c>
      <c r="AA288" s="3" t="n">
        <v>16</v>
      </c>
      <c r="AB288" s="3" t="n">
        <v>3</v>
      </c>
      <c r="AC288" s="3" t="n">
        <f aca="false">+Z288-AA288-AB288</f>
        <v>5</v>
      </c>
      <c r="AD288" s="3" t="n">
        <v>62</v>
      </c>
      <c r="AE288" s="3" t="n">
        <v>14</v>
      </c>
      <c r="AF288" s="3" t="n">
        <v>9</v>
      </c>
      <c r="AG288" s="3" t="n">
        <v>7</v>
      </c>
      <c r="AH288" s="3" t="n">
        <v>8</v>
      </c>
      <c r="AI288" s="3" t="n">
        <v>7</v>
      </c>
      <c r="AJ288" s="3" t="n">
        <f aca="false">+AD288-AE288-AF288-AG288-AH288-AI288</f>
        <v>17</v>
      </c>
      <c r="AK288" s="3" t="n">
        <v>19</v>
      </c>
      <c r="AL288" s="3" t="n">
        <v>4</v>
      </c>
      <c r="AM288" s="3" t="n">
        <v>3</v>
      </c>
      <c r="AN288" s="3" t="n">
        <v>4</v>
      </c>
      <c r="AO288" s="3" t="n">
        <v>0</v>
      </c>
      <c r="AP288" s="3" t="n">
        <f aca="false">+AK288-AL288-AM288-AN288-AO288</f>
        <v>8</v>
      </c>
      <c r="AQ288" s="3" t="n">
        <v>59</v>
      </c>
      <c r="AR288" s="3" t="n">
        <v>49</v>
      </c>
      <c r="AS288" s="3" t="n">
        <v>5</v>
      </c>
      <c r="AT288" s="3" t="n">
        <f aca="false">+AQ288-AR288-AS288</f>
        <v>5</v>
      </c>
      <c r="AU288" s="3" t="n">
        <v>3</v>
      </c>
    </row>
    <row r="289" customFormat="false" ht="12.75" hidden="false" customHeight="false" outlineLevel="0" collapsed="false">
      <c r="A289" s="22" t="s">
        <v>600</v>
      </c>
      <c r="B289" s="22" t="s">
        <v>601</v>
      </c>
      <c r="C289" s="3" t="n">
        <v>7472</v>
      </c>
      <c r="D289" s="3" t="n">
        <v>6811</v>
      </c>
      <c r="E289" s="3" t="n">
        <v>6785</v>
      </c>
      <c r="F289" s="3" t="n">
        <v>6598</v>
      </c>
      <c r="G289" s="3" t="n">
        <v>66</v>
      </c>
      <c r="H289" s="3" t="n">
        <v>37</v>
      </c>
      <c r="I289" s="3" t="n">
        <v>32</v>
      </c>
      <c r="J289" s="3" t="n">
        <v>14</v>
      </c>
      <c r="K289" s="3" t="n">
        <v>13</v>
      </c>
      <c r="L289" s="3" t="n">
        <v>1</v>
      </c>
      <c r="M289" s="3" t="n">
        <v>4</v>
      </c>
      <c r="N289" s="3" t="n">
        <f aca="false">+E289-F289-G289-H289-I289-J289-K289-L289-M289</f>
        <v>20</v>
      </c>
      <c r="O289" s="3" t="n">
        <v>26</v>
      </c>
      <c r="P289" s="3" t="n">
        <v>0</v>
      </c>
      <c r="Q289" s="3" t="n">
        <v>7</v>
      </c>
      <c r="R289" s="3" t="n">
        <v>11</v>
      </c>
      <c r="S289" s="3" t="n">
        <v>0</v>
      </c>
      <c r="T289" s="3" t="n">
        <f aca="false">+O289-P289-Q289-R289-S289</f>
        <v>8</v>
      </c>
      <c r="U289" s="3" t="n">
        <v>425</v>
      </c>
      <c r="V289" s="3" t="n">
        <v>63</v>
      </c>
      <c r="W289" s="3" t="n">
        <v>35</v>
      </c>
      <c r="X289" s="3" t="n">
        <v>27</v>
      </c>
      <c r="Y289" s="3" t="n">
        <v>1</v>
      </c>
      <c r="Z289" s="3" t="n">
        <v>127</v>
      </c>
      <c r="AA289" s="3" t="n">
        <v>55</v>
      </c>
      <c r="AB289" s="3" t="n">
        <v>57</v>
      </c>
      <c r="AC289" s="3" t="n">
        <f aca="false">+Z289-AA289-AB289</f>
        <v>15</v>
      </c>
      <c r="AD289" s="3" t="n">
        <v>235</v>
      </c>
      <c r="AE289" s="3" t="n">
        <v>69</v>
      </c>
      <c r="AF289" s="3" t="n">
        <v>68</v>
      </c>
      <c r="AG289" s="3" t="n">
        <v>20</v>
      </c>
      <c r="AH289" s="3" t="n">
        <v>22</v>
      </c>
      <c r="AI289" s="3" t="n">
        <v>14</v>
      </c>
      <c r="AJ289" s="3" t="n">
        <f aca="false">+AD289-AE289-AF289-AG289-AH289-AI289</f>
        <v>42</v>
      </c>
      <c r="AK289" s="3" t="n">
        <v>107</v>
      </c>
      <c r="AL289" s="3" t="n">
        <v>90</v>
      </c>
      <c r="AM289" s="3" t="n">
        <v>5</v>
      </c>
      <c r="AN289" s="3" t="n">
        <v>1</v>
      </c>
      <c r="AO289" s="3" t="n">
        <v>0</v>
      </c>
      <c r="AP289" s="3" t="n">
        <f aca="false">+AK289-AL289-AM289-AN289-AO289</f>
        <v>11</v>
      </c>
      <c r="AQ289" s="3" t="n">
        <v>127</v>
      </c>
      <c r="AR289" s="3" t="n">
        <v>107</v>
      </c>
      <c r="AS289" s="3" t="n">
        <v>3</v>
      </c>
      <c r="AT289" s="3" t="n">
        <f aca="false">+AQ289-AR289-AS289</f>
        <v>17</v>
      </c>
      <c r="AU289" s="3" t="n">
        <v>2</v>
      </c>
    </row>
    <row r="290" customFormat="false" ht="12.75" hidden="false" customHeight="false" outlineLevel="0" collapsed="false">
      <c r="A290" s="22" t="s">
        <v>602</v>
      </c>
      <c r="B290" s="22" t="s">
        <v>603</v>
      </c>
      <c r="C290" s="3" t="n">
        <v>336</v>
      </c>
      <c r="D290" s="3" t="n">
        <v>276</v>
      </c>
      <c r="E290" s="3" t="n">
        <v>276</v>
      </c>
      <c r="F290" s="3" t="n">
        <v>251</v>
      </c>
      <c r="G290" s="3" t="n">
        <v>3</v>
      </c>
      <c r="H290" s="3" t="n">
        <v>4</v>
      </c>
      <c r="I290" s="3" t="n">
        <v>7</v>
      </c>
      <c r="J290" s="3" t="n">
        <v>5</v>
      </c>
      <c r="K290" s="3" t="n">
        <v>2</v>
      </c>
      <c r="L290" s="3" t="n">
        <v>1</v>
      </c>
      <c r="M290" s="3" t="n">
        <v>0</v>
      </c>
      <c r="N290" s="3" t="n">
        <f aca="false">+E290-F290-G290-H290-I290-J290-K290-L290-M290</f>
        <v>3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f aca="false">+O290-P290-Q290-R290-S290</f>
        <v>0</v>
      </c>
      <c r="U290" s="3" t="n">
        <v>44</v>
      </c>
      <c r="V290" s="3" t="n">
        <v>3</v>
      </c>
      <c r="W290" s="3" t="n">
        <v>2</v>
      </c>
      <c r="X290" s="3" t="n">
        <v>1</v>
      </c>
      <c r="Y290" s="3" t="n">
        <v>0</v>
      </c>
      <c r="Z290" s="3" t="n">
        <v>10</v>
      </c>
      <c r="AA290" s="3" t="n">
        <v>3</v>
      </c>
      <c r="AB290" s="3" t="n">
        <v>7</v>
      </c>
      <c r="AC290" s="3" t="n">
        <f aca="false">+Z290-AA290-AB290</f>
        <v>0</v>
      </c>
      <c r="AD290" s="3" t="n">
        <v>31</v>
      </c>
      <c r="AE290" s="3" t="n">
        <v>3</v>
      </c>
      <c r="AF290" s="3" t="n">
        <v>7</v>
      </c>
      <c r="AG290" s="3" t="n">
        <v>3</v>
      </c>
      <c r="AH290" s="3" t="n">
        <v>3</v>
      </c>
      <c r="AI290" s="3" t="n">
        <v>4</v>
      </c>
      <c r="AJ290" s="3" t="n">
        <f aca="false">+AD290-AE290-AF290-AG290-AH290-AI290</f>
        <v>11</v>
      </c>
      <c r="AK290" s="3" t="n">
        <v>11</v>
      </c>
      <c r="AL290" s="3" t="n">
        <v>9</v>
      </c>
      <c r="AM290" s="3" t="n">
        <v>0</v>
      </c>
      <c r="AN290" s="3" t="n">
        <v>0</v>
      </c>
      <c r="AO290" s="3" t="n">
        <v>1</v>
      </c>
      <c r="AP290" s="3" t="n">
        <f aca="false">+AK290-AL290-AM290-AN290-AO290</f>
        <v>1</v>
      </c>
      <c r="AQ290" s="3" t="n">
        <v>5</v>
      </c>
      <c r="AR290" s="3" t="n">
        <v>4</v>
      </c>
      <c r="AS290" s="3" t="n">
        <v>0</v>
      </c>
      <c r="AT290" s="3" t="n">
        <f aca="false">+AQ290-AR290-AS290</f>
        <v>1</v>
      </c>
      <c r="AU290" s="3" t="n">
        <v>0</v>
      </c>
    </row>
    <row r="291" customFormat="false" ht="12.75" hidden="false" customHeight="false" outlineLevel="0" collapsed="false">
      <c r="A291" s="22" t="s">
        <v>604</v>
      </c>
      <c r="B291" s="22" t="s">
        <v>605</v>
      </c>
      <c r="C291" s="3" t="n">
        <v>516</v>
      </c>
      <c r="D291" s="3" t="n">
        <v>414</v>
      </c>
      <c r="E291" s="3" t="n">
        <v>410</v>
      </c>
      <c r="F291" s="3" t="n">
        <v>381</v>
      </c>
      <c r="G291" s="3" t="n">
        <v>6</v>
      </c>
      <c r="H291" s="3" t="n">
        <v>8</v>
      </c>
      <c r="I291" s="3" t="n">
        <v>9</v>
      </c>
      <c r="J291" s="3" t="n">
        <v>2</v>
      </c>
      <c r="K291" s="3" t="n">
        <v>2</v>
      </c>
      <c r="L291" s="3" t="n">
        <v>0</v>
      </c>
      <c r="M291" s="3" t="n">
        <v>1</v>
      </c>
      <c r="N291" s="3" t="n">
        <f aca="false">+E291-F291-G291-H291-I291-J291-K291-L291-M291</f>
        <v>1</v>
      </c>
      <c r="O291" s="3" t="n">
        <v>4</v>
      </c>
      <c r="P291" s="3" t="n">
        <v>0</v>
      </c>
      <c r="Q291" s="3" t="n">
        <v>1</v>
      </c>
      <c r="R291" s="3" t="n">
        <v>1</v>
      </c>
      <c r="S291" s="3" t="n">
        <v>0</v>
      </c>
      <c r="T291" s="3" t="n">
        <f aca="false">+O291-P291-Q291-R291-S291</f>
        <v>2</v>
      </c>
      <c r="U291" s="3" t="n">
        <v>69</v>
      </c>
      <c r="V291" s="3" t="n">
        <v>16</v>
      </c>
      <c r="W291" s="3" t="n">
        <v>8</v>
      </c>
      <c r="X291" s="3" t="n">
        <v>8</v>
      </c>
      <c r="Y291" s="3" t="n">
        <v>0</v>
      </c>
      <c r="Z291" s="3" t="n">
        <v>19</v>
      </c>
      <c r="AA291" s="3" t="n">
        <v>1</v>
      </c>
      <c r="AB291" s="3" t="n">
        <v>15</v>
      </c>
      <c r="AC291" s="3" t="n">
        <f aca="false">+Z291-AA291-AB291</f>
        <v>3</v>
      </c>
      <c r="AD291" s="3" t="n">
        <v>34</v>
      </c>
      <c r="AE291" s="3" t="n">
        <v>7</v>
      </c>
      <c r="AF291" s="3" t="n">
        <v>8</v>
      </c>
      <c r="AG291" s="3" t="n">
        <v>2</v>
      </c>
      <c r="AH291" s="3" t="n">
        <v>3</v>
      </c>
      <c r="AI291" s="3" t="n">
        <v>8</v>
      </c>
      <c r="AJ291" s="3" t="n">
        <f aca="false">+AD291-AE291-AF291-AG291-AH291-AI291</f>
        <v>6</v>
      </c>
      <c r="AK291" s="3" t="n">
        <v>16</v>
      </c>
      <c r="AL291" s="3" t="n">
        <v>15</v>
      </c>
      <c r="AM291" s="3" t="n">
        <v>0</v>
      </c>
      <c r="AN291" s="3" t="n">
        <v>0</v>
      </c>
      <c r="AO291" s="3" t="n">
        <v>0</v>
      </c>
      <c r="AP291" s="3" t="n">
        <f aca="false">+AK291-AL291-AM291-AN291-AO291</f>
        <v>1</v>
      </c>
      <c r="AQ291" s="3" t="n">
        <v>17</v>
      </c>
      <c r="AR291" s="3" t="n">
        <v>7</v>
      </c>
      <c r="AS291" s="3" t="n">
        <v>0</v>
      </c>
      <c r="AT291" s="3" t="n">
        <f aca="false">+AQ291-AR291-AS291</f>
        <v>10</v>
      </c>
      <c r="AU291" s="3" t="n">
        <v>0</v>
      </c>
    </row>
    <row r="292" customFormat="false" ht="12.75" hidden="false" customHeight="false" outlineLevel="0" collapsed="false">
      <c r="A292" s="22" t="s">
        <v>606</v>
      </c>
      <c r="B292" s="22" t="s">
        <v>607</v>
      </c>
      <c r="C292" s="3" t="n">
        <v>2780</v>
      </c>
      <c r="D292" s="3" t="n">
        <v>2434</v>
      </c>
      <c r="E292" s="3" t="n">
        <v>2417</v>
      </c>
      <c r="F292" s="3" t="n">
        <v>2276</v>
      </c>
      <c r="G292" s="3" t="n">
        <v>28</v>
      </c>
      <c r="H292" s="3" t="n">
        <v>30</v>
      </c>
      <c r="I292" s="3" t="n">
        <v>20</v>
      </c>
      <c r="J292" s="3" t="n">
        <v>26</v>
      </c>
      <c r="K292" s="3" t="n">
        <v>14</v>
      </c>
      <c r="L292" s="3" t="n">
        <v>4</v>
      </c>
      <c r="M292" s="3" t="n">
        <v>6</v>
      </c>
      <c r="N292" s="3" t="n">
        <f aca="false">+E292-F292-G292-H292-I292-J292-K292-L292-M292</f>
        <v>13</v>
      </c>
      <c r="O292" s="3" t="n">
        <v>17</v>
      </c>
      <c r="P292" s="3" t="n">
        <v>6</v>
      </c>
      <c r="Q292" s="3" t="n">
        <v>3</v>
      </c>
      <c r="R292" s="3" t="n">
        <v>3</v>
      </c>
      <c r="S292" s="3" t="n">
        <v>0</v>
      </c>
      <c r="T292" s="3" t="n">
        <f aca="false">+O292-P292-Q292-R292-S292</f>
        <v>5</v>
      </c>
      <c r="U292" s="3" t="n">
        <v>218</v>
      </c>
      <c r="V292" s="3" t="n">
        <v>52</v>
      </c>
      <c r="W292" s="3" t="n">
        <v>34</v>
      </c>
      <c r="X292" s="3" t="n">
        <v>17</v>
      </c>
      <c r="Y292" s="3" t="n">
        <v>1</v>
      </c>
      <c r="Z292" s="3" t="n">
        <v>62</v>
      </c>
      <c r="AA292" s="3" t="n">
        <v>7</v>
      </c>
      <c r="AB292" s="3" t="n">
        <v>46</v>
      </c>
      <c r="AC292" s="3" t="n">
        <f aca="false">+Z292-AA292-AB292</f>
        <v>9</v>
      </c>
      <c r="AD292" s="3" t="n">
        <v>104</v>
      </c>
      <c r="AE292" s="3" t="n">
        <v>11</v>
      </c>
      <c r="AF292" s="3" t="n">
        <v>17</v>
      </c>
      <c r="AG292" s="3" t="n">
        <v>9</v>
      </c>
      <c r="AH292" s="3" t="n">
        <v>9</v>
      </c>
      <c r="AI292" s="3" t="n">
        <v>17</v>
      </c>
      <c r="AJ292" s="3" t="n">
        <f aca="false">+AD292-AE292-AF292-AG292-AH292-AI292</f>
        <v>41</v>
      </c>
      <c r="AK292" s="3" t="n">
        <v>53</v>
      </c>
      <c r="AL292" s="3" t="n">
        <v>42</v>
      </c>
      <c r="AM292" s="3" t="n">
        <v>4</v>
      </c>
      <c r="AN292" s="3" t="n">
        <v>2</v>
      </c>
      <c r="AO292" s="3" t="n">
        <v>0</v>
      </c>
      <c r="AP292" s="3" t="n">
        <f aca="false">+AK292-AL292-AM292-AN292-AO292</f>
        <v>5</v>
      </c>
      <c r="AQ292" s="3" t="n">
        <v>74</v>
      </c>
      <c r="AR292" s="3" t="n">
        <v>47</v>
      </c>
      <c r="AS292" s="3" t="n">
        <v>4</v>
      </c>
      <c r="AT292" s="3" t="n">
        <f aca="false">+AQ292-AR292-AS292</f>
        <v>23</v>
      </c>
      <c r="AU292" s="3" t="n">
        <v>1</v>
      </c>
    </row>
    <row r="293" customFormat="false" ht="12.75" hidden="false" customHeight="false" outlineLevel="0" collapsed="false">
      <c r="A293" s="22" t="s">
        <v>608</v>
      </c>
      <c r="B293" s="22" t="s">
        <v>609</v>
      </c>
      <c r="C293" s="3" t="n">
        <v>60705</v>
      </c>
      <c r="D293" s="3" t="n">
        <v>58070</v>
      </c>
      <c r="E293" s="3" t="n">
        <v>57846</v>
      </c>
      <c r="F293" s="3" t="n">
        <v>56798</v>
      </c>
      <c r="G293" s="3" t="n">
        <v>436</v>
      </c>
      <c r="H293" s="3" t="n">
        <v>275</v>
      </c>
      <c r="I293" s="3" t="n">
        <v>154</v>
      </c>
      <c r="J293" s="3" t="n">
        <v>95</v>
      </c>
      <c r="K293" s="3" t="n">
        <v>14</v>
      </c>
      <c r="L293" s="3" t="n">
        <v>17</v>
      </c>
      <c r="M293" s="3" t="n">
        <v>34</v>
      </c>
      <c r="N293" s="3" t="n">
        <f aca="false">+E293-F293-G293-H293-I293-J293-K293-L293-M293</f>
        <v>23</v>
      </c>
      <c r="O293" s="3" t="n">
        <v>224</v>
      </c>
      <c r="P293" s="3" t="n">
        <v>16</v>
      </c>
      <c r="Q293" s="3" t="n">
        <v>47</v>
      </c>
      <c r="R293" s="3" t="n">
        <v>112</v>
      </c>
      <c r="S293" s="3" t="n">
        <v>11</v>
      </c>
      <c r="T293" s="3" t="n">
        <f aca="false">+O293-P293-Q293-R293-S293</f>
        <v>38</v>
      </c>
      <c r="U293" s="3" t="n">
        <v>1763</v>
      </c>
      <c r="V293" s="3" t="n">
        <v>107</v>
      </c>
      <c r="W293" s="3" t="n">
        <v>46</v>
      </c>
      <c r="X293" s="3" t="n">
        <v>37</v>
      </c>
      <c r="Y293" s="3" t="n">
        <v>24</v>
      </c>
      <c r="Z293" s="3" t="n">
        <v>432</v>
      </c>
      <c r="AA293" s="3" t="n">
        <v>141</v>
      </c>
      <c r="AB293" s="3" t="n">
        <v>217</v>
      </c>
      <c r="AC293" s="3" t="n">
        <f aca="false">+Z293-AA293-AB293</f>
        <v>74</v>
      </c>
      <c r="AD293" s="3" t="n">
        <v>1224</v>
      </c>
      <c r="AE293" s="3" t="n">
        <v>207</v>
      </c>
      <c r="AF293" s="3" t="n">
        <v>482</v>
      </c>
      <c r="AG293" s="3" t="n">
        <v>147</v>
      </c>
      <c r="AH293" s="3" t="n">
        <v>77</v>
      </c>
      <c r="AI293" s="3" t="n">
        <v>81</v>
      </c>
      <c r="AJ293" s="3" t="n">
        <f aca="false">+AD293-AE293-AF293-AG293-AH293-AI293</f>
        <v>230</v>
      </c>
      <c r="AK293" s="3" t="n">
        <v>147</v>
      </c>
      <c r="AL293" s="3" t="n">
        <v>46</v>
      </c>
      <c r="AM293" s="3" t="n">
        <v>10</v>
      </c>
      <c r="AN293" s="3" t="n">
        <v>44</v>
      </c>
      <c r="AO293" s="3" t="n">
        <v>7</v>
      </c>
      <c r="AP293" s="3" t="n">
        <f aca="false">+AK293-AL293-AM293-AN293-AO293</f>
        <v>40</v>
      </c>
      <c r="AQ293" s="3" t="n">
        <v>703</v>
      </c>
      <c r="AR293" s="3" t="n">
        <v>549</v>
      </c>
      <c r="AS293" s="3" t="n">
        <v>55</v>
      </c>
      <c r="AT293" s="3" t="n">
        <f aca="false">+AQ293-AR293-AS293</f>
        <v>99</v>
      </c>
      <c r="AU293" s="3" t="n">
        <v>22</v>
      </c>
    </row>
    <row r="294" customFormat="false" ht="12.75" hidden="false" customHeight="false" outlineLevel="0" collapsed="false">
      <c r="A294" s="22" t="s">
        <v>610</v>
      </c>
      <c r="B294" s="22" t="s">
        <v>611</v>
      </c>
      <c r="C294" s="3" t="n">
        <v>21801</v>
      </c>
      <c r="D294" s="3" t="n">
        <v>20833</v>
      </c>
      <c r="E294" s="3" t="n">
        <v>20758</v>
      </c>
      <c r="F294" s="3" t="n">
        <v>20379</v>
      </c>
      <c r="G294" s="3" t="n">
        <v>155</v>
      </c>
      <c r="H294" s="3" t="n">
        <v>90</v>
      </c>
      <c r="I294" s="3" t="n">
        <v>64</v>
      </c>
      <c r="J294" s="3" t="n">
        <v>35</v>
      </c>
      <c r="K294" s="3" t="n">
        <v>6</v>
      </c>
      <c r="L294" s="3" t="n">
        <v>7</v>
      </c>
      <c r="M294" s="3" t="n">
        <v>12</v>
      </c>
      <c r="N294" s="3" t="n">
        <f aca="false">+E294-F294-G294-H294-I294-J294-K294-L294-M294</f>
        <v>10</v>
      </c>
      <c r="O294" s="3" t="n">
        <v>75</v>
      </c>
      <c r="P294" s="3" t="n">
        <v>4</v>
      </c>
      <c r="Q294" s="3" t="n">
        <v>15</v>
      </c>
      <c r="R294" s="3" t="n">
        <v>40</v>
      </c>
      <c r="S294" s="3" t="n">
        <v>5</v>
      </c>
      <c r="T294" s="3" t="n">
        <f aca="false">+O294-P294-Q294-R294-S294</f>
        <v>11</v>
      </c>
      <c r="U294" s="3" t="n">
        <v>630</v>
      </c>
      <c r="V294" s="3" t="n">
        <v>32</v>
      </c>
      <c r="W294" s="3" t="n">
        <v>15</v>
      </c>
      <c r="X294" s="3" t="n">
        <v>11</v>
      </c>
      <c r="Y294" s="3" t="n">
        <v>6</v>
      </c>
      <c r="Z294" s="3" t="n">
        <v>162</v>
      </c>
      <c r="AA294" s="3" t="n">
        <v>62</v>
      </c>
      <c r="AB294" s="3" t="n">
        <v>71</v>
      </c>
      <c r="AC294" s="3" t="n">
        <f aca="false">+Z294-AA294-AB294</f>
        <v>29</v>
      </c>
      <c r="AD294" s="3" t="n">
        <v>436</v>
      </c>
      <c r="AE294" s="3" t="n">
        <v>90</v>
      </c>
      <c r="AF294" s="3" t="n">
        <v>149</v>
      </c>
      <c r="AG294" s="3" t="n">
        <v>54</v>
      </c>
      <c r="AH294" s="3" t="n">
        <v>33</v>
      </c>
      <c r="AI294" s="3" t="n">
        <v>34</v>
      </c>
      <c r="AJ294" s="3" t="n">
        <f aca="false">+AD294-AE294-AF294-AG294-AH294-AI294</f>
        <v>76</v>
      </c>
      <c r="AK294" s="3" t="n">
        <v>62</v>
      </c>
      <c r="AL294" s="3" t="n">
        <v>17</v>
      </c>
      <c r="AM294" s="3" t="n">
        <v>5</v>
      </c>
      <c r="AN294" s="3" t="n">
        <v>19</v>
      </c>
      <c r="AO294" s="3" t="n">
        <v>3</v>
      </c>
      <c r="AP294" s="3" t="n">
        <f aca="false">+AK294-AL294-AM294-AN294-AO294</f>
        <v>18</v>
      </c>
      <c r="AQ294" s="3" t="n">
        <v>267</v>
      </c>
      <c r="AR294" s="3" t="n">
        <v>196</v>
      </c>
      <c r="AS294" s="3" t="n">
        <v>24</v>
      </c>
      <c r="AT294" s="3" t="n">
        <f aca="false">+AQ294-AR294-AS294</f>
        <v>47</v>
      </c>
      <c r="AU294" s="3" t="n">
        <v>9</v>
      </c>
    </row>
    <row r="295" customFormat="false" ht="12.75" hidden="false" customHeight="false" outlineLevel="0" collapsed="false">
      <c r="A295" s="22" t="s">
        <v>612</v>
      </c>
      <c r="B295" s="22" t="s">
        <v>613</v>
      </c>
      <c r="C295" s="3" t="n">
        <v>10423</v>
      </c>
      <c r="D295" s="3" t="n">
        <v>9906</v>
      </c>
      <c r="E295" s="3" t="n">
        <v>9875</v>
      </c>
      <c r="F295" s="3" t="n">
        <v>9701</v>
      </c>
      <c r="G295" s="3" t="n">
        <v>75</v>
      </c>
      <c r="H295" s="3" t="n">
        <v>38</v>
      </c>
      <c r="I295" s="3" t="n">
        <v>29</v>
      </c>
      <c r="J295" s="3" t="n">
        <v>15</v>
      </c>
      <c r="K295" s="3" t="n">
        <v>3</v>
      </c>
      <c r="L295" s="3" t="n">
        <v>3</v>
      </c>
      <c r="M295" s="3" t="n">
        <v>5</v>
      </c>
      <c r="N295" s="3" t="n">
        <f aca="false">+E295-F295-G295-H295-I295-J295-K295-L295-M295</f>
        <v>6</v>
      </c>
      <c r="O295" s="3" t="n">
        <v>31</v>
      </c>
      <c r="P295" s="3" t="n">
        <v>4</v>
      </c>
      <c r="Q295" s="3" t="n">
        <v>8</v>
      </c>
      <c r="R295" s="3" t="n">
        <v>12</v>
      </c>
      <c r="S295" s="3" t="n">
        <v>2</v>
      </c>
      <c r="T295" s="3" t="n">
        <f aca="false">+O295-P295-Q295-R295-S295</f>
        <v>5</v>
      </c>
      <c r="U295" s="3" t="n">
        <v>335</v>
      </c>
      <c r="V295" s="3" t="n">
        <v>17</v>
      </c>
      <c r="W295" s="3" t="n">
        <v>8</v>
      </c>
      <c r="X295" s="3" t="n">
        <v>8</v>
      </c>
      <c r="Y295" s="3" t="n">
        <v>1</v>
      </c>
      <c r="Z295" s="3" t="n">
        <v>90</v>
      </c>
      <c r="AA295" s="3" t="n">
        <v>36</v>
      </c>
      <c r="AB295" s="3" t="n">
        <v>36</v>
      </c>
      <c r="AC295" s="3" t="n">
        <f aca="false">+Z295-AA295-AB295</f>
        <v>18</v>
      </c>
      <c r="AD295" s="3" t="n">
        <v>228</v>
      </c>
      <c r="AE295" s="3" t="n">
        <v>50</v>
      </c>
      <c r="AF295" s="3" t="n">
        <v>81</v>
      </c>
      <c r="AG295" s="3" t="n">
        <v>27</v>
      </c>
      <c r="AH295" s="3" t="n">
        <v>16</v>
      </c>
      <c r="AI295" s="3" t="n">
        <v>20</v>
      </c>
      <c r="AJ295" s="3" t="n">
        <f aca="false">+AD295-AE295-AF295-AG295-AH295-AI295</f>
        <v>34</v>
      </c>
      <c r="AK295" s="3" t="n">
        <v>28</v>
      </c>
      <c r="AL295" s="3" t="n">
        <v>10</v>
      </c>
      <c r="AM295" s="3" t="n">
        <v>1</v>
      </c>
      <c r="AN295" s="3" t="n">
        <v>12</v>
      </c>
      <c r="AO295" s="3" t="n">
        <v>0</v>
      </c>
      <c r="AP295" s="3" t="n">
        <f aca="false">+AK295-AL295-AM295-AN295-AO295</f>
        <v>5</v>
      </c>
      <c r="AQ295" s="3" t="n">
        <v>148</v>
      </c>
      <c r="AR295" s="3" t="n">
        <v>108</v>
      </c>
      <c r="AS295" s="3" t="n">
        <v>16</v>
      </c>
      <c r="AT295" s="3" t="n">
        <f aca="false">+AQ295-AR295-AS295</f>
        <v>24</v>
      </c>
      <c r="AU295" s="3" t="n">
        <v>6</v>
      </c>
    </row>
    <row r="296" customFormat="false" ht="12.75" hidden="false" customHeight="false" outlineLevel="0" collapsed="false">
      <c r="A296" s="22" t="s">
        <v>614</v>
      </c>
      <c r="B296" s="22" t="s">
        <v>615</v>
      </c>
      <c r="C296" s="3" t="n">
        <v>3245</v>
      </c>
      <c r="D296" s="3" t="n">
        <v>3131</v>
      </c>
      <c r="E296" s="3" t="n">
        <v>3111</v>
      </c>
      <c r="F296" s="3" t="n">
        <v>3066</v>
      </c>
      <c r="G296" s="3" t="n">
        <v>14</v>
      </c>
      <c r="H296" s="3" t="n">
        <v>11</v>
      </c>
      <c r="I296" s="3" t="n">
        <v>11</v>
      </c>
      <c r="J296" s="3" t="n">
        <v>6</v>
      </c>
      <c r="K296" s="3" t="n">
        <v>1</v>
      </c>
      <c r="L296" s="3" t="n">
        <v>1</v>
      </c>
      <c r="M296" s="3" t="n">
        <v>0</v>
      </c>
      <c r="N296" s="3" t="n">
        <f aca="false">+E296-F296-G296-H296-I296-J296-K296-L296-M296</f>
        <v>1</v>
      </c>
      <c r="O296" s="3" t="n">
        <v>20</v>
      </c>
      <c r="P296" s="3" t="n">
        <v>0</v>
      </c>
      <c r="Q296" s="3" t="n">
        <v>5</v>
      </c>
      <c r="R296" s="3" t="n">
        <v>10</v>
      </c>
      <c r="S296" s="3" t="n">
        <v>1</v>
      </c>
      <c r="T296" s="3" t="n">
        <f aca="false">+O296-P296-Q296-R296-S296</f>
        <v>4</v>
      </c>
      <c r="U296" s="3" t="n">
        <v>71</v>
      </c>
      <c r="V296" s="3" t="n">
        <v>4</v>
      </c>
      <c r="W296" s="3" t="n">
        <v>1</v>
      </c>
      <c r="X296" s="3" t="n">
        <v>2</v>
      </c>
      <c r="Y296" s="3" t="n">
        <v>1</v>
      </c>
      <c r="Z296" s="3" t="n">
        <v>17</v>
      </c>
      <c r="AA296" s="3" t="n">
        <v>8</v>
      </c>
      <c r="AB296" s="3" t="n">
        <v>7</v>
      </c>
      <c r="AC296" s="3" t="n">
        <f aca="false">+Z296-AA296-AB296</f>
        <v>2</v>
      </c>
      <c r="AD296" s="3" t="n">
        <v>50</v>
      </c>
      <c r="AE296" s="3" t="n">
        <v>16</v>
      </c>
      <c r="AF296" s="3" t="n">
        <v>8</v>
      </c>
      <c r="AG296" s="3" t="n">
        <v>3</v>
      </c>
      <c r="AH296" s="3" t="n">
        <v>6</v>
      </c>
      <c r="AI296" s="3" t="n">
        <v>2</v>
      </c>
      <c r="AJ296" s="3" t="n">
        <f aca="false">+AD296-AE296-AF296-AG296-AH296-AI296</f>
        <v>15</v>
      </c>
      <c r="AK296" s="3" t="n">
        <v>15</v>
      </c>
      <c r="AL296" s="3" t="n">
        <v>5</v>
      </c>
      <c r="AM296" s="3" t="n">
        <v>0</v>
      </c>
      <c r="AN296" s="3" t="n">
        <v>1</v>
      </c>
      <c r="AO296" s="3" t="n">
        <v>1</v>
      </c>
      <c r="AP296" s="3" t="n">
        <f aca="false">+AK296-AL296-AM296-AN296-AO296</f>
        <v>8</v>
      </c>
      <c r="AQ296" s="3" t="n">
        <v>26</v>
      </c>
      <c r="AR296" s="3" t="n">
        <v>19</v>
      </c>
      <c r="AS296" s="3" t="n">
        <v>4</v>
      </c>
      <c r="AT296" s="3" t="n">
        <f aca="false">+AQ296-AR296-AS296</f>
        <v>3</v>
      </c>
      <c r="AU296" s="3" t="n">
        <v>2</v>
      </c>
    </row>
    <row r="297" customFormat="false" ht="12.75" hidden="false" customHeight="false" outlineLevel="0" collapsed="false">
      <c r="A297" s="22" t="s">
        <v>616</v>
      </c>
      <c r="B297" s="22" t="s">
        <v>617</v>
      </c>
      <c r="C297" s="3" t="n">
        <v>8133</v>
      </c>
      <c r="D297" s="3" t="n">
        <v>7796</v>
      </c>
      <c r="E297" s="3" t="n">
        <v>7772</v>
      </c>
      <c r="F297" s="3" t="n">
        <v>7612</v>
      </c>
      <c r="G297" s="3" t="n">
        <v>66</v>
      </c>
      <c r="H297" s="3" t="n">
        <v>41</v>
      </c>
      <c r="I297" s="3" t="n">
        <v>24</v>
      </c>
      <c r="J297" s="3" t="n">
        <v>14</v>
      </c>
      <c r="K297" s="3" t="n">
        <v>2</v>
      </c>
      <c r="L297" s="3" t="n">
        <v>3</v>
      </c>
      <c r="M297" s="3" t="n">
        <v>7</v>
      </c>
      <c r="N297" s="3" t="n">
        <f aca="false">+E297-F297-G297-H297-I297-J297-K297-L297-M297</f>
        <v>3</v>
      </c>
      <c r="O297" s="3" t="n">
        <v>24</v>
      </c>
      <c r="P297" s="3" t="n">
        <v>0</v>
      </c>
      <c r="Q297" s="3" t="n">
        <v>2</v>
      </c>
      <c r="R297" s="3" t="n">
        <v>18</v>
      </c>
      <c r="S297" s="3" t="n">
        <v>2</v>
      </c>
      <c r="T297" s="3" t="n">
        <f aca="false">+O297-P297-Q297-R297-S297</f>
        <v>2</v>
      </c>
      <c r="U297" s="3" t="n">
        <v>224</v>
      </c>
      <c r="V297" s="3" t="n">
        <v>11</v>
      </c>
      <c r="W297" s="3" t="n">
        <v>6</v>
      </c>
      <c r="X297" s="3" t="n">
        <v>1</v>
      </c>
      <c r="Y297" s="3" t="n">
        <v>4</v>
      </c>
      <c r="Z297" s="3" t="n">
        <v>55</v>
      </c>
      <c r="AA297" s="3" t="n">
        <v>18</v>
      </c>
      <c r="AB297" s="3" t="n">
        <v>28</v>
      </c>
      <c r="AC297" s="3" t="n">
        <f aca="false">+Z297-AA297-AB297</f>
        <v>9</v>
      </c>
      <c r="AD297" s="3" t="n">
        <v>158</v>
      </c>
      <c r="AE297" s="3" t="n">
        <v>24</v>
      </c>
      <c r="AF297" s="3" t="n">
        <v>60</v>
      </c>
      <c r="AG297" s="3" t="n">
        <v>24</v>
      </c>
      <c r="AH297" s="3" t="n">
        <v>11</v>
      </c>
      <c r="AI297" s="3" t="n">
        <v>12</v>
      </c>
      <c r="AJ297" s="3" t="n">
        <f aca="false">+AD297-AE297-AF297-AG297-AH297-AI297</f>
        <v>27</v>
      </c>
      <c r="AK297" s="3" t="n">
        <v>19</v>
      </c>
      <c r="AL297" s="3" t="n">
        <v>2</v>
      </c>
      <c r="AM297" s="3" t="n">
        <v>4</v>
      </c>
      <c r="AN297" s="3" t="n">
        <v>6</v>
      </c>
      <c r="AO297" s="3" t="n">
        <v>2</v>
      </c>
      <c r="AP297" s="3" t="n">
        <f aca="false">+AK297-AL297-AM297-AN297-AO297</f>
        <v>5</v>
      </c>
      <c r="AQ297" s="3" t="n">
        <v>93</v>
      </c>
      <c r="AR297" s="3" t="n">
        <v>69</v>
      </c>
      <c r="AS297" s="3" t="n">
        <v>4</v>
      </c>
      <c r="AT297" s="3" t="n">
        <f aca="false">+AQ297-AR297-AS297</f>
        <v>20</v>
      </c>
      <c r="AU297" s="3" t="n">
        <v>1</v>
      </c>
    </row>
    <row r="298" customFormat="false" ht="12.75" hidden="false" customHeight="false" outlineLevel="0" collapsed="false">
      <c r="A298" s="22" t="s">
        <v>618</v>
      </c>
      <c r="B298" s="22" t="s">
        <v>619</v>
      </c>
      <c r="C298" s="3" t="n">
        <v>19789</v>
      </c>
      <c r="D298" s="3" t="n">
        <v>18811</v>
      </c>
      <c r="E298" s="3" t="n">
        <v>18727</v>
      </c>
      <c r="F298" s="3" t="n">
        <v>18392</v>
      </c>
      <c r="G298" s="3" t="n">
        <v>147</v>
      </c>
      <c r="H298" s="3" t="n">
        <v>104</v>
      </c>
      <c r="I298" s="3" t="n">
        <v>35</v>
      </c>
      <c r="J298" s="3" t="n">
        <v>29</v>
      </c>
      <c r="K298" s="3" t="n">
        <v>1</v>
      </c>
      <c r="L298" s="3" t="n">
        <v>3</v>
      </c>
      <c r="M298" s="3" t="n">
        <v>9</v>
      </c>
      <c r="N298" s="3" t="n">
        <f aca="false">+E298-F298-G298-H298-I298-J298-K298-L298-M298</f>
        <v>7</v>
      </c>
      <c r="O298" s="3" t="n">
        <v>84</v>
      </c>
      <c r="P298" s="3" t="n">
        <v>6</v>
      </c>
      <c r="Q298" s="3" t="n">
        <v>16</v>
      </c>
      <c r="R298" s="3" t="n">
        <v>41</v>
      </c>
      <c r="S298" s="3" t="n">
        <v>4</v>
      </c>
      <c r="T298" s="3" t="n">
        <f aca="false">+O298-P298-Q298-R298-S298</f>
        <v>17</v>
      </c>
      <c r="U298" s="3" t="n">
        <v>713</v>
      </c>
      <c r="V298" s="3" t="n">
        <v>47</v>
      </c>
      <c r="W298" s="3" t="n">
        <v>17</v>
      </c>
      <c r="X298" s="3" t="n">
        <v>19</v>
      </c>
      <c r="Y298" s="3" t="n">
        <v>11</v>
      </c>
      <c r="Z298" s="3" t="n">
        <v>169</v>
      </c>
      <c r="AA298" s="3" t="n">
        <v>45</v>
      </c>
      <c r="AB298" s="3" t="n">
        <v>99</v>
      </c>
      <c r="AC298" s="3" t="n">
        <f aca="false">+Z298-AA298-AB298</f>
        <v>25</v>
      </c>
      <c r="AD298" s="3" t="n">
        <v>497</v>
      </c>
      <c r="AE298" s="3" t="n">
        <v>78</v>
      </c>
      <c r="AF298" s="3" t="n">
        <v>220</v>
      </c>
      <c r="AG298" s="3" t="n">
        <v>57</v>
      </c>
      <c r="AH298" s="3" t="n">
        <v>26</v>
      </c>
      <c r="AI298" s="3" t="n">
        <v>26</v>
      </c>
      <c r="AJ298" s="3" t="n">
        <f aca="false">+AD298-AE298-AF298-AG298-AH298-AI298</f>
        <v>90</v>
      </c>
      <c r="AK298" s="3" t="n">
        <v>51</v>
      </c>
      <c r="AL298" s="3" t="n">
        <v>14</v>
      </c>
      <c r="AM298" s="3" t="n">
        <v>4</v>
      </c>
      <c r="AN298" s="3" t="n">
        <v>18</v>
      </c>
      <c r="AO298" s="3" t="n">
        <v>2</v>
      </c>
      <c r="AP298" s="3" t="n">
        <f aca="false">+AK298-AL298-AM298-AN298-AO298</f>
        <v>13</v>
      </c>
      <c r="AQ298" s="3" t="n">
        <v>208</v>
      </c>
      <c r="AR298" s="3" t="n">
        <v>166</v>
      </c>
      <c r="AS298" s="3" t="n">
        <v>13</v>
      </c>
      <c r="AT298" s="3" t="n">
        <f aca="false">+AQ298-AR298-AS298</f>
        <v>29</v>
      </c>
      <c r="AU298" s="3" t="n">
        <v>6</v>
      </c>
    </row>
    <row r="299" customFormat="false" ht="12.75" hidden="false" customHeight="false" outlineLevel="0" collapsed="false">
      <c r="A299" s="22" t="s">
        <v>620</v>
      </c>
      <c r="B299" s="22" t="s">
        <v>621</v>
      </c>
      <c r="C299" s="3" t="n">
        <v>19789</v>
      </c>
      <c r="D299" s="3" t="n">
        <v>18811</v>
      </c>
      <c r="E299" s="3" t="n">
        <v>18727</v>
      </c>
      <c r="F299" s="3" t="n">
        <v>18392</v>
      </c>
      <c r="G299" s="3" t="n">
        <v>147</v>
      </c>
      <c r="H299" s="3" t="n">
        <v>104</v>
      </c>
      <c r="I299" s="3" t="n">
        <v>35</v>
      </c>
      <c r="J299" s="3" t="n">
        <v>29</v>
      </c>
      <c r="K299" s="3" t="n">
        <v>1</v>
      </c>
      <c r="L299" s="3" t="n">
        <v>3</v>
      </c>
      <c r="M299" s="3" t="n">
        <v>9</v>
      </c>
      <c r="N299" s="3" t="n">
        <f aca="false">+E299-F299-G299-H299-I299-J299-K299-L299-M299</f>
        <v>7</v>
      </c>
      <c r="O299" s="3" t="n">
        <v>84</v>
      </c>
      <c r="P299" s="3" t="n">
        <v>6</v>
      </c>
      <c r="Q299" s="3" t="n">
        <v>16</v>
      </c>
      <c r="R299" s="3" t="n">
        <v>41</v>
      </c>
      <c r="S299" s="3" t="n">
        <v>4</v>
      </c>
      <c r="T299" s="3" t="n">
        <f aca="false">+O299-P299-Q299-R299-S299</f>
        <v>17</v>
      </c>
      <c r="U299" s="3" t="n">
        <v>713</v>
      </c>
      <c r="V299" s="3" t="n">
        <v>47</v>
      </c>
      <c r="W299" s="3" t="n">
        <v>17</v>
      </c>
      <c r="X299" s="3" t="n">
        <v>19</v>
      </c>
      <c r="Y299" s="3" t="n">
        <v>11</v>
      </c>
      <c r="Z299" s="3" t="n">
        <v>169</v>
      </c>
      <c r="AA299" s="3" t="n">
        <v>45</v>
      </c>
      <c r="AB299" s="3" t="n">
        <v>99</v>
      </c>
      <c r="AC299" s="3" t="n">
        <f aca="false">+Z299-AA299-AB299</f>
        <v>25</v>
      </c>
      <c r="AD299" s="3" t="n">
        <v>497</v>
      </c>
      <c r="AE299" s="3" t="n">
        <v>78</v>
      </c>
      <c r="AF299" s="3" t="n">
        <v>220</v>
      </c>
      <c r="AG299" s="3" t="n">
        <v>57</v>
      </c>
      <c r="AH299" s="3" t="n">
        <v>26</v>
      </c>
      <c r="AI299" s="3" t="n">
        <v>26</v>
      </c>
      <c r="AJ299" s="3" t="n">
        <f aca="false">+AD299-AE299-AF299-AG299-AH299-AI299</f>
        <v>90</v>
      </c>
      <c r="AK299" s="3" t="n">
        <v>51</v>
      </c>
      <c r="AL299" s="3" t="n">
        <v>14</v>
      </c>
      <c r="AM299" s="3" t="n">
        <v>4</v>
      </c>
      <c r="AN299" s="3" t="n">
        <v>18</v>
      </c>
      <c r="AO299" s="3" t="n">
        <v>2</v>
      </c>
      <c r="AP299" s="3" t="n">
        <f aca="false">+AK299-AL299-AM299-AN299-AO299</f>
        <v>13</v>
      </c>
      <c r="AQ299" s="3" t="n">
        <v>208</v>
      </c>
      <c r="AR299" s="3" t="n">
        <v>166</v>
      </c>
      <c r="AS299" s="3" t="n">
        <v>13</v>
      </c>
      <c r="AT299" s="3" t="n">
        <f aca="false">+AQ299-AR299-AS299</f>
        <v>29</v>
      </c>
      <c r="AU299" s="3" t="n">
        <v>6</v>
      </c>
    </row>
    <row r="300" customFormat="false" ht="12.75" hidden="false" customHeight="false" outlineLevel="0" collapsed="false">
      <c r="A300" s="22" t="s">
        <v>622</v>
      </c>
      <c r="B300" s="22" t="s">
        <v>623</v>
      </c>
      <c r="C300" s="3" t="n">
        <v>19115</v>
      </c>
      <c r="D300" s="3" t="n">
        <v>18426</v>
      </c>
      <c r="E300" s="3" t="n">
        <v>18361</v>
      </c>
      <c r="F300" s="3" t="n">
        <v>18027</v>
      </c>
      <c r="G300" s="3" t="n">
        <v>134</v>
      </c>
      <c r="H300" s="3" t="n">
        <v>81</v>
      </c>
      <c r="I300" s="3" t="n">
        <v>55</v>
      </c>
      <c r="J300" s="3" t="n">
        <v>31</v>
      </c>
      <c r="K300" s="3" t="n">
        <v>7</v>
      </c>
      <c r="L300" s="3" t="n">
        <v>7</v>
      </c>
      <c r="M300" s="3" t="n">
        <v>13</v>
      </c>
      <c r="N300" s="3" t="n">
        <f aca="false">+E300-F300-G300-H300-I300-J300-K300-L300-M300</f>
        <v>6</v>
      </c>
      <c r="O300" s="3" t="n">
        <v>65</v>
      </c>
      <c r="P300" s="3" t="n">
        <v>6</v>
      </c>
      <c r="Q300" s="3" t="n">
        <v>16</v>
      </c>
      <c r="R300" s="3" t="n">
        <v>31</v>
      </c>
      <c r="S300" s="3" t="n">
        <v>2</v>
      </c>
      <c r="T300" s="3" t="n">
        <f aca="false">+O300-P300-Q300-R300-S300</f>
        <v>10</v>
      </c>
      <c r="U300" s="3" t="n">
        <v>420</v>
      </c>
      <c r="V300" s="3" t="n">
        <v>28</v>
      </c>
      <c r="W300" s="3" t="n">
        <v>14</v>
      </c>
      <c r="X300" s="3" t="n">
        <v>7</v>
      </c>
      <c r="Y300" s="3" t="n">
        <v>7</v>
      </c>
      <c r="Z300" s="3" t="n">
        <v>101</v>
      </c>
      <c r="AA300" s="3" t="n">
        <v>34</v>
      </c>
      <c r="AB300" s="3" t="n">
        <v>47</v>
      </c>
      <c r="AC300" s="3" t="n">
        <f aca="false">+Z300-AA300-AB300</f>
        <v>20</v>
      </c>
      <c r="AD300" s="3" t="n">
        <v>291</v>
      </c>
      <c r="AE300" s="3" t="n">
        <v>39</v>
      </c>
      <c r="AF300" s="3" t="n">
        <v>113</v>
      </c>
      <c r="AG300" s="3" t="n">
        <v>36</v>
      </c>
      <c r="AH300" s="3" t="n">
        <v>18</v>
      </c>
      <c r="AI300" s="3" t="n">
        <v>21</v>
      </c>
      <c r="AJ300" s="3" t="n">
        <f aca="false">+AD300-AE300-AF300-AG300-AH300-AI300</f>
        <v>64</v>
      </c>
      <c r="AK300" s="3" t="n">
        <v>34</v>
      </c>
      <c r="AL300" s="3" t="n">
        <v>15</v>
      </c>
      <c r="AM300" s="3" t="n">
        <v>1</v>
      </c>
      <c r="AN300" s="3" t="n">
        <v>7</v>
      </c>
      <c r="AO300" s="3" t="n">
        <v>2</v>
      </c>
      <c r="AP300" s="3" t="n">
        <f aca="false">+AK300-AL300-AM300-AN300-AO300</f>
        <v>9</v>
      </c>
      <c r="AQ300" s="3" t="n">
        <v>228</v>
      </c>
      <c r="AR300" s="3" t="n">
        <v>187</v>
      </c>
      <c r="AS300" s="3" t="n">
        <v>18</v>
      </c>
      <c r="AT300" s="3" t="n">
        <f aca="false">+AQ300-AR300-AS300</f>
        <v>23</v>
      </c>
      <c r="AU300" s="3" t="n">
        <v>7</v>
      </c>
    </row>
    <row r="301" customFormat="false" ht="12.75" hidden="false" customHeight="false" outlineLevel="0" collapsed="false">
      <c r="A301" s="22" t="s">
        <v>624</v>
      </c>
      <c r="B301" s="22" t="s">
        <v>625</v>
      </c>
      <c r="C301" s="3" t="n">
        <v>5188</v>
      </c>
      <c r="D301" s="3" t="n">
        <v>4940</v>
      </c>
      <c r="E301" s="3" t="n">
        <v>4927</v>
      </c>
      <c r="F301" s="3" t="n">
        <v>4829</v>
      </c>
      <c r="G301" s="3" t="n">
        <v>30</v>
      </c>
      <c r="H301" s="3" t="n">
        <v>21</v>
      </c>
      <c r="I301" s="3" t="n">
        <v>27</v>
      </c>
      <c r="J301" s="3" t="n">
        <v>8</v>
      </c>
      <c r="K301" s="3" t="n">
        <v>2</v>
      </c>
      <c r="L301" s="3" t="n">
        <v>3</v>
      </c>
      <c r="M301" s="3" t="n">
        <v>4</v>
      </c>
      <c r="N301" s="3" t="n">
        <f aca="false">+E301-F301-G301-H301-I301-J301-K301-L301-M301</f>
        <v>3</v>
      </c>
      <c r="O301" s="3" t="n">
        <v>13</v>
      </c>
      <c r="P301" s="3" t="n">
        <v>4</v>
      </c>
      <c r="Q301" s="3" t="n">
        <v>0</v>
      </c>
      <c r="R301" s="3" t="n">
        <v>5</v>
      </c>
      <c r="S301" s="3" t="n">
        <v>1</v>
      </c>
      <c r="T301" s="3" t="n">
        <f aca="false">+O301-P301-Q301-R301-S301</f>
        <v>3</v>
      </c>
      <c r="U301" s="3" t="n">
        <v>144</v>
      </c>
      <c r="V301" s="3" t="n">
        <v>15</v>
      </c>
      <c r="W301" s="3" t="n">
        <v>8</v>
      </c>
      <c r="X301" s="3" t="n">
        <v>4</v>
      </c>
      <c r="Y301" s="3" t="n">
        <v>3</v>
      </c>
      <c r="Z301" s="3" t="n">
        <v>51</v>
      </c>
      <c r="AA301" s="3" t="n">
        <v>10</v>
      </c>
      <c r="AB301" s="3" t="n">
        <v>34</v>
      </c>
      <c r="AC301" s="3" t="n">
        <f aca="false">+Z301-AA301-AB301</f>
        <v>7</v>
      </c>
      <c r="AD301" s="3" t="n">
        <v>78</v>
      </c>
      <c r="AE301" s="3" t="n">
        <v>7</v>
      </c>
      <c r="AF301" s="3" t="n">
        <v>33</v>
      </c>
      <c r="AG301" s="3" t="n">
        <v>16</v>
      </c>
      <c r="AH301" s="3" t="n">
        <v>6</v>
      </c>
      <c r="AI301" s="3" t="n">
        <v>1</v>
      </c>
      <c r="AJ301" s="3" t="n">
        <f aca="false">+AD301-AE301-AF301-AG301-AH301-AI301</f>
        <v>15</v>
      </c>
      <c r="AK301" s="3" t="n">
        <v>8</v>
      </c>
      <c r="AL301" s="3" t="n">
        <v>4</v>
      </c>
      <c r="AM301" s="3" t="n">
        <v>0</v>
      </c>
      <c r="AN301" s="3" t="n">
        <v>2</v>
      </c>
      <c r="AO301" s="3" t="n">
        <v>1</v>
      </c>
      <c r="AP301" s="3" t="n">
        <f aca="false">+AK301-AL301-AM301-AN301-AO301</f>
        <v>1</v>
      </c>
      <c r="AQ301" s="3" t="n">
        <v>94</v>
      </c>
      <c r="AR301" s="3" t="n">
        <v>80</v>
      </c>
      <c r="AS301" s="3" t="n">
        <v>8</v>
      </c>
      <c r="AT301" s="3" t="n">
        <f aca="false">+AQ301-AR301-AS301</f>
        <v>6</v>
      </c>
      <c r="AU301" s="3" t="n">
        <v>2</v>
      </c>
    </row>
    <row r="302" customFormat="false" ht="12.75" hidden="false" customHeight="false" outlineLevel="0" collapsed="false">
      <c r="A302" s="22" t="s">
        <v>626</v>
      </c>
      <c r="B302" s="22" t="s">
        <v>627</v>
      </c>
      <c r="C302" s="3" t="n">
        <v>13927</v>
      </c>
      <c r="D302" s="3" t="n">
        <v>13486</v>
      </c>
      <c r="E302" s="3" t="n">
        <v>13434</v>
      </c>
      <c r="F302" s="3" t="n">
        <v>13198</v>
      </c>
      <c r="G302" s="3" t="n">
        <v>104</v>
      </c>
      <c r="H302" s="3" t="n">
        <v>60</v>
      </c>
      <c r="I302" s="3" t="n">
        <v>28</v>
      </c>
      <c r="J302" s="3" t="n">
        <v>23</v>
      </c>
      <c r="K302" s="3" t="n">
        <v>5</v>
      </c>
      <c r="L302" s="3" t="n">
        <v>4</v>
      </c>
      <c r="M302" s="3" t="n">
        <v>9</v>
      </c>
      <c r="N302" s="3" t="n">
        <f aca="false">+E302-F302-G302-H302-I302-J302-K302-L302-M302</f>
        <v>3</v>
      </c>
      <c r="O302" s="3" t="n">
        <v>52</v>
      </c>
      <c r="P302" s="3" t="n">
        <v>2</v>
      </c>
      <c r="Q302" s="3" t="n">
        <v>16</v>
      </c>
      <c r="R302" s="3" t="n">
        <v>26</v>
      </c>
      <c r="S302" s="3" t="n">
        <v>1</v>
      </c>
      <c r="T302" s="3" t="n">
        <f aca="false">+O302-P302-Q302-R302-S302</f>
        <v>7</v>
      </c>
      <c r="U302" s="3" t="n">
        <v>276</v>
      </c>
      <c r="V302" s="3" t="n">
        <v>13</v>
      </c>
      <c r="W302" s="3" t="n">
        <v>6</v>
      </c>
      <c r="X302" s="3" t="n">
        <v>3</v>
      </c>
      <c r="Y302" s="3" t="n">
        <v>4</v>
      </c>
      <c r="Z302" s="3" t="n">
        <v>50</v>
      </c>
      <c r="AA302" s="3" t="n">
        <v>24</v>
      </c>
      <c r="AB302" s="3" t="n">
        <v>13</v>
      </c>
      <c r="AC302" s="3" t="n">
        <f aca="false">+Z302-AA302-AB302</f>
        <v>13</v>
      </c>
      <c r="AD302" s="3" t="n">
        <v>213</v>
      </c>
      <c r="AE302" s="3" t="n">
        <v>32</v>
      </c>
      <c r="AF302" s="3" t="n">
        <v>80</v>
      </c>
      <c r="AG302" s="3" t="n">
        <v>20</v>
      </c>
      <c r="AH302" s="3" t="n">
        <v>12</v>
      </c>
      <c r="AI302" s="3" t="n">
        <v>20</v>
      </c>
      <c r="AJ302" s="3" t="n">
        <f aca="false">+AD302-AE302-AF302-AG302-AH302-AI302</f>
        <v>49</v>
      </c>
      <c r="AK302" s="3" t="n">
        <v>26</v>
      </c>
      <c r="AL302" s="3" t="n">
        <v>11</v>
      </c>
      <c r="AM302" s="3" t="n">
        <v>1</v>
      </c>
      <c r="AN302" s="3" t="n">
        <v>5</v>
      </c>
      <c r="AO302" s="3" t="n">
        <v>1</v>
      </c>
      <c r="AP302" s="3" t="n">
        <f aca="false">+AK302-AL302-AM302-AN302-AO302</f>
        <v>8</v>
      </c>
      <c r="AQ302" s="3" t="n">
        <v>134</v>
      </c>
      <c r="AR302" s="3" t="n">
        <v>107</v>
      </c>
      <c r="AS302" s="3" t="n">
        <v>10</v>
      </c>
      <c r="AT302" s="3" t="n">
        <f aca="false">+AQ302-AR302-AS302</f>
        <v>17</v>
      </c>
      <c r="AU302" s="3" t="n">
        <v>5</v>
      </c>
    </row>
    <row r="303" customFormat="false" ht="12.75" hidden="false" customHeight="false" outlineLevel="0" collapsed="false">
      <c r="A303" s="22" t="s">
        <v>628</v>
      </c>
      <c r="B303" s="22" t="s">
        <v>629</v>
      </c>
      <c r="C303" s="3" t="n">
        <v>52829</v>
      </c>
      <c r="D303" s="3" t="n">
        <v>50574</v>
      </c>
      <c r="E303" s="3" t="n">
        <v>50394</v>
      </c>
      <c r="F303" s="3" t="n">
        <v>49552</v>
      </c>
      <c r="G303" s="3" t="n">
        <v>345</v>
      </c>
      <c r="H303" s="3" t="n">
        <v>242</v>
      </c>
      <c r="I303" s="3" t="n">
        <v>148</v>
      </c>
      <c r="J303" s="3" t="n">
        <v>35</v>
      </c>
      <c r="K303" s="3" t="n">
        <v>13</v>
      </c>
      <c r="L303" s="3" t="n">
        <v>13</v>
      </c>
      <c r="M303" s="3" t="n">
        <v>24</v>
      </c>
      <c r="N303" s="3" t="n">
        <f aca="false">+E303-F303-G303-H303-I303-J303-K303-L303-M303</f>
        <v>22</v>
      </c>
      <c r="O303" s="3" t="n">
        <v>180</v>
      </c>
      <c r="P303" s="3" t="n">
        <v>24</v>
      </c>
      <c r="Q303" s="3" t="n">
        <v>17</v>
      </c>
      <c r="R303" s="3" t="n">
        <v>101</v>
      </c>
      <c r="S303" s="3" t="n">
        <v>8</v>
      </c>
      <c r="T303" s="3" t="n">
        <f aca="false">+O303-P303-Q303-R303-S303</f>
        <v>30</v>
      </c>
      <c r="U303" s="3" t="n">
        <v>1384</v>
      </c>
      <c r="V303" s="3" t="n">
        <v>54</v>
      </c>
      <c r="W303" s="3" t="n">
        <v>23</v>
      </c>
      <c r="X303" s="3" t="n">
        <v>22</v>
      </c>
      <c r="Y303" s="3" t="n">
        <v>9</v>
      </c>
      <c r="Z303" s="3" t="n">
        <v>365</v>
      </c>
      <c r="AA303" s="3" t="n">
        <v>144</v>
      </c>
      <c r="AB303" s="3" t="n">
        <v>182</v>
      </c>
      <c r="AC303" s="3" t="n">
        <f aca="false">+Z303-AA303-AB303</f>
        <v>39</v>
      </c>
      <c r="AD303" s="3" t="n">
        <v>965</v>
      </c>
      <c r="AE303" s="3" t="n">
        <v>162</v>
      </c>
      <c r="AF303" s="3" t="n">
        <v>347</v>
      </c>
      <c r="AG303" s="3" t="n">
        <v>123</v>
      </c>
      <c r="AH303" s="3" t="n">
        <v>75</v>
      </c>
      <c r="AI303" s="3" t="n">
        <v>61</v>
      </c>
      <c r="AJ303" s="3" t="n">
        <f aca="false">+AD303-AE303-AF303-AG303-AH303-AI303</f>
        <v>197</v>
      </c>
      <c r="AK303" s="3" t="n">
        <v>177</v>
      </c>
      <c r="AL303" s="3" t="n">
        <v>58</v>
      </c>
      <c r="AM303" s="3" t="n">
        <v>11</v>
      </c>
      <c r="AN303" s="3" t="n">
        <v>55</v>
      </c>
      <c r="AO303" s="3" t="n">
        <v>2</v>
      </c>
      <c r="AP303" s="3" t="n">
        <f aca="false">+AK303-AL303-AM303-AN303-AO303</f>
        <v>51</v>
      </c>
      <c r="AQ303" s="3" t="n">
        <v>663</v>
      </c>
      <c r="AR303" s="3" t="n">
        <v>503</v>
      </c>
      <c r="AS303" s="3" t="n">
        <v>77</v>
      </c>
      <c r="AT303" s="3" t="n">
        <f aca="false">+AQ303-AR303-AS303</f>
        <v>83</v>
      </c>
      <c r="AU303" s="3" t="n">
        <v>31</v>
      </c>
    </row>
    <row r="304" customFormat="false" ht="12.75" hidden="false" customHeight="false" outlineLevel="0" collapsed="false">
      <c r="A304" s="22" t="s">
        <v>630</v>
      </c>
      <c r="B304" s="22" t="s">
        <v>631</v>
      </c>
      <c r="C304" s="3" t="n">
        <v>21895</v>
      </c>
      <c r="D304" s="3" t="n">
        <v>20873</v>
      </c>
      <c r="E304" s="3" t="n">
        <v>20781</v>
      </c>
      <c r="F304" s="3" t="n">
        <v>20436</v>
      </c>
      <c r="G304" s="3" t="n">
        <v>137</v>
      </c>
      <c r="H304" s="3" t="n">
        <v>107</v>
      </c>
      <c r="I304" s="3" t="n">
        <v>57</v>
      </c>
      <c r="J304" s="3" t="n">
        <v>15</v>
      </c>
      <c r="K304" s="3" t="n">
        <v>6</v>
      </c>
      <c r="L304" s="3" t="n">
        <v>3</v>
      </c>
      <c r="M304" s="3" t="n">
        <v>10</v>
      </c>
      <c r="N304" s="3" t="n">
        <f aca="false">+E304-F304-G304-H304-I304-J304-K304-L304-M304</f>
        <v>10</v>
      </c>
      <c r="O304" s="3" t="n">
        <v>92</v>
      </c>
      <c r="P304" s="3" t="n">
        <v>17</v>
      </c>
      <c r="Q304" s="3" t="n">
        <v>4</v>
      </c>
      <c r="R304" s="3" t="n">
        <v>48</v>
      </c>
      <c r="S304" s="3" t="n">
        <v>3</v>
      </c>
      <c r="T304" s="3" t="n">
        <f aca="false">+O304-P304-Q304-R304-S304</f>
        <v>20</v>
      </c>
      <c r="U304" s="3" t="n">
        <v>643</v>
      </c>
      <c r="V304" s="3" t="n">
        <v>32</v>
      </c>
      <c r="W304" s="3" t="n">
        <v>14</v>
      </c>
      <c r="X304" s="3" t="n">
        <v>16</v>
      </c>
      <c r="Y304" s="3" t="n">
        <v>2</v>
      </c>
      <c r="Z304" s="3" t="n">
        <v>184</v>
      </c>
      <c r="AA304" s="3" t="n">
        <v>66</v>
      </c>
      <c r="AB304" s="3" t="n">
        <v>102</v>
      </c>
      <c r="AC304" s="3" t="n">
        <f aca="false">+Z304-AA304-AB304</f>
        <v>16</v>
      </c>
      <c r="AD304" s="3" t="n">
        <v>427</v>
      </c>
      <c r="AE304" s="3" t="n">
        <v>76</v>
      </c>
      <c r="AF304" s="3" t="n">
        <v>141</v>
      </c>
      <c r="AG304" s="3" t="n">
        <v>51</v>
      </c>
      <c r="AH304" s="3" t="n">
        <v>46</v>
      </c>
      <c r="AI304" s="3" t="n">
        <v>22</v>
      </c>
      <c r="AJ304" s="3" t="n">
        <f aca="false">+AD304-AE304-AF304-AG304-AH304-AI304</f>
        <v>91</v>
      </c>
      <c r="AK304" s="3" t="n">
        <v>83</v>
      </c>
      <c r="AL304" s="3" t="n">
        <v>22</v>
      </c>
      <c r="AM304" s="3" t="n">
        <v>8</v>
      </c>
      <c r="AN304" s="3" t="n">
        <v>20</v>
      </c>
      <c r="AO304" s="3" t="n">
        <v>2</v>
      </c>
      <c r="AP304" s="3" t="n">
        <f aca="false">+AK304-AL304-AM304-AN304-AO304</f>
        <v>31</v>
      </c>
      <c r="AQ304" s="3" t="n">
        <v>281</v>
      </c>
      <c r="AR304" s="3" t="n">
        <v>212</v>
      </c>
      <c r="AS304" s="3" t="n">
        <v>34</v>
      </c>
      <c r="AT304" s="3" t="n">
        <f aca="false">+AQ304-AR304-AS304</f>
        <v>35</v>
      </c>
      <c r="AU304" s="3" t="n">
        <v>15</v>
      </c>
    </row>
    <row r="305" customFormat="false" ht="12.75" hidden="false" customHeight="false" outlineLevel="0" collapsed="false">
      <c r="A305" s="22" t="s">
        <v>632</v>
      </c>
      <c r="B305" s="22" t="s">
        <v>633</v>
      </c>
      <c r="C305" s="3" t="n">
        <v>8357</v>
      </c>
      <c r="D305" s="3" t="n">
        <v>8025</v>
      </c>
      <c r="E305" s="3" t="n">
        <v>7993</v>
      </c>
      <c r="F305" s="3" t="n">
        <v>7858</v>
      </c>
      <c r="G305" s="3" t="n">
        <v>51</v>
      </c>
      <c r="H305" s="3" t="n">
        <v>46</v>
      </c>
      <c r="I305" s="3" t="n">
        <v>23</v>
      </c>
      <c r="J305" s="3" t="n">
        <v>8</v>
      </c>
      <c r="K305" s="3" t="n">
        <v>1</v>
      </c>
      <c r="L305" s="3" t="n">
        <v>1</v>
      </c>
      <c r="M305" s="3" t="n">
        <v>2</v>
      </c>
      <c r="N305" s="3" t="n">
        <f aca="false">+E305-F305-G305-H305-I305-J305-K305-L305-M305</f>
        <v>3</v>
      </c>
      <c r="O305" s="3" t="n">
        <v>32</v>
      </c>
      <c r="P305" s="3" t="n">
        <v>5</v>
      </c>
      <c r="Q305" s="3" t="n">
        <v>0</v>
      </c>
      <c r="R305" s="3" t="n">
        <v>21</v>
      </c>
      <c r="S305" s="3" t="n">
        <v>2</v>
      </c>
      <c r="T305" s="3" t="n">
        <f aca="false">+O305-P305-Q305-R305-S305</f>
        <v>4</v>
      </c>
      <c r="U305" s="3" t="n">
        <v>182</v>
      </c>
      <c r="V305" s="3" t="n">
        <v>9</v>
      </c>
      <c r="W305" s="3" t="n">
        <v>6</v>
      </c>
      <c r="X305" s="3" t="n">
        <v>2</v>
      </c>
      <c r="Y305" s="3" t="n">
        <v>1</v>
      </c>
      <c r="Z305" s="3" t="n">
        <v>47</v>
      </c>
      <c r="AA305" s="3" t="n">
        <v>17</v>
      </c>
      <c r="AB305" s="3" t="n">
        <v>25</v>
      </c>
      <c r="AC305" s="3" t="n">
        <f aca="false">+Z305-AA305-AB305</f>
        <v>5</v>
      </c>
      <c r="AD305" s="3" t="n">
        <v>126</v>
      </c>
      <c r="AE305" s="3" t="n">
        <v>28</v>
      </c>
      <c r="AF305" s="3" t="n">
        <v>39</v>
      </c>
      <c r="AG305" s="3" t="n">
        <v>15</v>
      </c>
      <c r="AH305" s="3" t="n">
        <v>11</v>
      </c>
      <c r="AI305" s="3" t="n">
        <v>2</v>
      </c>
      <c r="AJ305" s="3" t="n">
        <f aca="false">+AD305-AE305-AF305-AG305-AH305-AI305</f>
        <v>31</v>
      </c>
      <c r="AK305" s="3" t="n">
        <v>33</v>
      </c>
      <c r="AL305" s="3" t="n">
        <v>11</v>
      </c>
      <c r="AM305" s="3" t="n">
        <v>3</v>
      </c>
      <c r="AN305" s="3" t="n">
        <v>9</v>
      </c>
      <c r="AO305" s="3" t="n">
        <v>2</v>
      </c>
      <c r="AP305" s="3" t="n">
        <f aca="false">+AK305-AL305-AM305-AN305-AO305</f>
        <v>8</v>
      </c>
      <c r="AQ305" s="3" t="n">
        <v>110</v>
      </c>
      <c r="AR305" s="3" t="n">
        <v>88</v>
      </c>
      <c r="AS305" s="3" t="n">
        <v>12</v>
      </c>
      <c r="AT305" s="3" t="n">
        <f aca="false">+AQ305-AR305-AS305</f>
        <v>10</v>
      </c>
      <c r="AU305" s="3" t="n">
        <v>7</v>
      </c>
    </row>
    <row r="306" customFormat="false" ht="12.75" hidden="false" customHeight="false" outlineLevel="0" collapsed="false">
      <c r="A306" s="22" t="s">
        <v>634</v>
      </c>
      <c r="B306" s="22" t="s">
        <v>635</v>
      </c>
      <c r="C306" s="3" t="n">
        <v>5948</v>
      </c>
      <c r="D306" s="3" t="n">
        <v>5611</v>
      </c>
      <c r="E306" s="3" t="n">
        <v>5577</v>
      </c>
      <c r="F306" s="3" t="n">
        <v>5485</v>
      </c>
      <c r="G306" s="3" t="n">
        <v>41</v>
      </c>
      <c r="H306" s="3" t="n">
        <v>22</v>
      </c>
      <c r="I306" s="3" t="n">
        <v>18</v>
      </c>
      <c r="J306" s="3" t="n">
        <v>2</v>
      </c>
      <c r="K306" s="3" t="n">
        <v>3</v>
      </c>
      <c r="L306" s="3" t="n">
        <v>0</v>
      </c>
      <c r="M306" s="3" t="n">
        <v>1</v>
      </c>
      <c r="N306" s="3" t="n">
        <f aca="false">+E306-F306-G306-H306-I306-J306-K306-L306-M306</f>
        <v>5</v>
      </c>
      <c r="O306" s="3" t="n">
        <v>34</v>
      </c>
      <c r="P306" s="3" t="n">
        <v>11</v>
      </c>
      <c r="Q306" s="3" t="n">
        <v>3</v>
      </c>
      <c r="R306" s="3" t="n">
        <v>16</v>
      </c>
      <c r="S306" s="3" t="n">
        <v>0</v>
      </c>
      <c r="T306" s="3" t="n">
        <f aca="false">+O306-P306-Q306-R306-S306</f>
        <v>4</v>
      </c>
      <c r="U306" s="3" t="n">
        <v>221</v>
      </c>
      <c r="V306" s="3" t="n">
        <v>16</v>
      </c>
      <c r="W306" s="3" t="n">
        <v>6</v>
      </c>
      <c r="X306" s="3" t="n">
        <v>9</v>
      </c>
      <c r="Y306" s="3" t="n">
        <v>1</v>
      </c>
      <c r="Z306" s="3" t="n">
        <v>62</v>
      </c>
      <c r="AA306" s="3" t="n">
        <v>24</v>
      </c>
      <c r="AB306" s="3" t="n">
        <v>34</v>
      </c>
      <c r="AC306" s="3" t="n">
        <f aca="false">+Z306-AA306-AB306</f>
        <v>4</v>
      </c>
      <c r="AD306" s="3" t="n">
        <v>143</v>
      </c>
      <c r="AE306" s="3" t="n">
        <v>18</v>
      </c>
      <c r="AF306" s="3" t="n">
        <v>38</v>
      </c>
      <c r="AG306" s="3" t="n">
        <v>18</v>
      </c>
      <c r="AH306" s="3" t="n">
        <v>29</v>
      </c>
      <c r="AI306" s="3" t="n">
        <v>9</v>
      </c>
      <c r="AJ306" s="3" t="n">
        <f aca="false">+AD306-AE306-AF306-AG306-AH306-AI306</f>
        <v>31</v>
      </c>
      <c r="AK306" s="3" t="n">
        <v>30</v>
      </c>
      <c r="AL306" s="3" t="n">
        <v>7</v>
      </c>
      <c r="AM306" s="3" t="n">
        <v>2</v>
      </c>
      <c r="AN306" s="3" t="n">
        <v>7</v>
      </c>
      <c r="AO306" s="3" t="n">
        <v>0</v>
      </c>
      <c r="AP306" s="3" t="n">
        <f aca="false">+AK306-AL306-AM306-AN306-AO306</f>
        <v>14</v>
      </c>
      <c r="AQ306" s="3" t="n">
        <v>85</v>
      </c>
      <c r="AR306" s="3" t="n">
        <v>60</v>
      </c>
      <c r="AS306" s="3" t="n">
        <v>8</v>
      </c>
      <c r="AT306" s="3" t="n">
        <f aca="false">+AQ306-AR306-AS306</f>
        <v>17</v>
      </c>
      <c r="AU306" s="3" t="n">
        <v>1</v>
      </c>
    </row>
    <row r="307" customFormat="false" ht="12.75" hidden="false" customHeight="false" outlineLevel="0" collapsed="false">
      <c r="A307" s="22" t="s">
        <v>636</v>
      </c>
      <c r="B307" s="22" t="s">
        <v>637</v>
      </c>
      <c r="C307" s="3" t="n">
        <v>7590</v>
      </c>
      <c r="D307" s="3" t="n">
        <v>7237</v>
      </c>
      <c r="E307" s="3" t="n">
        <v>7211</v>
      </c>
      <c r="F307" s="3" t="n">
        <v>7093</v>
      </c>
      <c r="G307" s="3" t="n">
        <v>45</v>
      </c>
      <c r="H307" s="3" t="n">
        <v>39</v>
      </c>
      <c r="I307" s="3" t="n">
        <v>16</v>
      </c>
      <c r="J307" s="3" t="n">
        <v>5</v>
      </c>
      <c r="K307" s="3" t="n">
        <v>2</v>
      </c>
      <c r="L307" s="3" t="n">
        <v>2</v>
      </c>
      <c r="M307" s="3" t="n">
        <v>7</v>
      </c>
      <c r="N307" s="3" t="n">
        <f aca="false">+E307-F307-G307-H307-I307-J307-K307-L307-M307</f>
        <v>2</v>
      </c>
      <c r="O307" s="3" t="n">
        <v>26</v>
      </c>
      <c r="P307" s="3" t="n">
        <v>1</v>
      </c>
      <c r="Q307" s="3" t="n">
        <v>1</v>
      </c>
      <c r="R307" s="3" t="n">
        <v>11</v>
      </c>
      <c r="S307" s="3" t="n">
        <v>1</v>
      </c>
      <c r="T307" s="3" t="n">
        <f aca="false">+O307-P307-Q307-R307-S307</f>
        <v>12</v>
      </c>
      <c r="U307" s="3" t="n">
        <v>240</v>
      </c>
      <c r="V307" s="3" t="n">
        <v>7</v>
      </c>
      <c r="W307" s="3" t="n">
        <v>2</v>
      </c>
      <c r="X307" s="3" t="n">
        <v>5</v>
      </c>
      <c r="Y307" s="3" t="n">
        <v>0</v>
      </c>
      <c r="Z307" s="3" t="n">
        <v>75</v>
      </c>
      <c r="AA307" s="3" t="n">
        <v>25</v>
      </c>
      <c r="AB307" s="3" t="n">
        <v>43</v>
      </c>
      <c r="AC307" s="3" t="n">
        <f aca="false">+Z307-AA307-AB307</f>
        <v>7</v>
      </c>
      <c r="AD307" s="3" t="n">
        <v>158</v>
      </c>
      <c r="AE307" s="3" t="n">
        <v>30</v>
      </c>
      <c r="AF307" s="3" t="n">
        <v>64</v>
      </c>
      <c r="AG307" s="3" t="n">
        <v>18</v>
      </c>
      <c r="AH307" s="3" t="n">
        <v>6</v>
      </c>
      <c r="AI307" s="3" t="n">
        <v>11</v>
      </c>
      <c r="AJ307" s="3" t="n">
        <f aca="false">+AD307-AE307-AF307-AG307-AH307-AI307</f>
        <v>29</v>
      </c>
      <c r="AK307" s="3" t="n">
        <v>20</v>
      </c>
      <c r="AL307" s="3" t="n">
        <v>4</v>
      </c>
      <c r="AM307" s="3" t="n">
        <v>3</v>
      </c>
      <c r="AN307" s="3" t="n">
        <v>4</v>
      </c>
      <c r="AO307" s="3" t="n">
        <v>0</v>
      </c>
      <c r="AP307" s="3" t="n">
        <f aca="false">+AK307-AL307-AM307-AN307-AO307</f>
        <v>9</v>
      </c>
      <c r="AQ307" s="3" t="n">
        <v>86</v>
      </c>
      <c r="AR307" s="3" t="n">
        <v>64</v>
      </c>
      <c r="AS307" s="3" t="n">
        <v>14</v>
      </c>
      <c r="AT307" s="3" t="n">
        <f aca="false">+AQ307-AR307-AS307</f>
        <v>8</v>
      </c>
      <c r="AU307" s="3" t="n">
        <v>7</v>
      </c>
    </row>
    <row r="308" customFormat="false" ht="12.75" hidden="false" customHeight="false" outlineLevel="0" collapsed="false">
      <c r="A308" s="22" t="s">
        <v>638</v>
      </c>
      <c r="B308" s="22" t="s">
        <v>639</v>
      </c>
      <c r="C308" s="3" t="n">
        <v>19313</v>
      </c>
      <c r="D308" s="3" t="n">
        <v>18509</v>
      </c>
      <c r="E308" s="3" t="n">
        <v>18462</v>
      </c>
      <c r="F308" s="3" t="n">
        <v>18143</v>
      </c>
      <c r="G308" s="3" t="n">
        <v>137</v>
      </c>
      <c r="H308" s="3" t="n">
        <v>84</v>
      </c>
      <c r="I308" s="3" t="n">
        <v>63</v>
      </c>
      <c r="J308" s="3" t="n">
        <v>10</v>
      </c>
      <c r="K308" s="3" t="n">
        <v>3</v>
      </c>
      <c r="L308" s="3" t="n">
        <v>5</v>
      </c>
      <c r="M308" s="3" t="n">
        <v>10</v>
      </c>
      <c r="N308" s="3" t="n">
        <f aca="false">+E308-F308-G308-H308-I308-J308-K308-L308-M308</f>
        <v>7</v>
      </c>
      <c r="O308" s="3" t="n">
        <v>47</v>
      </c>
      <c r="P308" s="3" t="n">
        <v>5</v>
      </c>
      <c r="Q308" s="3" t="n">
        <v>8</v>
      </c>
      <c r="R308" s="3" t="n">
        <v>25</v>
      </c>
      <c r="S308" s="3" t="n">
        <v>5</v>
      </c>
      <c r="T308" s="3" t="n">
        <f aca="false">+O308-P308-Q308-R308-S308</f>
        <v>4</v>
      </c>
      <c r="U308" s="3" t="n">
        <v>485</v>
      </c>
      <c r="V308" s="3" t="n">
        <v>17</v>
      </c>
      <c r="W308" s="3" t="n">
        <v>7</v>
      </c>
      <c r="X308" s="3" t="n">
        <v>3</v>
      </c>
      <c r="Y308" s="3" t="n">
        <v>7</v>
      </c>
      <c r="Z308" s="3" t="n">
        <v>123</v>
      </c>
      <c r="AA308" s="3" t="n">
        <v>56</v>
      </c>
      <c r="AB308" s="3" t="n">
        <v>50</v>
      </c>
      <c r="AC308" s="3" t="n">
        <f aca="false">+Z308-AA308-AB308</f>
        <v>17</v>
      </c>
      <c r="AD308" s="3" t="n">
        <v>345</v>
      </c>
      <c r="AE308" s="3" t="n">
        <v>57</v>
      </c>
      <c r="AF308" s="3" t="n">
        <v>135</v>
      </c>
      <c r="AG308" s="3" t="n">
        <v>40</v>
      </c>
      <c r="AH308" s="3" t="n">
        <v>19</v>
      </c>
      <c r="AI308" s="3" t="n">
        <v>32</v>
      </c>
      <c r="AJ308" s="3" t="n">
        <f aca="false">+AD308-AE308-AF308-AG308-AH308-AI308</f>
        <v>62</v>
      </c>
      <c r="AK308" s="3" t="n">
        <v>70</v>
      </c>
      <c r="AL308" s="3" t="n">
        <v>25</v>
      </c>
      <c r="AM308" s="3" t="n">
        <v>2</v>
      </c>
      <c r="AN308" s="3" t="n">
        <v>31</v>
      </c>
      <c r="AO308" s="3" t="n">
        <v>0</v>
      </c>
      <c r="AP308" s="3" t="n">
        <f aca="false">+AK308-AL308-AM308-AN308-AO308</f>
        <v>12</v>
      </c>
      <c r="AQ308" s="3" t="n">
        <v>245</v>
      </c>
      <c r="AR308" s="3" t="n">
        <v>204</v>
      </c>
      <c r="AS308" s="3" t="n">
        <v>19</v>
      </c>
      <c r="AT308" s="3" t="n">
        <f aca="false">+AQ308-AR308-AS308</f>
        <v>22</v>
      </c>
      <c r="AU308" s="3" t="n">
        <v>4</v>
      </c>
    </row>
    <row r="309" customFormat="false" ht="12.75" hidden="false" customHeight="false" outlineLevel="0" collapsed="false">
      <c r="A309" s="22" t="s">
        <v>640</v>
      </c>
      <c r="B309" s="22" t="s">
        <v>641</v>
      </c>
      <c r="C309" s="3" t="n">
        <v>11939</v>
      </c>
      <c r="D309" s="3" t="n">
        <v>11429</v>
      </c>
      <c r="E309" s="3" t="n">
        <v>11403</v>
      </c>
      <c r="F309" s="3" t="n">
        <v>11208</v>
      </c>
      <c r="G309" s="3" t="n">
        <v>74</v>
      </c>
      <c r="H309" s="3" t="n">
        <v>53</v>
      </c>
      <c r="I309" s="3" t="n">
        <v>45</v>
      </c>
      <c r="J309" s="3" t="n">
        <v>6</v>
      </c>
      <c r="K309" s="3" t="n">
        <v>2</v>
      </c>
      <c r="L309" s="3" t="n">
        <v>4</v>
      </c>
      <c r="M309" s="3" t="n">
        <v>8</v>
      </c>
      <c r="N309" s="3" t="n">
        <f aca="false">+E309-F309-G309-H309-I309-J309-K309-L309-M309</f>
        <v>3</v>
      </c>
      <c r="O309" s="3" t="n">
        <v>26</v>
      </c>
      <c r="P309" s="3" t="n">
        <v>2</v>
      </c>
      <c r="Q309" s="3" t="n">
        <v>5</v>
      </c>
      <c r="R309" s="3" t="n">
        <v>15</v>
      </c>
      <c r="S309" s="3" t="n">
        <v>1</v>
      </c>
      <c r="T309" s="3" t="n">
        <f aca="false">+O309-P309-Q309-R309-S309</f>
        <v>3</v>
      </c>
      <c r="U309" s="3" t="n">
        <v>311</v>
      </c>
      <c r="V309" s="3" t="n">
        <v>12</v>
      </c>
      <c r="W309" s="3" t="n">
        <v>4</v>
      </c>
      <c r="X309" s="3" t="n">
        <v>2</v>
      </c>
      <c r="Y309" s="3" t="n">
        <v>6</v>
      </c>
      <c r="Z309" s="3" t="n">
        <v>71</v>
      </c>
      <c r="AA309" s="3" t="n">
        <v>34</v>
      </c>
      <c r="AB309" s="3" t="n">
        <v>26</v>
      </c>
      <c r="AC309" s="3" t="n">
        <f aca="false">+Z309-AA309-AB309</f>
        <v>11</v>
      </c>
      <c r="AD309" s="3" t="n">
        <v>228</v>
      </c>
      <c r="AE309" s="3" t="n">
        <v>40</v>
      </c>
      <c r="AF309" s="3" t="n">
        <v>89</v>
      </c>
      <c r="AG309" s="3" t="n">
        <v>24</v>
      </c>
      <c r="AH309" s="3" t="n">
        <v>13</v>
      </c>
      <c r="AI309" s="3" t="n">
        <v>21</v>
      </c>
      <c r="AJ309" s="3" t="n">
        <f aca="false">+AD309-AE309-AF309-AG309-AH309-AI309</f>
        <v>41</v>
      </c>
      <c r="AK309" s="3" t="n">
        <v>43</v>
      </c>
      <c r="AL309" s="3" t="n">
        <v>12</v>
      </c>
      <c r="AM309" s="3" t="n">
        <v>2</v>
      </c>
      <c r="AN309" s="3" t="n">
        <v>19</v>
      </c>
      <c r="AO309" s="3" t="n">
        <v>0</v>
      </c>
      <c r="AP309" s="3" t="n">
        <f aca="false">+AK309-AL309-AM309-AN309-AO309</f>
        <v>10</v>
      </c>
      <c r="AQ309" s="3" t="n">
        <v>152</v>
      </c>
      <c r="AR309" s="3" t="n">
        <v>129</v>
      </c>
      <c r="AS309" s="3" t="n">
        <v>8</v>
      </c>
      <c r="AT309" s="3" t="n">
        <f aca="false">+AQ309-AR309-AS309</f>
        <v>15</v>
      </c>
      <c r="AU309" s="3" t="n">
        <v>4</v>
      </c>
    </row>
    <row r="310" customFormat="false" ht="12.75" hidden="false" customHeight="false" outlineLevel="0" collapsed="false">
      <c r="A310" s="22" t="s">
        <v>642</v>
      </c>
      <c r="B310" s="22" t="s">
        <v>643</v>
      </c>
      <c r="C310" s="3" t="n">
        <v>7374</v>
      </c>
      <c r="D310" s="3" t="n">
        <v>7080</v>
      </c>
      <c r="E310" s="3" t="n">
        <v>7059</v>
      </c>
      <c r="F310" s="3" t="n">
        <v>6935</v>
      </c>
      <c r="G310" s="3" t="n">
        <v>63</v>
      </c>
      <c r="H310" s="3" t="n">
        <v>31</v>
      </c>
      <c r="I310" s="3" t="n">
        <v>18</v>
      </c>
      <c r="J310" s="3" t="n">
        <v>4</v>
      </c>
      <c r="K310" s="3" t="n">
        <v>1</v>
      </c>
      <c r="L310" s="3" t="n">
        <v>1</v>
      </c>
      <c r="M310" s="3" t="n">
        <v>2</v>
      </c>
      <c r="N310" s="3" t="n">
        <f aca="false">+E310-F310-G310-H310-I310-J310-K310-L310-M310</f>
        <v>4</v>
      </c>
      <c r="O310" s="3" t="n">
        <v>21</v>
      </c>
      <c r="P310" s="3" t="n">
        <v>3</v>
      </c>
      <c r="Q310" s="3" t="n">
        <v>3</v>
      </c>
      <c r="R310" s="3" t="n">
        <v>10</v>
      </c>
      <c r="S310" s="3" t="n">
        <v>4</v>
      </c>
      <c r="T310" s="3" t="n">
        <f aca="false">+O310-P310-Q310-R310-S310</f>
        <v>1</v>
      </c>
      <c r="U310" s="3" t="n">
        <v>174</v>
      </c>
      <c r="V310" s="3" t="n">
        <v>5</v>
      </c>
      <c r="W310" s="3" t="n">
        <v>3</v>
      </c>
      <c r="X310" s="3" t="n">
        <v>1</v>
      </c>
      <c r="Y310" s="3" t="n">
        <v>1</v>
      </c>
      <c r="Z310" s="3" t="n">
        <v>52</v>
      </c>
      <c r="AA310" s="3" t="n">
        <v>22</v>
      </c>
      <c r="AB310" s="3" t="n">
        <v>24</v>
      </c>
      <c r="AC310" s="3" t="n">
        <f aca="false">+Z310-AA310-AB310</f>
        <v>6</v>
      </c>
      <c r="AD310" s="3" t="n">
        <v>117</v>
      </c>
      <c r="AE310" s="3" t="n">
        <v>17</v>
      </c>
      <c r="AF310" s="3" t="n">
        <v>46</v>
      </c>
      <c r="AG310" s="3" t="n">
        <v>16</v>
      </c>
      <c r="AH310" s="3" t="n">
        <v>6</v>
      </c>
      <c r="AI310" s="3" t="n">
        <v>11</v>
      </c>
      <c r="AJ310" s="3" t="n">
        <f aca="false">+AD310-AE310-AF310-AG310-AH310-AI310</f>
        <v>21</v>
      </c>
      <c r="AK310" s="3" t="n">
        <v>27</v>
      </c>
      <c r="AL310" s="3" t="n">
        <v>13</v>
      </c>
      <c r="AM310" s="3" t="n">
        <v>0</v>
      </c>
      <c r="AN310" s="3" t="n">
        <v>12</v>
      </c>
      <c r="AO310" s="3" t="n">
        <v>0</v>
      </c>
      <c r="AP310" s="3" t="n">
        <f aca="false">+AK310-AL310-AM310-AN310-AO310</f>
        <v>2</v>
      </c>
      <c r="AQ310" s="3" t="n">
        <v>93</v>
      </c>
      <c r="AR310" s="3" t="n">
        <v>75</v>
      </c>
      <c r="AS310" s="3" t="n">
        <v>11</v>
      </c>
      <c r="AT310" s="3" t="n">
        <f aca="false">+AQ310-AR310-AS310</f>
        <v>7</v>
      </c>
      <c r="AU310" s="3" t="n">
        <v>0</v>
      </c>
    </row>
    <row r="311" customFormat="false" ht="12.75" hidden="false" customHeight="false" outlineLevel="0" collapsed="false">
      <c r="A311" s="22" t="s">
        <v>644</v>
      </c>
      <c r="B311" s="22" t="s">
        <v>645</v>
      </c>
      <c r="C311" s="3" t="n">
        <v>11621</v>
      </c>
      <c r="D311" s="3" t="n">
        <v>11192</v>
      </c>
      <c r="E311" s="3" t="n">
        <v>11151</v>
      </c>
      <c r="F311" s="3" t="n">
        <v>10973</v>
      </c>
      <c r="G311" s="3" t="n">
        <v>71</v>
      </c>
      <c r="H311" s="3" t="n">
        <v>51</v>
      </c>
      <c r="I311" s="3" t="n">
        <v>28</v>
      </c>
      <c r="J311" s="3" t="n">
        <v>10</v>
      </c>
      <c r="K311" s="3" t="n">
        <v>4</v>
      </c>
      <c r="L311" s="3" t="n">
        <v>5</v>
      </c>
      <c r="M311" s="3" t="n">
        <v>4</v>
      </c>
      <c r="N311" s="3" t="n">
        <f aca="false">+E311-F311-G311-H311-I311-J311-K311-L311-M311</f>
        <v>5</v>
      </c>
      <c r="O311" s="3" t="n">
        <v>41</v>
      </c>
      <c r="P311" s="3" t="n">
        <v>2</v>
      </c>
      <c r="Q311" s="3" t="n">
        <v>5</v>
      </c>
      <c r="R311" s="3" t="n">
        <v>28</v>
      </c>
      <c r="S311" s="3" t="n">
        <v>0</v>
      </c>
      <c r="T311" s="3" t="n">
        <f aca="false">+O311-P311-Q311-R311-S311</f>
        <v>6</v>
      </c>
      <c r="U311" s="3" t="n">
        <v>256</v>
      </c>
      <c r="V311" s="3" t="n">
        <v>5</v>
      </c>
      <c r="W311" s="3" t="n">
        <v>2</v>
      </c>
      <c r="X311" s="3" t="n">
        <v>3</v>
      </c>
      <c r="Y311" s="3" t="n">
        <v>0</v>
      </c>
      <c r="Z311" s="3" t="n">
        <v>58</v>
      </c>
      <c r="AA311" s="3" t="n">
        <v>22</v>
      </c>
      <c r="AB311" s="3" t="n">
        <v>30</v>
      </c>
      <c r="AC311" s="3" t="n">
        <f aca="false">+Z311-AA311-AB311</f>
        <v>6</v>
      </c>
      <c r="AD311" s="3" t="n">
        <v>193</v>
      </c>
      <c r="AE311" s="3" t="n">
        <v>29</v>
      </c>
      <c r="AF311" s="3" t="n">
        <v>71</v>
      </c>
      <c r="AG311" s="3" t="n">
        <v>32</v>
      </c>
      <c r="AH311" s="3" t="n">
        <v>10</v>
      </c>
      <c r="AI311" s="3" t="n">
        <v>7</v>
      </c>
      <c r="AJ311" s="3" t="n">
        <f aca="false">+AD311-AE311-AF311-AG311-AH311-AI311</f>
        <v>44</v>
      </c>
      <c r="AK311" s="3" t="n">
        <v>24</v>
      </c>
      <c r="AL311" s="3" t="n">
        <v>11</v>
      </c>
      <c r="AM311" s="3" t="n">
        <v>1</v>
      </c>
      <c r="AN311" s="3" t="n">
        <v>4</v>
      </c>
      <c r="AO311" s="3" t="n">
        <v>0</v>
      </c>
      <c r="AP311" s="3" t="n">
        <f aca="false">+AK311-AL311-AM311-AN311-AO311</f>
        <v>8</v>
      </c>
      <c r="AQ311" s="3" t="n">
        <v>137</v>
      </c>
      <c r="AR311" s="3" t="n">
        <v>87</v>
      </c>
      <c r="AS311" s="3" t="n">
        <v>24</v>
      </c>
      <c r="AT311" s="3" t="n">
        <f aca="false">+AQ311-AR311-AS311</f>
        <v>26</v>
      </c>
      <c r="AU311" s="3" t="n">
        <v>12</v>
      </c>
    </row>
    <row r="312" customFormat="false" ht="12.75" hidden="false" customHeight="false" outlineLevel="0" collapsed="false">
      <c r="A312" s="22" t="s">
        <v>646</v>
      </c>
      <c r="B312" s="22" t="s">
        <v>647</v>
      </c>
      <c r="C312" s="3" t="n">
        <v>5619</v>
      </c>
      <c r="D312" s="3" t="n">
        <v>5400</v>
      </c>
      <c r="E312" s="3" t="n">
        <v>5373</v>
      </c>
      <c r="F312" s="3" t="n">
        <v>5289</v>
      </c>
      <c r="G312" s="3" t="n">
        <v>32</v>
      </c>
      <c r="H312" s="3" t="n">
        <v>24</v>
      </c>
      <c r="I312" s="3" t="n">
        <v>17</v>
      </c>
      <c r="J312" s="3" t="n">
        <v>3</v>
      </c>
      <c r="K312" s="3" t="n">
        <v>2</v>
      </c>
      <c r="L312" s="3" t="n">
        <v>2</v>
      </c>
      <c r="M312" s="3" t="n">
        <v>2</v>
      </c>
      <c r="N312" s="3" t="n">
        <f aca="false">+E312-F312-G312-H312-I312-J312-K312-L312-M312</f>
        <v>2</v>
      </c>
      <c r="O312" s="3" t="n">
        <v>27</v>
      </c>
      <c r="P312" s="3" t="n">
        <v>2</v>
      </c>
      <c r="Q312" s="3" t="n">
        <v>4</v>
      </c>
      <c r="R312" s="3" t="n">
        <v>20</v>
      </c>
      <c r="S312" s="3" t="n">
        <v>0</v>
      </c>
      <c r="T312" s="3" t="n">
        <f aca="false">+O312-P312-Q312-R312-S312</f>
        <v>1</v>
      </c>
      <c r="U312" s="3" t="n">
        <v>139</v>
      </c>
      <c r="V312" s="3" t="n">
        <v>3</v>
      </c>
      <c r="W312" s="3" t="n">
        <v>2</v>
      </c>
      <c r="X312" s="3" t="n">
        <v>1</v>
      </c>
      <c r="Y312" s="3" t="n">
        <v>0</v>
      </c>
      <c r="Z312" s="3" t="n">
        <v>27</v>
      </c>
      <c r="AA312" s="3" t="n">
        <v>8</v>
      </c>
      <c r="AB312" s="3" t="n">
        <v>15</v>
      </c>
      <c r="AC312" s="3" t="n">
        <f aca="false">+Z312-AA312-AB312</f>
        <v>4</v>
      </c>
      <c r="AD312" s="3" t="n">
        <v>109</v>
      </c>
      <c r="AE312" s="3" t="n">
        <v>9</v>
      </c>
      <c r="AF312" s="3" t="n">
        <v>49</v>
      </c>
      <c r="AG312" s="3" t="n">
        <v>18</v>
      </c>
      <c r="AH312" s="3" t="n">
        <v>5</v>
      </c>
      <c r="AI312" s="3" t="n">
        <v>3</v>
      </c>
      <c r="AJ312" s="3" t="n">
        <f aca="false">+AD312-AE312-AF312-AG312-AH312-AI312</f>
        <v>25</v>
      </c>
      <c r="AK312" s="3" t="n">
        <v>11</v>
      </c>
      <c r="AL312" s="3" t="n">
        <v>9</v>
      </c>
      <c r="AM312" s="3" t="n">
        <v>0</v>
      </c>
      <c r="AN312" s="3" t="n">
        <v>1</v>
      </c>
      <c r="AO312" s="3" t="n">
        <v>0</v>
      </c>
      <c r="AP312" s="3" t="n">
        <f aca="false">+AK312-AL312-AM312-AN312-AO312</f>
        <v>1</v>
      </c>
      <c r="AQ312" s="3" t="n">
        <v>65</v>
      </c>
      <c r="AR312" s="3" t="n">
        <v>44</v>
      </c>
      <c r="AS312" s="3" t="n">
        <v>5</v>
      </c>
      <c r="AT312" s="3" t="n">
        <f aca="false">+AQ312-AR312-AS312</f>
        <v>16</v>
      </c>
      <c r="AU312" s="3" t="n">
        <v>4</v>
      </c>
    </row>
    <row r="313" customFormat="false" ht="12.75" hidden="false" customHeight="false" outlineLevel="0" collapsed="false">
      <c r="A313" s="22" t="s">
        <v>648</v>
      </c>
      <c r="B313" s="22" t="s">
        <v>649</v>
      </c>
      <c r="C313" s="3" t="n">
        <v>6002</v>
      </c>
      <c r="D313" s="3" t="n">
        <v>5792</v>
      </c>
      <c r="E313" s="3" t="n">
        <v>5778</v>
      </c>
      <c r="F313" s="3" t="n">
        <v>5684</v>
      </c>
      <c r="G313" s="3" t="n">
        <v>39</v>
      </c>
      <c r="H313" s="3" t="n">
        <v>27</v>
      </c>
      <c r="I313" s="3" t="n">
        <v>11</v>
      </c>
      <c r="J313" s="3" t="n">
        <v>7</v>
      </c>
      <c r="K313" s="3" t="n">
        <v>2</v>
      </c>
      <c r="L313" s="3" t="n">
        <v>3</v>
      </c>
      <c r="M313" s="3" t="n">
        <v>2</v>
      </c>
      <c r="N313" s="3" t="n">
        <f aca="false">+E313-F313-G313-H313-I313-J313-K313-L313-M313</f>
        <v>3</v>
      </c>
      <c r="O313" s="3" t="n">
        <v>14</v>
      </c>
      <c r="P313" s="3" t="n">
        <v>0</v>
      </c>
      <c r="Q313" s="3" t="n">
        <v>1</v>
      </c>
      <c r="R313" s="3" t="n">
        <v>8</v>
      </c>
      <c r="S313" s="3" t="n">
        <v>0</v>
      </c>
      <c r="T313" s="3" t="n">
        <f aca="false">+O313-P313-Q313-R313-S313</f>
        <v>5</v>
      </c>
      <c r="U313" s="3" t="n">
        <v>117</v>
      </c>
      <c r="V313" s="3" t="n">
        <v>2</v>
      </c>
      <c r="W313" s="3" t="n">
        <v>0</v>
      </c>
      <c r="X313" s="3" t="n">
        <v>2</v>
      </c>
      <c r="Y313" s="3" t="n">
        <v>0</v>
      </c>
      <c r="Z313" s="3" t="n">
        <v>31</v>
      </c>
      <c r="AA313" s="3" t="n">
        <v>14</v>
      </c>
      <c r="AB313" s="3" t="n">
        <v>15</v>
      </c>
      <c r="AC313" s="3" t="n">
        <f aca="false">+Z313-AA313-AB313</f>
        <v>2</v>
      </c>
      <c r="AD313" s="3" t="n">
        <v>84</v>
      </c>
      <c r="AE313" s="3" t="n">
        <v>20</v>
      </c>
      <c r="AF313" s="3" t="n">
        <v>22</v>
      </c>
      <c r="AG313" s="3" t="n">
        <v>14</v>
      </c>
      <c r="AH313" s="3" t="n">
        <v>5</v>
      </c>
      <c r="AI313" s="3" t="n">
        <v>4</v>
      </c>
      <c r="AJ313" s="3" t="n">
        <f aca="false">+AD313-AE313-AF313-AG313-AH313-AI313</f>
        <v>19</v>
      </c>
      <c r="AK313" s="3" t="n">
        <v>13</v>
      </c>
      <c r="AL313" s="3" t="n">
        <v>2</v>
      </c>
      <c r="AM313" s="3" t="n">
        <v>1</v>
      </c>
      <c r="AN313" s="3" t="n">
        <v>3</v>
      </c>
      <c r="AO313" s="3" t="n">
        <v>0</v>
      </c>
      <c r="AP313" s="3" t="n">
        <f aca="false">+AK313-AL313-AM313-AN313-AO313</f>
        <v>7</v>
      </c>
      <c r="AQ313" s="3" t="n">
        <v>72</v>
      </c>
      <c r="AR313" s="3" t="n">
        <v>43</v>
      </c>
      <c r="AS313" s="3" t="n">
        <v>19</v>
      </c>
      <c r="AT313" s="3" t="n">
        <f aca="false">+AQ313-AR313-AS313</f>
        <v>10</v>
      </c>
      <c r="AU313" s="3" t="n">
        <v>8</v>
      </c>
    </row>
    <row r="314" customFormat="false" ht="12.75" hidden="false" customHeight="false" outlineLevel="0" collapsed="false">
      <c r="A314" s="22" t="s">
        <v>650</v>
      </c>
      <c r="B314" s="22" t="s">
        <v>651</v>
      </c>
      <c r="C314" s="3" t="n">
        <v>25759</v>
      </c>
      <c r="D314" s="3" t="n">
        <v>24823</v>
      </c>
      <c r="E314" s="3" t="n">
        <v>24740</v>
      </c>
      <c r="F314" s="3" t="n">
        <v>24367</v>
      </c>
      <c r="G314" s="3" t="n">
        <v>155</v>
      </c>
      <c r="H314" s="3" t="n">
        <v>96</v>
      </c>
      <c r="I314" s="3" t="n">
        <v>66</v>
      </c>
      <c r="J314" s="3" t="n">
        <v>22</v>
      </c>
      <c r="K314" s="3" t="n">
        <v>5</v>
      </c>
      <c r="L314" s="3" t="n">
        <v>2</v>
      </c>
      <c r="M314" s="3" t="n">
        <v>18</v>
      </c>
      <c r="N314" s="3" t="n">
        <f aca="false">+E314-F314-G314-H314-I314-J314-K314-L314-M314</f>
        <v>9</v>
      </c>
      <c r="O314" s="3" t="n">
        <v>83</v>
      </c>
      <c r="P314" s="3" t="n">
        <v>1</v>
      </c>
      <c r="Q314" s="3" t="n">
        <v>11</v>
      </c>
      <c r="R314" s="3" t="n">
        <v>37</v>
      </c>
      <c r="S314" s="3" t="n">
        <v>2</v>
      </c>
      <c r="T314" s="3" t="n">
        <f aca="false">+O314-P314-Q314-R314-S314</f>
        <v>32</v>
      </c>
      <c r="U314" s="3" t="n">
        <v>578</v>
      </c>
      <c r="V314" s="3" t="n">
        <v>25</v>
      </c>
      <c r="W314" s="3" t="n">
        <v>11</v>
      </c>
      <c r="X314" s="3" t="n">
        <v>10</v>
      </c>
      <c r="Y314" s="3" t="n">
        <v>4</v>
      </c>
      <c r="Z314" s="3" t="n">
        <v>166</v>
      </c>
      <c r="AA314" s="3" t="n">
        <v>54</v>
      </c>
      <c r="AB314" s="3" t="n">
        <v>92</v>
      </c>
      <c r="AC314" s="3" t="n">
        <f aca="false">+Z314-AA314-AB314</f>
        <v>20</v>
      </c>
      <c r="AD314" s="3" t="n">
        <v>387</v>
      </c>
      <c r="AE314" s="3" t="n">
        <v>52</v>
      </c>
      <c r="AF314" s="3" t="n">
        <v>133</v>
      </c>
      <c r="AG314" s="3" t="n">
        <v>47</v>
      </c>
      <c r="AH314" s="3" t="n">
        <v>40</v>
      </c>
      <c r="AI314" s="3" t="n">
        <v>24</v>
      </c>
      <c r="AJ314" s="3" t="n">
        <f aca="false">+AD314-AE314-AF314-AG314-AH314-AI314</f>
        <v>91</v>
      </c>
      <c r="AK314" s="3" t="n">
        <v>78</v>
      </c>
      <c r="AL314" s="3" t="n">
        <v>19</v>
      </c>
      <c r="AM314" s="3" t="n">
        <v>1</v>
      </c>
      <c r="AN314" s="3" t="n">
        <v>43</v>
      </c>
      <c r="AO314" s="3" t="n">
        <v>2</v>
      </c>
      <c r="AP314" s="3" t="n">
        <f aca="false">+AK314-AL314-AM314-AN314-AO314</f>
        <v>13</v>
      </c>
      <c r="AQ314" s="3" t="n">
        <v>271</v>
      </c>
      <c r="AR314" s="3" t="n">
        <v>165</v>
      </c>
      <c r="AS314" s="3" t="n">
        <v>76</v>
      </c>
      <c r="AT314" s="3" t="n">
        <f aca="false">+AQ314-AR314-AS314</f>
        <v>30</v>
      </c>
      <c r="AU314" s="3" t="n">
        <v>9</v>
      </c>
    </row>
    <row r="315" customFormat="false" ht="12.75" hidden="false" customHeight="false" outlineLevel="0" collapsed="false">
      <c r="A315" s="22" t="s">
        <v>652</v>
      </c>
      <c r="B315" s="22" t="s">
        <v>653</v>
      </c>
      <c r="C315" s="3" t="n">
        <v>25759</v>
      </c>
      <c r="D315" s="3" t="n">
        <v>24823</v>
      </c>
      <c r="E315" s="3" t="n">
        <v>24740</v>
      </c>
      <c r="F315" s="3" t="n">
        <v>24367</v>
      </c>
      <c r="G315" s="3" t="n">
        <v>155</v>
      </c>
      <c r="H315" s="3" t="n">
        <v>96</v>
      </c>
      <c r="I315" s="3" t="n">
        <v>66</v>
      </c>
      <c r="J315" s="3" t="n">
        <v>22</v>
      </c>
      <c r="K315" s="3" t="n">
        <v>5</v>
      </c>
      <c r="L315" s="3" t="n">
        <v>2</v>
      </c>
      <c r="M315" s="3" t="n">
        <v>18</v>
      </c>
      <c r="N315" s="3" t="n">
        <f aca="false">+E315-F315-G315-H315-I315-J315-K315-L315-M315</f>
        <v>9</v>
      </c>
      <c r="O315" s="3" t="n">
        <v>83</v>
      </c>
      <c r="P315" s="3" t="n">
        <v>1</v>
      </c>
      <c r="Q315" s="3" t="n">
        <v>11</v>
      </c>
      <c r="R315" s="3" t="n">
        <v>37</v>
      </c>
      <c r="S315" s="3" t="n">
        <v>2</v>
      </c>
      <c r="T315" s="3" t="n">
        <f aca="false">+O315-P315-Q315-R315-S315</f>
        <v>32</v>
      </c>
      <c r="U315" s="3" t="n">
        <v>578</v>
      </c>
      <c r="V315" s="3" t="n">
        <v>25</v>
      </c>
      <c r="W315" s="3" t="n">
        <v>11</v>
      </c>
      <c r="X315" s="3" t="n">
        <v>10</v>
      </c>
      <c r="Y315" s="3" t="n">
        <v>4</v>
      </c>
      <c r="Z315" s="3" t="n">
        <v>166</v>
      </c>
      <c r="AA315" s="3" t="n">
        <v>54</v>
      </c>
      <c r="AB315" s="3" t="n">
        <v>92</v>
      </c>
      <c r="AC315" s="3" t="n">
        <f aca="false">+Z315-AA315-AB315</f>
        <v>20</v>
      </c>
      <c r="AD315" s="3" t="n">
        <v>387</v>
      </c>
      <c r="AE315" s="3" t="n">
        <v>52</v>
      </c>
      <c r="AF315" s="3" t="n">
        <v>133</v>
      </c>
      <c r="AG315" s="3" t="n">
        <v>47</v>
      </c>
      <c r="AH315" s="3" t="n">
        <v>40</v>
      </c>
      <c r="AI315" s="3" t="n">
        <v>24</v>
      </c>
      <c r="AJ315" s="3" t="n">
        <f aca="false">+AD315-AE315-AF315-AG315-AH315-AI315</f>
        <v>91</v>
      </c>
      <c r="AK315" s="3" t="n">
        <v>78</v>
      </c>
      <c r="AL315" s="3" t="n">
        <v>19</v>
      </c>
      <c r="AM315" s="3" t="n">
        <v>1</v>
      </c>
      <c r="AN315" s="3" t="n">
        <v>43</v>
      </c>
      <c r="AO315" s="3" t="n">
        <v>2</v>
      </c>
      <c r="AP315" s="3" t="n">
        <f aca="false">+AK315-AL315-AM315-AN315-AO315</f>
        <v>13</v>
      </c>
      <c r="AQ315" s="3" t="n">
        <v>271</v>
      </c>
      <c r="AR315" s="3" t="n">
        <v>165</v>
      </c>
      <c r="AS315" s="3" t="n">
        <v>76</v>
      </c>
      <c r="AT315" s="3" t="n">
        <f aca="false">+AQ315-AR315-AS315</f>
        <v>30</v>
      </c>
      <c r="AU315" s="3" t="n">
        <v>9</v>
      </c>
    </row>
    <row r="316" customFormat="false" ht="12.75" hidden="false" customHeight="false" outlineLevel="0" collapsed="false">
      <c r="A316" s="22" t="s">
        <v>654</v>
      </c>
      <c r="B316" s="22" t="s">
        <v>655</v>
      </c>
      <c r="C316" s="3" t="n">
        <v>4457</v>
      </c>
      <c r="D316" s="3" t="n">
        <v>4392</v>
      </c>
      <c r="E316" s="3" t="n">
        <v>4375</v>
      </c>
      <c r="F316" s="3" t="n">
        <v>4342</v>
      </c>
      <c r="G316" s="3" t="n">
        <v>19</v>
      </c>
      <c r="H316" s="3" t="n">
        <v>6</v>
      </c>
      <c r="I316" s="3" t="n">
        <v>3</v>
      </c>
      <c r="J316" s="3" t="n">
        <v>0</v>
      </c>
      <c r="K316" s="3" t="n">
        <v>1</v>
      </c>
      <c r="L316" s="3" t="n">
        <v>0</v>
      </c>
      <c r="M316" s="3" t="n">
        <v>4</v>
      </c>
      <c r="N316" s="3" t="n">
        <f aca="false">+E316-F316-G316-H316-I316-J316-K316-L316-M316</f>
        <v>0</v>
      </c>
      <c r="O316" s="3" t="n">
        <v>17</v>
      </c>
      <c r="P316" s="3" t="n">
        <v>0</v>
      </c>
      <c r="Q316" s="3" t="n">
        <v>1</v>
      </c>
      <c r="R316" s="3" t="n">
        <v>4</v>
      </c>
      <c r="S316" s="3" t="n">
        <v>0</v>
      </c>
      <c r="T316" s="3" t="n">
        <f aca="false">+O316-P316-Q316-R316-S316</f>
        <v>12</v>
      </c>
      <c r="U316" s="3" t="n">
        <v>32</v>
      </c>
      <c r="V316" s="3" t="n">
        <v>2</v>
      </c>
      <c r="W316" s="3" t="n">
        <v>2</v>
      </c>
      <c r="X316" s="3" t="n">
        <v>0</v>
      </c>
      <c r="Y316" s="3" t="n">
        <v>0</v>
      </c>
      <c r="Z316" s="3" t="n">
        <v>8</v>
      </c>
      <c r="AA316" s="3" t="n">
        <v>2</v>
      </c>
      <c r="AB316" s="3" t="n">
        <v>2</v>
      </c>
      <c r="AC316" s="3" t="n">
        <f aca="false">+Z316-AA316-AB316</f>
        <v>4</v>
      </c>
      <c r="AD316" s="3" t="n">
        <v>22</v>
      </c>
      <c r="AE316" s="3" t="n">
        <v>8</v>
      </c>
      <c r="AF316" s="3" t="n">
        <v>1</v>
      </c>
      <c r="AG316" s="3" t="n">
        <v>2</v>
      </c>
      <c r="AH316" s="3" t="n">
        <v>2</v>
      </c>
      <c r="AI316" s="3" t="n">
        <v>1</v>
      </c>
      <c r="AJ316" s="3" t="n">
        <f aca="false">+AD316-AE316-AF316-AG316-AH316-AI316</f>
        <v>8</v>
      </c>
      <c r="AK316" s="3" t="n">
        <v>2</v>
      </c>
      <c r="AL316" s="3" t="n">
        <v>1</v>
      </c>
      <c r="AM316" s="3" t="n">
        <v>0</v>
      </c>
      <c r="AN316" s="3" t="n">
        <v>0</v>
      </c>
      <c r="AO316" s="3" t="n">
        <v>0</v>
      </c>
      <c r="AP316" s="3" t="n">
        <f aca="false">+AK316-AL316-AM316-AN316-AO316</f>
        <v>1</v>
      </c>
      <c r="AQ316" s="3" t="n">
        <v>29</v>
      </c>
      <c r="AR316" s="3" t="n">
        <v>13</v>
      </c>
      <c r="AS316" s="3" t="n">
        <v>16</v>
      </c>
      <c r="AT316" s="3" t="n">
        <f aca="false">+AQ316-AR316-AS316</f>
        <v>0</v>
      </c>
      <c r="AU316" s="3" t="n">
        <v>2</v>
      </c>
    </row>
    <row r="317" customFormat="false" ht="12.75" hidden="false" customHeight="false" outlineLevel="0" collapsed="false">
      <c r="A317" s="22" t="s">
        <v>656</v>
      </c>
      <c r="B317" s="22" t="s">
        <v>657</v>
      </c>
      <c r="C317" s="3" t="n">
        <v>2938</v>
      </c>
      <c r="D317" s="3" t="n">
        <v>2825</v>
      </c>
      <c r="E317" s="3" t="n">
        <v>2819</v>
      </c>
      <c r="F317" s="3" t="n">
        <v>2770</v>
      </c>
      <c r="G317" s="3" t="n">
        <v>24</v>
      </c>
      <c r="H317" s="3" t="n">
        <v>12</v>
      </c>
      <c r="I317" s="3" t="n">
        <v>5</v>
      </c>
      <c r="J317" s="3" t="n">
        <v>3</v>
      </c>
      <c r="K317" s="3" t="n">
        <v>0</v>
      </c>
      <c r="L317" s="3" t="n">
        <v>0</v>
      </c>
      <c r="M317" s="3" t="n">
        <v>5</v>
      </c>
      <c r="N317" s="3" t="n">
        <f aca="false">+E317-F317-G317-H317-I317-J317-K317-L317-M317</f>
        <v>0</v>
      </c>
      <c r="O317" s="3" t="n">
        <v>6</v>
      </c>
      <c r="P317" s="3" t="n">
        <v>0</v>
      </c>
      <c r="Q317" s="3" t="n">
        <v>1</v>
      </c>
      <c r="R317" s="3" t="n">
        <v>3</v>
      </c>
      <c r="S317" s="3" t="n">
        <v>0</v>
      </c>
      <c r="T317" s="3" t="n">
        <f aca="false">+O317-P317-Q317-R317-S317</f>
        <v>2</v>
      </c>
      <c r="U317" s="3" t="n">
        <v>63</v>
      </c>
      <c r="V317" s="3" t="n">
        <v>5</v>
      </c>
      <c r="W317" s="3" t="n">
        <v>3</v>
      </c>
      <c r="X317" s="3" t="n">
        <v>0</v>
      </c>
      <c r="Y317" s="3" t="n">
        <v>2</v>
      </c>
      <c r="Z317" s="3" t="n">
        <v>10</v>
      </c>
      <c r="AA317" s="3" t="n">
        <v>6</v>
      </c>
      <c r="AB317" s="3" t="n">
        <v>3</v>
      </c>
      <c r="AC317" s="3" t="n">
        <f aca="false">+Z317-AA317-AB317</f>
        <v>1</v>
      </c>
      <c r="AD317" s="3" t="n">
        <v>48</v>
      </c>
      <c r="AE317" s="3" t="n">
        <v>2</v>
      </c>
      <c r="AF317" s="3" t="n">
        <v>14</v>
      </c>
      <c r="AG317" s="3" t="n">
        <v>5</v>
      </c>
      <c r="AH317" s="3" t="n">
        <v>4</v>
      </c>
      <c r="AI317" s="3" t="n">
        <v>4</v>
      </c>
      <c r="AJ317" s="3" t="n">
        <f aca="false">+AD317-AE317-AF317-AG317-AH317-AI317</f>
        <v>19</v>
      </c>
      <c r="AK317" s="3" t="n">
        <v>8</v>
      </c>
      <c r="AL317" s="3" t="n">
        <v>1</v>
      </c>
      <c r="AM317" s="3" t="n">
        <v>0</v>
      </c>
      <c r="AN317" s="3" t="n">
        <v>5</v>
      </c>
      <c r="AO317" s="3" t="n">
        <v>0</v>
      </c>
      <c r="AP317" s="3" t="n">
        <f aca="false">+AK317-AL317-AM317-AN317-AO317</f>
        <v>2</v>
      </c>
      <c r="AQ317" s="3" t="n">
        <v>41</v>
      </c>
      <c r="AR317" s="3" t="n">
        <v>28</v>
      </c>
      <c r="AS317" s="3" t="n">
        <v>7</v>
      </c>
      <c r="AT317" s="3" t="n">
        <f aca="false">+AQ317-AR317-AS317</f>
        <v>6</v>
      </c>
      <c r="AU317" s="3" t="n">
        <v>1</v>
      </c>
    </row>
    <row r="318" customFormat="false" ht="12.75" hidden="false" customHeight="false" outlineLevel="0" collapsed="false">
      <c r="A318" s="22" t="s">
        <v>658</v>
      </c>
      <c r="B318" s="22" t="s">
        <v>659</v>
      </c>
      <c r="C318" s="3" t="n">
        <v>1976</v>
      </c>
      <c r="D318" s="3" t="n">
        <v>1933</v>
      </c>
      <c r="E318" s="3" t="n">
        <v>1923</v>
      </c>
      <c r="F318" s="3" t="n">
        <v>1893</v>
      </c>
      <c r="G318" s="3" t="n">
        <v>9</v>
      </c>
      <c r="H318" s="3" t="n">
        <v>11</v>
      </c>
      <c r="I318" s="3" t="n">
        <v>7</v>
      </c>
      <c r="J318" s="3" t="n">
        <v>2</v>
      </c>
      <c r="K318" s="3" t="n">
        <v>0</v>
      </c>
      <c r="L318" s="3" t="n">
        <v>0</v>
      </c>
      <c r="M318" s="3" t="n">
        <v>1</v>
      </c>
      <c r="N318" s="3" t="n">
        <f aca="false">+E318-F318-G318-H318-I318-J318-K318-L318-M318</f>
        <v>0</v>
      </c>
      <c r="O318" s="3" t="n">
        <v>10</v>
      </c>
      <c r="P318" s="3" t="n">
        <v>0</v>
      </c>
      <c r="Q318" s="3" t="n">
        <v>3</v>
      </c>
      <c r="R318" s="3" t="n">
        <v>0</v>
      </c>
      <c r="S318" s="3" t="n">
        <v>0</v>
      </c>
      <c r="T318" s="3" t="n">
        <f aca="false">+O318-P318-Q318-R318-S318</f>
        <v>7</v>
      </c>
      <c r="U318" s="3" t="n">
        <v>26</v>
      </c>
      <c r="V318" s="3" t="n">
        <v>3</v>
      </c>
      <c r="W318" s="3" t="n">
        <v>1</v>
      </c>
      <c r="X318" s="3" t="n">
        <v>2</v>
      </c>
      <c r="Y318" s="3" t="n">
        <v>0</v>
      </c>
      <c r="Z318" s="3" t="n">
        <v>9</v>
      </c>
      <c r="AA318" s="3" t="n">
        <v>0</v>
      </c>
      <c r="AB318" s="3" t="n">
        <v>8</v>
      </c>
      <c r="AC318" s="3" t="n">
        <f aca="false">+Z318-AA318-AB318</f>
        <v>1</v>
      </c>
      <c r="AD318" s="3" t="n">
        <v>14</v>
      </c>
      <c r="AE318" s="3" t="n">
        <v>3</v>
      </c>
      <c r="AF318" s="3" t="n">
        <v>2</v>
      </c>
      <c r="AG318" s="3" t="n">
        <v>1</v>
      </c>
      <c r="AH318" s="3" t="n">
        <v>4</v>
      </c>
      <c r="AI318" s="3" t="n">
        <v>2</v>
      </c>
      <c r="AJ318" s="3" t="n">
        <f aca="false">+AD318-AE318-AF318-AG318-AH318-AI318</f>
        <v>2</v>
      </c>
      <c r="AK318" s="3" t="n">
        <v>2</v>
      </c>
      <c r="AL318" s="3" t="n">
        <v>0</v>
      </c>
      <c r="AM318" s="3" t="n">
        <v>0</v>
      </c>
      <c r="AN318" s="3" t="n">
        <v>1</v>
      </c>
      <c r="AO318" s="3" t="n">
        <v>0</v>
      </c>
      <c r="AP318" s="3" t="n">
        <f aca="false">+AK318-AL318-AM318-AN318-AO318</f>
        <v>1</v>
      </c>
      <c r="AQ318" s="3" t="n">
        <v>15</v>
      </c>
      <c r="AR318" s="3" t="n">
        <v>5</v>
      </c>
      <c r="AS318" s="3" t="n">
        <v>9</v>
      </c>
      <c r="AT318" s="3" t="n">
        <f aca="false">+AQ318-AR318-AS318</f>
        <v>1</v>
      </c>
      <c r="AU318" s="3" t="n">
        <v>0</v>
      </c>
    </row>
    <row r="319" customFormat="false" ht="12.75" hidden="false" customHeight="false" outlineLevel="0" collapsed="false">
      <c r="A319" s="22" t="s">
        <v>660</v>
      </c>
      <c r="B319" s="22" t="s">
        <v>661</v>
      </c>
      <c r="C319" s="3" t="n">
        <v>3113</v>
      </c>
      <c r="D319" s="3" t="n">
        <v>3028</v>
      </c>
      <c r="E319" s="3" t="n">
        <v>3013</v>
      </c>
      <c r="F319" s="3" t="n">
        <v>2944</v>
      </c>
      <c r="G319" s="3" t="n">
        <v>17</v>
      </c>
      <c r="H319" s="3" t="n">
        <v>23</v>
      </c>
      <c r="I319" s="3" t="n">
        <v>15</v>
      </c>
      <c r="J319" s="3" t="n">
        <v>3</v>
      </c>
      <c r="K319" s="3" t="n">
        <v>1</v>
      </c>
      <c r="L319" s="3" t="n">
        <v>1</v>
      </c>
      <c r="M319" s="3" t="n">
        <v>6</v>
      </c>
      <c r="N319" s="3" t="n">
        <f aca="false">+E319-F319-G319-H319-I319-J319-K319-L319-M319</f>
        <v>3</v>
      </c>
      <c r="O319" s="3" t="n">
        <v>15</v>
      </c>
      <c r="P319" s="3" t="n">
        <v>0</v>
      </c>
      <c r="Q319" s="3" t="n">
        <v>0</v>
      </c>
      <c r="R319" s="3" t="n">
        <v>14</v>
      </c>
      <c r="S319" s="3" t="n">
        <v>0</v>
      </c>
      <c r="T319" s="3" t="n">
        <f aca="false">+O319-P319-Q319-R319-S319</f>
        <v>1</v>
      </c>
      <c r="U319" s="3" t="n">
        <v>69</v>
      </c>
      <c r="V319" s="3" t="n">
        <v>1</v>
      </c>
      <c r="W319" s="3" t="n">
        <v>1</v>
      </c>
      <c r="X319" s="3" t="n">
        <v>0</v>
      </c>
      <c r="Y319" s="3" t="n">
        <v>0</v>
      </c>
      <c r="Z319" s="3" t="n">
        <v>17</v>
      </c>
      <c r="AA319" s="3" t="n">
        <v>4</v>
      </c>
      <c r="AB319" s="3" t="n">
        <v>13</v>
      </c>
      <c r="AC319" s="3" t="n">
        <f aca="false">+Z319-AA319-AB319</f>
        <v>0</v>
      </c>
      <c r="AD319" s="3" t="n">
        <v>51</v>
      </c>
      <c r="AE319" s="3" t="n">
        <v>7</v>
      </c>
      <c r="AF319" s="3" t="n">
        <v>29</v>
      </c>
      <c r="AG319" s="3" t="n">
        <v>3</v>
      </c>
      <c r="AH319" s="3" t="n">
        <v>3</v>
      </c>
      <c r="AI319" s="3" t="n">
        <v>5</v>
      </c>
      <c r="AJ319" s="3" t="n">
        <f aca="false">+AD319-AE319-AF319-AG319-AH319-AI319</f>
        <v>4</v>
      </c>
      <c r="AK319" s="3" t="n">
        <v>4</v>
      </c>
      <c r="AL319" s="3" t="n">
        <v>0</v>
      </c>
      <c r="AM319" s="3" t="n">
        <v>0</v>
      </c>
      <c r="AN319" s="3" t="n">
        <v>2</v>
      </c>
      <c r="AO319" s="3" t="n">
        <v>0</v>
      </c>
      <c r="AP319" s="3" t="n">
        <f aca="false">+AK319-AL319-AM319-AN319-AO319</f>
        <v>2</v>
      </c>
      <c r="AQ319" s="3" t="n">
        <v>12</v>
      </c>
      <c r="AR319" s="3" t="n">
        <v>11</v>
      </c>
      <c r="AS319" s="3" t="n">
        <v>1</v>
      </c>
      <c r="AT319" s="3" t="n">
        <f aca="false">+AQ319-AR319-AS319</f>
        <v>0</v>
      </c>
      <c r="AU319" s="3" t="n">
        <v>0</v>
      </c>
    </row>
    <row r="320" customFormat="false" ht="12.75" hidden="false" customHeight="false" outlineLevel="0" collapsed="false">
      <c r="A320" s="22" t="s">
        <v>662</v>
      </c>
      <c r="B320" s="22" t="s">
        <v>663</v>
      </c>
      <c r="C320" s="3" t="n">
        <v>3580</v>
      </c>
      <c r="D320" s="3" t="n">
        <v>3407</v>
      </c>
      <c r="E320" s="3" t="n">
        <v>3398</v>
      </c>
      <c r="F320" s="3" t="n">
        <v>3350</v>
      </c>
      <c r="G320" s="3" t="n">
        <v>23</v>
      </c>
      <c r="H320" s="3" t="n">
        <v>12</v>
      </c>
      <c r="I320" s="3" t="n">
        <v>8</v>
      </c>
      <c r="J320" s="3" t="n">
        <v>4</v>
      </c>
      <c r="K320" s="3" t="n">
        <v>0</v>
      </c>
      <c r="L320" s="3" t="n">
        <v>0</v>
      </c>
      <c r="M320" s="3" t="n">
        <v>0</v>
      </c>
      <c r="N320" s="3" t="n">
        <f aca="false">+E320-F320-G320-H320-I320-J320-K320-L320-M320</f>
        <v>1</v>
      </c>
      <c r="O320" s="3" t="n">
        <v>9</v>
      </c>
      <c r="P320" s="3" t="n">
        <v>1</v>
      </c>
      <c r="Q320" s="3" t="n">
        <v>0</v>
      </c>
      <c r="R320" s="3" t="n">
        <v>5</v>
      </c>
      <c r="S320" s="3" t="n">
        <v>0</v>
      </c>
      <c r="T320" s="3" t="n">
        <f aca="false">+O320-P320-Q320-R320-S320</f>
        <v>3</v>
      </c>
      <c r="U320" s="3" t="n">
        <v>80</v>
      </c>
      <c r="V320" s="3" t="n">
        <v>3</v>
      </c>
      <c r="W320" s="3" t="n">
        <v>1</v>
      </c>
      <c r="X320" s="3" t="n">
        <v>1</v>
      </c>
      <c r="Y320" s="3" t="n">
        <v>1</v>
      </c>
      <c r="Z320" s="3" t="n">
        <v>17</v>
      </c>
      <c r="AA320" s="3" t="n">
        <v>5</v>
      </c>
      <c r="AB320" s="3" t="n">
        <v>10</v>
      </c>
      <c r="AC320" s="3" t="n">
        <f aca="false">+Z320-AA320-AB320</f>
        <v>2</v>
      </c>
      <c r="AD320" s="3" t="n">
        <v>60</v>
      </c>
      <c r="AE320" s="3" t="n">
        <v>8</v>
      </c>
      <c r="AF320" s="3" t="n">
        <v>22</v>
      </c>
      <c r="AG320" s="3" t="n">
        <v>8</v>
      </c>
      <c r="AH320" s="3" t="n">
        <v>3</v>
      </c>
      <c r="AI320" s="3" t="n">
        <v>2</v>
      </c>
      <c r="AJ320" s="3" t="n">
        <f aca="false">+AD320-AE320-AF320-AG320-AH320-AI320</f>
        <v>17</v>
      </c>
      <c r="AK320" s="3" t="n">
        <v>30</v>
      </c>
      <c r="AL320" s="3" t="n">
        <v>4</v>
      </c>
      <c r="AM320" s="3" t="n">
        <v>0</v>
      </c>
      <c r="AN320" s="3" t="n">
        <v>24</v>
      </c>
      <c r="AO320" s="3" t="n">
        <v>0</v>
      </c>
      <c r="AP320" s="3" t="n">
        <f aca="false">+AK320-AL320-AM320-AN320-AO320</f>
        <v>2</v>
      </c>
      <c r="AQ320" s="3" t="n">
        <v>61</v>
      </c>
      <c r="AR320" s="3" t="n">
        <v>34</v>
      </c>
      <c r="AS320" s="3" t="n">
        <v>25</v>
      </c>
      <c r="AT320" s="3" t="n">
        <f aca="false">+AQ320-AR320-AS320</f>
        <v>2</v>
      </c>
      <c r="AU320" s="3" t="n">
        <v>2</v>
      </c>
    </row>
    <row r="321" customFormat="false" ht="12.75" hidden="false" customHeight="false" outlineLevel="0" collapsed="false">
      <c r="A321" s="22" t="s">
        <v>664</v>
      </c>
      <c r="B321" s="22" t="s">
        <v>665</v>
      </c>
      <c r="C321" s="3" t="n">
        <v>5815</v>
      </c>
      <c r="D321" s="3" t="n">
        <v>5536</v>
      </c>
      <c r="E321" s="3" t="n">
        <v>5519</v>
      </c>
      <c r="F321" s="3" t="n">
        <v>5422</v>
      </c>
      <c r="G321" s="3" t="n">
        <v>44</v>
      </c>
      <c r="H321" s="3" t="n">
        <v>22</v>
      </c>
      <c r="I321" s="3" t="n">
        <v>16</v>
      </c>
      <c r="J321" s="3" t="n">
        <v>7</v>
      </c>
      <c r="K321" s="3" t="n">
        <v>2</v>
      </c>
      <c r="L321" s="3" t="n">
        <v>1</v>
      </c>
      <c r="M321" s="3" t="n">
        <v>1</v>
      </c>
      <c r="N321" s="3" t="n">
        <f aca="false">+E321-F321-G321-H321-I321-J321-K321-L321-M321</f>
        <v>4</v>
      </c>
      <c r="O321" s="3" t="n">
        <v>17</v>
      </c>
      <c r="P321" s="3" t="n">
        <v>0</v>
      </c>
      <c r="Q321" s="3" t="n">
        <v>3</v>
      </c>
      <c r="R321" s="3" t="n">
        <v>8</v>
      </c>
      <c r="S321" s="3" t="n">
        <v>1</v>
      </c>
      <c r="T321" s="3" t="n">
        <f aca="false">+O321-P321-Q321-R321-S321</f>
        <v>5</v>
      </c>
      <c r="U321" s="3" t="n">
        <v>185</v>
      </c>
      <c r="V321" s="3" t="n">
        <v>10</v>
      </c>
      <c r="W321" s="3" t="n">
        <v>3</v>
      </c>
      <c r="X321" s="3" t="n">
        <v>7</v>
      </c>
      <c r="Y321" s="3" t="n">
        <v>0</v>
      </c>
      <c r="Z321" s="3" t="n">
        <v>68</v>
      </c>
      <c r="AA321" s="3" t="n">
        <v>29</v>
      </c>
      <c r="AB321" s="3" t="n">
        <v>34</v>
      </c>
      <c r="AC321" s="3" t="n">
        <f aca="false">+Z321-AA321-AB321</f>
        <v>5</v>
      </c>
      <c r="AD321" s="3" t="n">
        <v>107</v>
      </c>
      <c r="AE321" s="3" t="n">
        <v>11</v>
      </c>
      <c r="AF321" s="3" t="n">
        <v>39</v>
      </c>
      <c r="AG321" s="3" t="n">
        <v>13</v>
      </c>
      <c r="AH321" s="3" t="n">
        <v>12</v>
      </c>
      <c r="AI321" s="3" t="n">
        <v>10</v>
      </c>
      <c r="AJ321" s="3" t="n">
        <f aca="false">+AD321-AE321-AF321-AG321-AH321-AI321</f>
        <v>22</v>
      </c>
      <c r="AK321" s="3" t="n">
        <v>16</v>
      </c>
      <c r="AL321" s="3" t="n">
        <v>6</v>
      </c>
      <c r="AM321" s="3" t="n">
        <v>1</v>
      </c>
      <c r="AN321" s="3" t="n">
        <v>5</v>
      </c>
      <c r="AO321" s="3" t="n">
        <v>2</v>
      </c>
      <c r="AP321" s="3" t="n">
        <f aca="false">+AK321-AL321-AM321-AN321-AO321</f>
        <v>2</v>
      </c>
      <c r="AQ321" s="3" t="n">
        <v>76</v>
      </c>
      <c r="AR321" s="3" t="n">
        <v>54</v>
      </c>
      <c r="AS321" s="3" t="n">
        <v>8</v>
      </c>
      <c r="AT321" s="3" t="n">
        <f aca="false">+AQ321-AR321-AS321</f>
        <v>14</v>
      </c>
      <c r="AU321" s="3" t="n">
        <v>2</v>
      </c>
    </row>
    <row r="322" customFormat="false" ht="12.75" hidden="false" customHeight="false" outlineLevel="0" collapsed="false">
      <c r="A322" s="22" t="s">
        <v>666</v>
      </c>
      <c r="B322" s="22" t="s">
        <v>667</v>
      </c>
      <c r="C322" s="3" t="n">
        <v>3880</v>
      </c>
      <c r="D322" s="3" t="n">
        <v>3702</v>
      </c>
      <c r="E322" s="3" t="n">
        <v>3693</v>
      </c>
      <c r="F322" s="3" t="n">
        <v>3646</v>
      </c>
      <c r="G322" s="3" t="n">
        <v>19</v>
      </c>
      <c r="H322" s="3" t="n">
        <v>10</v>
      </c>
      <c r="I322" s="3" t="n">
        <v>12</v>
      </c>
      <c r="J322" s="3" t="n">
        <v>3</v>
      </c>
      <c r="K322" s="3" t="n">
        <v>1</v>
      </c>
      <c r="L322" s="3" t="n">
        <v>0</v>
      </c>
      <c r="M322" s="3" t="n">
        <v>1</v>
      </c>
      <c r="N322" s="3" t="n">
        <f aca="false">+E322-F322-G322-H322-I322-J322-K322-L322-M322</f>
        <v>1</v>
      </c>
      <c r="O322" s="3" t="n">
        <v>9</v>
      </c>
      <c r="P322" s="3" t="n">
        <v>0</v>
      </c>
      <c r="Q322" s="3" t="n">
        <v>3</v>
      </c>
      <c r="R322" s="3" t="n">
        <v>3</v>
      </c>
      <c r="S322" s="3" t="n">
        <v>1</v>
      </c>
      <c r="T322" s="3" t="n">
        <f aca="false">+O322-P322-Q322-R322-S322</f>
        <v>2</v>
      </c>
      <c r="U322" s="3" t="n">
        <v>123</v>
      </c>
      <c r="V322" s="3" t="n">
        <v>1</v>
      </c>
      <c r="W322" s="3" t="n">
        <v>0</v>
      </c>
      <c r="X322" s="3" t="n">
        <v>0</v>
      </c>
      <c r="Y322" s="3" t="n">
        <v>1</v>
      </c>
      <c r="Z322" s="3" t="n">
        <v>37</v>
      </c>
      <c r="AA322" s="3" t="n">
        <v>8</v>
      </c>
      <c r="AB322" s="3" t="n">
        <v>22</v>
      </c>
      <c r="AC322" s="3" t="n">
        <f aca="false">+Z322-AA322-AB322</f>
        <v>7</v>
      </c>
      <c r="AD322" s="3" t="n">
        <v>85</v>
      </c>
      <c r="AE322" s="3" t="n">
        <v>13</v>
      </c>
      <c r="AF322" s="3" t="n">
        <v>26</v>
      </c>
      <c r="AG322" s="3" t="n">
        <v>15</v>
      </c>
      <c r="AH322" s="3" t="n">
        <v>12</v>
      </c>
      <c r="AI322" s="3" t="n">
        <v>0</v>
      </c>
      <c r="AJ322" s="3" t="n">
        <f aca="false">+AD322-AE322-AF322-AG322-AH322-AI322</f>
        <v>19</v>
      </c>
      <c r="AK322" s="3" t="n">
        <v>16</v>
      </c>
      <c r="AL322" s="3" t="n">
        <v>7</v>
      </c>
      <c r="AM322" s="3" t="n">
        <v>0</v>
      </c>
      <c r="AN322" s="3" t="n">
        <v>6</v>
      </c>
      <c r="AO322" s="3" t="n">
        <v>0</v>
      </c>
      <c r="AP322" s="3" t="n">
        <f aca="false">+AK322-AL322-AM322-AN322-AO322</f>
        <v>3</v>
      </c>
      <c r="AQ322" s="3" t="n">
        <v>37</v>
      </c>
      <c r="AR322" s="3" t="n">
        <v>20</v>
      </c>
      <c r="AS322" s="3" t="n">
        <v>10</v>
      </c>
      <c r="AT322" s="3" t="n">
        <f aca="false">+AQ322-AR322-AS322</f>
        <v>7</v>
      </c>
      <c r="AU322" s="3" t="n">
        <v>2</v>
      </c>
    </row>
    <row r="323" customFormat="false" ht="12.75" hidden="false" customHeight="false" outlineLevel="0" collapsed="false">
      <c r="A323" s="22" t="s">
        <v>668</v>
      </c>
      <c r="B323" s="22" t="s">
        <v>669</v>
      </c>
      <c r="C323" s="3" t="n">
        <v>49671</v>
      </c>
      <c r="D323" s="3" t="n">
        <v>48041</v>
      </c>
      <c r="E323" s="3" t="n">
        <v>47829</v>
      </c>
      <c r="F323" s="3" t="n">
        <v>47054</v>
      </c>
      <c r="G323" s="3" t="n">
        <v>280</v>
      </c>
      <c r="H323" s="3" t="n">
        <v>230</v>
      </c>
      <c r="I323" s="3" t="n">
        <v>148</v>
      </c>
      <c r="J323" s="3" t="n">
        <v>36</v>
      </c>
      <c r="K323" s="3" t="n">
        <v>22</v>
      </c>
      <c r="L323" s="3" t="n">
        <v>16</v>
      </c>
      <c r="M323" s="3" t="n">
        <v>34</v>
      </c>
      <c r="N323" s="3" t="n">
        <f aca="false">+E323-F323-G323-H323-I323-J323-K323-L323-M323</f>
        <v>9</v>
      </c>
      <c r="O323" s="3" t="n">
        <v>212</v>
      </c>
      <c r="P323" s="3" t="n">
        <v>23</v>
      </c>
      <c r="Q323" s="3" t="n">
        <v>22</v>
      </c>
      <c r="R323" s="3" t="n">
        <v>97</v>
      </c>
      <c r="S323" s="3" t="n">
        <v>5</v>
      </c>
      <c r="T323" s="3" t="n">
        <f aca="false">+O323-P323-Q323-R323-S323</f>
        <v>65</v>
      </c>
      <c r="U323" s="3" t="n">
        <v>882</v>
      </c>
      <c r="V323" s="3" t="n">
        <v>50</v>
      </c>
      <c r="W323" s="3" t="n">
        <v>14</v>
      </c>
      <c r="X323" s="3" t="n">
        <v>27</v>
      </c>
      <c r="Y323" s="3" t="n">
        <v>9</v>
      </c>
      <c r="Z323" s="3" t="n">
        <v>236</v>
      </c>
      <c r="AA323" s="3" t="n">
        <v>71</v>
      </c>
      <c r="AB323" s="3" t="n">
        <v>117</v>
      </c>
      <c r="AC323" s="3" t="n">
        <f aca="false">+Z323-AA323-AB323</f>
        <v>48</v>
      </c>
      <c r="AD323" s="3" t="n">
        <v>596</v>
      </c>
      <c r="AE323" s="3" t="n">
        <v>110</v>
      </c>
      <c r="AF323" s="3" t="n">
        <v>229</v>
      </c>
      <c r="AG323" s="3" t="n">
        <v>63</v>
      </c>
      <c r="AH323" s="3" t="n">
        <v>56</v>
      </c>
      <c r="AI323" s="3" t="n">
        <v>36</v>
      </c>
      <c r="AJ323" s="3" t="n">
        <f aca="false">+AD323-AE323-AF323-AG323-AH323-AI323</f>
        <v>102</v>
      </c>
      <c r="AK323" s="3" t="n">
        <v>151</v>
      </c>
      <c r="AL323" s="3" t="n">
        <v>44</v>
      </c>
      <c r="AM323" s="3" t="n">
        <v>3</v>
      </c>
      <c r="AN323" s="3" t="n">
        <v>41</v>
      </c>
      <c r="AO323" s="3" t="n">
        <v>9</v>
      </c>
      <c r="AP323" s="3" t="n">
        <f aca="false">+AK323-AL323-AM323-AN323-AO323</f>
        <v>54</v>
      </c>
      <c r="AQ323" s="3" t="n">
        <v>579</v>
      </c>
      <c r="AR323" s="3" t="n">
        <v>415</v>
      </c>
      <c r="AS323" s="3" t="n">
        <v>55</v>
      </c>
      <c r="AT323" s="3" t="n">
        <f aca="false">+AQ323-AR323-AS323</f>
        <v>109</v>
      </c>
      <c r="AU323" s="3" t="n">
        <v>18</v>
      </c>
    </row>
    <row r="324" customFormat="false" ht="12.75" hidden="false" customHeight="false" outlineLevel="0" collapsed="false">
      <c r="A324" s="22" t="s">
        <v>670</v>
      </c>
      <c r="B324" s="22" t="s">
        <v>671</v>
      </c>
      <c r="C324" s="3" t="n">
        <v>24599</v>
      </c>
      <c r="D324" s="3" t="n">
        <v>23554</v>
      </c>
      <c r="E324" s="3" t="n">
        <v>23444</v>
      </c>
      <c r="F324" s="3" t="n">
        <v>23075</v>
      </c>
      <c r="G324" s="3" t="n">
        <v>133</v>
      </c>
      <c r="H324" s="3" t="n">
        <v>106</v>
      </c>
      <c r="I324" s="3" t="n">
        <v>78</v>
      </c>
      <c r="J324" s="3" t="n">
        <v>18</v>
      </c>
      <c r="K324" s="3" t="n">
        <v>13</v>
      </c>
      <c r="L324" s="3" t="n">
        <v>5</v>
      </c>
      <c r="M324" s="3" t="n">
        <v>11</v>
      </c>
      <c r="N324" s="3" t="n">
        <f aca="false">+E324-F324-G324-H324-I324-J324-K324-L324-M324</f>
        <v>5</v>
      </c>
      <c r="O324" s="3" t="n">
        <v>110</v>
      </c>
      <c r="P324" s="3" t="n">
        <v>22</v>
      </c>
      <c r="Q324" s="3" t="n">
        <v>12</v>
      </c>
      <c r="R324" s="3" t="n">
        <v>42</v>
      </c>
      <c r="S324" s="3" t="n">
        <v>1</v>
      </c>
      <c r="T324" s="3" t="n">
        <f aca="false">+O324-P324-Q324-R324-S324</f>
        <v>33</v>
      </c>
      <c r="U324" s="3" t="n">
        <v>545</v>
      </c>
      <c r="V324" s="3" t="n">
        <v>22</v>
      </c>
      <c r="W324" s="3" t="n">
        <v>6</v>
      </c>
      <c r="X324" s="3" t="n">
        <v>12</v>
      </c>
      <c r="Y324" s="3" t="n">
        <v>4</v>
      </c>
      <c r="Z324" s="3" t="n">
        <v>160</v>
      </c>
      <c r="AA324" s="3" t="n">
        <v>46</v>
      </c>
      <c r="AB324" s="3" t="n">
        <v>86</v>
      </c>
      <c r="AC324" s="3" t="n">
        <f aca="false">+Z324-AA324-AB324</f>
        <v>28</v>
      </c>
      <c r="AD324" s="3" t="n">
        <v>363</v>
      </c>
      <c r="AE324" s="3" t="n">
        <v>57</v>
      </c>
      <c r="AF324" s="3" t="n">
        <v>156</v>
      </c>
      <c r="AG324" s="3" t="n">
        <v>40</v>
      </c>
      <c r="AH324" s="3" t="n">
        <v>30</v>
      </c>
      <c r="AI324" s="3" t="n">
        <v>21</v>
      </c>
      <c r="AJ324" s="3" t="n">
        <f aca="false">+AD324-AE324-AF324-AG324-AH324-AI324</f>
        <v>59</v>
      </c>
      <c r="AK324" s="3" t="n">
        <v>81</v>
      </c>
      <c r="AL324" s="3" t="n">
        <v>29</v>
      </c>
      <c r="AM324" s="3" t="n">
        <v>1</v>
      </c>
      <c r="AN324" s="3" t="n">
        <v>21</v>
      </c>
      <c r="AO324" s="3" t="n">
        <v>0</v>
      </c>
      <c r="AP324" s="3" t="n">
        <f aca="false">+AK324-AL324-AM324-AN324-AO324</f>
        <v>30</v>
      </c>
      <c r="AQ324" s="3" t="n">
        <v>411</v>
      </c>
      <c r="AR324" s="3" t="n">
        <v>303</v>
      </c>
      <c r="AS324" s="3" t="n">
        <v>44</v>
      </c>
      <c r="AT324" s="3" t="n">
        <f aca="false">+AQ324-AR324-AS324</f>
        <v>64</v>
      </c>
      <c r="AU324" s="3" t="n">
        <v>8</v>
      </c>
    </row>
    <row r="325" customFormat="false" ht="12.75" hidden="false" customHeight="false" outlineLevel="0" collapsed="false">
      <c r="A325" s="22" t="s">
        <v>672</v>
      </c>
      <c r="B325" s="22" t="s">
        <v>673</v>
      </c>
      <c r="C325" s="3" t="n">
        <v>9534</v>
      </c>
      <c r="D325" s="3" t="n">
        <v>9101</v>
      </c>
      <c r="E325" s="3" t="n">
        <v>9068</v>
      </c>
      <c r="F325" s="3" t="n">
        <v>8931</v>
      </c>
      <c r="G325" s="3" t="n">
        <v>42</v>
      </c>
      <c r="H325" s="3" t="n">
        <v>42</v>
      </c>
      <c r="I325" s="3" t="n">
        <v>35</v>
      </c>
      <c r="J325" s="3" t="n">
        <v>7</v>
      </c>
      <c r="K325" s="3" t="n">
        <v>4</v>
      </c>
      <c r="L325" s="3" t="n">
        <v>2</v>
      </c>
      <c r="M325" s="3" t="n">
        <v>3</v>
      </c>
      <c r="N325" s="3" t="n">
        <f aca="false">+E325-F325-G325-H325-I325-J325-K325-L325-M325</f>
        <v>2</v>
      </c>
      <c r="O325" s="3" t="n">
        <v>33</v>
      </c>
      <c r="P325" s="3" t="n">
        <v>3</v>
      </c>
      <c r="Q325" s="3" t="n">
        <v>7</v>
      </c>
      <c r="R325" s="3" t="n">
        <v>17</v>
      </c>
      <c r="S325" s="3" t="n">
        <v>1</v>
      </c>
      <c r="T325" s="3" t="n">
        <f aca="false">+O325-P325-Q325-R325-S325</f>
        <v>5</v>
      </c>
      <c r="U325" s="3" t="n">
        <v>242</v>
      </c>
      <c r="V325" s="3" t="n">
        <v>8</v>
      </c>
      <c r="W325" s="3" t="n">
        <v>4</v>
      </c>
      <c r="X325" s="3" t="n">
        <v>3</v>
      </c>
      <c r="Y325" s="3" t="n">
        <v>1</v>
      </c>
      <c r="Z325" s="3" t="n">
        <v>67</v>
      </c>
      <c r="AA325" s="3" t="n">
        <v>22</v>
      </c>
      <c r="AB325" s="3" t="n">
        <v>38</v>
      </c>
      <c r="AC325" s="3" t="n">
        <f aca="false">+Z325-AA325-AB325</f>
        <v>7</v>
      </c>
      <c r="AD325" s="3" t="n">
        <v>167</v>
      </c>
      <c r="AE325" s="3" t="n">
        <v>25</v>
      </c>
      <c r="AF325" s="3" t="n">
        <v>78</v>
      </c>
      <c r="AG325" s="3" t="n">
        <v>17</v>
      </c>
      <c r="AH325" s="3" t="n">
        <v>10</v>
      </c>
      <c r="AI325" s="3" t="n">
        <v>13</v>
      </c>
      <c r="AJ325" s="3" t="n">
        <f aca="false">+AD325-AE325-AF325-AG325-AH325-AI325</f>
        <v>24</v>
      </c>
      <c r="AK325" s="3" t="n">
        <v>35</v>
      </c>
      <c r="AL325" s="3" t="n">
        <v>11</v>
      </c>
      <c r="AM325" s="3" t="n">
        <v>0</v>
      </c>
      <c r="AN325" s="3" t="n">
        <v>7</v>
      </c>
      <c r="AO325" s="3" t="n">
        <v>0</v>
      </c>
      <c r="AP325" s="3" t="n">
        <f aca="false">+AK325-AL325-AM325-AN325-AO325</f>
        <v>17</v>
      </c>
      <c r="AQ325" s="3" t="n">
        <v>151</v>
      </c>
      <c r="AR325" s="3" t="n">
        <v>111</v>
      </c>
      <c r="AS325" s="3" t="n">
        <v>14</v>
      </c>
      <c r="AT325" s="3" t="n">
        <f aca="false">+AQ325-AR325-AS325</f>
        <v>26</v>
      </c>
      <c r="AU325" s="3" t="n">
        <v>5</v>
      </c>
    </row>
    <row r="326" customFormat="false" ht="12.75" hidden="false" customHeight="false" outlineLevel="0" collapsed="false">
      <c r="A326" s="22" t="s">
        <v>674</v>
      </c>
      <c r="B326" s="22" t="s">
        <v>675</v>
      </c>
      <c r="C326" s="3" t="n">
        <v>6726</v>
      </c>
      <c r="D326" s="3" t="n">
        <v>6525</v>
      </c>
      <c r="E326" s="3" t="n">
        <v>6467</v>
      </c>
      <c r="F326" s="3" t="n">
        <v>6375</v>
      </c>
      <c r="G326" s="3" t="n">
        <v>35</v>
      </c>
      <c r="H326" s="3" t="n">
        <v>31</v>
      </c>
      <c r="I326" s="3" t="n">
        <v>12</v>
      </c>
      <c r="J326" s="3" t="n">
        <v>5</v>
      </c>
      <c r="K326" s="3" t="n">
        <v>1</v>
      </c>
      <c r="L326" s="3" t="n">
        <v>2</v>
      </c>
      <c r="M326" s="3" t="n">
        <v>5</v>
      </c>
      <c r="N326" s="3" t="n">
        <f aca="false">+E326-F326-G326-H326-I326-J326-K326-L326-M326</f>
        <v>1</v>
      </c>
      <c r="O326" s="3" t="n">
        <v>58</v>
      </c>
      <c r="P326" s="3" t="n">
        <v>16</v>
      </c>
      <c r="Q326" s="3" t="n">
        <v>4</v>
      </c>
      <c r="R326" s="3" t="n">
        <v>13</v>
      </c>
      <c r="S326" s="3" t="n">
        <v>0</v>
      </c>
      <c r="T326" s="3" t="n">
        <f aca="false">+O326-P326-Q326-R326-S326</f>
        <v>25</v>
      </c>
      <c r="U326" s="3" t="n">
        <v>98</v>
      </c>
      <c r="V326" s="3" t="n">
        <v>5</v>
      </c>
      <c r="W326" s="3" t="n">
        <v>0</v>
      </c>
      <c r="X326" s="3" t="n">
        <v>4</v>
      </c>
      <c r="Y326" s="3" t="n">
        <v>1</v>
      </c>
      <c r="Z326" s="3" t="n">
        <v>23</v>
      </c>
      <c r="AA326" s="3" t="n">
        <v>9</v>
      </c>
      <c r="AB326" s="3" t="n">
        <v>9</v>
      </c>
      <c r="AC326" s="3" t="n">
        <f aca="false">+Z326-AA326-AB326</f>
        <v>5</v>
      </c>
      <c r="AD326" s="3" t="n">
        <v>70</v>
      </c>
      <c r="AE326" s="3" t="n">
        <v>14</v>
      </c>
      <c r="AF326" s="3" t="n">
        <v>19</v>
      </c>
      <c r="AG326" s="3" t="n">
        <v>13</v>
      </c>
      <c r="AH326" s="3" t="n">
        <v>14</v>
      </c>
      <c r="AI326" s="3" t="n">
        <v>1</v>
      </c>
      <c r="AJ326" s="3" t="n">
        <f aca="false">+AD326-AE326-AF326-AG326-AH326-AI326</f>
        <v>9</v>
      </c>
      <c r="AK326" s="3" t="n">
        <v>9</v>
      </c>
      <c r="AL326" s="3" t="n">
        <v>3</v>
      </c>
      <c r="AM326" s="3" t="n">
        <v>0</v>
      </c>
      <c r="AN326" s="3" t="n">
        <v>2</v>
      </c>
      <c r="AO326" s="3" t="n">
        <v>0</v>
      </c>
      <c r="AP326" s="3" t="n">
        <f aca="false">+AK326-AL326-AM326-AN326-AO326</f>
        <v>4</v>
      </c>
      <c r="AQ326" s="3" t="n">
        <v>91</v>
      </c>
      <c r="AR326" s="3" t="n">
        <v>45</v>
      </c>
      <c r="AS326" s="3" t="n">
        <v>20</v>
      </c>
      <c r="AT326" s="3" t="n">
        <f aca="false">+AQ326-AR326-AS326</f>
        <v>26</v>
      </c>
      <c r="AU326" s="3" t="n">
        <v>3</v>
      </c>
    </row>
    <row r="327" customFormat="false" ht="12.75" hidden="false" customHeight="false" outlineLevel="0" collapsed="false">
      <c r="A327" s="22" t="s">
        <v>676</v>
      </c>
      <c r="B327" s="22" t="s">
        <v>677</v>
      </c>
      <c r="C327" s="3" t="n">
        <v>8339</v>
      </c>
      <c r="D327" s="3" t="n">
        <v>7928</v>
      </c>
      <c r="E327" s="3" t="n">
        <v>7909</v>
      </c>
      <c r="F327" s="3" t="n">
        <v>7769</v>
      </c>
      <c r="G327" s="3" t="n">
        <v>56</v>
      </c>
      <c r="H327" s="3" t="n">
        <v>33</v>
      </c>
      <c r="I327" s="3" t="n">
        <v>31</v>
      </c>
      <c r="J327" s="3" t="n">
        <v>6</v>
      </c>
      <c r="K327" s="3" t="n">
        <v>8</v>
      </c>
      <c r="L327" s="3" t="n">
        <v>1</v>
      </c>
      <c r="M327" s="3" t="n">
        <v>3</v>
      </c>
      <c r="N327" s="3" t="n">
        <f aca="false">+E327-F327-G327-H327-I327-J327-K327-L327-M327</f>
        <v>2</v>
      </c>
      <c r="O327" s="3" t="n">
        <v>19</v>
      </c>
      <c r="P327" s="3" t="n">
        <v>3</v>
      </c>
      <c r="Q327" s="3" t="n">
        <v>1</v>
      </c>
      <c r="R327" s="3" t="n">
        <v>12</v>
      </c>
      <c r="S327" s="3" t="n">
        <v>0</v>
      </c>
      <c r="T327" s="3" t="n">
        <f aca="false">+O327-P327-Q327-R327-S327</f>
        <v>3</v>
      </c>
      <c r="U327" s="3" t="n">
        <v>205</v>
      </c>
      <c r="V327" s="3" t="n">
        <v>9</v>
      </c>
      <c r="W327" s="3" t="n">
        <v>2</v>
      </c>
      <c r="X327" s="3" t="n">
        <v>5</v>
      </c>
      <c r="Y327" s="3" t="n">
        <v>2</v>
      </c>
      <c r="Z327" s="3" t="n">
        <v>70</v>
      </c>
      <c r="AA327" s="3" t="n">
        <v>15</v>
      </c>
      <c r="AB327" s="3" t="n">
        <v>39</v>
      </c>
      <c r="AC327" s="3" t="n">
        <f aca="false">+Z327-AA327-AB327</f>
        <v>16</v>
      </c>
      <c r="AD327" s="3" t="n">
        <v>126</v>
      </c>
      <c r="AE327" s="3" t="n">
        <v>18</v>
      </c>
      <c r="AF327" s="3" t="n">
        <v>59</v>
      </c>
      <c r="AG327" s="3" t="n">
        <v>10</v>
      </c>
      <c r="AH327" s="3" t="n">
        <v>6</v>
      </c>
      <c r="AI327" s="3" t="n">
        <v>7</v>
      </c>
      <c r="AJ327" s="3" t="n">
        <f aca="false">+AD327-AE327-AF327-AG327-AH327-AI327</f>
        <v>26</v>
      </c>
      <c r="AK327" s="3" t="n">
        <v>37</v>
      </c>
      <c r="AL327" s="3" t="n">
        <v>15</v>
      </c>
      <c r="AM327" s="3" t="n">
        <v>1</v>
      </c>
      <c r="AN327" s="3" t="n">
        <v>12</v>
      </c>
      <c r="AO327" s="3" t="n">
        <v>0</v>
      </c>
      <c r="AP327" s="3" t="n">
        <f aca="false">+AK327-AL327-AM327-AN327-AO327</f>
        <v>9</v>
      </c>
      <c r="AQ327" s="3" t="n">
        <v>169</v>
      </c>
      <c r="AR327" s="3" t="n">
        <v>147</v>
      </c>
      <c r="AS327" s="3" t="n">
        <v>10</v>
      </c>
      <c r="AT327" s="3" t="n">
        <f aca="false">+AQ327-AR327-AS327</f>
        <v>12</v>
      </c>
      <c r="AU327" s="3" t="n">
        <v>0</v>
      </c>
    </row>
    <row r="328" customFormat="false" ht="12.75" hidden="false" customHeight="false" outlineLevel="0" collapsed="false">
      <c r="A328" s="22" t="s">
        <v>678</v>
      </c>
      <c r="B328" s="22" t="s">
        <v>679</v>
      </c>
      <c r="C328" s="3" t="n">
        <v>25072</v>
      </c>
      <c r="D328" s="3" t="n">
        <v>24487</v>
      </c>
      <c r="E328" s="3" t="n">
        <v>24385</v>
      </c>
      <c r="F328" s="3" t="n">
        <v>23979</v>
      </c>
      <c r="G328" s="3" t="n">
        <v>147</v>
      </c>
      <c r="H328" s="3" t="n">
        <v>124</v>
      </c>
      <c r="I328" s="3" t="n">
        <v>70</v>
      </c>
      <c r="J328" s="3" t="n">
        <v>18</v>
      </c>
      <c r="K328" s="3" t="n">
        <v>9</v>
      </c>
      <c r="L328" s="3" t="n">
        <v>11</v>
      </c>
      <c r="M328" s="3" t="n">
        <v>23</v>
      </c>
      <c r="N328" s="3" t="n">
        <f aca="false">+E328-F328-G328-H328-I328-J328-K328-L328-M328</f>
        <v>4</v>
      </c>
      <c r="O328" s="3" t="n">
        <v>102</v>
      </c>
      <c r="P328" s="3" t="n">
        <v>1</v>
      </c>
      <c r="Q328" s="3" t="n">
        <v>10</v>
      </c>
      <c r="R328" s="3" t="n">
        <v>55</v>
      </c>
      <c r="S328" s="3" t="n">
        <v>4</v>
      </c>
      <c r="T328" s="3" t="n">
        <f aca="false">+O328-P328-Q328-R328-S328</f>
        <v>32</v>
      </c>
      <c r="U328" s="3" t="n">
        <v>337</v>
      </c>
      <c r="V328" s="3" t="n">
        <v>28</v>
      </c>
      <c r="W328" s="3" t="n">
        <v>8</v>
      </c>
      <c r="X328" s="3" t="n">
        <v>15</v>
      </c>
      <c r="Y328" s="3" t="n">
        <v>5</v>
      </c>
      <c r="Z328" s="3" t="n">
        <v>76</v>
      </c>
      <c r="AA328" s="3" t="n">
        <v>25</v>
      </c>
      <c r="AB328" s="3" t="n">
        <v>31</v>
      </c>
      <c r="AC328" s="3" t="n">
        <f aca="false">+Z328-AA328-AB328</f>
        <v>20</v>
      </c>
      <c r="AD328" s="3" t="n">
        <v>233</v>
      </c>
      <c r="AE328" s="3" t="n">
        <v>53</v>
      </c>
      <c r="AF328" s="3" t="n">
        <v>73</v>
      </c>
      <c r="AG328" s="3" t="n">
        <v>23</v>
      </c>
      <c r="AH328" s="3" t="n">
        <v>26</v>
      </c>
      <c r="AI328" s="3" t="n">
        <v>15</v>
      </c>
      <c r="AJ328" s="3" t="n">
        <f aca="false">+AD328-AE328-AF328-AG328-AH328-AI328</f>
        <v>43</v>
      </c>
      <c r="AK328" s="3" t="n">
        <v>70</v>
      </c>
      <c r="AL328" s="3" t="n">
        <v>15</v>
      </c>
      <c r="AM328" s="3" t="n">
        <v>2</v>
      </c>
      <c r="AN328" s="3" t="n">
        <v>20</v>
      </c>
      <c r="AO328" s="3" t="n">
        <v>9</v>
      </c>
      <c r="AP328" s="3" t="n">
        <f aca="false">+AK328-AL328-AM328-AN328-AO328</f>
        <v>24</v>
      </c>
      <c r="AQ328" s="3" t="n">
        <v>168</v>
      </c>
      <c r="AR328" s="3" t="n">
        <v>112</v>
      </c>
      <c r="AS328" s="3" t="n">
        <v>11</v>
      </c>
      <c r="AT328" s="3" t="n">
        <f aca="false">+AQ328-AR328-AS328</f>
        <v>45</v>
      </c>
      <c r="AU328" s="3" t="n">
        <v>10</v>
      </c>
    </row>
    <row r="329" customFormat="false" ht="12.75" hidden="false" customHeight="false" outlineLevel="0" collapsed="false">
      <c r="A329" s="22" t="s">
        <v>680</v>
      </c>
      <c r="B329" s="22" t="s">
        <v>681</v>
      </c>
      <c r="C329" s="3" t="n">
        <v>7068</v>
      </c>
      <c r="D329" s="3" t="n">
        <v>6824</v>
      </c>
      <c r="E329" s="3" t="n">
        <v>6789</v>
      </c>
      <c r="F329" s="3" t="n">
        <v>6632</v>
      </c>
      <c r="G329" s="3" t="n">
        <v>59</v>
      </c>
      <c r="H329" s="3" t="n">
        <v>46</v>
      </c>
      <c r="I329" s="3" t="n">
        <v>24</v>
      </c>
      <c r="J329" s="3" t="n">
        <v>6</v>
      </c>
      <c r="K329" s="3" t="n">
        <v>4</v>
      </c>
      <c r="L329" s="3" t="n">
        <v>6</v>
      </c>
      <c r="M329" s="3" t="n">
        <v>9</v>
      </c>
      <c r="N329" s="3" t="n">
        <f aca="false">+E329-F329-G329-H329-I329-J329-K329-L329-M329</f>
        <v>3</v>
      </c>
      <c r="O329" s="3" t="n">
        <v>35</v>
      </c>
      <c r="P329" s="3" t="n">
        <v>0</v>
      </c>
      <c r="Q329" s="3" t="n">
        <v>4</v>
      </c>
      <c r="R329" s="3" t="n">
        <v>20</v>
      </c>
      <c r="S329" s="3" t="n">
        <v>1</v>
      </c>
      <c r="T329" s="3" t="n">
        <f aca="false">+O329-P329-Q329-R329-S329</f>
        <v>10</v>
      </c>
      <c r="U329" s="3" t="n">
        <v>145</v>
      </c>
      <c r="V329" s="3" t="n">
        <v>18</v>
      </c>
      <c r="W329" s="3" t="n">
        <v>6</v>
      </c>
      <c r="X329" s="3" t="n">
        <v>11</v>
      </c>
      <c r="Y329" s="3" t="n">
        <v>1</v>
      </c>
      <c r="Z329" s="3" t="n">
        <v>26</v>
      </c>
      <c r="AA329" s="3" t="n">
        <v>11</v>
      </c>
      <c r="AB329" s="3" t="n">
        <v>9</v>
      </c>
      <c r="AC329" s="3" t="n">
        <f aca="false">+Z329-AA329-AB329</f>
        <v>6</v>
      </c>
      <c r="AD329" s="3" t="n">
        <v>101</v>
      </c>
      <c r="AE329" s="3" t="n">
        <v>22</v>
      </c>
      <c r="AF329" s="3" t="n">
        <v>25</v>
      </c>
      <c r="AG329" s="3" t="n">
        <v>14</v>
      </c>
      <c r="AH329" s="3" t="n">
        <v>12</v>
      </c>
      <c r="AI329" s="3" t="n">
        <v>8</v>
      </c>
      <c r="AJ329" s="3" t="n">
        <f aca="false">+AD329-AE329-AF329-AG329-AH329-AI329</f>
        <v>20</v>
      </c>
      <c r="AK329" s="3" t="n">
        <v>26</v>
      </c>
      <c r="AL329" s="3" t="n">
        <v>6</v>
      </c>
      <c r="AM329" s="3" t="n">
        <v>1</v>
      </c>
      <c r="AN329" s="3" t="n">
        <v>8</v>
      </c>
      <c r="AO329" s="3" t="n">
        <v>2</v>
      </c>
      <c r="AP329" s="3" t="n">
        <f aca="false">+AK329-AL329-AM329-AN329-AO329</f>
        <v>9</v>
      </c>
      <c r="AQ329" s="3" t="n">
        <v>68</v>
      </c>
      <c r="AR329" s="3" t="n">
        <v>40</v>
      </c>
      <c r="AS329" s="3" t="n">
        <v>5</v>
      </c>
      <c r="AT329" s="3" t="n">
        <f aca="false">+AQ329-AR329-AS329</f>
        <v>23</v>
      </c>
      <c r="AU329" s="3" t="n">
        <v>5</v>
      </c>
    </row>
    <row r="330" customFormat="false" ht="12.75" hidden="false" customHeight="false" outlineLevel="0" collapsed="false">
      <c r="A330" s="22" t="s">
        <v>682</v>
      </c>
      <c r="B330" s="22" t="s">
        <v>683</v>
      </c>
      <c r="C330" s="3" t="n">
        <v>9403</v>
      </c>
      <c r="D330" s="3" t="n">
        <v>9162</v>
      </c>
      <c r="E330" s="3" t="n">
        <v>9119</v>
      </c>
      <c r="F330" s="3" t="n">
        <v>8978</v>
      </c>
      <c r="G330" s="3" t="n">
        <v>51</v>
      </c>
      <c r="H330" s="3" t="n">
        <v>36</v>
      </c>
      <c r="I330" s="3" t="n">
        <v>33</v>
      </c>
      <c r="J330" s="3" t="n">
        <v>9</v>
      </c>
      <c r="K330" s="3" t="n">
        <v>2</v>
      </c>
      <c r="L330" s="3" t="n">
        <v>3</v>
      </c>
      <c r="M330" s="3" t="n">
        <v>7</v>
      </c>
      <c r="N330" s="3" t="n">
        <f aca="false">+E330-F330-G330-H330-I330-J330-K330-L330-M330</f>
        <v>0</v>
      </c>
      <c r="O330" s="3" t="n">
        <v>43</v>
      </c>
      <c r="P330" s="3" t="n">
        <v>1</v>
      </c>
      <c r="Q330" s="3" t="n">
        <v>5</v>
      </c>
      <c r="R330" s="3" t="n">
        <v>16</v>
      </c>
      <c r="S330" s="3" t="n">
        <v>1</v>
      </c>
      <c r="T330" s="3" t="n">
        <f aca="false">+O330-P330-Q330-R330-S330</f>
        <v>20</v>
      </c>
      <c r="U330" s="3" t="n">
        <v>131</v>
      </c>
      <c r="V330" s="3" t="n">
        <v>6</v>
      </c>
      <c r="W330" s="3" t="n">
        <v>1</v>
      </c>
      <c r="X330" s="3" t="n">
        <v>1</v>
      </c>
      <c r="Y330" s="3" t="n">
        <v>4</v>
      </c>
      <c r="Z330" s="3" t="n">
        <v>30</v>
      </c>
      <c r="AA330" s="3" t="n">
        <v>9</v>
      </c>
      <c r="AB330" s="3" t="n">
        <v>12</v>
      </c>
      <c r="AC330" s="3" t="n">
        <f aca="false">+Z330-AA330-AB330</f>
        <v>9</v>
      </c>
      <c r="AD330" s="3" t="n">
        <v>95</v>
      </c>
      <c r="AE330" s="3" t="n">
        <v>24</v>
      </c>
      <c r="AF330" s="3" t="n">
        <v>35</v>
      </c>
      <c r="AG330" s="3" t="n">
        <v>6</v>
      </c>
      <c r="AH330" s="3" t="n">
        <v>9</v>
      </c>
      <c r="AI330" s="3" t="n">
        <v>3</v>
      </c>
      <c r="AJ330" s="3" t="n">
        <f aca="false">+AD330-AE330-AF330-AG330-AH330-AI330</f>
        <v>18</v>
      </c>
      <c r="AK330" s="3" t="n">
        <v>36</v>
      </c>
      <c r="AL330" s="3" t="n">
        <v>5</v>
      </c>
      <c r="AM330" s="3" t="n">
        <v>0</v>
      </c>
      <c r="AN330" s="3" t="n">
        <v>11</v>
      </c>
      <c r="AO330" s="3" t="n">
        <v>6</v>
      </c>
      <c r="AP330" s="3" t="n">
        <f aca="false">+AK330-AL330-AM330-AN330-AO330</f>
        <v>14</v>
      </c>
      <c r="AQ330" s="3" t="n">
        <v>73</v>
      </c>
      <c r="AR330" s="3" t="n">
        <v>47</v>
      </c>
      <c r="AS330" s="3" t="n">
        <v>5</v>
      </c>
      <c r="AT330" s="3" t="n">
        <f aca="false">+AQ330-AR330-AS330</f>
        <v>21</v>
      </c>
      <c r="AU330" s="3" t="n">
        <v>1</v>
      </c>
    </row>
    <row r="331" customFormat="false" ht="12.75" hidden="false" customHeight="false" outlineLevel="0" collapsed="false">
      <c r="A331" s="22" t="s">
        <v>684</v>
      </c>
      <c r="B331" s="22" t="s">
        <v>685</v>
      </c>
      <c r="C331" s="3" t="n">
        <v>8601</v>
      </c>
      <c r="D331" s="3" t="n">
        <v>8501</v>
      </c>
      <c r="E331" s="3" t="n">
        <v>8477</v>
      </c>
      <c r="F331" s="3" t="n">
        <v>8369</v>
      </c>
      <c r="G331" s="3" t="n">
        <v>37</v>
      </c>
      <c r="H331" s="3" t="n">
        <v>42</v>
      </c>
      <c r="I331" s="3" t="n">
        <v>13</v>
      </c>
      <c r="J331" s="3" t="n">
        <v>3</v>
      </c>
      <c r="K331" s="3" t="n">
        <v>3</v>
      </c>
      <c r="L331" s="3" t="n">
        <v>2</v>
      </c>
      <c r="M331" s="3" t="n">
        <v>7</v>
      </c>
      <c r="N331" s="3" t="n">
        <f aca="false">+E331-F331-G331-H331-I331-J331-K331-L331-M331</f>
        <v>1</v>
      </c>
      <c r="O331" s="3" t="n">
        <v>24</v>
      </c>
      <c r="P331" s="3" t="n">
        <v>0</v>
      </c>
      <c r="Q331" s="3" t="n">
        <v>1</v>
      </c>
      <c r="R331" s="3" t="n">
        <v>19</v>
      </c>
      <c r="S331" s="3" t="n">
        <v>2</v>
      </c>
      <c r="T331" s="3" t="n">
        <f aca="false">+O331-P331-Q331-R331-S331</f>
        <v>2</v>
      </c>
      <c r="U331" s="3" t="n">
        <v>61</v>
      </c>
      <c r="V331" s="3" t="n">
        <v>4</v>
      </c>
      <c r="W331" s="3" t="n">
        <v>1</v>
      </c>
      <c r="X331" s="3" t="n">
        <v>3</v>
      </c>
      <c r="Y331" s="3" t="n">
        <v>0</v>
      </c>
      <c r="Z331" s="3" t="n">
        <v>20</v>
      </c>
      <c r="AA331" s="3" t="n">
        <v>5</v>
      </c>
      <c r="AB331" s="3" t="n">
        <v>10</v>
      </c>
      <c r="AC331" s="3" t="n">
        <f aca="false">+Z331-AA331-AB331</f>
        <v>5</v>
      </c>
      <c r="AD331" s="3" t="n">
        <v>37</v>
      </c>
      <c r="AE331" s="3" t="n">
        <v>7</v>
      </c>
      <c r="AF331" s="3" t="n">
        <v>13</v>
      </c>
      <c r="AG331" s="3" t="n">
        <v>3</v>
      </c>
      <c r="AH331" s="3" t="n">
        <v>5</v>
      </c>
      <c r="AI331" s="3" t="n">
        <v>4</v>
      </c>
      <c r="AJ331" s="3" t="n">
        <f aca="false">+AD331-AE331-AF331-AG331-AH331-AI331</f>
        <v>5</v>
      </c>
      <c r="AK331" s="3" t="n">
        <v>8</v>
      </c>
      <c r="AL331" s="3" t="n">
        <v>4</v>
      </c>
      <c r="AM331" s="3" t="n">
        <v>1</v>
      </c>
      <c r="AN331" s="3" t="n">
        <v>1</v>
      </c>
      <c r="AO331" s="3" t="n">
        <v>1</v>
      </c>
      <c r="AP331" s="3" t="n">
        <f aca="false">+AK331-AL331-AM331-AN331-AO331</f>
        <v>1</v>
      </c>
      <c r="AQ331" s="3" t="n">
        <v>27</v>
      </c>
      <c r="AR331" s="3" t="n">
        <v>25</v>
      </c>
      <c r="AS331" s="3" t="n">
        <v>1</v>
      </c>
      <c r="AT331" s="3" t="n">
        <f aca="false">+AQ331-AR331-AS331</f>
        <v>1</v>
      </c>
      <c r="AU331" s="3" t="n">
        <v>4</v>
      </c>
    </row>
    <row r="332" customFormat="false" ht="12.75" hidden="false" customHeight="false" outlineLevel="0" collapsed="false">
      <c r="A332" s="22" t="s">
        <v>686</v>
      </c>
      <c r="B332" s="22" t="s">
        <v>687</v>
      </c>
      <c r="C332" s="3" t="n">
        <v>22377</v>
      </c>
      <c r="D332" s="3" t="n">
        <v>21465</v>
      </c>
      <c r="E332" s="3" t="n">
        <v>21371</v>
      </c>
      <c r="F332" s="3" t="n">
        <v>21009</v>
      </c>
      <c r="G332" s="3" t="n">
        <v>158</v>
      </c>
      <c r="H332" s="3" t="n">
        <v>90</v>
      </c>
      <c r="I332" s="3" t="n">
        <v>43</v>
      </c>
      <c r="J332" s="3" t="n">
        <v>32</v>
      </c>
      <c r="K332" s="3" t="n">
        <v>7</v>
      </c>
      <c r="L332" s="3" t="n">
        <v>9</v>
      </c>
      <c r="M332" s="3" t="n">
        <v>15</v>
      </c>
      <c r="N332" s="3" t="n">
        <f aca="false">+E332-F332-G332-H332-I332-J332-K332-L332-M332</f>
        <v>8</v>
      </c>
      <c r="O332" s="3" t="n">
        <v>94</v>
      </c>
      <c r="P332" s="3" t="n">
        <v>0</v>
      </c>
      <c r="Q332" s="3" t="n">
        <v>3</v>
      </c>
      <c r="R332" s="3" t="n">
        <v>68</v>
      </c>
      <c r="S332" s="3" t="n">
        <v>4</v>
      </c>
      <c r="T332" s="3" t="n">
        <f aca="false">+O332-P332-Q332-R332-S332</f>
        <v>19</v>
      </c>
      <c r="U332" s="3" t="n">
        <v>598</v>
      </c>
      <c r="V332" s="3" t="n">
        <v>67</v>
      </c>
      <c r="W332" s="3" t="n">
        <v>36</v>
      </c>
      <c r="X332" s="3" t="n">
        <v>27</v>
      </c>
      <c r="Y332" s="3" t="n">
        <v>4</v>
      </c>
      <c r="Z332" s="3" t="n">
        <v>117</v>
      </c>
      <c r="AA332" s="3" t="n">
        <v>67</v>
      </c>
      <c r="AB332" s="3" t="n">
        <v>26</v>
      </c>
      <c r="AC332" s="3" t="n">
        <f aca="false">+Z332-AA332-AB332</f>
        <v>24</v>
      </c>
      <c r="AD332" s="3" t="n">
        <v>414</v>
      </c>
      <c r="AE332" s="3" t="n">
        <v>85</v>
      </c>
      <c r="AF332" s="3" t="n">
        <v>132</v>
      </c>
      <c r="AG332" s="3" t="n">
        <v>40</v>
      </c>
      <c r="AH332" s="3" t="n">
        <v>35</v>
      </c>
      <c r="AI332" s="3" t="n">
        <v>46</v>
      </c>
      <c r="AJ332" s="3" t="n">
        <f aca="false">+AD332-AE332-AF332-AG332-AH332-AI332</f>
        <v>76</v>
      </c>
      <c r="AK332" s="3" t="n">
        <v>70</v>
      </c>
      <c r="AL332" s="3" t="n">
        <v>23</v>
      </c>
      <c r="AM332" s="3" t="n">
        <v>4</v>
      </c>
      <c r="AN332" s="3" t="n">
        <v>10</v>
      </c>
      <c r="AO332" s="3" t="n">
        <v>4</v>
      </c>
      <c r="AP332" s="3" t="n">
        <f aca="false">+AK332-AL332-AM332-AN332-AO332</f>
        <v>29</v>
      </c>
      <c r="AQ332" s="3" t="n">
        <v>237</v>
      </c>
      <c r="AR332" s="3" t="n">
        <v>185</v>
      </c>
      <c r="AS332" s="3" t="n">
        <v>22</v>
      </c>
      <c r="AT332" s="3" t="n">
        <f aca="false">+AQ332-AR332-AS332</f>
        <v>30</v>
      </c>
      <c r="AU332" s="3" t="n">
        <v>7</v>
      </c>
    </row>
    <row r="333" customFormat="false" ht="12.75" hidden="false" customHeight="false" outlineLevel="0" collapsed="false">
      <c r="A333" s="22" t="s">
        <v>688</v>
      </c>
      <c r="B333" s="22" t="s">
        <v>689</v>
      </c>
      <c r="C333" s="3" t="n">
        <v>22377</v>
      </c>
      <c r="D333" s="3" t="n">
        <v>21465</v>
      </c>
      <c r="E333" s="3" t="n">
        <v>21371</v>
      </c>
      <c r="F333" s="3" t="n">
        <v>21009</v>
      </c>
      <c r="G333" s="3" t="n">
        <v>158</v>
      </c>
      <c r="H333" s="3" t="n">
        <v>90</v>
      </c>
      <c r="I333" s="3" t="n">
        <v>43</v>
      </c>
      <c r="J333" s="3" t="n">
        <v>32</v>
      </c>
      <c r="K333" s="3" t="n">
        <v>7</v>
      </c>
      <c r="L333" s="3" t="n">
        <v>9</v>
      </c>
      <c r="M333" s="3" t="n">
        <v>15</v>
      </c>
      <c r="N333" s="3" t="n">
        <f aca="false">+E333-F333-G333-H333-I333-J333-K333-L333-M333</f>
        <v>8</v>
      </c>
      <c r="O333" s="3" t="n">
        <v>94</v>
      </c>
      <c r="P333" s="3" t="n">
        <v>0</v>
      </c>
      <c r="Q333" s="3" t="n">
        <v>3</v>
      </c>
      <c r="R333" s="3" t="n">
        <v>68</v>
      </c>
      <c r="S333" s="3" t="n">
        <v>4</v>
      </c>
      <c r="T333" s="3" t="n">
        <f aca="false">+O333-P333-Q333-R333-S333</f>
        <v>19</v>
      </c>
      <c r="U333" s="3" t="n">
        <v>598</v>
      </c>
      <c r="V333" s="3" t="n">
        <v>67</v>
      </c>
      <c r="W333" s="3" t="n">
        <v>36</v>
      </c>
      <c r="X333" s="3" t="n">
        <v>27</v>
      </c>
      <c r="Y333" s="3" t="n">
        <v>4</v>
      </c>
      <c r="Z333" s="3" t="n">
        <v>117</v>
      </c>
      <c r="AA333" s="3" t="n">
        <v>67</v>
      </c>
      <c r="AB333" s="3" t="n">
        <v>26</v>
      </c>
      <c r="AC333" s="3" t="n">
        <f aca="false">+Z333-AA333-AB333</f>
        <v>24</v>
      </c>
      <c r="AD333" s="3" t="n">
        <v>414</v>
      </c>
      <c r="AE333" s="3" t="n">
        <v>85</v>
      </c>
      <c r="AF333" s="3" t="n">
        <v>132</v>
      </c>
      <c r="AG333" s="3" t="n">
        <v>40</v>
      </c>
      <c r="AH333" s="3" t="n">
        <v>35</v>
      </c>
      <c r="AI333" s="3" t="n">
        <v>46</v>
      </c>
      <c r="AJ333" s="3" t="n">
        <f aca="false">+AD333-AE333-AF333-AG333-AH333-AI333</f>
        <v>76</v>
      </c>
      <c r="AK333" s="3" t="n">
        <v>70</v>
      </c>
      <c r="AL333" s="3" t="n">
        <v>23</v>
      </c>
      <c r="AM333" s="3" t="n">
        <v>4</v>
      </c>
      <c r="AN333" s="3" t="n">
        <v>10</v>
      </c>
      <c r="AO333" s="3" t="n">
        <v>4</v>
      </c>
      <c r="AP333" s="3" t="n">
        <f aca="false">+AK333-AL333-AM333-AN333-AO333</f>
        <v>29</v>
      </c>
      <c r="AQ333" s="3" t="n">
        <v>237</v>
      </c>
      <c r="AR333" s="3" t="n">
        <v>185</v>
      </c>
      <c r="AS333" s="3" t="n">
        <v>22</v>
      </c>
      <c r="AT333" s="3" t="n">
        <f aca="false">+AQ333-AR333-AS333</f>
        <v>30</v>
      </c>
      <c r="AU333" s="3" t="n">
        <v>7</v>
      </c>
    </row>
    <row r="334" customFormat="false" ht="12.75" hidden="false" customHeight="false" outlineLevel="0" collapsed="false">
      <c r="A334" s="22" t="s">
        <v>690</v>
      </c>
      <c r="B334" s="22" t="s">
        <v>691</v>
      </c>
      <c r="C334" s="3" t="n">
        <v>6465</v>
      </c>
      <c r="D334" s="3" t="n">
        <v>6142</v>
      </c>
      <c r="E334" s="3" t="n">
        <v>6106</v>
      </c>
      <c r="F334" s="3" t="n">
        <v>5963</v>
      </c>
      <c r="G334" s="3" t="n">
        <v>55</v>
      </c>
      <c r="H334" s="3" t="n">
        <v>39</v>
      </c>
      <c r="I334" s="3" t="n">
        <v>16</v>
      </c>
      <c r="J334" s="3" t="n">
        <v>16</v>
      </c>
      <c r="K334" s="3" t="n">
        <v>3</v>
      </c>
      <c r="L334" s="3" t="n">
        <v>4</v>
      </c>
      <c r="M334" s="3" t="n">
        <v>5</v>
      </c>
      <c r="N334" s="3" t="n">
        <f aca="false">+E334-F334-G334-H334-I334-J334-K334-L334-M334</f>
        <v>5</v>
      </c>
      <c r="O334" s="3" t="n">
        <v>36</v>
      </c>
      <c r="P334" s="3" t="n">
        <v>0</v>
      </c>
      <c r="Q334" s="3" t="n">
        <v>0</v>
      </c>
      <c r="R334" s="3" t="n">
        <v>21</v>
      </c>
      <c r="S334" s="3" t="n">
        <v>4</v>
      </c>
      <c r="T334" s="3" t="n">
        <f aca="false">+O334-P334-Q334-R334-S334</f>
        <v>11</v>
      </c>
      <c r="U334" s="3" t="n">
        <v>197</v>
      </c>
      <c r="V334" s="3" t="n">
        <v>22</v>
      </c>
      <c r="W334" s="3" t="n">
        <v>15</v>
      </c>
      <c r="X334" s="3" t="n">
        <v>5</v>
      </c>
      <c r="Y334" s="3" t="n">
        <v>2</v>
      </c>
      <c r="Z334" s="3" t="n">
        <v>37</v>
      </c>
      <c r="AA334" s="3" t="n">
        <v>20</v>
      </c>
      <c r="AB334" s="3" t="n">
        <v>8</v>
      </c>
      <c r="AC334" s="3" t="n">
        <f aca="false">+Z334-AA334-AB334</f>
        <v>9</v>
      </c>
      <c r="AD334" s="3" t="n">
        <v>138</v>
      </c>
      <c r="AE334" s="3" t="n">
        <v>37</v>
      </c>
      <c r="AF334" s="3" t="n">
        <v>22</v>
      </c>
      <c r="AG334" s="3" t="n">
        <v>15</v>
      </c>
      <c r="AH334" s="3" t="n">
        <v>16</v>
      </c>
      <c r="AI334" s="3" t="n">
        <v>20</v>
      </c>
      <c r="AJ334" s="3" t="n">
        <f aca="false">+AD334-AE334-AF334-AG334-AH334-AI334</f>
        <v>28</v>
      </c>
      <c r="AK334" s="3" t="n">
        <v>40</v>
      </c>
      <c r="AL334" s="3" t="n">
        <v>6</v>
      </c>
      <c r="AM334" s="3" t="n">
        <v>2</v>
      </c>
      <c r="AN334" s="3" t="n">
        <v>9</v>
      </c>
      <c r="AO334" s="3" t="n">
        <v>1</v>
      </c>
      <c r="AP334" s="3" t="n">
        <f aca="false">+AK334-AL334-AM334-AN334-AO334</f>
        <v>22</v>
      </c>
      <c r="AQ334" s="3" t="n">
        <v>84</v>
      </c>
      <c r="AR334" s="3" t="n">
        <v>59</v>
      </c>
      <c r="AS334" s="3" t="n">
        <v>10</v>
      </c>
      <c r="AT334" s="3" t="n">
        <f aca="false">+AQ334-AR334-AS334</f>
        <v>15</v>
      </c>
      <c r="AU334" s="3" t="n">
        <v>2</v>
      </c>
    </row>
    <row r="335" customFormat="false" ht="12.75" hidden="false" customHeight="false" outlineLevel="0" collapsed="false">
      <c r="A335" s="22" t="s">
        <v>692</v>
      </c>
      <c r="B335" s="22" t="s">
        <v>693</v>
      </c>
      <c r="C335" s="3" t="n">
        <v>5174</v>
      </c>
      <c r="D335" s="3" t="n">
        <v>4993</v>
      </c>
      <c r="E335" s="3" t="n">
        <v>4965</v>
      </c>
      <c r="F335" s="3" t="n">
        <v>4881</v>
      </c>
      <c r="G335" s="3" t="n">
        <v>37</v>
      </c>
      <c r="H335" s="3" t="n">
        <v>21</v>
      </c>
      <c r="I335" s="3" t="n">
        <v>8</v>
      </c>
      <c r="J335" s="3" t="n">
        <v>10</v>
      </c>
      <c r="K335" s="3" t="n">
        <v>2</v>
      </c>
      <c r="L335" s="3" t="n">
        <v>3</v>
      </c>
      <c r="M335" s="3" t="n">
        <v>3</v>
      </c>
      <c r="N335" s="3" t="n">
        <f aca="false">+E335-F335-G335-H335-I335-J335-K335-L335-M335</f>
        <v>0</v>
      </c>
      <c r="O335" s="3" t="n">
        <v>28</v>
      </c>
      <c r="P335" s="3" t="n">
        <v>0</v>
      </c>
      <c r="Q335" s="3" t="n">
        <v>2</v>
      </c>
      <c r="R335" s="3" t="n">
        <v>23</v>
      </c>
      <c r="S335" s="3" t="n">
        <v>0</v>
      </c>
      <c r="T335" s="3" t="n">
        <f aca="false">+O335-P335-Q335-R335-S335</f>
        <v>3</v>
      </c>
      <c r="U335" s="3" t="n">
        <v>112</v>
      </c>
      <c r="V335" s="3" t="n">
        <v>10</v>
      </c>
      <c r="W335" s="3" t="n">
        <v>4</v>
      </c>
      <c r="X335" s="3" t="n">
        <v>5</v>
      </c>
      <c r="Y335" s="3" t="n">
        <v>1</v>
      </c>
      <c r="Z335" s="3" t="n">
        <v>22</v>
      </c>
      <c r="AA335" s="3" t="n">
        <v>14</v>
      </c>
      <c r="AB335" s="3" t="n">
        <v>4</v>
      </c>
      <c r="AC335" s="3" t="n">
        <f aca="false">+Z335-AA335-AB335</f>
        <v>4</v>
      </c>
      <c r="AD335" s="3" t="n">
        <v>80</v>
      </c>
      <c r="AE335" s="3" t="n">
        <v>14</v>
      </c>
      <c r="AF335" s="3" t="n">
        <v>37</v>
      </c>
      <c r="AG335" s="3" t="n">
        <v>6</v>
      </c>
      <c r="AH335" s="3" t="n">
        <v>7</v>
      </c>
      <c r="AI335" s="3" t="n">
        <v>8</v>
      </c>
      <c r="AJ335" s="3" t="n">
        <f aca="false">+AD335-AE335-AF335-AG335-AH335-AI335</f>
        <v>8</v>
      </c>
      <c r="AK335" s="3" t="n">
        <v>14</v>
      </c>
      <c r="AL335" s="3" t="n">
        <v>5</v>
      </c>
      <c r="AM335" s="3" t="n">
        <v>2</v>
      </c>
      <c r="AN335" s="3" t="n">
        <v>1</v>
      </c>
      <c r="AO335" s="3" t="n">
        <v>2</v>
      </c>
      <c r="AP335" s="3" t="n">
        <f aca="false">+AK335-AL335-AM335-AN335-AO335</f>
        <v>4</v>
      </c>
      <c r="AQ335" s="3" t="n">
        <v>52</v>
      </c>
      <c r="AR335" s="3" t="n">
        <v>39</v>
      </c>
      <c r="AS335" s="3" t="n">
        <v>9</v>
      </c>
      <c r="AT335" s="3" t="n">
        <f aca="false">+AQ335-AR335-AS335</f>
        <v>4</v>
      </c>
      <c r="AU335" s="3" t="n">
        <v>3</v>
      </c>
    </row>
    <row r="336" customFormat="false" ht="12.75" hidden="false" customHeight="false" outlineLevel="0" collapsed="false">
      <c r="A336" s="22" t="s">
        <v>694</v>
      </c>
      <c r="B336" s="22" t="s">
        <v>695</v>
      </c>
      <c r="C336" s="3" t="n">
        <v>4565</v>
      </c>
      <c r="D336" s="3" t="n">
        <v>4409</v>
      </c>
      <c r="E336" s="3" t="n">
        <v>4396</v>
      </c>
      <c r="F336" s="3" t="n">
        <v>4334</v>
      </c>
      <c r="G336" s="3" t="n">
        <v>33</v>
      </c>
      <c r="H336" s="3" t="n">
        <v>11</v>
      </c>
      <c r="I336" s="3" t="n">
        <v>10</v>
      </c>
      <c r="J336" s="3" t="n">
        <v>3</v>
      </c>
      <c r="K336" s="3" t="n">
        <v>0</v>
      </c>
      <c r="L336" s="3" t="n">
        <v>0</v>
      </c>
      <c r="M336" s="3" t="n">
        <v>4</v>
      </c>
      <c r="N336" s="3" t="n">
        <f aca="false">+E336-F336-G336-H336-I336-J336-K336-L336-M336</f>
        <v>1</v>
      </c>
      <c r="O336" s="3" t="n">
        <v>13</v>
      </c>
      <c r="P336" s="3" t="n">
        <v>0</v>
      </c>
      <c r="Q336" s="3" t="n">
        <v>1</v>
      </c>
      <c r="R336" s="3" t="n">
        <v>8</v>
      </c>
      <c r="S336" s="3" t="n">
        <v>0</v>
      </c>
      <c r="T336" s="3" t="n">
        <f aca="false">+O336-P336-Q336-R336-S336</f>
        <v>4</v>
      </c>
      <c r="U336" s="3" t="n">
        <v>102</v>
      </c>
      <c r="V336" s="3" t="n">
        <v>14</v>
      </c>
      <c r="W336" s="3" t="n">
        <v>6</v>
      </c>
      <c r="X336" s="3" t="n">
        <v>8</v>
      </c>
      <c r="Y336" s="3" t="n">
        <v>0</v>
      </c>
      <c r="Z336" s="3" t="n">
        <v>28</v>
      </c>
      <c r="AA336" s="3" t="n">
        <v>18</v>
      </c>
      <c r="AB336" s="3" t="n">
        <v>4</v>
      </c>
      <c r="AC336" s="3" t="n">
        <f aca="false">+Z336-AA336-AB336</f>
        <v>6</v>
      </c>
      <c r="AD336" s="3" t="n">
        <v>60</v>
      </c>
      <c r="AE336" s="3" t="n">
        <v>10</v>
      </c>
      <c r="AF336" s="3" t="n">
        <v>19</v>
      </c>
      <c r="AG336" s="3" t="n">
        <v>11</v>
      </c>
      <c r="AH336" s="3" t="n">
        <v>4</v>
      </c>
      <c r="AI336" s="3" t="n">
        <v>5</v>
      </c>
      <c r="AJ336" s="3" t="n">
        <f aca="false">+AD336-AE336-AF336-AG336-AH336-AI336</f>
        <v>11</v>
      </c>
      <c r="AK336" s="3" t="n">
        <v>9</v>
      </c>
      <c r="AL336" s="3" t="n">
        <v>8</v>
      </c>
      <c r="AM336" s="3" t="n">
        <v>0</v>
      </c>
      <c r="AN336" s="3" t="n">
        <v>0</v>
      </c>
      <c r="AO336" s="3" t="n">
        <v>0</v>
      </c>
      <c r="AP336" s="3" t="n">
        <f aca="false">+AK336-AL336-AM336-AN336-AO336</f>
        <v>1</v>
      </c>
      <c r="AQ336" s="3" t="n">
        <v>44</v>
      </c>
      <c r="AR336" s="3" t="n">
        <v>40</v>
      </c>
      <c r="AS336" s="3" t="n">
        <v>0</v>
      </c>
      <c r="AT336" s="3" t="n">
        <f aca="false">+AQ336-AR336-AS336</f>
        <v>4</v>
      </c>
      <c r="AU336" s="3" t="n">
        <v>1</v>
      </c>
    </row>
    <row r="337" customFormat="false" ht="12.75" hidden="false" customHeight="false" outlineLevel="0" collapsed="false">
      <c r="A337" s="22" t="s">
        <v>696</v>
      </c>
      <c r="B337" s="22" t="s">
        <v>697</v>
      </c>
      <c r="C337" s="3" t="n">
        <v>4352</v>
      </c>
      <c r="D337" s="3" t="n">
        <v>4169</v>
      </c>
      <c r="E337" s="3" t="n">
        <v>4153</v>
      </c>
      <c r="F337" s="3" t="n">
        <v>4109</v>
      </c>
      <c r="G337" s="3" t="n">
        <v>23</v>
      </c>
      <c r="H337" s="3" t="n">
        <v>12</v>
      </c>
      <c r="I337" s="3" t="n">
        <v>4</v>
      </c>
      <c r="J337" s="3" t="n">
        <v>1</v>
      </c>
      <c r="K337" s="3" t="n">
        <v>1</v>
      </c>
      <c r="L337" s="3" t="n">
        <v>2</v>
      </c>
      <c r="M337" s="3" t="n">
        <v>1</v>
      </c>
      <c r="N337" s="3" t="n">
        <f aca="false">+E337-F337-G337-H337-I337-J337-K337-L337-M337</f>
        <v>0</v>
      </c>
      <c r="O337" s="3" t="n">
        <v>16</v>
      </c>
      <c r="P337" s="3" t="n">
        <v>0</v>
      </c>
      <c r="Q337" s="3" t="n">
        <v>0</v>
      </c>
      <c r="R337" s="3" t="n">
        <v>15</v>
      </c>
      <c r="S337" s="3" t="n">
        <v>0</v>
      </c>
      <c r="T337" s="3" t="n">
        <f aca="false">+O337-P337-Q337-R337-S337</f>
        <v>1</v>
      </c>
      <c r="U337" s="3" t="n">
        <v>139</v>
      </c>
      <c r="V337" s="3" t="n">
        <v>15</v>
      </c>
      <c r="W337" s="3" t="n">
        <v>7</v>
      </c>
      <c r="X337" s="3" t="n">
        <v>7</v>
      </c>
      <c r="Y337" s="3" t="n">
        <v>1</v>
      </c>
      <c r="Z337" s="3" t="n">
        <v>23</v>
      </c>
      <c r="AA337" s="3" t="n">
        <v>12</v>
      </c>
      <c r="AB337" s="3" t="n">
        <v>6</v>
      </c>
      <c r="AC337" s="3" t="n">
        <f aca="false">+Z337-AA337-AB337</f>
        <v>5</v>
      </c>
      <c r="AD337" s="3" t="n">
        <v>101</v>
      </c>
      <c r="AE337" s="3" t="n">
        <v>13</v>
      </c>
      <c r="AF337" s="3" t="n">
        <v>39</v>
      </c>
      <c r="AG337" s="3" t="n">
        <v>5</v>
      </c>
      <c r="AH337" s="3" t="n">
        <v>7</v>
      </c>
      <c r="AI337" s="3" t="n">
        <v>11</v>
      </c>
      <c r="AJ337" s="3" t="n">
        <f aca="false">+AD337-AE337-AF337-AG337-AH337-AI337</f>
        <v>26</v>
      </c>
      <c r="AK337" s="3" t="n">
        <v>3</v>
      </c>
      <c r="AL337" s="3" t="n">
        <v>2</v>
      </c>
      <c r="AM337" s="3" t="n">
        <v>0</v>
      </c>
      <c r="AN337" s="3" t="n">
        <v>0</v>
      </c>
      <c r="AO337" s="3" t="n">
        <v>0</v>
      </c>
      <c r="AP337" s="3" t="n">
        <f aca="false">+AK337-AL337-AM337-AN337-AO337</f>
        <v>1</v>
      </c>
      <c r="AQ337" s="3" t="n">
        <v>40</v>
      </c>
      <c r="AR337" s="3" t="n">
        <v>33</v>
      </c>
      <c r="AS337" s="3" t="n">
        <v>0</v>
      </c>
      <c r="AT337" s="3" t="n">
        <f aca="false">+AQ337-AR337-AS337</f>
        <v>7</v>
      </c>
      <c r="AU337" s="3" t="n">
        <v>1</v>
      </c>
    </row>
    <row r="338" customFormat="false" ht="12.75" hidden="false" customHeight="false" outlineLevel="0" collapsed="false">
      <c r="A338" s="22" t="s">
        <v>698</v>
      </c>
      <c r="B338" s="22" t="s">
        <v>699</v>
      </c>
      <c r="C338" s="3" t="n">
        <v>1821</v>
      </c>
      <c r="D338" s="3" t="n">
        <v>1752</v>
      </c>
      <c r="E338" s="3" t="n">
        <v>1751</v>
      </c>
      <c r="F338" s="3" t="n">
        <v>1722</v>
      </c>
      <c r="G338" s="3" t="n">
        <v>10</v>
      </c>
      <c r="H338" s="3" t="n">
        <v>7</v>
      </c>
      <c r="I338" s="3" t="n">
        <v>5</v>
      </c>
      <c r="J338" s="3" t="n">
        <v>2</v>
      </c>
      <c r="K338" s="3" t="n">
        <v>1</v>
      </c>
      <c r="L338" s="3" t="n">
        <v>0</v>
      </c>
      <c r="M338" s="3" t="n">
        <v>2</v>
      </c>
      <c r="N338" s="3" t="n">
        <f aca="false">+E338-F338-G338-H338-I338-J338-K338-L338-M338</f>
        <v>2</v>
      </c>
      <c r="O338" s="3" t="n">
        <v>1</v>
      </c>
      <c r="P338" s="3" t="n">
        <v>0</v>
      </c>
      <c r="Q338" s="3" t="n">
        <v>0</v>
      </c>
      <c r="R338" s="3" t="n">
        <v>1</v>
      </c>
      <c r="S338" s="3" t="n">
        <v>0</v>
      </c>
      <c r="T338" s="3" t="n">
        <f aca="false">+O338-P338-Q338-R338-S338</f>
        <v>0</v>
      </c>
      <c r="U338" s="3" t="n">
        <v>48</v>
      </c>
      <c r="V338" s="3" t="n">
        <v>6</v>
      </c>
      <c r="W338" s="3" t="n">
        <v>4</v>
      </c>
      <c r="X338" s="3" t="n">
        <v>2</v>
      </c>
      <c r="Y338" s="3" t="n">
        <v>0</v>
      </c>
      <c r="Z338" s="3" t="n">
        <v>7</v>
      </c>
      <c r="AA338" s="3" t="n">
        <v>3</v>
      </c>
      <c r="AB338" s="3" t="n">
        <v>4</v>
      </c>
      <c r="AC338" s="3" t="n">
        <f aca="false">+Z338-AA338-AB338</f>
        <v>0</v>
      </c>
      <c r="AD338" s="3" t="n">
        <v>35</v>
      </c>
      <c r="AE338" s="3" t="n">
        <v>11</v>
      </c>
      <c r="AF338" s="3" t="n">
        <v>15</v>
      </c>
      <c r="AG338" s="3" t="n">
        <v>3</v>
      </c>
      <c r="AH338" s="3" t="n">
        <v>1</v>
      </c>
      <c r="AI338" s="3" t="n">
        <v>2</v>
      </c>
      <c r="AJ338" s="3" t="n">
        <f aca="false">+AD338-AE338-AF338-AG338-AH338-AI338</f>
        <v>3</v>
      </c>
      <c r="AK338" s="3" t="n">
        <v>4</v>
      </c>
      <c r="AL338" s="3" t="n">
        <v>2</v>
      </c>
      <c r="AM338" s="3" t="n">
        <v>0</v>
      </c>
      <c r="AN338" s="3" t="n">
        <v>0</v>
      </c>
      <c r="AO338" s="3" t="n">
        <v>1</v>
      </c>
      <c r="AP338" s="3" t="n">
        <f aca="false">+AK338-AL338-AM338-AN338-AO338</f>
        <v>1</v>
      </c>
      <c r="AQ338" s="3" t="n">
        <v>17</v>
      </c>
      <c r="AR338" s="3" t="n">
        <v>14</v>
      </c>
      <c r="AS338" s="3" t="n">
        <v>3</v>
      </c>
      <c r="AT338" s="3" t="n">
        <f aca="false">+AQ338-AR338-AS338</f>
        <v>0</v>
      </c>
      <c r="AU338" s="3" t="n">
        <v>0</v>
      </c>
    </row>
    <row r="339" customFormat="false" ht="12.75" hidden="false" customHeight="false" outlineLevel="0" collapsed="false">
      <c r="A339" s="22" t="s">
        <v>700</v>
      </c>
      <c r="B339" s="22" t="s">
        <v>701</v>
      </c>
      <c r="C339" s="3" t="n">
        <v>51248</v>
      </c>
      <c r="D339" s="3" t="n">
        <v>48013</v>
      </c>
      <c r="E339" s="3" t="n">
        <v>47831</v>
      </c>
      <c r="F339" s="3" t="n">
        <v>46738</v>
      </c>
      <c r="G339" s="3" t="n">
        <v>433</v>
      </c>
      <c r="H339" s="3" t="n">
        <v>247</v>
      </c>
      <c r="I339" s="3" t="n">
        <v>107</v>
      </c>
      <c r="J339" s="3" t="n">
        <v>122</v>
      </c>
      <c r="K339" s="3" t="n">
        <v>60</v>
      </c>
      <c r="L339" s="3" t="n">
        <v>20</v>
      </c>
      <c r="M339" s="3" t="n">
        <v>45</v>
      </c>
      <c r="N339" s="3" t="n">
        <f aca="false">+E339-F339-G339-H339-I339-J339-K339-L339-M339</f>
        <v>59</v>
      </c>
      <c r="O339" s="3" t="n">
        <v>182</v>
      </c>
      <c r="P339" s="3" t="n">
        <v>11</v>
      </c>
      <c r="Q339" s="3" t="n">
        <v>17</v>
      </c>
      <c r="R339" s="3" t="n">
        <v>104</v>
      </c>
      <c r="S339" s="3" t="n">
        <v>14</v>
      </c>
      <c r="T339" s="3" t="n">
        <f aca="false">+O339-P339-Q339-R339-S339</f>
        <v>36</v>
      </c>
      <c r="U339" s="3" t="n">
        <v>2292</v>
      </c>
      <c r="V339" s="3" t="n">
        <v>258</v>
      </c>
      <c r="W339" s="3" t="n">
        <v>141</v>
      </c>
      <c r="X339" s="3" t="n">
        <v>101</v>
      </c>
      <c r="Y339" s="3" t="n">
        <v>16</v>
      </c>
      <c r="Z339" s="3" t="n">
        <v>561</v>
      </c>
      <c r="AA339" s="3" t="n">
        <v>265</v>
      </c>
      <c r="AB339" s="3" t="n">
        <v>229</v>
      </c>
      <c r="AC339" s="3" t="n">
        <f aca="false">+Z339-AA339-AB339</f>
        <v>67</v>
      </c>
      <c r="AD339" s="3" t="n">
        <v>1473</v>
      </c>
      <c r="AE339" s="3" t="n">
        <v>297</v>
      </c>
      <c r="AF339" s="3" t="n">
        <v>459</v>
      </c>
      <c r="AG339" s="3" t="n">
        <v>191</v>
      </c>
      <c r="AH339" s="3" t="n">
        <v>121</v>
      </c>
      <c r="AI339" s="3" t="n">
        <v>131</v>
      </c>
      <c r="AJ339" s="3" t="n">
        <f aca="false">+AD339-AE339-AF339-AG339-AH339-AI339</f>
        <v>274</v>
      </c>
      <c r="AK339" s="3" t="n">
        <v>289</v>
      </c>
      <c r="AL339" s="3" t="n">
        <v>114</v>
      </c>
      <c r="AM339" s="3" t="n">
        <v>17</v>
      </c>
      <c r="AN339" s="3" t="n">
        <v>42</v>
      </c>
      <c r="AO339" s="3" t="n">
        <v>9</v>
      </c>
      <c r="AP339" s="3" t="n">
        <f aca="false">+AK339-AL339-AM339-AN339-AO339</f>
        <v>107</v>
      </c>
      <c r="AQ339" s="3" t="n">
        <v>632</v>
      </c>
      <c r="AR339" s="3" t="n">
        <v>434</v>
      </c>
      <c r="AS339" s="3" t="n">
        <v>89</v>
      </c>
      <c r="AT339" s="3" t="n">
        <f aca="false">+AQ339-AR339-AS339</f>
        <v>109</v>
      </c>
      <c r="AU339" s="3" t="n">
        <v>22</v>
      </c>
    </row>
    <row r="340" customFormat="false" ht="12.75" hidden="false" customHeight="false" outlineLevel="0" collapsed="false">
      <c r="A340" s="22" t="s">
        <v>702</v>
      </c>
      <c r="B340" s="22" t="s">
        <v>703</v>
      </c>
      <c r="C340" s="3" t="n">
        <v>17857</v>
      </c>
      <c r="D340" s="3" t="n">
        <v>16832</v>
      </c>
      <c r="E340" s="3" t="n">
        <v>16770</v>
      </c>
      <c r="F340" s="3" t="n">
        <v>16454</v>
      </c>
      <c r="G340" s="3" t="n">
        <v>120</v>
      </c>
      <c r="H340" s="3" t="n">
        <v>72</v>
      </c>
      <c r="I340" s="3" t="n">
        <v>36</v>
      </c>
      <c r="J340" s="3" t="n">
        <v>36</v>
      </c>
      <c r="K340" s="3" t="n">
        <v>17</v>
      </c>
      <c r="L340" s="3" t="n">
        <v>4</v>
      </c>
      <c r="M340" s="3" t="n">
        <v>9</v>
      </c>
      <c r="N340" s="3" t="n">
        <f aca="false">+E340-F340-G340-H340-I340-J340-K340-L340-M340</f>
        <v>22</v>
      </c>
      <c r="O340" s="3" t="n">
        <v>62</v>
      </c>
      <c r="P340" s="3" t="n">
        <v>4</v>
      </c>
      <c r="Q340" s="3" t="n">
        <v>9</v>
      </c>
      <c r="R340" s="3" t="n">
        <v>36</v>
      </c>
      <c r="S340" s="3" t="n">
        <v>4</v>
      </c>
      <c r="T340" s="3" t="n">
        <f aca="false">+O340-P340-Q340-R340-S340</f>
        <v>9</v>
      </c>
      <c r="U340" s="3" t="n">
        <v>737</v>
      </c>
      <c r="V340" s="3" t="n">
        <v>46</v>
      </c>
      <c r="W340" s="3" t="n">
        <v>25</v>
      </c>
      <c r="X340" s="3" t="n">
        <v>19</v>
      </c>
      <c r="Y340" s="3" t="n">
        <v>2</v>
      </c>
      <c r="Z340" s="3" t="n">
        <v>188</v>
      </c>
      <c r="AA340" s="3" t="n">
        <v>99</v>
      </c>
      <c r="AB340" s="3" t="n">
        <v>73</v>
      </c>
      <c r="AC340" s="3" t="n">
        <f aca="false">+Z340-AA340-AB340</f>
        <v>16</v>
      </c>
      <c r="AD340" s="3" t="n">
        <v>503</v>
      </c>
      <c r="AE340" s="3" t="n">
        <v>81</v>
      </c>
      <c r="AF340" s="3" t="n">
        <v>205</v>
      </c>
      <c r="AG340" s="3" t="n">
        <v>68</v>
      </c>
      <c r="AH340" s="3" t="n">
        <v>31</v>
      </c>
      <c r="AI340" s="3" t="n">
        <v>31</v>
      </c>
      <c r="AJ340" s="3" t="n">
        <f aca="false">+AD340-AE340-AF340-AG340-AH340-AI340</f>
        <v>87</v>
      </c>
      <c r="AK340" s="3" t="n">
        <v>57</v>
      </c>
      <c r="AL340" s="3" t="n">
        <v>24</v>
      </c>
      <c r="AM340" s="3" t="n">
        <v>2</v>
      </c>
      <c r="AN340" s="3" t="n">
        <v>8</v>
      </c>
      <c r="AO340" s="3" t="n">
        <v>2</v>
      </c>
      <c r="AP340" s="3" t="n">
        <f aca="false">+AK340-AL340-AM340-AN340-AO340</f>
        <v>21</v>
      </c>
      <c r="AQ340" s="3" t="n">
        <v>225</v>
      </c>
      <c r="AR340" s="3" t="n">
        <v>147</v>
      </c>
      <c r="AS340" s="3" t="n">
        <v>35</v>
      </c>
      <c r="AT340" s="3" t="n">
        <f aca="false">+AQ340-AR340-AS340</f>
        <v>43</v>
      </c>
      <c r="AU340" s="3" t="n">
        <v>6</v>
      </c>
    </row>
    <row r="341" customFormat="false" ht="12.75" hidden="false" customHeight="false" outlineLevel="0" collapsed="false">
      <c r="A341" s="22" t="s">
        <v>704</v>
      </c>
      <c r="B341" s="22" t="s">
        <v>705</v>
      </c>
      <c r="C341" s="3" t="n">
        <v>12394</v>
      </c>
      <c r="D341" s="3" t="n">
        <v>11782</v>
      </c>
      <c r="E341" s="3" t="n">
        <v>11742</v>
      </c>
      <c r="F341" s="3" t="n">
        <v>11571</v>
      </c>
      <c r="G341" s="3" t="n">
        <v>61</v>
      </c>
      <c r="H341" s="3" t="n">
        <v>48</v>
      </c>
      <c r="I341" s="3" t="n">
        <v>25</v>
      </c>
      <c r="J341" s="3" t="n">
        <v>15</v>
      </c>
      <c r="K341" s="3" t="n">
        <v>3</v>
      </c>
      <c r="L341" s="3" t="n">
        <v>3</v>
      </c>
      <c r="M341" s="3" t="n">
        <v>5</v>
      </c>
      <c r="N341" s="3" t="n">
        <f aca="false">+E341-F341-G341-H341-I341-J341-K341-L341-M341</f>
        <v>11</v>
      </c>
      <c r="O341" s="3" t="n">
        <v>40</v>
      </c>
      <c r="P341" s="3" t="n">
        <v>3</v>
      </c>
      <c r="Q341" s="3" t="n">
        <v>4</v>
      </c>
      <c r="R341" s="3" t="n">
        <v>24</v>
      </c>
      <c r="S341" s="3" t="n">
        <v>3</v>
      </c>
      <c r="T341" s="3" t="n">
        <f aca="false">+O341-P341-Q341-R341-S341</f>
        <v>6</v>
      </c>
      <c r="U341" s="3" t="n">
        <v>438</v>
      </c>
      <c r="V341" s="3" t="n">
        <v>24</v>
      </c>
      <c r="W341" s="3" t="n">
        <v>12</v>
      </c>
      <c r="X341" s="3" t="n">
        <v>10</v>
      </c>
      <c r="Y341" s="3" t="n">
        <v>2</v>
      </c>
      <c r="Z341" s="3" t="n">
        <v>100</v>
      </c>
      <c r="AA341" s="3" t="n">
        <v>44</v>
      </c>
      <c r="AB341" s="3" t="n">
        <v>47</v>
      </c>
      <c r="AC341" s="3" t="n">
        <f aca="false">+Z341-AA341-AB341</f>
        <v>9</v>
      </c>
      <c r="AD341" s="3" t="n">
        <v>314</v>
      </c>
      <c r="AE341" s="3" t="n">
        <v>38</v>
      </c>
      <c r="AF341" s="3" t="n">
        <v>151</v>
      </c>
      <c r="AG341" s="3" t="n">
        <v>35</v>
      </c>
      <c r="AH341" s="3" t="n">
        <v>14</v>
      </c>
      <c r="AI341" s="3" t="n">
        <v>21</v>
      </c>
      <c r="AJ341" s="3" t="n">
        <f aca="false">+AD341-AE341-AF341-AG341-AH341-AI341</f>
        <v>55</v>
      </c>
      <c r="AK341" s="3" t="n">
        <v>42</v>
      </c>
      <c r="AL341" s="3" t="n">
        <v>18</v>
      </c>
      <c r="AM341" s="3" t="n">
        <v>2</v>
      </c>
      <c r="AN341" s="3" t="n">
        <v>4</v>
      </c>
      <c r="AO341" s="3" t="n">
        <v>2</v>
      </c>
      <c r="AP341" s="3" t="n">
        <f aca="false">+AK341-AL341-AM341-AN341-AO341</f>
        <v>16</v>
      </c>
      <c r="AQ341" s="3" t="n">
        <v>128</v>
      </c>
      <c r="AR341" s="3" t="n">
        <v>88</v>
      </c>
      <c r="AS341" s="3" t="n">
        <v>20</v>
      </c>
      <c r="AT341" s="3" t="n">
        <f aca="false">+AQ341-AR341-AS341</f>
        <v>20</v>
      </c>
      <c r="AU341" s="3" t="n">
        <v>4</v>
      </c>
    </row>
    <row r="342" customFormat="false" ht="12.75" hidden="false" customHeight="false" outlineLevel="0" collapsed="false">
      <c r="A342" s="22" t="s">
        <v>706</v>
      </c>
      <c r="B342" s="22" t="s">
        <v>707</v>
      </c>
      <c r="C342" s="3" t="n">
        <v>5463</v>
      </c>
      <c r="D342" s="3" t="n">
        <v>5050</v>
      </c>
      <c r="E342" s="3" t="n">
        <v>5028</v>
      </c>
      <c r="F342" s="3" t="n">
        <v>4883</v>
      </c>
      <c r="G342" s="3" t="n">
        <v>59</v>
      </c>
      <c r="H342" s="3" t="n">
        <v>24</v>
      </c>
      <c r="I342" s="3" t="n">
        <v>11</v>
      </c>
      <c r="J342" s="3" t="n">
        <v>21</v>
      </c>
      <c r="K342" s="3" t="n">
        <v>14</v>
      </c>
      <c r="L342" s="3" t="n">
        <v>1</v>
      </c>
      <c r="M342" s="3" t="n">
        <v>4</v>
      </c>
      <c r="N342" s="3" t="n">
        <f aca="false">+E342-F342-G342-H342-I342-J342-K342-L342-M342</f>
        <v>11</v>
      </c>
      <c r="O342" s="3" t="n">
        <v>22</v>
      </c>
      <c r="P342" s="3" t="n">
        <v>1</v>
      </c>
      <c r="Q342" s="3" t="n">
        <v>5</v>
      </c>
      <c r="R342" s="3" t="n">
        <v>12</v>
      </c>
      <c r="S342" s="3" t="n">
        <v>1</v>
      </c>
      <c r="T342" s="3" t="n">
        <f aca="false">+O342-P342-Q342-R342-S342</f>
        <v>3</v>
      </c>
      <c r="U342" s="3" t="n">
        <v>299</v>
      </c>
      <c r="V342" s="3" t="n">
        <v>22</v>
      </c>
      <c r="W342" s="3" t="n">
        <v>13</v>
      </c>
      <c r="X342" s="3" t="n">
        <v>9</v>
      </c>
      <c r="Y342" s="3" t="n">
        <v>0</v>
      </c>
      <c r="Z342" s="3" t="n">
        <v>88</v>
      </c>
      <c r="AA342" s="3" t="n">
        <v>55</v>
      </c>
      <c r="AB342" s="3" t="n">
        <v>26</v>
      </c>
      <c r="AC342" s="3" t="n">
        <f aca="false">+Z342-AA342-AB342</f>
        <v>7</v>
      </c>
      <c r="AD342" s="3" t="n">
        <v>189</v>
      </c>
      <c r="AE342" s="3" t="n">
        <v>43</v>
      </c>
      <c r="AF342" s="3" t="n">
        <v>54</v>
      </c>
      <c r="AG342" s="3" t="n">
        <v>33</v>
      </c>
      <c r="AH342" s="3" t="n">
        <v>17</v>
      </c>
      <c r="AI342" s="3" t="n">
        <v>10</v>
      </c>
      <c r="AJ342" s="3" t="n">
        <f aca="false">+AD342-AE342-AF342-AG342-AH342-AI342</f>
        <v>32</v>
      </c>
      <c r="AK342" s="3" t="n">
        <v>15</v>
      </c>
      <c r="AL342" s="3" t="n">
        <v>6</v>
      </c>
      <c r="AM342" s="3" t="n">
        <v>0</v>
      </c>
      <c r="AN342" s="3" t="n">
        <v>4</v>
      </c>
      <c r="AO342" s="3" t="n">
        <v>0</v>
      </c>
      <c r="AP342" s="3" t="n">
        <f aca="false">+AK342-AL342-AM342-AN342-AO342</f>
        <v>5</v>
      </c>
      <c r="AQ342" s="3" t="n">
        <v>97</v>
      </c>
      <c r="AR342" s="3" t="n">
        <v>59</v>
      </c>
      <c r="AS342" s="3" t="n">
        <v>15</v>
      </c>
      <c r="AT342" s="3" t="n">
        <f aca="false">+AQ342-AR342-AS342</f>
        <v>23</v>
      </c>
      <c r="AU342" s="3" t="n">
        <v>2</v>
      </c>
    </row>
    <row r="343" customFormat="false" ht="12.75" hidden="false" customHeight="false" outlineLevel="0" collapsed="false">
      <c r="A343" s="22" t="s">
        <v>708</v>
      </c>
      <c r="B343" s="22" t="s">
        <v>709</v>
      </c>
      <c r="C343" s="3" t="n">
        <v>20413</v>
      </c>
      <c r="D343" s="3" t="n">
        <v>19401</v>
      </c>
      <c r="E343" s="3" t="n">
        <v>19341</v>
      </c>
      <c r="F343" s="3" t="n">
        <v>19016</v>
      </c>
      <c r="G343" s="3" t="n">
        <v>138</v>
      </c>
      <c r="H343" s="3" t="n">
        <v>79</v>
      </c>
      <c r="I343" s="3" t="n">
        <v>45</v>
      </c>
      <c r="J343" s="3" t="n">
        <v>28</v>
      </c>
      <c r="K343" s="3" t="n">
        <v>8</v>
      </c>
      <c r="L343" s="3" t="n">
        <v>5</v>
      </c>
      <c r="M343" s="3" t="n">
        <v>11</v>
      </c>
      <c r="N343" s="3" t="n">
        <f aca="false">+E343-F343-G343-H343-I343-J343-K343-L343-M343</f>
        <v>11</v>
      </c>
      <c r="O343" s="3" t="n">
        <v>60</v>
      </c>
      <c r="P343" s="3" t="n">
        <v>3</v>
      </c>
      <c r="Q343" s="3" t="n">
        <v>3</v>
      </c>
      <c r="R343" s="3" t="n">
        <v>35</v>
      </c>
      <c r="S343" s="3" t="n">
        <v>7</v>
      </c>
      <c r="T343" s="3" t="n">
        <f aca="false">+O343-P343-Q343-R343-S343</f>
        <v>12</v>
      </c>
      <c r="U343" s="3" t="n">
        <v>685</v>
      </c>
      <c r="V343" s="3" t="n">
        <v>33</v>
      </c>
      <c r="W343" s="3" t="n">
        <v>17</v>
      </c>
      <c r="X343" s="3" t="n">
        <v>13</v>
      </c>
      <c r="Y343" s="3" t="n">
        <v>3</v>
      </c>
      <c r="Z343" s="3" t="n">
        <v>202</v>
      </c>
      <c r="AA343" s="3" t="n">
        <v>96</v>
      </c>
      <c r="AB343" s="3" t="n">
        <v>86</v>
      </c>
      <c r="AC343" s="3" t="n">
        <f aca="false">+Z343-AA343-AB343</f>
        <v>20</v>
      </c>
      <c r="AD343" s="3" t="n">
        <v>450</v>
      </c>
      <c r="AE343" s="3" t="n">
        <v>53</v>
      </c>
      <c r="AF343" s="3" t="n">
        <v>201</v>
      </c>
      <c r="AG343" s="3" t="n">
        <v>50</v>
      </c>
      <c r="AH343" s="3" t="n">
        <v>30</v>
      </c>
      <c r="AI343" s="3" t="n">
        <v>27</v>
      </c>
      <c r="AJ343" s="3" t="n">
        <f aca="false">+AD343-AE343-AF343-AG343-AH343-AI343</f>
        <v>89</v>
      </c>
      <c r="AK343" s="3" t="n">
        <v>95</v>
      </c>
      <c r="AL343" s="3" t="n">
        <v>52</v>
      </c>
      <c r="AM343" s="3" t="n">
        <v>4</v>
      </c>
      <c r="AN343" s="3" t="n">
        <v>20</v>
      </c>
      <c r="AO343" s="3" t="n">
        <v>1</v>
      </c>
      <c r="AP343" s="3" t="n">
        <f aca="false">+AK343-AL343-AM343-AN343-AO343</f>
        <v>18</v>
      </c>
      <c r="AQ343" s="3" t="n">
        <v>222</v>
      </c>
      <c r="AR343" s="3" t="n">
        <v>144</v>
      </c>
      <c r="AS343" s="3" t="n">
        <v>42</v>
      </c>
      <c r="AT343" s="3" t="n">
        <f aca="false">+AQ343-AR343-AS343</f>
        <v>36</v>
      </c>
      <c r="AU343" s="3" t="n">
        <v>10</v>
      </c>
    </row>
    <row r="344" customFormat="false" ht="12.75" hidden="false" customHeight="false" outlineLevel="0" collapsed="false">
      <c r="A344" s="22" t="s">
        <v>710</v>
      </c>
      <c r="B344" s="22" t="s">
        <v>711</v>
      </c>
      <c r="C344" s="3" t="n">
        <v>6282</v>
      </c>
      <c r="D344" s="3" t="n">
        <v>5924</v>
      </c>
      <c r="E344" s="3" t="n">
        <v>5899</v>
      </c>
      <c r="F344" s="3" t="n">
        <v>5792</v>
      </c>
      <c r="G344" s="3" t="n">
        <v>46</v>
      </c>
      <c r="H344" s="3" t="n">
        <v>16</v>
      </c>
      <c r="I344" s="3" t="n">
        <v>19</v>
      </c>
      <c r="J344" s="3" t="n">
        <v>9</v>
      </c>
      <c r="K344" s="3" t="n">
        <v>7</v>
      </c>
      <c r="L344" s="3" t="n">
        <v>2</v>
      </c>
      <c r="M344" s="3" t="n">
        <v>3</v>
      </c>
      <c r="N344" s="3" t="n">
        <f aca="false">+E344-F344-G344-H344-I344-J344-K344-L344-M344</f>
        <v>5</v>
      </c>
      <c r="O344" s="3" t="n">
        <v>25</v>
      </c>
      <c r="P344" s="3" t="n">
        <v>2</v>
      </c>
      <c r="Q344" s="3" t="n">
        <v>1</v>
      </c>
      <c r="R344" s="3" t="n">
        <v>11</v>
      </c>
      <c r="S344" s="3" t="n">
        <v>5</v>
      </c>
      <c r="T344" s="3" t="n">
        <f aca="false">+O344-P344-Q344-R344-S344</f>
        <v>6</v>
      </c>
      <c r="U344" s="3" t="n">
        <v>225</v>
      </c>
      <c r="V344" s="3" t="n">
        <v>16</v>
      </c>
      <c r="W344" s="3" t="n">
        <v>9</v>
      </c>
      <c r="X344" s="3" t="n">
        <v>7</v>
      </c>
      <c r="Y344" s="3" t="n">
        <v>0</v>
      </c>
      <c r="Z344" s="3" t="n">
        <v>72</v>
      </c>
      <c r="AA344" s="3" t="n">
        <v>42</v>
      </c>
      <c r="AB344" s="3" t="n">
        <v>23</v>
      </c>
      <c r="AC344" s="3" t="n">
        <f aca="false">+Z344-AA344-AB344</f>
        <v>7</v>
      </c>
      <c r="AD344" s="3" t="n">
        <v>137</v>
      </c>
      <c r="AE344" s="3" t="n">
        <v>22</v>
      </c>
      <c r="AF344" s="3" t="n">
        <v>39</v>
      </c>
      <c r="AG344" s="3" t="n">
        <v>18</v>
      </c>
      <c r="AH344" s="3" t="n">
        <v>8</v>
      </c>
      <c r="AI344" s="3" t="n">
        <v>16</v>
      </c>
      <c r="AJ344" s="3" t="n">
        <f aca="false">+AD344-AE344-AF344-AG344-AH344-AI344</f>
        <v>34</v>
      </c>
      <c r="AK344" s="3" t="n">
        <v>55</v>
      </c>
      <c r="AL344" s="3" t="n">
        <v>36</v>
      </c>
      <c r="AM344" s="3" t="n">
        <v>3</v>
      </c>
      <c r="AN344" s="3" t="n">
        <v>9</v>
      </c>
      <c r="AO344" s="3" t="n">
        <v>0</v>
      </c>
      <c r="AP344" s="3" t="n">
        <f aca="false">+AK344-AL344-AM344-AN344-AO344</f>
        <v>7</v>
      </c>
      <c r="AQ344" s="3" t="n">
        <v>74</v>
      </c>
      <c r="AR344" s="3" t="n">
        <v>52</v>
      </c>
      <c r="AS344" s="3" t="n">
        <v>5</v>
      </c>
      <c r="AT344" s="3" t="n">
        <f aca="false">+AQ344-AR344-AS344</f>
        <v>17</v>
      </c>
      <c r="AU344" s="3" t="n">
        <v>4</v>
      </c>
    </row>
    <row r="345" customFormat="false" ht="12.75" hidden="false" customHeight="false" outlineLevel="0" collapsed="false">
      <c r="A345" s="22" t="s">
        <v>712</v>
      </c>
      <c r="B345" s="22" t="s">
        <v>713</v>
      </c>
      <c r="C345" s="3" t="n">
        <v>14131</v>
      </c>
      <c r="D345" s="3" t="n">
        <v>13477</v>
      </c>
      <c r="E345" s="3" t="n">
        <v>13442</v>
      </c>
      <c r="F345" s="3" t="n">
        <v>13224</v>
      </c>
      <c r="G345" s="3" t="n">
        <v>92</v>
      </c>
      <c r="H345" s="3" t="n">
        <v>63</v>
      </c>
      <c r="I345" s="3" t="n">
        <v>26</v>
      </c>
      <c r="J345" s="3" t="n">
        <v>19</v>
      </c>
      <c r="K345" s="3" t="n">
        <v>1</v>
      </c>
      <c r="L345" s="3" t="n">
        <v>3</v>
      </c>
      <c r="M345" s="3" t="n">
        <v>8</v>
      </c>
      <c r="N345" s="3" t="n">
        <f aca="false">+E345-F345-G345-H345-I345-J345-K345-L345-M345</f>
        <v>6</v>
      </c>
      <c r="O345" s="3" t="n">
        <v>35</v>
      </c>
      <c r="P345" s="3" t="n">
        <v>1</v>
      </c>
      <c r="Q345" s="3" t="n">
        <v>2</v>
      </c>
      <c r="R345" s="3" t="n">
        <v>24</v>
      </c>
      <c r="S345" s="3" t="n">
        <v>2</v>
      </c>
      <c r="T345" s="3" t="n">
        <f aca="false">+O345-P345-Q345-R345-S345</f>
        <v>6</v>
      </c>
      <c r="U345" s="3" t="n">
        <v>460</v>
      </c>
      <c r="V345" s="3" t="n">
        <v>17</v>
      </c>
      <c r="W345" s="3" t="n">
        <v>8</v>
      </c>
      <c r="X345" s="3" t="n">
        <v>6</v>
      </c>
      <c r="Y345" s="3" t="n">
        <v>3</v>
      </c>
      <c r="Z345" s="3" t="n">
        <v>130</v>
      </c>
      <c r="AA345" s="3" t="n">
        <v>54</v>
      </c>
      <c r="AB345" s="3" t="n">
        <v>63</v>
      </c>
      <c r="AC345" s="3" t="n">
        <f aca="false">+Z345-AA345-AB345</f>
        <v>13</v>
      </c>
      <c r="AD345" s="3" t="n">
        <v>313</v>
      </c>
      <c r="AE345" s="3" t="n">
        <v>31</v>
      </c>
      <c r="AF345" s="3" t="n">
        <v>162</v>
      </c>
      <c r="AG345" s="3" t="n">
        <v>32</v>
      </c>
      <c r="AH345" s="3" t="n">
        <v>22</v>
      </c>
      <c r="AI345" s="3" t="n">
        <v>11</v>
      </c>
      <c r="AJ345" s="3" t="n">
        <f aca="false">+AD345-AE345-AF345-AG345-AH345-AI345</f>
        <v>55</v>
      </c>
      <c r="AK345" s="3" t="n">
        <v>40</v>
      </c>
      <c r="AL345" s="3" t="n">
        <v>16</v>
      </c>
      <c r="AM345" s="3" t="n">
        <v>1</v>
      </c>
      <c r="AN345" s="3" t="n">
        <v>11</v>
      </c>
      <c r="AO345" s="3" t="n">
        <v>1</v>
      </c>
      <c r="AP345" s="3" t="n">
        <f aca="false">+AK345-AL345-AM345-AN345-AO345</f>
        <v>11</v>
      </c>
      <c r="AQ345" s="3" t="n">
        <v>148</v>
      </c>
      <c r="AR345" s="3" t="n">
        <v>92</v>
      </c>
      <c r="AS345" s="3" t="n">
        <v>37</v>
      </c>
      <c r="AT345" s="3" t="n">
        <f aca="false">+AQ345-AR345-AS345</f>
        <v>19</v>
      </c>
      <c r="AU345" s="3" t="n">
        <v>6</v>
      </c>
    </row>
    <row r="346" customFormat="false" ht="12.75" hidden="false" customHeight="false" outlineLevel="0" collapsed="false">
      <c r="A346" s="22" t="s">
        <v>714</v>
      </c>
      <c r="B346" s="22" t="s">
        <v>715</v>
      </c>
      <c r="C346" s="3" t="n">
        <v>12978</v>
      </c>
      <c r="D346" s="3" t="n">
        <v>11780</v>
      </c>
      <c r="E346" s="3" t="n">
        <v>11720</v>
      </c>
      <c r="F346" s="3" t="n">
        <v>11268</v>
      </c>
      <c r="G346" s="3" t="n">
        <v>175</v>
      </c>
      <c r="H346" s="3" t="n">
        <v>96</v>
      </c>
      <c r="I346" s="3" t="n">
        <v>26</v>
      </c>
      <c r="J346" s="3" t="n">
        <v>58</v>
      </c>
      <c r="K346" s="3" t="n">
        <v>35</v>
      </c>
      <c r="L346" s="3" t="n">
        <v>11</v>
      </c>
      <c r="M346" s="3" t="n">
        <v>25</v>
      </c>
      <c r="N346" s="3" t="n">
        <f aca="false">+E346-F346-G346-H346-I346-J346-K346-L346-M346</f>
        <v>26</v>
      </c>
      <c r="O346" s="3" t="n">
        <v>60</v>
      </c>
      <c r="P346" s="3" t="n">
        <v>4</v>
      </c>
      <c r="Q346" s="3" t="n">
        <v>5</v>
      </c>
      <c r="R346" s="3" t="n">
        <v>33</v>
      </c>
      <c r="S346" s="3" t="n">
        <v>3</v>
      </c>
      <c r="T346" s="3" t="n">
        <f aca="false">+O346-P346-Q346-R346-S346</f>
        <v>15</v>
      </c>
      <c r="U346" s="3" t="n">
        <v>870</v>
      </c>
      <c r="V346" s="3" t="n">
        <v>179</v>
      </c>
      <c r="W346" s="3" t="n">
        <v>99</v>
      </c>
      <c r="X346" s="3" t="n">
        <v>69</v>
      </c>
      <c r="Y346" s="3" t="n">
        <v>11</v>
      </c>
      <c r="Z346" s="3" t="n">
        <v>171</v>
      </c>
      <c r="AA346" s="3" t="n">
        <v>70</v>
      </c>
      <c r="AB346" s="3" t="n">
        <v>70</v>
      </c>
      <c r="AC346" s="3" t="n">
        <f aca="false">+Z346-AA346-AB346</f>
        <v>31</v>
      </c>
      <c r="AD346" s="3" t="n">
        <v>520</v>
      </c>
      <c r="AE346" s="3" t="n">
        <v>163</v>
      </c>
      <c r="AF346" s="3" t="n">
        <v>53</v>
      </c>
      <c r="AG346" s="3" t="n">
        <v>73</v>
      </c>
      <c r="AH346" s="3" t="n">
        <v>60</v>
      </c>
      <c r="AI346" s="3" t="n">
        <v>73</v>
      </c>
      <c r="AJ346" s="3" t="n">
        <f aca="false">+AD346-AE346-AF346-AG346-AH346-AI346</f>
        <v>98</v>
      </c>
      <c r="AK346" s="3" t="n">
        <v>137</v>
      </c>
      <c r="AL346" s="3" t="n">
        <v>38</v>
      </c>
      <c r="AM346" s="3" t="n">
        <v>11</v>
      </c>
      <c r="AN346" s="3" t="n">
        <v>14</v>
      </c>
      <c r="AO346" s="3" t="n">
        <v>6</v>
      </c>
      <c r="AP346" s="3" t="n">
        <f aca="false">+AK346-AL346-AM346-AN346-AO346</f>
        <v>68</v>
      </c>
      <c r="AQ346" s="3" t="n">
        <v>185</v>
      </c>
      <c r="AR346" s="3" t="n">
        <v>143</v>
      </c>
      <c r="AS346" s="3" t="n">
        <v>12</v>
      </c>
      <c r="AT346" s="3" t="n">
        <f aca="false">+AQ346-AR346-AS346</f>
        <v>30</v>
      </c>
      <c r="AU346" s="3" t="n">
        <v>6</v>
      </c>
    </row>
    <row r="347" customFormat="false" ht="12.75" hidden="false" customHeight="false" outlineLevel="0" collapsed="false">
      <c r="A347" s="22" t="s">
        <v>716</v>
      </c>
      <c r="B347" s="22" t="s">
        <v>717</v>
      </c>
      <c r="C347" s="3" t="n">
        <v>4442</v>
      </c>
      <c r="D347" s="3" t="n">
        <v>4169</v>
      </c>
      <c r="E347" s="3" t="n">
        <v>4152</v>
      </c>
      <c r="F347" s="3" t="n">
        <v>4081</v>
      </c>
      <c r="G347" s="3" t="n">
        <v>26</v>
      </c>
      <c r="H347" s="3" t="n">
        <v>17</v>
      </c>
      <c r="I347" s="3" t="n">
        <v>3</v>
      </c>
      <c r="J347" s="3" t="n">
        <v>10</v>
      </c>
      <c r="K347" s="3" t="n">
        <v>3</v>
      </c>
      <c r="L347" s="3" t="n">
        <v>4</v>
      </c>
      <c r="M347" s="3" t="n">
        <v>4</v>
      </c>
      <c r="N347" s="3" t="n">
        <f aca="false">+E347-F347-G347-H347-I347-J347-K347-L347-M347</f>
        <v>4</v>
      </c>
      <c r="O347" s="3" t="n">
        <v>17</v>
      </c>
      <c r="P347" s="3" t="n">
        <v>2</v>
      </c>
      <c r="Q347" s="3" t="n">
        <v>3</v>
      </c>
      <c r="R347" s="3" t="n">
        <v>5</v>
      </c>
      <c r="S347" s="3" t="n">
        <v>0</v>
      </c>
      <c r="T347" s="3" t="n">
        <f aca="false">+O347-P347-Q347-R347-S347</f>
        <v>7</v>
      </c>
      <c r="U347" s="3" t="n">
        <v>192</v>
      </c>
      <c r="V347" s="3" t="n">
        <v>21</v>
      </c>
      <c r="W347" s="3" t="n">
        <v>10</v>
      </c>
      <c r="X347" s="3" t="n">
        <v>9</v>
      </c>
      <c r="Y347" s="3" t="n">
        <v>2</v>
      </c>
      <c r="Z347" s="3" t="n">
        <v>45</v>
      </c>
      <c r="AA347" s="3" t="n">
        <v>24</v>
      </c>
      <c r="AB347" s="3" t="n">
        <v>14</v>
      </c>
      <c r="AC347" s="3" t="n">
        <f aca="false">+Z347-AA347-AB347</f>
        <v>7</v>
      </c>
      <c r="AD347" s="3" t="n">
        <v>126</v>
      </c>
      <c r="AE347" s="3" t="n">
        <v>25</v>
      </c>
      <c r="AF347" s="3" t="n">
        <v>12</v>
      </c>
      <c r="AG347" s="3" t="n">
        <v>13</v>
      </c>
      <c r="AH347" s="3" t="n">
        <v>24</v>
      </c>
      <c r="AI347" s="3" t="n">
        <v>24</v>
      </c>
      <c r="AJ347" s="3" t="n">
        <f aca="false">+AD347-AE347-AF347-AG347-AH347-AI347</f>
        <v>28</v>
      </c>
      <c r="AK347" s="3" t="n">
        <v>34</v>
      </c>
      <c r="AL347" s="3" t="n">
        <v>6</v>
      </c>
      <c r="AM347" s="3" t="n">
        <v>1</v>
      </c>
      <c r="AN347" s="3" t="n">
        <v>6</v>
      </c>
      <c r="AO347" s="3" t="n">
        <v>1</v>
      </c>
      <c r="AP347" s="3" t="n">
        <f aca="false">+AK347-AL347-AM347-AN347-AO347</f>
        <v>20</v>
      </c>
      <c r="AQ347" s="3" t="n">
        <v>45</v>
      </c>
      <c r="AR347" s="3" t="n">
        <v>39</v>
      </c>
      <c r="AS347" s="3" t="n">
        <v>0</v>
      </c>
      <c r="AT347" s="3" t="n">
        <f aca="false">+AQ347-AR347-AS347</f>
        <v>6</v>
      </c>
      <c r="AU347" s="3" t="n">
        <v>2</v>
      </c>
    </row>
    <row r="348" customFormat="false" ht="12.75" hidden="false" customHeight="false" outlineLevel="0" collapsed="false">
      <c r="A348" s="22" t="s">
        <v>718</v>
      </c>
      <c r="B348" s="22" t="s">
        <v>719</v>
      </c>
      <c r="C348" s="3" t="n">
        <v>2411</v>
      </c>
      <c r="D348" s="3" t="n">
        <v>2195</v>
      </c>
      <c r="E348" s="3" t="n">
        <v>2185</v>
      </c>
      <c r="F348" s="3" t="n">
        <v>2078</v>
      </c>
      <c r="G348" s="3" t="n">
        <v>49</v>
      </c>
      <c r="H348" s="3" t="n">
        <v>18</v>
      </c>
      <c r="I348" s="3" t="n">
        <v>9</v>
      </c>
      <c r="J348" s="3" t="n">
        <v>9</v>
      </c>
      <c r="K348" s="3" t="n">
        <v>9</v>
      </c>
      <c r="L348" s="3" t="n">
        <v>0</v>
      </c>
      <c r="M348" s="3" t="n">
        <v>11</v>
      </c>
      <c r="N348" s="3" t="n">
        <f aca="false">+E348-F348-G348-H348-I348-J348-K348-L348-M348</f>
        <v>2</v>
      </c>
      <c r="O348" s="3" t="n">
        <v>10</v>
      </c>
      <c r="P348" s="3" t="n">
        <v>0</v>
      </c>
      <c r="Q348" s="3" t="n">
        <v>0</v>
      </c>
      <c r="R348" s="3" t="n">
        <v>7</v>
      </c>
      <c r="S348" s="3" t="n">
        <v>0</v>
      </c>
      <c r="T348" s="3" t="n">
        <f aca="false">+O348-P348-Q348-R348-S348</f>
        <v>3</v>
      </c>
      <c r="U348" s="3" t="n">
        <v>170</v>
      </c>
      <c r="V348" s="3" t="n">
        <v>35</v>
      </c>
      <c r="W348" s="3" t="n">
        <v>16</v>
      </c>
      <c r="X348" s="3" t="n">
        <v>17</v>
      </c>
      <c r="Y348" s="3" t="n">
        <v>2</v>
      </c>
      <c r="Z348" s="3" t="n">
        <v>34</v>
      </c>
      <c r="AA348" s="3" t="n">
        <v>9</v>
      </c>
      <c r="AB348" s="3" t="n">
        <v>17</v>
      </c>
      <c r="AC348" s="3" t="n">
        <f aca="false">+Z348-AA348-AB348</f>
        <v>8</v>
      </c>
      <c r="AD348" s="3" t="n">
        <v>101</v>
      </c>
      <c r="AE348" s="3" t="n">
        <v>33</v>
      </c>
      <c r="AF348" s="3" t="n">
        <v>8</v>
      </c>
      <c r="AG348" s="3" t="n">
        <v>20</v>
      </c>
      <c r="AH348" s="3" t="n">
        <v>4</v>
      </c>
      <c r="AI348" s="3" t="n">
        <v>13</v>
      </c>
      <c r="AJ348" s="3" t="n">
        <f aca="false">+AD348-AE348-AF348-AG348-AH348-AI348</f>
        <v>23</v>
      </c>
      <c r="AK348" s="3" t="n">
        <v>19</v>
      </c>
      <c r="AL348" s="3" t="n">
        <v>7</v>
      </c>
      <c r="AM348" s="3" t="n">
        <v>1</v>
      </c>
      <c r="AN348" s="3" t="n">
        <v>4</v>
      </c>
      <c r="AO348" s="3" t="n">
        <v>0</v>
      </c>
      <c r="AP348" s="3" t="n">
        <f aca="false">+AK348-AL348-AM348-AN348-AO348</f>
        <v>7</v>
      </c>
      <c r="AQ348" s="3" t="n">
        <v>26</v>
      </c>
      <c r="AR348" s="3" t="n">
        <v>18</v>
      </c>
      <c r="AS348" s="3" t="n">
        <v>1</v>
      </c>
      <c r="AT348" s="3" t="n">
        <f aca="false">+AQ348-AR348-AS348</f>
        <v>7</v>
      </c>
      <c r="AU348" s="3" t="n">
        <v>1</v>
      </c>
    </row>
    <row r="349" customFormat="false" ht="12.75" hidden="false" customHeight="false" outlineLevel="0" collapsed="false">
      <c r="A349" s="22" t="s">
        <v>720</v>
      </c>
      <c r="B349" s="22" t="s">
        <v>721</v>
      </c>
      <c r="C349" s="3" t="n">
        <v>1369</v>
      </c>
      <c r="D349" s="3" t="n">
        <v>1210</v>
      </c>
      <c r="E349" s="3" t="n">
        <v>1203</v>
      </c>
      <c r="F349" s="3" t="n">
        <v>1135</v>
      </c>
      <c r="G349" s="3" t="n">
        <v>26</v>
      </c>
      <c r="H349" s="3" t="n">
        <v>15</v>
      </c>
      <c r="I349" s="3" t="n">
        <v>3</v>
      </c>
      <c r="J349" s="3" t="n">
        <v>9</v>
      </c>
      <c r="K349" s="3" t="n">
        <v>9</v>
      </c>
      <c r="L349" s="3" t="n">
        <v>0</v>
      </c>
      <c r="M349" s="3" t="n">
        <v>2</v>
      </c>
      <c r="N349" s="3" t="n">
        <f aca="false">+E349-F349-G349-H349-I349-J349-K349-L349-M349</f>
        <v>4</v>
      </c>
      <c r="O349" s="3" t="n">
        <v>7</v>
      </c>
      <c r="P349" s="3" t="n">
        <v>0</v>
      </c>
      <c r="Q349" s="3" t="n">
        <v>1</v>
      </c>
      <c r="R349" s="3" t="n">
        <v>3</v>
      </c>
      <c r="S349" s="3" t="n">
        <v>0</v>
      </c>
      <c r="T349" s="3" t="n">
        <f aca="false">+O349-P349-Q349-R349-S349</f>
        <v>3</v>
      </c>
      <c r="U349" s="3" t="n">
        <v>117</v>
      </c>
      <c r="V349" s="3" t="n">
        <v>24</v>
      </c>
      <c r="W349" s="3" t="n">
        <v>13</v>
      </c>
      <c r="X349" s="3" t="n">
        <v>8</v>
      </c>
      <c r="Y349" s="3" t="n">
        <v>3</v>
      </c>
      <c r="Z349" s="3" t="n">
        <v>25</v>
      </c>
      <c r="AA349" s="3" t="n">
        <v>14</v>
      </c>
      <c r="AB349" s="3" t="n">
        <v>7</v>
      </c>
      <c r="AC349" s="3" t="n">
        <f aca="false">+Z349-AA349-AB349</f>
        <v>4</v>
      </c>
      <c r="AD349" s="3" t="n">
        <v>68</v>
      </c>
      <c r="AE349" s="3" t="n">
        <v>24</v>
      </c>
      <c r="AF349" s="3" t="n">
        <v>8</v>
      </c>
      <c r="AG349" s="3" t="n">
        <v>6</v>
      </c>
      <c r="AH349" s="3" t="n">
        <v>10</v>
      </c>
      <c r="AI349" s="3" t="n">
        <v>4</v>
      </c>
      <c r="AJ349" s="3" t="n">
        <f aca="false">+AD349-AE349-AF349-AG349-AH349-AI349</f>
        <v>16</v>
      </c>
      <c r="AK349" s="3" t="n">
        <v>14</v>
      </c>
      <c r="AL349" s="3" t="n">
        <v>4</v>
      </c>
      <c r="AM349" s="3" t="n">
        <v>1</v>
      </c>
      <c r="AN349" s="3" t="n">
        <v>0</v>
      </c>
      <c r="AO349" s="3" t="n">
        <v>1</v>
      </c>
      <c r="AP349" s="3" t="n">
        <f aca="false">+AK349-AL349-AM349-AN349-AO349</f>
        <v>8</v>
      </c>
      <c r="AQ349" s="3" t="n">
        <v>27</v>
      </c>
      <c r="AR349" s="3" t="n">
        <v>22</v>
      </c>
      <c r="AS349" s="3" t="n">
        <v>1</v>
      </c>
      <c r="AT349" s="3" t="n">
        <f aca="false">+AQ349-AR349-AS349</f>
        <v>4</v>
      </c>
      <c r="AU349" s="3" t="n">
        <v>1</v>
      </c>
    </row>
    <row r="350" customFormat="false" ht="12.75" hidden="false" customHeight="false" outlineLevel="0" collapsed="false">
      <c r="A350" s="22" t="s">
        <v>722</v>
      </c>
      <c r="B350" s="22" t="s">
        <v>723</v>
      </c>
      <c r="C350" s="3" t="n">
        <v>400</v>
      </c>
      <c r="D350" s="3" t="n">
        <v>357</v>
      </c>
      <c r="E350" s="3" t="n">
        <v>354</v>
      </c>
      <c r="F350" s="3" t="n">
        <v>336</v>
      </c>
      <c r="G350" s="3" t="n">
        <v>7</v>
      </c>
      <c r="H350" s="3" t="n">
        <v>4</v>
      </c>
      <c r="I350" s="3" t="n">
        <v>1</v>
      </c>
      <c r="J350" s="3" t="n">
        <v>1</v>
      </c>
      <c r="K350" s="3" t="n">
        <v>3</v>
      </c>
      <c r="L350" s="3" t="n">
        <v>0</v>
      </c>
      <c r="M350" s="3" t="n">
        <v>0</v>
      </c>
      <c r="N350" s="3" t="n">
        <f aca="false">+E350-F350-G350-H350-I350-J350-K350-L350-M350</f>
        <v>2</v>
      </c>
      <c r="O350" s="3" t="n">
        <v>3</v>
      </c>
      <c r="P350" s="3" t="n">
        <v>0</v>
      </c>
      <c r="Q350" s="3" t="n">
        <v>0</v>
      </c>
      <c r="R350" s="3" t="n">
        <v>1</v>
      </c>
      <c r="S350" s="3" t="n">
        <v>2</v>
      </c>
      <c r="T350" s="3" t="n">
        <f aca="false">+O350-P350-Q350-R350-S350</f>
        <v>0</v>
      </c>
      <c r="U350" s="3" t="n">
        <v>32</v>
      </c>
      <c r="V350" s="3" t="n">
        <v>5</v>
      </c>
      <c r="W350" s="3" t="n">
        <v>4</v>
      </c>
      <c r="X350" s="3" t="n">
        <v>1</v>
      </c>
      <c r="Y350" s="3" t="n">
        <v>0</v>
      </c>
      <c r="Z350" s="3" t="n">
        <v>5</v>
      </c>
      <c r="AA350" s="3" t="n">
        <v>2</v>
      </c>
      <c r="AB350" s="3" t="n">
        <v>1</v>
      </c>
      <c r="AC350" s="3" t="n">
        <f aca="false">+Z350-AA350-AB350</f>
        <v>2</v>
      </c>
      <c r="AD350" s="3" t="n">
        <v>22</v>
      </c>
      <c r="AE350" s="3" t="n">
        <v>2</v>
      </c>
      <c r="AF350" s="3" t="n">
        <v>2</v>
      </c>
      <c r="AG350" s="3" t="n">
        <v>6</v>
      </c>
      <c r="AH350" s="3" t="n">
        <v>3</v>
      </c>
      <c r="AI350" s="3" t="n">
        <v>1</v>
      </c>
      <c r="AJ350" s="3" t="n">
        <f aca="false">+AD350-AE350-AF350-AG350-AH350-AI350</f>
        <v>8</v>
      </c>
      <c r="AK350" s="3" t="n">
        <v>5</v>
      </c>
      <c r="AL350" s="3" t="n">
        <v>2</v>
      </c>
      <c r="AM350" s="3" t="n">
        <v>0</v>
      </c>
      <c r="AN350" s="3" t="n">
        <v>1</v>
      </c>
      <c r="AO350" s="3" t="n">
        <v>0</v>
      </c>
      <c r="AP350" s="3" t="n">
        <f aca="false">+AK350-AL350-AM350-AN350-AO350</f>
        <v>2</v>
      </c>
      <c r="AQ350" s="3" t="n">
        <v>6</v>
      </c>
      <c r="AR350" s="3" t="n">
        <v>4</v>
      </c>
      <c r="AS350" s="3" t="n">
        <v>1</v>
      </c>
      <c r="AT350" s="3" t="n">
        <f aca="false">+AQ350-AR350-AS350</f>
        <v>1</v>
      </c>
      <c r="AU350" s="3" t="n">
        <v>0</v>
      </c>
    </row>
    <row r="351" customFormat="false" ht="12.75" hidden="false" customHeight="false" outlineLevel="0" collapsed="false">
      <c r="A351" s="22" t="s">
        <v>724</v>
      </c>
      <c r="B351" s="22" t="s">
        <v>725</v>
      </c>
      <c r="C351" s="3" t="n">
        <v>4356</v>
      </c>
      <c r="D351" s="3" t="n">
        <v>3849</v>
      </c>
      <c r="E351" s="3" t="n">
        <v>3826</v>
      </c>
      <c r="F351" s="3" t="n">
        <v>3638</v>
      </c>
      <c r="G351" s="3" t="n">
        <v>67</v>
      </c>
      <c r="H351" s="3" t="n">
        <v>42</v>
      </c>
      <c r="I351" s="3" t="n">
        <v>10</v>
      </c>
      <c r="J351" s="3" t="n">
        <v>29</v>
      </c>
      <c r="K351" s="3" t="n">
        <v>11</v>
      </c>
      <c r="L351" s="3" t="n">
        <v>7</v>
      </c>
      <c r="M351" s="3" t="n">
        <v>8</v>
      </c>
      <c r="N351" s="3" t="n">
        <f aca="false">+E351-F351-G351-H351-I351-J351-K351-L351-M351</f>
        <v>14</v>
      </c>
      <c r="O351" s="3" t="n">
        <v>23</v>
      </c>
      <c r="P351" s="3" t="n">
        <v>2</v>
      </c>
      <c r="Q351" s="3" t="n">
        <v>1</v>
      </c>
      <c r="R351" s="3" t="n">
        <v>17</v>
      </c>
      <c r="S351" s="3" t="n">
        <v>1</v>
      </c>
      <c r="T351" s="3" t="n">
        <f aca="false">+O351-P351-Q351-R351-S351</f>
        <v>2</v>
      </c>
      <c r="U351" s="3" t="n">
        <v>359</v>
      </c>
      <c r="V351" s="3" t="n">
        <v>94</v>
      </c>
      <c r="W351" s="3" t="n">
        <v>56</v>
      </c>
      <c r="X351" s="3" t="n">
        <v>34</v>
      </c>
      <c r="Y351" s="3" t="n">
        <v>4</v>
      </c>
      <c r="Z351" s="3" t="n">
        <v>62</v>
      </c>
      <c r="AA351" s="3" t="n">
        <v>21</v>
      </c>
      <c r="AB351" s="3" t="n">
        <v>31</v>
      </c>
      <c r="AC351" s="3" t="n">
        <f aca="false">+Z351-AA351-AB351</f>
        <v>10</v>
      </c>
      <c r="AD351" s="3" t="n">
        <v>203</v>
      </c>
      <c r="AE351" s="3" t="n">
        <v>79</v>
      </c>
      <c r="AF351" s="3" t="n">
        <v>23</v>
      </c>
      <c r="AG351" s="3" t="n">
        <v>28</v>
      </c>
      <c r="AH351" s="3" t="n">
        <v>19</v>
      </c>
      <c r="AI351" s="3" t="n">
        <v>31</v>
      </c>
      <c r="AJ351" s="3" t="n">
        <f aca="false">+AD351-AE351-AF351-AG351-AH351-AI351</f>
        <v>23</v>
      </c>
      <c r="AK351" s="3" t="n">
        <v>65</v>
      </c>
      <c r="AL351" s="3" t="n">
        <v>19</v>
      </c>
      <c r="AM351" s="3" t="n">
        <v>8</v>
      </c>
      <c r="AN351" s="3" t="n">
        <v>3</v>
      </c>
      <c r="AO351" s="3" t="n">
        <v>4</v>
      </c>
      <c r="AP351" s="3" t="n">
        <f aca="false">+AK351-AL351-AM351-AN351-AO351</f>
        <v>31</v>
      </c>
      <c r="AQ351" s="3" t="n">
        <v>81</v>
      </c>
      <c r="AR351" s="3" t="n">
        <v>60</v>
      </c>
      <c r="AS351" s="3" t="n">
        <v>9</v>
      </c>
      <c r="AT351" s="3" t="n">
        <f aca="false">+AQ351-AR351-AS351</f>
        <v>12</v>
      </c>
      <c r="AU351" s="3" t="n">
        <v>2</v>
      </c>
    </row>
    <row r="352" customFormat="false" ht="12.75" hidden="false" customHeight="false" outlineLevel="0" collapsed="false">
      <c r="A352" s="22" t="s">
        <v>726</v>
      </c>
      <c r="B352" s="22" t="s">
        <v>727</v>
      </c>
      <c r="C352" s="3" t="n">
        <v>29478</v>
      </c>
      <c r="D352" s="3" t="n">
        <v>27779</v>
      </c>
      <c r="E352" s="3" t="n">
        <v>27626</v>
      </c>
      <c r="F352" s="3" t="n">
        <v>26621</v>
      </c>
      <c r="G352" s="3" t="n">
        <v>429</v>
      </c>
      <c r="H352" s="3" t="n">
        <v>247</v>
      </c>
      <c r="I352" s="3" t="n">
        <v>75</v>
      </c>
      <c r="J352" s="3" t="n">
        <v>106</v>
      </c>
      <c r="K352" s="3" t="n">
        <v>33</v>
      </c>
      <c r="L352" s="3" t="n">
        <v>31</v>
      </c>
      <c r="M352" s="3" t="n">
        <v>46</v>
      </c>
      <c r="N352" s="3" t="n">
        <f aca="false">+E352-F352-G352-H352-I352-J352-K352-L352-M352</f>
        <v>38</v>
      </c>
      <c r="O352" s="3" t="n">
        <v>153</v>
      </c>
      <c r="P352" s="3" t="n">
        <v>10</v>
      </c>
      <c r="Q352" s="3" t="n">
        <v>14</v>
      </c>
      <c r="R352" s="3" t="n">
        <v>94</v>
      </c>
      <c r="S352" s="3" t="n">
        <v>6</v>
      </c>
      <c r="T352" s="3" t="n">
        <f aca="false">+O352-P352-Q352-R352-S352</f>
        <v>29</v>
      </c>
      <c r="U352" s="3" t="n">
        <v>1099</v>
      </c>
      <c r="V352" s="3" t="n">
        <v>145</v>
      </c>
      <c r="W352" s="3" t="n">
        <v>80</v>
      </c>
      <c r="X352" s="3" t="n">
        <v>52</v>
      </c>
      <c r="Y352" s="3" t="n">
        <v>13</v>
      </c>
      <c r="Z352" s="3" t="n">
        <v>227</v>
      </c>
      <c r="AA352" s="3" t="n">
        <v>95</v>
      </c>
      <c r="AB352" s="3" t="n">
        <v>94</v>
      </c>
      <c r="AC352" s="3" t="n">
        <f aca="false">+Z352-AA352-AB352</f>
        <v>38</v>
      </c>
      <c r="AD352" s="3" t="n">
        <v>727</v>
      </c>
      <c r="AE352" s="3" t="n">
        <v>217</v>
      </c>
      <c r="AF352" s="3" t="n">
        <v>124</v>
      </c>
      <c r="AG352" s="3" t="n">
        <v>102</v>
      </c>
      <c r="AH352" s="3" t="n">
        <v>94</v>
      </c>
      <c r="AI352" s="3" t="n">
        <v>65</v>
      </c>
      <c r="AJ352" s="3" t="n">
        <f aca="false">+AD352-AE352-AF352-AG352-AH352-AI352</f>
        <v>125</v>
      </c>
      <c r="AK352" s="3" t="n">
        <v>213</v>
      </c>
      <c r="AL352" s="3" t="n">
        <v>72</v>
      </c>
      <c r="AM352" s="3" t="n">
        <v>13</v>
      </c>
      <c r="AN352" s="3" t="n">
        <v>25</v>
      </c>
      <c r="AO352" s="3" t="n">
        <v>26</v>
      </c>
      <c r="AP352" s="3" t="n">
        <f aca="false">+AK352-AL352-AM352-AN352-AO352</f>
        <v>77</v>
      </c>
      <c r="AQ352" s="3" t="n">
        <v>377</v>
      </c>
      <c r="AR352" s="3" t="n">
        <v>293</v>
      </c>
      <c r="AS352" s="3" t="n">
        <v>30</v>
      </c>
      <c r="AT352" s="3" t="n">
        <f aca="false">+AQ352-AR352-AS352</f>
        <v>54</v>
      </c>
      <c r="AU352" s="3" t="n">
        <v>10</v>
      </c>
    </row>
    <row r="353" customFormat="false" ht="12.75" hidden="false" customHeight="false" outlineLevel="0" collapsed="false">
      <c r="A353" s="22" t="s">
        <v>728</v>
      </c>
      <c r="B353" s="22" t="s">
        <v>729</v>
      </c>
      <c r="C353" s="3" t="n">
        <v>29478</v>
      </c>
      <c r="D353" s="3" t="n">
        <v>27779</v>
      </c>
      <c r="E353" s="3" t="n">
        <v>27626</v>
      </c>
      <c r="F353" s="3" t="n">
        <v>26621</v>
      </c>
      <c r="G353" s="3" t="n">
        <v>429</v>
      </c>
      <c r="H353" s="3" t="n">
        <v>247</v>
      </c>
      <c r="I353" s="3" t="n">
        <v>75</v>
      </c>
      <c r="J353" s="3" t="n">
        <v>106</v>
      </c>
      <c r="K353" s="3" t="n">
        <v>33</v>
      </c>
      <c r="L353" s="3" t="n">
        <v>31</v>
      </c>
      <c r="M353" s="3" t="n">
        <v>46</v>
      </c>
      <c r="N353" s="3" t="n">
        <f aca="false">+E353-F353-G353-H353-I353-J353-K353-L353-M353</f>
        <v>38</v>
      </c>
      <c r="O353" s="3" t="n">
        <v>153</v>
      </c>
      <c r="P353" s="3" t="n">
        <v>10</v>
      </c>
      <c r="Q353" s="3" t="n">
        <v>14</v>
      </c>
      <c r="R353" s="3" t="n">
        <v>94</v>
      </c>
      <c r="S353" s="3" t="n">
        <v>6</v>
      </c>
      <c r="T353" s="3" t="n">
        <f aca="false">+O353-P353-Q353-R353-S353</f>
        <v>29</v>
      </c>
      <c r="U353" s="3" t="n">
        <v>1099</v>
      </c>
      <c r="V353" s="3" t="n">
        <v>145</v>
      </c>
      <c r="W353" s="3" t="n">
        <v>80</v>
      </c>
      <c r="X353" s="3" t="n">
        <v>52</v>
      </c>
      <c r="Y353" s="3" t="n">
        <v>13</v>
      </c>
      <c r="Z353" s="3" t="n">
        <v>227</v>
      </c>
      <c r="AA353" s="3" t="n">
        <v>95</v>
      </c>
      <c r="AB353" s="3" t="n">
        <v>94</v>
      </c>
      <c r="AC353" s="3" t="n">
        <f aca="false">+Z353-AA353-AB353</f>
        <v>38</v>
      </c>
      <c r="AD353" s="3" t="n">
        <v>727</v>
      </c>
      <c r="AE353" s="3" t="n">
        <v>217</v>
      </c>
      <c r="AF353" s="3" t="n">
        <v>124</v>
      </c>
      <c r="AG353" s="3" t="n">
        <v>102</v>
      </c>
      <c r="AH353" s="3" t="n">
        <v>94</v>
      </c>
      <c r="AI353" s="3" t="n">
        <v>65</v>
      </c>
      <c r="AJ353" s="3" t="n">
        <f aca="false">+AD353-AE353-AF353-AG353-AH353-AI353</f>
        <v>125</v>
      </c>
      <c r="AK353" s="3" t="n">
        <v>213</v>
      </c>
      <c r="AL353" s="3" t="n">
        <v>72</v>
      </c>
      <c r="AM353" s="3" t="n">
        <v>13</v>
      </c>
      <c r="AN353" s="3" t="n">
        <v>25</v>
      </c>
      <c r="AO353" s="3" t="n">
        <v>26</v>
      </c>
      <c r="AP353" s="3" t="n">
        <f aca="false">+AK353-AL353-AM353-AN353-AO353</f>
        <v>77</v>
      </c>
      <c r="AQ353" s="3" t="n">
        <v>377</v>
      </c>
      <c r="AR353" s="3" t="n">
        <v>293</v>
      </c>
      <c r="AS353" s="3" t="n">
        <v>30</v>
      </c>
      <c r="AT353" s="3" t="n">
        <f aca="false">+AQ353-AR353-AS353</f>
        <v>54</v>
      </c>
      <c r="AU353" s="3" t="n">
        <v>10</v>
      </c>
    </row>
    <row r="354" customFormat="false" ht="12.75" hidden="false" customHeight="false" outlineLevel="0" collapsed="false">
      <c r="A354" s="22" t="s">
        <v>730</v>
      </c>
      <c r="B354" s="22" t="s">
        <v>731</v>
      </c>
      <c r="C354" s="3" t="n">
        <v>609</v>
      </c>
      <c r="D354" s="3" t="n">
        <v>543</v>
      </c>
      <c r="E354" s="3" t="n">
        <v>537</v>
      </c>
      <c r="F354" s="3" t="n">
        <v>485</v>
      </c>
      <c r="G354" s="3" t="n">
        <v>20</v>
      </c>
      <c r="H354" s="3" t="n">
        <v>10</v>
      </c>
      <c r="I354" s="3" t="n">
        <v>2</v>
      </c>
      <c r="J354" s="3" t="n">
        <v>6</v>
      </c>
      <c r="K354" s="3" t="n">
        <v>7</v>
      </c>
      <c r="L354" s="3" t="n">
        <v>5</v>
      </c>
      <c r="M354" s="3" t="n">
        <v>1</v>
      </c>
      <c r="N354" s="3" t="n">
        <f aca="false">+E354-F354-G354-H354-I354-J354-K354-L354-M354</f>
        <v>1</v>
      </c>
      <c r="O354" s="3" t="n">
        <v>6</v>
      </c>
      <c r="P354" s="3" t="n">
        <v>0</v>
      </c>
      <c r="Q354" s="3" t="n">
        <v>1</v>
      </c>
      <c r="R354" s="3" t="n">
        <v>3</v>
      </c>
      <c r="S354" s="3" t="n">
        <v>0</v>
      </c>
      <c r="T354" s="3" t="n">
        <f aca="false">+O354-P354-Q354-R354-S354</f>
        <v>2</v>
      </c>
      <c r="U354" s="3" t="n">
        <v>53</v>
      </c>
      <c r="V354" s="3" t="n">
        <v>12</v>
      </c>
      <c r="W354" s="3" t="n">
        <v>7</v>
      </c>
      <c r="X354" s="3" t="n">
        <v>4</v>
      </c>
      <c r="Y354" s="3" t="n">
        <v>1</v>
      </c>
      <c r="Z354" s="3" t="n">
        <v>11</v>
      </c>
      <c r="AA354" s="3" t="n">
        <v>3</v>
      </c>
      <c r="AB354" s="3" t="n">
        <v>8</v>
      </c>
      <c r="AC354" s="3" t="n">
        <f aca="false">+Z354-AA354-AB354</f>
        <v>0</v>
      </c>
      <c r="AD354" s="3" t="n">
        <v>30</v>
      </c>
      <c r="AE354" s="3" t="n">
        <v>12</v>
      </c>
      <c r="AF354" s="3" t="n">
        <v>4</v>
      </c>
      <c r="AG354" s="3" t="n">
        <v>5</v>
      </c>
      <c r="AH354" s="3" t="n">
        <v>3</v>
      </c>
      <c r="AI354" s="3" t="n">
        <v>2</v>
      </c>
      <c r="AJ354" s="3" t="n">
        <f aca="false">+AD354-AE354-AF354-AG354-AH354-AI354</f>
        <v>4</v>
      </c>
      <c r="AK354" s="3" t="n">
        <v>3</v>
      </c>
      <c r="AL354" s="3" t="n">
        <v>2</v>
      </c>
      <c r="AM354" s="3" t="n">
        <v>0</v>
      </c>
      <c r="AN354" s="3" t="n">
        <v>0</v>
      </c>
      <c r="AO354" s="3" t="n">
        <v>0</v>
      </c>
      <c r="AP354" s="3" t="n">
        <f aca="false">+AK354-AL354-AM354-AN354-AO354</f>
        <v>1</v>
      </c>
      <c r="AQ354" s="3" t="n">
        <v>10</v>
      </c>
      <c r="AR354" s="3" t="n">
        <v>7</v>
      </c>
      <c r="AS354" s="3" t="n">
        <v>1</v>
      </c>
      <c r="AT354" s="3" t="n">
        <f aca="false">+AQ354-AR354-AS354</f>
        <v>2</v>
      </c>
      <c r="AU354" s="3" t="n">
        <v>0</v>
      </c>
    </row>
    <row r="355" customFormat="false" ht="12.75" hidden="false" customHeight="false" outlineLevel="0" collapsed="false">
      <c r="A355" s="22" t="s">
        <v>732</v>
      </c>
      <c r="B355" s="22" t="s">
        <v>733</v>
      </c>
      <c r="C355" s="3" t="n">
        <v>1842</v>
      </c>
      <c r="D355" s="3" t="n">
        <v>1519</v>
      </c>
      <c r="E355" s="3" t="n">
        <v>1497</v>
      </c>
      <c r="F355" s="3" t="n">
        <v>1261</v>
      </c>
      <c r="G355" s="3" t="n">
        <v>137</v>
      </c>
      <c r="H355" s="3" t="n">
        <v>28</v>
      </c>
      <c r="I355" s="3" t="n">
        <v>7</v>
      </c>
      <c r="J355" s="3" t="n">
        <v>18</v>
      </c>
      <c r="K355" s="3" t="n">
        <v>10</v>
      </c>
      <c r="L355" s="3" t="n">
        <v>8</v>
      </c>
      <c r="M355" s="3" t="n">
        <v>16</v>
      </c>
      <c r="N355" s="3" t="n">
        <f aca="false">+E355-F355-G355-H355-I355-J355-K355-L355-M355</f>
        <v>12</v>
      </c>
      <c r="O355" s="3" t="n">
        <v>22</v>
      </c>
      <c r="P355" s="3" t="n">
        <v>2</v>
      </c>
      <c r="Q355" s="3" t="n">
        <v>1</v>
      </c>
      <c r="R355" s="3" t="n">
        <v>12</v>
      </c>
      <c r="S355" s="3" t="n">
        <v>1</v>
      </c>
      <c r="T355" s="3" t="n">
        <f aca="false">+O355-P355-Q355-R355-S355</f>
        <v>6</v>
      </c>
      <c r="U355" s="3" t="n">
        <v>195</v>
      </c>
      <c r="V355" s="3" t="n">
        <v>36</v>
      </c>
      <c r="W355" s="3" t="n">
        <v>22</v>
      </c>
      <c r="X355" s="3" t="n">
        <v>13</v>
      </c>
      <c r="Y355" s="3" t="n">
        <v>1</v>
      </c>
      <c r="Z355" s="3" t="n">
        <v>39</v>
      </c>
      <c r="AA355" s="3" t="n">
        <v>4</v>
      </c>
      <c r="AB355" s="3" t="n">
        <v>24</v>
      </c>
      <c r="AC355" s="3" t="n">
        <f aca="false">+Z355-AA355-AB355</f>
        <v>11</v>
      </c>
      <c r="AD355" s="3" t="n">
        <v>120</v>
      </c>
      <c r="AE355" s="3" t="n">
        <v>27</v>
      </c>
      <c r="AF355" s="3" t="n">
        <v>13</v>
      </c>
      <c r="AG355" s="3" t="n">
        <v>29</v>
      </c>
      <c r="AH355" s="3" t="n">
        <v>20</v>
      </c>
      <c r="AI355" s="3" t="n">
        <v>17</v>
      </c>
      <c r="AJ355" s="3" t="n">
        <f aca="false">+AD355-AE355-AF355-AG355-AH355-AI355</f>
        <v>14</v>
      </c>
      <c r="AK355" s="3" t="n">
        <v>66</v>
      </c>
      <c r="AL355" s="3" t="n">
        <v>35</v>
      </c>
      <c r="AM355" s="3" t="n">
        <v>1</v>
      </c>
      <c r="AN355" s="3" t="n">
        <v>0</v>
      </c>
      <c r="AO355" s="3" t="n">
        <v>5</v>
      </c>
      <c r="AP355" s="3" t="n">
        <f aca="false">+AK355-AL355-AM355-AN355-AO355</f>
        <v>25</v>
      </c>
      <c r="AQ355" s="3" t="n">
        <v>60</v>
      </c>
      <c r="AR355" s="3" t="n">
        <v>47</v>
      </c>
      <c r="AS355" s="3" t="n">
        <v>1</v>
      </c>
      <c r="AT355" s="3" t="n">
        <f aca="false">+AQ355-AR355-AS355</f>
        <v>12</v>
      </c>
      <c r="AU355" s="3" t="n">
        <v>2</v>
      </c>
    </row>
    <row r="356" customFormat="false" ht="12.75" hidden="false" customHeight="false" outlineLevel="0" collapsed="false">
      <c r="A356" s="22" t="s">
        <v>734</v>
      </c>
      <c r="B356" s="22" t="s">
        <v>735</v>
      </c>
      <c r="C356" s="3" t="n">
        <v>9201</v>
      </c>
      <c r="D356" s="3" t="n">
        <v>8769</v>
      </c>
      <c r="E356" s="3" t="n">
        <v>8725</v>
      </c>
      <c r="F356" s="3" t="n">
        <v>8455</v>
      </c>
      <c r="G356" s="3" t="n">
        <v>127</v>
      </c>
      <c r="H356" s="3" t="n">
        <v>69</v>
      </c>
      <c r="I356" s="3" t="n">
        <v>20</v>
      </c>
      <c r="J356" s="3" t="n">
        <v>25</v>
      </c>
      <c r="K356" s="3" t="n">
        <v>5</v>
      </c>
      <c r="L356" s="3" t="n">
        <v>6</v>
      </c>
      <c r="M356" s="3" t="n">
        <v>14</v>
      </c>
      <c r="N356" s="3" t="n">
        <f aca="false">+E356-F356-G356-H356-I356-J356-K356-L356-M356</f>
        <v>4</v>
      </c>
      <c r="O356" s="3" t="n">
        <v>44</v>
      </c>
      <c r="P356" s="3" t="n">
        <v>2</v>
      </c>
      <c r="Q356" s="3" t="n">
        <v>5</v>
      </c>
      <c r="R356" s="3" t="n">
        <v>32</v>
      </c>
      <c r="S356" s="3" t="n">
        <v>3</v>
      </c>
      <c r="T356" s="3" t="n">
        <f aca="false">+O356-P356-Q356-R356-S356</f>
        <v>2</v>
      </c>
      <c r="U356" s="3" t="n">
        <v>300</v>
      </c>
      <c r="V356" s="3" t="n">
        <v>34</v>
      </c>
      <c r="W356" s="3" t="n">
        <v>18</v>
      </c>
      <c r="X356" s="3" t="n">
        <v>13</v>
      </c>
      <c r="Y356" s="3" t="n">
        <v>3</v>
      </c>
      <c r="Z356" s="3" t="n">
        <v>69</v>
      </c>
      <c r="AA356" s="3" t="n">
        <v>39</v>
      </c>
      <c r="AB356" s="3" t="n">
        <v>20</v>
      </c>
      <c r="AC356" s="3" t="n">
        <f aca="false">+Z356-AA356-AB356</f>
        <v>10</v>
      </c>
      <c r="AD356" s="3" t="n">
        <v>197</v>
      </c>
      <c r="AE356" s="3" t="n">
        <v>79</v>
      </c>
      <c r="AF356" s="3" t="n">
        <v>33</v>
      </c>
      <c r="AG356" s="3" t="n">
        <v>25</v>
      </c>
      <c r="AH356" s="3" t="n">
        <v>23</v>
      </c>
      <c r="AI356" s="3" t="n">
        <v>11</v>
      </c>
      <c r="AJ356" s="3" t="n">
        <f aca="false">+AD356-AE356-AF356-AG356-AH356-AI356</f>
        <v>26</v>
      </c>
      <c r="AK356" s="3" t="n">
        <v>41</v>
      </c>
      <c r="AL356" s="3" t="n">
        <v>10</v>
      </c>
      <c r="AM356" s="3" t="n">
        <v>2</v>
      </c>
      <c r="AN356" s="3" t="n">
        <v>5</v>
      </c>
      <c r="AO356" s="3" t="n">
        <v>9</v>
      </c>
      <c r="AP356" s="3" t="n">
        <f aca="false">+AK356-AL356-AM356-AN356-AO356</f>
        <v>15</v>
      </c>
      <c r="AQ356" s="3" t="n">
        <v>89</v>
      </c>
      <c r="AR356" s="3" t="n">
        <v>64</v>
      </c>
      <c r="AS356" s="3" t="n">
        <v>8</v>
      </c>
      <c r="AT356" s="3" t="n">
        <f aca="false">+AQ356-AR356-AS356</f>
        <v>17</v>
      </c>
      <c r="AU356" s="3" t="n">
        <v>2</v>
      </c>
    </row>
    <row r="357" customFormat="false" ht="12.75" hidden="false" customHeight="false" outlineLevel="0" collapsed="false">
      <c r="A357" s="22" t="s">
        <v>736</v>
      </c>
      <c r="B357" s="22" t="s">
        <v>737</v>
      </c>
      <c r="C357" s="3" t="n">
        <v>12995</v>
      </c>
      <c r="D357" s="3" t="n">
        <v>12410</v>
      </c>
      <c r="E357" s="3" t="n">
        <v>12348</v>
      </c>
      <c r="F357" s="3" t="n">
        <v>12024</v>
      </c>
      <c r="G357" s="3" t="n">
        <v>116</v>
      </c>
      <c r="H357" s="3" t="n">
        <v>91</v>
      </c>
      <c r="I357" s="3" t="n">
        <v>33</v>
      </c>
      <c r="J357" s="3" t="n">
        <v>41</v>
      </c>
      <c r="K357" s="3" t="n">
        <v>6</v>
      </c>
      <c r="L357" s="3" t="n">
        <v>11</v>
      </c>
      <c r="M357" s="3" t="n">
        <v>15</v>
      </c>
      <c r="N357" s="3" t="n">
        <f aca="false">+E357-F357-G357-H357-I357-J357-K357-L357-M357</f>
        <v>11</v>
      </c>
      <c r="O357" s="3" t="n">
        <v>62</v>
      </c>
      <c r="P357" s="3" t="n">
        <v>5</v>
      </c>
      <c r="Q357" s="3" t="n">
        <v>6</v>
      </c>
      <c r="R357" s="3" t="n">
        <v>35</v>
      </c>
      <c r="S357" s="3" t="n">
        <v>0</v>
      </c>
      <c r="T357" s="3" t="n">
        <f aca="false">+O357-P357-Q357-R357-S357</f>
        <v>16</v>
      </c>
      <c r="U357" s="3" t="n">
        <v>372</v>
      </c>
      <c r="V357" s="3" t="n">
        <v>38</v>
      </c>
      <c r="W357" s="3" t="n">
        <v>21</v>
      </c>
      <c r="X357" s="3" t="n">
        <v>11</v>
      </c>
      <c r="Y357" s="3" t="n">
        <v>6</v>
      </c>
      <c r="Z357" s="3" t="n">
        <v>89</v>
      </c>
      <c r="AA357" s="3" t="n">
        <v>36</v>
      </c>
      <c r="AB357" s="3" t="n">
        <v>37</v>
      </c>
      <c r="AC357" s="3" t="n">
        <f aca="false">+Z357-AA357-AB357</f>
        <v>16</v>
      </c>
      <c r="AD357" s="3" t="n">
        <v>245</v>
      </c>
      <c r="AE357" s="3" t="n">
        <v>72</v>
      </c>
      <c r="AF357" s="3" t="n">
        <v>37</v>
      </c>
      <c r="AG357" s="3" t="n">
        <v>32</v>
      </c>
      <c r="AH357" s="3" t="n">
        <v>34</v>
      </c>
      <c r="AI357" s="3" t="n">
        <v>18</v>
      </c>
      <c r="AJ357" s="3" t="n">
        <f aca="false">+AD357-AE357-AF357-AG357-AH357-AI357</f>
        <v>52</v>
      </c>
      <c r="AK357" s="3" t="n">
        <v>69</v>
      </c>
      <c r="AL357" s="3" t="n">
        <v>19</v>
      </c>
      <c r="AM357" s="3" t="n">
        <v>7</v>
      </c>
      <c r="AN357" s="3" t="n">
        <v>16</v>
      </c>
      <c r="AO357" s="3" t="n">
        <v>10</v>
      </c>
      <c r="AP357" s="3" t="n">
        <f aca="false">+AK357-AL357-AM357-AN357-AO357</f>
        <v>17</v>
      </c>
      <c r="AQ357" s="3" t="n">
        <v>139</v>
      </c>
      <c r="AR357" s="3" t="n">
        <v>107</v>
      </c>
      <c r="AS357" s="3" t="n">
        <v>13</v>
      </c>
      <c r="AT357" s="3" t="n">
        <f aca="false">+AQ357-AR357-AS357</f>
        <v>19</v>
      </c>
      <c r="AU357" s="3" t="n">
        <v>5</v>
      </c>
    </row>
    <row r="358" customFormat="false" ht="12.75" hidden="false" customHeight="false" outlineLevel="0" collapsed="false">
      <c r="A358" s="22" t="s">
        <v>738</v>
      </c>
      <c r="B358" s="22" t="s">
        <v>739</v>
      </c>
      <c r="C358" s="3" t="n">
        <v>3149</v>
      </c>
      <c r="D358" s="3" t="n">
        <v>2998</v>
      </c>
      <c r="E358" s="3" t="n">
        <v>2986</v>
      </c>
      <c r="F358" s="3" t="n">
        <v>2887</v>
      </c>
      <c r="G358" s="3" t="n">
        <v>26</v>
      </c>
      <c r="H358" s="3" t="n">
        <v>38</v>
      </c>
      <c r="I358" s="3" t="n">
        <v>12</v>
      </c>
      <c r="J358" s="3" t="n">
        <v>9</v>
      </c>
      <c r="K358" s="3" t="n">
        <v>4</v>
      </c>
      <c r="L358" s="3" t="n">
        <v>1</v>
      </c>
      <c r="M358" s="3" t="n">
        <v>0</v>
      </c>
      <c r="N358" s="3" t="n">
        <f aca="false">+E358-F358-G358-H358-I358-J358-K358-L358-M358</f>
        <v>9</v>
      </c>
      <c r="O358" s="3" t="n">
        <v>12</v>
      </c>
      <c r="P358" s="3" t="n">
        <v>1</v>
      </c>
      <c r="Q358" s="3" t="n">
        <v>1</v>
      </c>
      <c r="R358" s="3" t="n">
        <v>8</v>
      </c>
      <c r="S358" s="3" t="n">
        <v>0</v>
      </c>
      <c r="T358" s="3" t="n">
        <f aca="false">+O358-P358-Q358-R358-S358</f>
        <v>2</v>
      </c>
      <c r="U358" s="3" t="n">
        <v>83</v>
      </c>
      <c r="V358" s="3" t="n">
        <v>16</v>
      </c>
      <c r="W358" s="3" t="n">
        <v>6</v>
      </c>
      <c r="X358" s="3" t="n">
        <v>9</v>
      </c>
      <c r="Y358" s="3" t="n">
        <v>1</v>
      </c>
      <c r="Z358" s="3" t="n">
        <v>12</v>
      </c>
      <c r="AA358" s="3" t="n">
        <v>8</v>
      </c>
      <c r="AB358" s="3" t="n">
        <v>4</v>
      </c>
      <c r="AC358" s="3" t="n">
        <f aca="false">+Z358-AA358-AB358</f>
        <v>0</v>
      </c>
      <c r="AD358" s="3" t="n">
        <v>55</v>
      </c>
      <c r="AE358" s="3" t="n">
        <v>10</v>
      </c>
      <c r="AF358" s="3" t="n">
        <v>9</v>
      </c>
      <c r="AG358" s="3" t="n">
        <v>3</v>
      </c>
      <c r="AH358" s="3" t="n">
        <v>6</v>
      </c>
      <c r="AI358" s="3" t="n">
        <v>9</v>
      </c>
      <c r="AJ358" s="3" t="n">
        <f aca="false">+AD358-AE358-AF358-AG358-AH358-AI358</f>
        <v>18</v>
      </c>
      <c r="AK358" s="3" t="n">
        <v>11</v>
      </c>
      <c r="AL358" s="3" t="n">
        <v>2</v>
      </c>
      <c r="AM358" s="3" t="n">
        <v>0</v>
      </c>
      <c r="AN358" s="3" t="n">
        <v>3</v>
      </c>
      <c r="AO358" s="3" t="n">
        <v>0</v>
      </c>
      <c r="AP358" s="3" t="n">
        <f aca="false">+AK358-AL358-AM358-AN358-AO358</f>
        <v>6</v>
      </c>
      <c r="AQ358" s="3" t="n">
        <v>57</v>
      </c>
      <c r="AR358" s="3" t="n">
        <v>49</v>
      </c>
      <c r="AS358" s="3" t="n">
        <v>6</v>
      </c>
      <c r="AT358" s="3" t="n">
        <f aca="false">+AQ358-AR358-AS358</f>
        <v>2</v>
      </c>
      <c r="AU358" s="3" t="n">
        <v>0</v>
      </c>
    </row>
    <row r="359" customFormat="false" ht="12.75" hidden="false" customHeight="false" outlineLevel="0" collapsed="false">
      <c r="A359" s="22" t="s">
        <v>740</v>
      </c>
      <c r="B359" s="22" t="s">
        <v>741</v>
      </c>
      <c r="C359" s="3" t="n">
        <v>1682</v>
      </c>
      <c r="D359" s="3" t="n">
        <v>1540</v>
      </c>
      <c r="E359" s="3" t="n">
        <v>1533</v>
      </c>
      <c r="F359" s="3" t="n">
        <v>1509</v>
      </c>
      <c r="G359" s="3" t="n">
        <v>3</v>
      </c>
      <c r="H359" s="3" t="n">
        <v>11</v>
      </c>
      <c r="I359" s="3" t="n">
        <v>1</v>
      </c>
      <c r="J359" s="3" t="n">
        <v>7</v>
      </c>
      <c r="K359" s="3" t="n">
        <v>1</v>
      </c>
      <c r="L359" s="3" t="n">
        <v>0</v>
      </c>
      <c r="M359" s="3" t="n">
        <v>0</v>
      </c>
      <c r="N359" s="3" t="n">
        <f aca="false">+E359-F359-G359-H359-I359-J359-K359-L359-M359</f>
        <v>1</v>
      </c>
      <c r="O359" s="3" t="n">
        <v>7</v>
      </c>
      <c r="P359" s="3" t="n">
        <v>0</v>
      </c>
      <c r="Q359" s="3" t="n">
        <v>0</v>
      </c>
      <c r="R359" s="3" t="n">
        <v>4</v>
      </c>
      <c r="S359" s="3" t="n">
        <v>2</v>
      </c>
      <c r="T359" s="3" t="n">
        <f aca="false">+O359-P359-Q359-R359-S359</f>
        <v>1</v>
      </c>
      <c r="U359" s="3" t="n">
        <v>96</v>
      </c>
      <c r="V359" s="3" t="n">
        <v>9</v>
      </c>
      <c r="W359" s="3" t="n">
        <v>6</v>
      </c>
      <c r="X359" s="3" t="n">
        <v>2</v>
      </c>
      <c r="Y359" s="3" t="n">
        <v>1</v>
      </c>
      <c r="Z359" s="3" t="n">
        <v>7</v>
      </c>
      <c r="AA359" s="3" t="n">
        <v>5</v>
      </c>
      <c r="AB359" s="3" t="n">
        <v>1</v>
      </c>
      <c r="AC359" s="3" t="n">
        <f aca="false">+Z359-AA359-AB359</f>
        <v>1</v>
      </c>
      <c r="AD359" s="3" t="n">
        <v>80</v>
      </c>
      <c r="AE359" s="3" t="n">
        <v>17</v>
      </c>
      <c r="AF359" s="3" t="n">
        <v>28</v>
      </c>
      <c r="AG359" s="3" t="n">
        <v>8</v>
      </c>
      <c r="AH359" s="3" t="n">
        <v>8</v>
      </c>
      <c r="AI359" s="3" t="n">
        <v>8</v>
      </c>
      <c r="AJ359" s="3" t="n">
        <f aca="false">+AD359-AE359-AF359-AG359-AH359-AI359</f>
        <v>11</v>
      </c>
      <c r="AK359" s="3" t="n">
        <v>23</v>
      </c>
      <c r="AL359" s="3" t="n">
        <v>4</v>
      </c>
      <c r="AM359" s="3" t="n">
        <v>3</v>
      </c>
      <c r="AN359" s="3" t="n">
        <v>1</v>
      </c>
      <c r="AO359" s="3" t="n">
        <v>2</v>
      </c>
      <c r="AP359" s="3" t="n">
        <f aca="false">+AK359-AL359-AM359-AN359-AO359</f>
        <v>13</v>
      </c>
      <c r="AQ359" s="3" t="n">
        <v>22</v>
      </c>
      <c r="AR359" s="3" t="n">
        <v>19</v>
      </c>
      <c r="AS359" s="3" t="n">
        <v>1</v>
      </c>
      <c r="AT359" s="3" t="n">
        <f aca="false">+AQ359-AR359-AS359</f>
        <v>2</v>
      </c>
      <c r="AU359" s="3" t="n">
        <v>1</v>
      </c>
    </row>
    <row r="360" customFormat="false" ht="12.75" hidden="false" customHeight="false" outlineLevel="0" collapsed="false">
      <c r="A360" s="22" t="s">
        <v>742</v>
      </c>
      <c r="B360" s="22" t="s">
        <v>743</v>
      </c>
      <c r="C360" s="3" t="n">
        <v>29092</v>
      </c>
      <c r="D360" s="3" t="n">
        <v>28164</v>
      </c>
      <c r="E360" s="3" t="n">
        <v>28072</v>
      </c>
      <c r="F360" s="3" t="n">
        <v>27729</v>
      </c>
      <c r="G360" s="3" t="n">
        <v>146</v>
      </c>
      <c r="H360" s="3" t="n">
        <v>94</v>
      </c>
      <c r="I360" s="3" t="n">
        <v>63</v>
      </c>
      <c r="J360" s="3" t="n">
        <v>10</v>
      </c>
      <c r="K360" s="3" t="n">
        <v>6</v>
      </c>
      <c r="L360" s="3" t="n">
        <v>5</v>
      </c>
      <c r="M360" s="3" t="n">
        <v>13</v>
      </c>
      <c r="N360" s="3" t="n">
        <f aca="false">+E360-F360-G360-H360-I360-J360-K360-L360-M360</f>
        <v>6</v>
      </c>
      <c r="O360" s="3" t="n">
        <v>92</v>
      </c>
      <c r="P360" s="3" t="n">
        <v>7</v>
      </c>
      <c r="Q360" s="3" t="n">
        <v>19</v>
      </c>
      <c r="R360" s="3" t="n">
        <v>56</v>
      </c>
      <c r="S360" s="3" t="n">
        <v>2</v>
      </c>
      <c r="T360" s="3" t="n">
        <f aca="false">+O360-P360-Q360-R360-S360</f>
        <v>8</v>
      </c>
      <c r="U360" s="3" t="n">
        <v>519</v>
      </c>
      <c r="V360" s="3" t="n">
        <v>18</v>
      </c>
      <c r="W360" s="3" t="n">
        <v>5</v>
      </c>
      <c r="X360" s="3" t="n">
        <v>11</v>
      </c>
      <c r="Y360" s="3" t="n">
        <v>2</v>
      </c>
      <c r="Z360" s="3" t="n">
        <v>125</v>
      </c>
      <c r="AA360" s="3" t="n">
        <v>35</v>
      </c>
      <c r="AB360" s="3" t="n">
        <v>73</v>
      </c>
      <c r="AC360" s="3" t="n">
        <f aca="false">+Z360-AA360-AB360</f>
        <v>17</v>
      </c>
      <c r="AD360" s="3" t="n">
        <v>376</v>
      </c>
      <c r="AE360" s="3" t="n">
        <v>55</v>
      </c>
      <c r="AF360" s="3" t="n">
        <v>139</v>
      </c>
      <c r="AG360" s="3" t="n">
        <v>43</v>
      </c>
      <c r="AH360" s="3" t="n">
        <v>53</v>
      </c>
      <c r="AI360" s="3" t="n">
        <v>19</v>
      </c>
      <c r="AJ360" s="3" t="n">
        <f aca="false">+AD360-AE360-AF360-AG360-AH360-AI360</f>
        <v>67</v>
      </c>
      <c r="AK360" s="3" t="n">
        <v>34</v>
      </c>
      <c r="AL360" s="3" t="n">
        <v>7</v>
      </c>
      <c r="AM360" s="3" t="n">
        <v>1</v>
      </c>
      <c r="AN360" s="3" t="n">
        <v>11</v>
      </c>
      <c r="AO360" s="3" t="n">
        <v>0</v>
      </c>
      <c r="AP360" s="3" t="n">
        <f aca="false">+AK360-AL360-AM360-AN360-AO360</f>
        <v>15</v>
      </c>
      <c r="AQ360" s="3" t="n">
        <v>362</v>
      </c>
      <c r="AR360" s="3" t="n">
        <v>217</v>
      </c>
      <c r="AS360" s="3" t="n">
        <v>103</v>
      </c>
      <c r="AT360" s="3" t="n">
        <f aca="false">+AQ360-AR360-AS360</f>
        <v>42</v>
      </c>
      <c r="AU360" s="3" t="n">
        <v>13</v>
      </c>
    </row>
    <row r="361" customFormat="false" ht="12.75" hidden="false" customHeight="false" outlineLevel="0" collapsed="false">
      <c r="A361" s="22" t="s">
        <v>744</v>
      </c>
      <c r="B361" s="22" t="s">
        <v>745</v>
      </c>
      <c r="C361" s="3" t="n">
        <v>29092</v>
      </c>
      <c r="D361" s="3" t="n">
        <v>28164</v>
      </c>
      <c r="E361" s="3" t="n">
        <v>28072</v>
      </c>
      <c r="F361" s="3" t="n">
        <v>27729</v>
      </c>
      <c r="G361" s="3" t="n">
        <v>146</v>
      </c>
      <c r="H361" s="3" t="n">
        <v>94</v>
      </c>
      <c r="I361" s="3" t="n">
        <v>63</v>
      </c>
      <c r="J361" s="3" t="n">
        <v>10</v>
      </c>
      <c r="K361" s="3" t="n">
        <v>6</v>
      </c>
      <c r="L361" s="3" t="n">
        <v>5</v>
      </c>
      <c r="M361" s="3" t="n">
        <v>13</v>
      </c>
      <c r="N361" s="3" t="n">
        <f aca="false">+E361-F361-G361-H361-I361-J361-K361-L361-M361</f>
        <v>6</v>
      </c>
      <c r="O361" s="3" t="n">
        <v>92</v>
      </c>
      <c r="P361" s="3" t="n">
        <v>7</v>
      </c>
      <c r="Q361" s="3" t="n">
        <v>19</v>
      </c>
      <c r="R361" s="3" t="n">
        <v>56</v>
      </c>
      <c r="S361" s="3" t="n">
        <v>2</v>
      </c>
      <c r="T361" s="3" t="n">
        <f aca="false">+O361-P361-Q361-R361-S361</f>
        <v>8</v>
      </c>
      <c r="U361" s="3" t="n">
        <v>519</v>
      </c>
      <c r="V361" s="3" t="n">
        <v>18</v>
      </c>
      <c r="W361" s="3" t="n">
        <v>5</v>
      </c>
      <c r="X361" s="3" t="n">
        <v>11</v>
      </c>
      <c r="Y361" s="3" t="n">
        <v>2</v>
      </c>
      <c r="Z361" s="3" t="n">
        <v>125</v>
      </c>
      <c r="AA361" s="3" t="n">
        <v>35</v>
      </c>
      <c r="AB361" s="3" t="n">
        <v>73</v>
      </c>
      <c r="AC361" s="3" t="n">
        <f aca="false">+Z361-AA361-AB361</f>
        <v>17</v>
      </c>
      <c r="AD361" s="3" t="n">
        <v>376</v>
      </c>
      <c r="AE361" s="3" t="n">
        <v>55</v>
      </c>
      <c r="AF361" s="3" t="n">
        <v>139</v>
      </c>
      <c r="AG361" s="3" t="n">
        <v>43</v>
      </c>
      <c r="AH361" s="3" t="n">
        <v>53</v>
      </c>
      <c r="AI361" s="3" t="n">
        <v>19</v>
      </c>
      <c r="AJ361" s="3" t="n">
        <f aca="false">+AD361-AE361-AF361-AG361-AH361-AI361</f>
        <v>67</v>
      </c>
      <c r="AK361" s="3" t="n">
        <v>34</v>
      </c>
      <c r="AL361" s="3" t="n">
        <v>7</v>
      </c>
      <c r="AM361" s="3" t="n">
        <v>1</v>
      </c>
      <c r="AN361" s="3" t="n">
        <v>11</v>
      </c>
      <c r="AO361" s="3" t="n">
        <v>0</v>
      </c>
      <c r="AP361" s="3" t="n">
        <f aca="false">+AK361-AL361-AM361-AN361-AO361</f>
        <v>15</v>
      </c>
      <c r="AQ361" s="3" t="n">
        <v>362</v>
      </c>
      <c r="AR361" s="3" t="n">
        <v>217</v>
      </c>
      <c r="AS361" s="3" t="n">
        <v>103</v>
      </c>
      <c r="AT361" s="3" t="n">
        <f aca="false">+AQ361-AR361-AS361</f>
        <v>42</v>
      </c>
      <c r="AU361" s="3" t="n">
        <v>13</v>
      </c>
    </row>
    <row r="362" customFormat="false" ht="12.75" hidden="false" customHeight="false" outlineLevel="0" collapsed="false">
      <c r="A362" s="22" t="s">
        <v>746</v>
      </c>
      <c r="B362" s="22" t="s">
        <v>747</v>
      </c>
      <c r="C362" s="3" t="n">
        <v>9441</v>
      </c>
      <c r="D362" s="3" t="n">
        <v>9172</v>
      </c>
      <c r="E362" s="3" t="n">
        <v>9146</v>
      </c>
      <c r="F362" s="3" t="n">
        <v>9044</v>
      </c>
      <c r="G362" s="3" t="n">
        <v>42</v>
      </c>
      <c r="H362" s="3" t="n">
        <v>33</v>
      </c>
      <c r="I362" s="3" t="n">
        <v>17</v>
      </c>
      <c r="J362" s="3" t="n">
        <v>0</v>
      </c>
      <c r="K362" s="3" t="n">
        <v>4</v>
      </c>
      <c r="L362" s="3" t="n">
        <v>0</v>
      </c>
      <c r="M362" s="3" t="n">
        <v>4</v>
      </c>
      <c r="N362" s="3" t="n">
        <f aca="false">+E362-F362-G362-H362-I362-J362-K362-L362-M362</f>
        <v>2</v>
      </c>
      <c r="O362" s="3" t="n">
        <v>26</v>
      </c>
      <c r="P362" s="3" t="n">
        <v>6</v>
      </c>
      <c r="Q362" s="3" t="n">
        <v>0</v>
      </c>
      <c r="R362" s="3" t="n">
        <v>15</v>
      </c>
      <c r="S362" s="3" t="n">
        <v>0</v>
      </c>
      <c r="T362" s="3" t="n">
        <f aca="false">+O362-P362-Q362-R362-S362</f>
        <v>5</v>
      </c>
      <c r="U362" s="3" t="n">
        <v>148</v>
      </c>
      <c r="V362" s="3" t="n">
        <v>6</v>
      </c>
      <c r="W362" s="3" t="n">
        <v>2</v>
      </c>
      <c r="X362" s="3" t="n">
        <v>4</v>
      </c>
      <c r="Y362" s="3" t="n">
        <v>0</v>
      </c>
      <c r="Z362" s="3" t="n">
        <v>55</v>
      </c>
      <c r="AA362" s="3" t="n">
        <v>15</v>
      </c>
      <c r="AB362" s="3" t="n">
        <v>36</v>
      </c>
      <c r="AC362" s="3" t="n">
        <f aca="false">+Z362-AA362-AB362</f>
        <v>4</v>
      </c>
      <c r="AD362" s="3" t="n">
        <v>87</v>
      </c>
      <c r="AE362" s="3" t="n">
        <v>9</v>
      </c>
      <c r="AF362" s="3" t="n">
        <v>26</v>
      </c>
      <c r="AG362" s="3" t="n">
        <v>19</v>
      </c>
      <c r="AH362" s="3" t="n">
        <v>20</v>
      </c>
      <c r="AI362" s="3" t="n">
        <v>5</v>
      </c>
      <c r="AJ362" s="3" t="n">
        <f aca="false">+AD362-AE362-AF362-AG362-AH362-AI362</f>
        <v>8</v>
      </c>
      <c r="AK362" s="3" t="n">
        <v>12</v>
      </c>
      <c r="AL362" s="3" t="n">
        <v>1</v>
      </c>
      <c r="AM362" s="3" t="n">
        <v>0</v>
      </c>
      <c r="AN362" s="3" t="n">
        <v>4</v>
      </c>
      <c r="AO362" s="3" t="n">
        <v>0</v>
      </c>
      <c r="AP362" s="3" t="n">
        <f aca="false">+AK362-AL362-AM362-AN362-AO362</f>
        <v>7</v>
      </c>
      <c r="AQ362" s="3" t="n">
        <v>107</v>
      </c>
      <c r="AR362" s="3" t="n">
        <v>58</v>
      </c>
      <c r="AS362" s="3" t="n">
        <v>41</v>
      </c>
      <c r="AT362" s="3" t="n">
        <f aca="false">+AQ362-AR362-AS362</f>
        <v>8</v>
      </c>
      <c r="AU362" s="3" t="n">
        <v>2</v>
      </c>
    </row>
    <row r="363" customFormat="false" ht="12.75" hidden="false" customHeight="false" outlineLevel="0" collapsed="false">
      <c r="A363" s="22" t="s">
        <v>748</v>
      </c>
      <c r="B363" s="22" t="s">
        <v>749</v>
      </c>
      <c r="C363" s="3" t="n">
        <v>1493</v>
      </c>
      <c r="D363" s="3" t="n">
        <v>1440</v>
      </c>
      <c r="E363" s="3" t="n">
        <v>1436</v>
      </c>
      <c r="F363" s="3" t="n">
        <v>1414</v>
      </c>
      <c r="G363" s="3" t="n">
        <v>9</v>
      </c>
      <c r="H363" s="3" t="n">
        <v>5</v>
      </c>
      <c r="I363" s="3" t="n">
        <v>7</v>
      </c>
      <c r="J363" s="3" t="n">
        <v>0</v>
      </c>
      <c r="K363" s="3" t="n">
        <v>0</v>
      </c>
      <c r="L363" s="3" t="n">
        <v>0</v>
      </c>
      <c r="M363" s="3" t="n">
        <v>1</v>
      </c>
      <c r="N363" s="3" t="n">
        <f aca="false">+E363-F363-G363-H363-I363-J363-K363-L363-M363</f>
        <v>0</v>
      </c>
      <c r="O363" s="3" t="n">
        <v>4</v>
      </c>
      <c r="P363" s="3" t="n">
        <v>0</v>
      </c>
      <c r="Q363" s="3" t="n">
        <v>0</v>
      </c>
      <c r="R363" s="3" t="n">
        <v>4</v>
      </c>
      <c r="S363" s="3" t="n">
        <v>0</v>
      </c>
      <c r="T363" s="3" t="n">
        <f aca="false">+O363-P363-Q363-R363-S363</f>
        <v>0</v>
      </c>
      <c r="U363" s="3" t="n">
        <v>39</v>
      </c>
      <c r="V363" s="3" t="n">
        <v>2</v>
      </c>
      <c r="W363" s="3" t="n">
        <v>0</v>
      </c>
      <c r="X363" s="3" t="n">
        <v>2</v>
      </c>
      <c r="Y363" s="3" t="n">
        <v>0</v>
      </c>
      <c r="Z363" s="3" t="n">
        <v>6</v>
      </c>
      <c r="AA363" s="3" t="n">
        <v>1</v>
      </c>
      <c r="AB363" s="3" t="n">
        <v>3</v>
      </c>
      <c r="AC363" s="3" t="n">
        <f aca="false">+Z363-AA363-AB363</f>
        <v>2</v>
      </c>
      <c r="AD363" s="3" t="n">
        <v>31</v>
      </c>
      <c r="AE363" s="3" t="n">
        <v>5</v>
      </c>
      <c r="AF363" s="3" t="n">
        <v>19</v>
      </c>
      <c r="AG363" s="3" t="n">
        <v>1</v>
      </c>
      <c r="AH363" s="3" t="n">
        <v>1</v>
      </c>
      <c r="AI363" s="3" t="n">
        <v>0</v>
      </c>
      <c r="AJ363" s="3" t="n">
        <f aca="false">+AD363-AE363-AF363-AG363-AH363-AI363</f>
        <v>5</v>
      </c>
      <c r="AK363" s="3" t="n">
        <v>0</v>
      </c>
      <c r="AL363" s="3" t="n">
        <v>0</v>
      </c>
      <c r="AM363" s="3" t="n">
        <v>0</v>
      </c>
      <c r="AN363" s="3" t="n">
        <v>0</v>
      </c>
      <c r="AO363" s="3" t="n">
        <v>0</v>
      </c>
      <c r="AP363" s="3" t="n">
        <f aca="false">+AK363-AL363-AM363-AN363-AO363</f>
        <v>0</v>
      </c>
      <c r="AQ363" s="3" t="n">
        <v>14</v>
      </c>
      <c r="AR363" s="3" t="n">
        <v>7</v>
      </c>
      <c r="AS363" s="3" t="n">
        <v>3</v>
      </c>
      <c r="AT363" s="3" t="n">
        <f aca="false">+AQ363-AR363-AS363</f>
        <v>4</v>
      </c>
      <c r="AU363" s="3" t="n">
        <v>0</v>
      </c>
    </row>
    <row r="364" customFormat="false" ht="12.75" hidden="false" customHeight="false" outlineLevel="0" collapsed="false">
      <c r="A364" s="22" t="s">
        <v>750</v>
      </c>
      <c r="B364" s="22" t="s">
        <v>751</v>
      </c>
      <c r="C364" s="3" t="n">
        <v>8282</v>
      </c>
      <c r="D364" s="3" t="n">
        <v>8031</v>
      </c>
      <c r="E364" s="3" t="n">
        <v>8001</v>
      </c>
      <c r="F364" s="3" t="n">
        <v>7917</v>
      </c>
      <c r="G364" s="3" t="n">
        <v>34</v>
      </c>
      <c r="H364" s="3" t="n">
        <v>26</v>
      </c>
      <c r="I364" s="3" t="n">
        <v>9</v>
      </c>
      <c r="J364" s="3" t="n">
        <v>8</v>
      </c>
      <c r="K364" s="3" t="n">
        <v>1</v>
      </c>
      <c r="L364" s="3" t="n">
        <v>1</v>
      </c>
      <c r="M364" s="3" t="n">
        <v>2</v>
      </c>
      <c r="N364" s="3" t="n">
        <f aca="false">+E364-F364-G364-H364-I364-J364-K364-L364-M364</f>
        <v>3</v>
      </c>
      <c r="O364" s="3" t="n">
        <v>30</v>
      </c>
      <c r="P364" s="3" t="n">
        <v>0</v>
      </c>
      <c r="Q364" s="3" t="n">
        <v>8</v>
      </c>
      <c r="R364" s="3" t="n">
        <v>20</v>
      </c>
      <c r="S364" s="3" t="n">
        <v>0</v>
      </c>
      <c r="T364" s="3" t="n">
        <f aca="false">+O364-P364-Q364-R364-S364</f>
        <v>2</v>
      </c>
      <c r="U364" s="3" t="n">
        <v>144</v>
      </c>
      <c r="V364" s="3" t="n">
        <v>5</v>
      </c>
      <c r="W364" s="3" t="n">
        <v>0</v>
      </c>
      <c r="X364" s="3" t="n">
        <v>4</v>
      </c>
      <c r="Y364" s="3" t="n">
        <v>1</v>
      </c>
      <c r="Z364" s="3" t="n">
        <v>32</v>
      </c>
      <c r="AA364" s="3" t="n">
        <v>5</v>
      </c>
      <c r="AB364" s="3" t="n">
        <v>21</v>
      </c>
      <c r="AC364" s="3" t="n">
        <f aca="false">+Z364-AA364-AB364</f>
        <v>6</v>
      </c>
      <c r="AD364" s="3" t="n">
        <v>107</v>
      </c>
      <c r="AE364" s="3" t="n">
        <v>17</v>
      </c>
      <c r="AF364" s="3" t="n">
        <v>35</v>
      </c>
      <c r="AG364" s="3" t="n">
        <v>13</v>
      </c>
      <c r="AH364" s="3" t="n">
        <v>17</v>
      </c>
      <c r="AI364" s="3" t="n">
        <v>5</v>
      </c>
      <c r="AJ364" s="3" t="n">
        <f aca="false">+AD364-AE364-AF364-AG364-AH364-AI364</f>
        <v>20</v>
      </c>
      <c r="AK364" s="3" t="n">
        <v>12</v>
      </c>
      <c r="AL364" s="3" t="n">
        <v>1</v>
      </c>
      <c r="AM364" s="3" t="n">
        <v>1</v>
      </c>
      <c r="AN364" s="3" t="n">
        <v>5</v>
      </c>
      <c r="AO364" s="3" t="n">
        <v>0</v>
      </c>
      <c r="AP364" s="3" t="n">
        <f aca="false">+AK364-AL364-AM364-AN364-AO364</f>
        <v>5</v>
      </c>
      <c r="AQ364" s="3" t="n">
        <v>93</v>
      </c>
      <c r="AR364" s="3" t="n">
        <v>74</v>
      </c>
      <c r="AS364" s="3" t="n">
        <v>11</v>
      </c>
      <c r="AT364" s="3" t="n">
        <f aca="false">+AQ364-AR364-AS364</f>
        <v>8</v>
      </c>
      <c r="AU364" s="3" t="n">
        <v>2</v>
      </c>
    </row>
    <row r="365" customFormat="false" ht="12.75" hidden="false" customHeight="false" outlineLevel="0" collapsed="false">
      <c r="A365" s="22" t="s">
        <v>752</v>
      </c>
      <c r="B365" s="22" t="s">
        <v>753</v>
      </c>
      <c r="C365" s="3" t="n">
        <v>3194</v>
      </c>
      <c r="D365" s="3" t="n">
        <v>3087</v>
      </c>
      <c r="E365" s="3" t="n">
        <v>3083</v>
      </c>
      <c r="F365" s="3" t="n">
        <v>3036</v>
      </c>
      <c r="G365" s="3" t="n">
        <v>20</v>
      </c>
      <c r="H365" s="3" t="n">
        <v>9</v>
      </c>
      <c r="I365" s="3" t="n">
        <v>14</v>
      </c>
      <c r="J365" s="3" t="n">
        <v>0</v>
      </c>
      <c r="K365" s="3" t="n">
        <v>1</v>
      </c>
      <c r="L365" s="3" t="n">
        <v>1</v>
      </c>
      <c r="M365" s="3" t="n">
        <v>2</v>
      </c>
      <c r="N365" s="3" t="n">
        <f aca="false">+E365-F365-G365-H365-I365-J365-K365-L365-M365</f>
        <v>0</v>
      </c>
      <c r="O365" s="3" t="n">
        <v>4</v>
      </c>
      <c r="P365" s="3" t="n">
        <v>0</v>
      </c>
      <c r="Q365" s="3" t="n">
        <v>1</v>
      </c>
      <c r="R365" s="3" t="n">
        <v>2</v>
      </c>
      <c r="S365" s="3" t="n">
        <v>1</v>
      </c>
      <c r="T365" s="3" t="n">
        <f aca="false">+O365-P365-Q365-R365-S365</f>
        <v>0</v>
      </c>
      <c r="U365" s="3" t="n">
        <v>44</v>
      </c>
      <c r="V365" s="3" t="n">
        <v>2</v>
      </c>
      <c r="W365" s="3" t="n">
        <v>1</v>
      </c>
      <c r="X365" s="3" t="n">
        <v>0</v>
      </c>
      <c r="Y365" s="3" t="n">
        <v>1</v>
      </c>
      <c r="Z365" s="3" t="n">
        <v>6</v>
      </c>
      <c r="AA365" s="3" t="n">
        <v>4</v>
      </c>
      <c r="AB365" s="3" t="n">
        <v>2</v>
      </c>
      <c r="AC365" s="3" t="n">
        <f aca="false">+Z365-AA365-AB365</f>
        <v>0</v>
      </c>
      <c r="AD365" s="3" t="n">
        <v>36</v>
      </c>
      <c r="AE365" s="3" t="n">
        <v>9</v>
      </c>
      <c r="AF365" s="3" t="n">
        <v>13</v>
      </c>
      <c r="AG365" s="3" t="n">
        <v>3</v>
      </c>
      <c r="AH365" s="3" t="n">
        <v>4</v>
      </c>
      <c r="AI365" s="3" t="n">
        <v>2</v>
      </c>
      <c r="AJ365" s="3" t="n">
        <f aca="false">+AD365-AE365-AF365-AG365-AH365-AI365</f>
        <v>5</v>
      </c>
      <c r="AK365" s="3" t="n">
        <v>3</v>
      </c>
      <c r="AL365" s="3" t="n">
        <v>1</v>
      </c>
      <c r="AM365" s="3" t="n">
        <v>0</v>
      </c>
      <c r="AN365" s="3" t="n">
        <v>0</v>
      </c>
      <c r="AO365" s="3" t="n">
        <v>0</v>
      </c>
      <c r="AP365" s="3" t="n">
        <f aca="false">+AK365-AL365-AM365-AN365-AO365</f>
        <v>2</v>
      </c>
      <c r="AQ365" s="3" t="n">
        <v>57</v>
      </c>
      <c r="AR365" s="3" t="n">
        <v>32</v>
      </c>
      <c r="AS365" s="3" t="n">
        <v>16</v>
      </c>
      <c r="AT365" s="3" t="n">
        <f aca="false">+AQ365-AR365-AS365</f>
        <v>9</v>
      </c>
      <c r="AU365" s="3" t="n">
        <v>3</v>
      </c>
    </row>
    <row r="366" customFormat="false" ht="12.75" hidden="false" customHeight="false" outlineLevel="0" collapsed="false">
      <c r="A366" s="22" t="s">
        <v>754</v>
      </c>
      <c r="B366" s="22" t="s">
        <v>755</v>
      </c>
      <c r="C366" s="3" t="n">
        <v>6682</v>
      </c>
      <c r="D366" s="3" t="n">
        <v>6434</v>
      </c>
      <c r="E366" s="3" t="n">
        <v>6406</v>
      </c>
      <c r="F366" s="3" t="n">
        <v>6318</v>
      </c>
      <c r="G366" s="3" t="n">
        <v>41</v>
      </c>
      <c r="H366" s="3" t="n">
        <v>21</v>
      </c>
      <c r="I366" s="3" t="n">
        <v>16</v>
      </c>
      <c r="J366" s="3" t="n">
        <v>2</v>
      </c>
      <c r="K366" s="3" t="n">
        <v>0</v>
      </c>
      <c r="L366" s="3" t="n">
        <v>3</v>
      </c>
      <c r="M366" s="3" t="n">
        <v>4</v>
      </c>
      <c r="N366" s="3" t="n">
        <f aca="false">+E366-F366-G366-H366-I366-J366-K366-L366-M366</f>
        <v>1</v>
      </c>
      <c r="O366" s="3" t="n">
        <v>28</v>
      </c>
      <c r="P366" s="3" t="n">
        <v>1</v>
      </c>
      <c r="Q366" s="3" t="n">
        <v>10</v>
      </c>
      <c r="R366" s="3" t="n">
        <v>15</v>
      </c>
      <c r="S366" s="3" t="n">
        <v>1</v>
      </c>
      <c r="T366" s="3" t="n">
        <f aca="false">+O366-P366-Q366-R366-S366</f>
        <v>1</v>
      </c>
      <c r="U366" s="3" t="n">
        <v>144</v>
      </c>
      <c r="V366" s="3" t="n">
        <v>3</v>
      </c>
      <c r="W366" s="3" t="n">
        <v>2</v>
      </c>
      <c r="X366" s="3" t="n">
        <v>1</v>
      </c>
      <c r="Y366" s="3" t="n">
        <v>0</v>
      </c>
      <c r="Z366" s="3" t="n">
        <v>26</v>
      </c>
      <c r="AA366" s="3" t="n">
        <v>10</v>
      </c>
      <c r="AB366" s="3" t="n">
        <v>11</v>
      </c>
      <c r="AC366" s="3" t="n">
        <f aca="false">+Z366-AA366-AB366</f>
        <v>5</v>
      </c>
      <c r="AD366" s="3" t="n">
        <v>115</v>
      </c>
      <c r="AE366" s="3" t="n">
        <v>15</v>
      </c>
      <c r="AF366" s="3" t="n">
        <v>46</v>
      </c>
      <c r="AG366" s="3" t="n">
        <v>7</v>
      </c>
      <c r="AH366" s="3" t="n">
        <v>11</v>
      </c>
      <c r="AI366" s="3" t="n">
        <v>7</v>
      </c>
      <c r="AJ366" s="3" t="n">
        <f aca="false">+AD366-AE366-AF366-AG366-AH366-AI366</f>
        <v>29</v>
      </c>
      <c r="AK366" s="3" t="n">
        <v>7</v>
      </c>
      <c r="AL366" s="3" t="n">
        <v>4</v>
      </c>
      <c r="AM366" s="3" t="n">
        <v>0</v>
      </c>
      <c r="AN366" s="3" t="n">
        <v>2</v>
      </c>
      <c r="AO366" s="3" t="n">
        <v>0</v>
      </c>
      <c r="AP366" s="3" t="n">
        <f aca="false">+AK366-AL366-AM366-AN366-AO366</f>
        <v>1</v>
      </c>
      <c r="AQ366" s="3" t="n">
        <v>91</v>
      </c>
      <c r="AR366" s="3" t="n">
        <v>46</v>
      </c>
      <c r="AS366" s="3" t="n">
        <v>32</v>
      </c>
      <c r="AT366" s="3" t="n">
        <f aca="false">+AQ366-AR366-AS366</f>
        <v>13</v>
      </c>
      <c r="AU366" s="3" t="n">
        <v>6</v>
      </c>
    </row>
    <row r="367" customFormat="false" ht="12.75" hidden="false" customHeight="false" outlineLevel="0" collapsed="false">
      <c r="A367" s="22" t="s">
        <v>756</v>
      </c>
      <c r="B367" s="22" t="s">
        <v>757</v>
      </c>
      <c r="C367" s="3" t="n">
        <v>11146</v>
      </c>
      <c r="D367" s="3" t="n">
        <v>10761</v>
      </c>
      <c r="E367" s="3" t="n">
        <v>10715</v>
      </c>
      <c r="F367" s="3" t="n">
        <v>10484</v>
      </c>
      <c r="G367" s="3" t="n">
        <v>73</v>
      </c>
      <c r="H367" s="3" t="n">
        <v>64</v>
      </c>
      <c r="I367" s="3" t="n">
        <v>40</v>
      </c>
      <c r="J367" s="3" t="n">
        <v>19</v>
      </c>
      <c r="K367" s="3" t="n">
        <v>6</v>
      </c>
      <c r="L367" s="3" t="n">
        <v>6</v>
      </c>
      <c r="M367" s="3" t="n">
        <v>17</v>
      </c>
      <c r="N367" s="3" t="n">
        <f aca="false">+E367-F367-G367-H367-I367-J367-K367-L367-M367</f>
        <v>6</v>
      </c>
      <c r="O367" s="3" t="n">
        <v>46</v>
      </c>
      <c r="P367" s="3" t="n">
        <v>4</v>
      </c>
      <c r="Q367" s="3" t="n">
        <v>5</v>
      </c>
      <c r="R367" s="3" t="n">
        <v>33</v>
      </c>
      <c r="S367" s="3" t="n">
        <v>0</v>
      </c>
      <c r="T367" s="3" t="n">
        <f aca="false">+O367-P367-Q367-R367-S367</f>
        <v>4</v>
      </c>
      <c r="U367" s="3" t="n">
        <v>265</v>
      </c>
      <c r="V367" s="3" t="n">
        <v>17</v>
      </c>
      <c r="W367" s="3" t="n">
        <v>8</v>
      </c>
      <c r="X367" s="3" t="n">
        <v>6</v>
      </c>
      <c r="Y367" s="3" t="n">
        <v>3</v>
      </c>
      <c r="Z367" s="3" t="n">
        <v>63</v>
      </c>
      <c r="AA367" s="3" t="n">
        <v>27</v>
      </c>
      <c r="AB367" s="3" t="n">
        <v>16</v>
      </c>
      <c r="AC367" s="3" t="n">
        <f aca="false">+Z367-AA367-AB367</f>
        <v>20</v>
      </c>
      <c r="AD367" s="3" t="n">
        <v>185</v>
      </c>
      <c r="AE367" s="3" t="n">
        <v>47</v>
      </c>
      <c r="AF367" s="3" t="n">
        <v>51</v>
      </c>
      <c r="AG367" s="3" t="n">
        <v>23</v>
      </c>
      <c r="AH367" s="3" t="n">
        <v>6</v>
      </c>
      <c r="AI367" s="3" t="n">
        <v>20</v>
      </c>
      <c r="AJ367" s="3" t="n">
        <f aca="false">+AD367-AE367-AF367-AG367-AH367-AI367</f>
        <v>38</v>
      </c>
      <c r="AK367" s="3" t="n">
        <v>18</v>
      </c>
      <c r="AL367" s="3" t="n">
        <v>5</v>
      </c>
      <c r="AM367" s="3" t="n">
        <v>3</v>
      </c>
      <c r="AN367" s="3" t="n">
        <v>4</v>
      </c>
      <c r="AO367" s="3" t="n">
        <v>2</v>
      </c>
      <c r="AP367" s="3" t="n">
        <f aca="false">+AK367-AL367-AM367-AN367-AO367</f>
        <v>4</v>
      </c>
      <c r="AQ367" s="3" t="n">
        <v>100</v>
      </c>
      <c r="AR367" s="3" t="n">
        <v>88</v>
      </c>
      <c r="AS367" s="3" t="n">
        <v>4</v>
      </c>
      <c r="AT367" s="3" t="n">
        <f aca="false">+AQ367-AR367-AS367</f>
        <v>8</v>
      </c>
      <c r="AU367" s="3" t="n">
        <v>2</v>
      </c>
    </row>
    <row r="368" customFormat="false" ht="12.75" hidden="false" customHeight="false" outlineLevel="0" collapsed="false">
      <c r="A368" s="22" t="s">
        <v>758</v>
      </c>
      <c r="B368" s="22" t="s">
        <v>759</v>
      </c>
      <c r="C368" s="3" t="n">
        <v>11146</v>
      </c>
      <c r="D368" s="3" t="n">
        <v>10761</v>
      </c>
      <c r="E368" s="3" t="n">
        <v>10715</v>
      </c>
      <c r="F368" s="3" t="n">
        <v>10484</v>
      </c>
      <c r="G368" s="3" t="n">
        <v>73</v>
      </c>
      <c r="H368" s="3" t="n">
        <v>64</v>
      </c>
      <c r="I368" s="3" t="n">
        <v>40</v>
      </c>
      <c r="J368" s="3" t="n">
        <v>19</v>
      </c>
      <c r="K368" s="3" t="n">
        <v>6</v>
      </c>
      <c r="L368" s="3" t="n">
        <v>6</v>
      </c>
      <c r="M368" s="3" t="n">
        <v>17</v>
      </c>
      <c r="N368" s="3" t="n">
        <f aca="false">+E368-F368-G368-H368-I368-J368-K368-L368-M368</f>
        <v>6</v>
      </c>
      <c r="O368" s="3" t="n">
        <v>46</v>
      </c>
      <c r="P368" s="3" t="n">
        <v>4</v>
      </c>
      <c r="Q368" s="3" t="n">
        <v>5</v>
      </c>
      <c r="R368" s="3" t="n">
        <v>33</v>
      </c>
      <c r="S368" s="3" t="n">
        <v>0</v>
      </c>
      <c r="T368" s="3" t="n">
        <f aca="false">+O368-P368-Q368-R368-S368</f>
        <v>4</v>
      </c>
      <c r="U368" s="3" t="n">
        <v>265</v>
      </c>
      <c r="V368" s="3" t="n">
        <v>17</v>
      </c>
      <c r="W368" s="3" t="n">
        <v>8</v>
      </c>
      <c r="X368" s="3" t="n">
        <v>6</v>
      </c>
      <c r="Y368" s="3" t="n">
        <v>3</v>
      </c>
      <c r="Z368" s="3" t="n">
        <v>63</v>
      </c>
      <c r="AA368" s="3" t="n">
        <v>27</v>
      </c>
      <c r="AB368" s="3" t="n">
        <v>16</v>
      </c>
      <c r="AC368" s="3" t="n">
        <f aca="false">+Z368-AA368-AB368</f>
        <v>20</v>
      </c>
      <c r="AD368" s="3" t="n">
        <v>185</v>
      </c>
      <c r="AE368" s="3" t="n">
        <v>47</v>
      </c>
      <c r="AF368" s="3" t="n">
        <v>51</v>
      </c>
      <c r="AG368" s="3" t="n">
        <v>23</v>
      </c>
      <c r="AH368" s="3" t="n">
        <v>6</v>
      </c>
      <c r="AI368" s="3" t="n">
        <v>20</v>
      </c>
      <c r="AJ368" s="3" t="n">
        <f aca="false">+AD368-AE368-AF368-AG368-AH368-AI368</f>
        <v>38</v>
      </c>
      <c r="AK368" s="3" t="n">
        <v>18</v>
      </c>
      <c r="AL368" s="3" t="n">
        <v>5</v>
      </c>
      <c r="AM368" s="3" t="n">
        <v>3</v>
      </c>
      <c r="AN368" s="3" t="n">
        <v>4</v>
      </c>
      <c r="AO368" s="3" t="n">
        <v>2</v>
      </c>
      <c r="AP368" s="3" t="n">
        <f aca="false">+AK368-AL368-AM368-AN368-AO368</f>
        <v>4</v>
      </c>
      <c r="AQ368" s="3" t="n">
        <v>100</v>
      </c>
      <c r="AR368" s="3" t="n">
        <v>88</v>
      </c>
      <c r="AS368" s="3" t="n">
        <v>4</v>
      </c>
      <c r="AT368" s="3" t="n">
        <f aca="false">+AQ368-AR368-AS368</f>
        <v>8</v>
      </c>
      <c r="AU368" s="3" t="n">
        <v>2</v>
      </c>
    </row>
    <row r="369" customFormat="false" ht="12.75" hidden="false" customHeight="false" outlineLevel="0" collapsed="false">
      <c r="A369" s="22" t="s">
        <v>760</v>
      </c>
      <c r="B369" s="22" t="s">
        <v>761</v>
      </c>
      <c r="C369" s="3" t="n">
        <v>6350</v>
      </c>
      <c r="D369" s="3" t="n">
        <v>6189</v>
      </c>
      <c r="E369" s="3" t="n">
        <v>6159</v>
      </c>
      <c r="F369" s="3" t="n">
        <v>6035</v>
      </c>
      <c r="G369" s="3" t="n">
        <v>35</v>
      </c>
      <c r="H369" s="3" t="n">
        <v>38</v>
      </c>
      <c r="I369" s="3" t="n">
        <v>32</v>
      </c>
      <c r="J369" s="3" t="n">
        <v>4</v>
      </c>
      <c r="K369" s="3" t="n">
        <v>1</v>
      </c>
      <c r="L369" s="3" t="n">
        <v>1</v>
      </c>
      <c r="M369" s="3" t="n">
        <v>11</v>
      </c>
      <c r="N369" s="3" t="n">
        <f aca="false">+E369-F369-G369-H369-I369-J369-K369-L369-M369</f>
        <v>2</v>
      </c>
      <c r="O369" s="3" t="n">
        <v>30</v>
      </c>
      <c r="P369" s="3" t="n">
        <v>3</v>
      </c>
      <c r="Q369" s="3" t="n">
        <v>3</v>
      </c>
      <c r="R369" s="3" t="n">
        <v>24</v>
      </c>
      <c r="S369" s="3" t="n">
        <v>0</v>
      </c>
      <c r="T369" s="3" t="n">
        <f aca="false">+O369-P369-Q369-R369-S369</f>
        <v>0</v>
      </c>
      <c r="U369" s="3" t="n">
        <v>94</v>
      </c>
      <c r="V369" s="3" t="n">
        <v>6</v>
      </c>
      <c r="W369" s="3" t="n">
        <v>4</v>
      </c>
      <c r="X369" s="3" t="n">
        <v>1</v>
      </c>
      <c r="Y369" s="3" t="n">
        <v>1</v>
      </c>
      <c r="Z369" s="3" t="n">
        <v>30</v>
      </c>
      <c r="AA369" s="3" t="n">
        <v>4</v>
      </c>
      <c r="AB369" s="3" t="n">
        <v>11</v>
      </c>
      <c r="AC369" s="3" t="n">
        <f aca="false">+Z369-AA369-AB369</f>
        <v>15</v>
      </c>
      <c r="AD369" s="3" t="n">
        <v>58</v>
      </c>
      <c r="AE369" s="3" t="n">
        <v>13</v>
      </c>
      <c r="AF369" s="3" t="n">
        <v>14</v>
      </c>
      <c r="AG369" s="3" t="n">
        <v>7</v>
      </c>
      <c r="AH369" s="3" t="n">
        <v>2</v>
      </c>
      <c r="AI369" s="3" t="n">
        <v>0</v>
      </c>
      <c r="AJ369" s="3" t="n">
        <f aca="false">+AD369-AE369-AF369-AG369-AH369-AI369</f>
        <v>22</v>
      </c>
      <c r="AK369" s="3" t="n">
        <v>4</v>
      </c>
      <c r="AL369" s="3" t="n">
        <v>1</v>
      </c>
      <c r="AM369" s="3" t="n">
        <v>0</v>
      </c>
      <c r="AN369" s="3" t="n">
        <v>2</v>
      </c>
      <c r="AO369" s="3" t="n">
        <v>0</v>
      </c>
      <c r="AP369" s="3" t="n">
        <f aca="false">+AK369-AL369-AM369-AN369-AO369</f>
        <v>1</v>
      </c>
      <c r="AQ369" s="3" t="n">
        <v>61</v>
      </c>
      <c r="AR369" s="3" t="n">
        <v>53</v>
      </c>
      <c r="AS369" s="3" t="n">
        <v>2</v>
      </c>
      <c r="AT369" s="3" t="n">
        <f aca="false">+AQ369-AR369-AS369</f>
        <v>6</v>
      </c>
      <c r="AU369" s="3" t="n">
        <v>2</v>
      </c>
    </row>
    <row r="370" customFormat="false" ht="12.75" hidden="false" customHeight="false" outlineLevel="0" collapsed="false">
      <c r="A370" s="22" t="s">
        <v>762</v>
      </c>
      <c r="B370" s="22" t="s">
        <v>763</v>
      </c>
      <c r="C370" s="3" t="n">
        <v>4796</v>
      </c>
      <c r="D370" s="3" t="n">
        <v>4572</v>
      </c>
      <c r="E370" s="3" t="n">
        <v>4556</v>
      </c>
      <c r="F370" s="3" t="n">
        <v>4449</v>
      </c>
      <c r="G370" s="3" t="n">
        <v>38</v>
      </c>
      <c r="H370" s="3" t="n">
        <v>26</v>
      </c>
      <c r="I370" s="3" t="n">
        <v>8</v>
      </c>
      <c r="J370" s="3" t="n">
        <v>15</v>
      </c>
      <c r="K370" s="3" t="n">
        <v>5</v>
      </c>
      <c r="L370" s="3" t="n">
        <v>5</v>
      </c>
      <c r="M370" s="3" t="n">
        <v>6</v>
      </c>
      <c r="N370" s="3" t="n">
        <f aca="false">+E370-F370-G370-H370-I370-J370-K370-L370-M370</f>
        <v>4</v>
      </c>
      <c r="O370" s="3" t="n">
        <v>16</v>
      </c>
      <c r="P370" s="3" t="n">
        <v>1</v>
      </c>
      <c r="Q370" s="3" t="n">
        <v>2</v>
      </c>
      <c r="R370" s="3" t="n">
        <v>9</v>
      </c>
      <c r="S370" s="3" t="n">
        <v>0</v>
      </c>
      <c r="T370" s="3" t="n">
        <f aca="false">+O370-P370-Q370-R370-S370</f>
        <v>4</v>
      </c>
      <c r="U370" s="3" t="n">
        <v>171</v>
      </c>
      <c r="V370" s="3" t="n">
        <v>11</v>
      </c>
      <c r="W370" s="3" t="n">
        <v>4</v>
      </c>
      <c r="X370" s="3" t="n">
        <v>5</v>
      </c>
      <c r="Y370" s="3" t="n">
        <v>2</v>
      </c>
      <c r="Z370" s="3" t="n">
        <v>33</v>
      </c>
      <c r="AA370" s="3" t="n">
        <v>23</v>
      </c>
      <c r="AB370" s="3" t="n">
        <v>5</v>
      </c>
      <c r="AC370" s="3" t="n">
        <f aca="false">+Z370-AA370-AB370</f>
        <v>5</v>
      </c>
      <c r="AD370" s="3" t="n">
        <v>127</v>
      </c>
      <c r="AE370" s="3" t="n">
        <v>34</v>
      </c>
      <c r="AF370" s="3" t="n">
        <v>37</v>
      </c>
      <c r="AG370" s="3" t="n">
        <v>16</v>
      </c>
      <c r="AH370" s="3" t="n">
        <v>4</v>
      </c>
      <c r="AI370" s="3" t="n">
        <v>20</v>
      </c>
      <c r="AJ370" s="3" t="n">
        <f aca="false">+AD370-AE370-AF370-AG370-AH370-AI370</f>
        <v>16</v>
      </c>
      <c r="AK370" s="3" t="n">
        <v>14</v>
      </c>
      <c r="AL370" s="3" t="n">
        <v>4</v>
      </c>
      <c r="AM370" s="3" t="n">
        <v>3</v>
      </c>
      <c r="AN370" s="3" t="n">
        <v>2</v>
      </c>
      <c r="AO370" s="3" t="n">
        <v>2</v>
      </c>
      <c r="AP370" s="3" t="n">
        <f aca="false">+AK370-AL370-AM370-AN370-AO370</f>
        <v>3</v>
      </c>
      <c r="AQ370" s="3" t="n">
        <v>39</v>
      </c>
      <c r="AR370" s="3" t="n">
        <v>35</v>
      </c>
      <c r="AS370" s="3" t="n">
        <v>2</v>
      </c>
      <c r="AT370" s="3" t="n">
        <f aca="false">+AQ370-AR370-AS370</f>
        <v>2</v>
      </c>
      <c r="AU370" s="3" t="n">
        <v>0</v>
      </c>
    </row>
    <row r="371" customFormat="false" ht="12.75" hidden="false" customHeight="false" outlineLevel="0" collapsed="false">
      <c r="A371" s="22" t="s">
        <v>764</v>
      </c>
      <c r="B371" s="22" t="s">
        <v>765</v>
      </c>
      <c r="C371" s="3" t="n">
        <v>9086</v>
      </c>
      <c r="D371" s="3" t="n">
        <v>8890</v>
      </c>
      <c r="E371" s="3" t="n">
        <v>8858</v>
      </c>
      <c r="F371" s="3" t="n">
        <v>8657</v>
      </c>
      <c r="G371" s="3" t="n">
        <v>70</v>
      </c>
      <c r="H371" s="3" t="n">
        <v>56</v>
      </c>
      <c r="I371" s="3" t="n">
        <v>55</v>
      </c>
      <c r="J371" s="3" t="n">
        <v>7</v>
      </c>
      <c r="K371" s="3" t="n">
        <v>4</v>
      </c>
      <c r="L371" s="3" t="n">
        <v>4</v>
      </c>
      <c r="M371" s="3" t="n">
        <v>3</v>
      </c>
      <c r="N371" s="3" t="n">
        <f aca="false">+E371-F371-G371-H371-I371-J371-K371-L371-M371</f>
        <v>2</v>
      </c>
      <c r="O371" s="3" t="n">
        <v>32</v>
      </c>
      <c r="P371" s="3" t="n">
        <v>0</v>
      </c>
      <c r="Q371" s="3" t="n">
        <v>1</v>
      </c>
      <c r="R371" s="3" t="n">
        <v>27</v>
      </c>
      <c r="S371" s="3" t="n">
        <v>1</v>
      </c>
      <c r="T371" s="3" t="n">
        <f aca="false">+O371-P371-Q371-R371-S371</f>
        <v>3</v>
      </c>
      <c r="U371" s="3" t="n">
        <v>142</v>
      </c>
      <c r="V371" s="3" t="n">
        <v>6</v>
      </c>
      <c r="W371" s="3" t="n">
        <v>4</v>
      </c>
      <c r="X371" s="3" t="n">
        <v>1</v>
      </c>
      <c r="Y371" s="3" t="n">
        <v>1</v>
      </c>
      <c r="Z371" s="3" t="n">
        <v>39</v>
      </c>
      <c r="AA371" s="3" t="n">
        <v>22</v>
      </c>
      <c r="AB371" s="3" t="n">
        <v>13</v>
      </c>
      <c r="AC371" s="3" t="n">
        <f aca="false">+Z371-AA371-AB371</f>
        <v>4</v>
      </c>
      <c r="AD371" s="3" t="n">
        <v>97</v>
      </c>
      <c r="AE371" s="3" t="n">
        <v>18</v>
      </c>
      <c r="AF371" s="3" t="n">
        <v>37</v>
      </c>
      <c r="AG371" s="3" t="n">
        <v>8</v>
      </c>
      <c r="AH371" s="3" t="n">
        <v>6</v>
      </c>
      <c r="AI371" s="3" t="n">
        <v>9</v>
      </c>
      <c r="AJ371" s="3" t="n">
        <f aca="false">+AD371-AE371-AF371-AG371-AH371-AI371</f>
        <v>19</v>
      </c>
      <c r="AK371" s="3" t="n">
        <v>9</v>
      </c>
      <c r="AL371" s="3" t="n">
        <v>5</v>
      </c>
      <c r="AM371" s="3" t="n">
        <v>0</v>
      </c>
      <c r="AN371" s="3" t="n">
        <v>2</v>
      </c>
      <c r="AO371" s="3" t="n">
        <v>0</v>
      </c>
      <c r="AP371" s="3" t="n">
        <f aca="false">+AK371-AL371-AM371-AN371-AO371</f>
        <v>2</v>
      </c>
      <c r="AQ371" s="3" t="n">
        <v>43</v>
      </c>
      <c r="AR371" s="3" t="n">
        <v>23</v>
      </c>
      <c r="AS371" s="3" t="n">
        <v>10</v>
      </c>
      <c r="AT371" s="3" t="n">
        <f aca="false">+AQ371-AR371-AS371</f>
        <v>10</v>
      </c>
      <c r="AU371" s="3" t="n">
        <v>2</v>
      </c>
    </row>
    <row r="372" customFormat="false" ht="12.75" hidden="false" customHeight="false" outlineLevel="0" collapsed="false">
      <c r="A372" s="22" t="s">
        <v>766</v>
      </c>
      <c r="B372" s="22" t="s">
        <v>767</v>
      </c>
      <c r="C372" s="3" t="n">
        <v>9086</v>
      </c>
      <c r="D372" s="3" t="n">
        <v>8890</v>
      </c>
      <c r="E372" s="3" t="n">
        <v>8858</v>
      </c>
      <c r="F372" s="3" t="n">
        <v>8657</v>
      </c>
      <c r="G372" s="3" t="n">
        <v>70</v>
      </c>
      <c r="H372" s="3" t="n">
        <v>56</v>
      </c>
      <c r="I372" s="3" t="n">
        <v>55</v>
      </c>
      <c r="J372" s="3" t="n">
        <v>7</v>
      </c>
      <c r="K372" s="3" t="n">
        <v>4</v>
      </c>
      <c r="L372" s="3" t="n">
        <v>4</v>
      </c>
      <c r="M372" s="3" t="n">
        <v>3</v>
      </c>
      <c r="N372" s="3" t="n">
        <f aca="false">+E372-F372-G372-H372-I372-J372-K372-L372-M372</f>
        <v>2</v>
      </c>
      <c r="O372" s="3" t="n">
        <v>32</v>
      </c>
      <c r="P372" s="3" t="n">
        <v>0</v>
      </c>
      <c r="Q372" s="3" t="n">
        <v>1</v>
      </c>
      <c r="R372" s="3" t="n">
        <v>27</v>
      </c>
      <c r="S372" s="3" t="n">
        <v>1</v>
      </c>
      <c r="T372" s="3" t="n">
        <f aca="false">+O372-P372-Q372-R372-S372</f>
        <v>3</v>
      </c>
      <c r="U372" s="3" t="n">
        <v>142</v>
      </c>
      <c r="V372" s="3" t="n">
        <v>6</v>
      </c>
      <c r="W372" s="3" t="n">
        <v>4</v>
      </c>
      <c r="X372" s="3" t="n">
        <v>1</v>
      </c>
      <c r="Y372" s="3" t="n">
        <v>1</v>
      </c>
      <c r="Z372" s="3" t="n">
        <v>39</v>
      </c>
      <c r="AA372" s="3" t="n">
        <v>22</v>
      </c>
      <c r="AB372" s="3" t="n">
        <v>13</v>
      </c>
      <c r="AC372" s="3" t="n">
        <f aca="false">+Z372-AA372-AB372</f>
        <v>4</v>
      </c>
      <c r="AD372" s="3" t="n">
        <v>97</v>
      </c>
      <c r="AE372" s="3" t="n">
        <v>18</v>
      </c>
      <c r="AF372" s="3" t="n">
        <v>37</v>
      </c>
      <c r="AG372" s="3" t="n">
        <v>8</v>
      </c>
      <c r="AH372" s="3" t="n">
        <v>6</v>
      </c>
      <c r="AI372" s="3" t="n">
        <v>9</v>
      </c>
      <c r="AJ372" s="3" t="n">
        <f aca="false">+AD372-AE372-AF372-AG372-AH372-AI372</f>
        <v>19</v>
      </c>
      <c r="AK372" s="3" t="n">
        <v>9</v>
      </c>
      <c r="AL372" s="3" t="n">
        <v>5</v>
      </c>
      <c r="AM372" s="3" t="n">
        <v>0</v>
      </c>
      <c r="AN372" s="3" t="n">
        <v>2</v>
      </c>
      <c r="AO372" s="3" t="n">
        <v>0</v>
      </c>
      <c r="AP372" s="3" t="n">
        <f aca="false">+AK372-AL372-AM372-AN372-AO372</f>
        <v>2</v>
      </c>
      <c r="AQ372" s="3" t="n">
        <v>43</v>
      </c>
      <c r="AR372" s="3" t="n">
        <v>23</v>
      </c>
      <c r="AS372" s="3" t="n">
        <v>10</v>
      </c>
      <c r="AT372" s="3" t="n">
        <f aca="false">+AQ372-AR372-AS372</f>
        <v>10</v>
      </c>
      <c r="AU372" s="3" t="n">
        <v>2</v>
      </c>
    </row>
    <row r="373" customFormat="false" ht="12.75" hidden="false" customHeight="false" outlineLevel="0" collapsed="false">
      <c r="A373" s="22" t="s">
        <v>768</v>
      </c>
      <c r="B373" s="22" t="s">
        <v>769</v>
      </c>
      <c r="C373" s="3" t="n">
        <v>4104</v>
      </c>
      <c r="D373" s="3" t="n">
        <v>3996</v>
      </c>
      <c r="E373" s="3" t="n">
        <v>3984</v>
      </c>
      <c r="F373" s="3" t="n">
        <v>3893</v>
      </c>
      <c r="G373" s="3" t="n">
        <v>32</v>
      </c>
      <c r="H373" s="3" t="n">
        <v>22</v>
      </c>
      <c r="I373" s="3" t="n">
        <v>28</v>
      </c>
      <c r="J373" s="3" t="n">
        <v>4</v>
      </c>
      <c r="K373" s="3" t="n">
        <v>3</v>
      </c>
      <c r="L373" s="3" t="n">
        <v>1</v>
      </c>
      <c r="M373" s="3" t="n">
        <v>1</v>
      </c>
      <c r="N373" s="3" t="n">
        <f aca="false">+E373-F373-G373-H373-I373-J373-K373-L373-M373</f>
        <v>0</v>
      </c>
      <c r="O373" s="3" t="n">
        <v>12</v>
      </c>
      <c r="P373" s="3" t="n">
        <v>0</v>
      </c>
      <c r="Q373" s="3" t="n">
        <v>0</v>
      </c>
      <c r="R373" s="3" t="n">
        <v>9</v>
      </c>
      <c r="S373" s="3" t="n">
        <v>1</v>
      </c>
      <c r="T373" s="3" t="n">
        <f aca="false">+O373-P373-Q373-R373-S373</f>
        <v>2</v>
      </c>
      <c r="U373" s="3" t="n">
        <v>76</v>
      </c>
      <c r="V373" s="3" t="n">
        <v>5</v>
      </c>
      <c r="W373" s="3" t="n">
        <v>3</v>
      </c>
      <c r="X373" s="3" t="n">
        <v>1</v>
      </c>
      <c r="Y373" s="3" t="n">
        <v>1</v>
      </c>
      <c r="Z373" s="3" t="n">
        <v>14</v>
      </c>
      <c r="AA373" s="3" t="n">
        <v>3</v>
      </c>
      <c r="AB373" s="3" t="n">
        <v>8</v>
      </c>
      <c r="AC373" s="3" t="n">
        <f aca="false">+Z373-AA373-AB373</f>
        <v>3</v>
      </c>
      <c r="AD373" s="3" t="n">
        <v>57</v>
      </c>
      <c r="AE373" s="3" t="n">
        <v>10</v>
      </c>
      <c r="AF373" s="3" t="n">
        <v>31</v>
      </c>
      <c r="AG373" s="3" t="n">
        <v>1</v>
      </c>
      <c r="AH373" s="3" t="n">
        <v>3</v>
      </c>
      <c r="AI373" s="3" t="n">
        <v>2</v>
      </c>
      <c r="AJ373" s="3" t="n">
        <f aca="false">+AD373-AE373-AF373-AG373-AH373-AI373</f>
        <v>10</v>
      </c>
      <c r="AK373" s="3" t="n">
        <v>6</v>
      </c>
      <c r="AL373" s="3" t="n">
        <v>4</v>
      </c>
      <c r="AM373" s="3" t="n">
        <v>0</v>
      </c>
      <c r="AN373" s="3" t="n">
        <v>0</v>
      </c>
      <c r="AO373" s="3" t="n">
        <v>0</v>
      </c>
      <c r="AP373" s="3" t="n">
        <f aca="false">+AK373-AL373-AM373-AN373-AO373</f>
        <v>2</v>
      </c>
      <c r="AQ373" s="3" t="n">
        <v>25</v>
      </c>
      <c r="AR373" s="3" t="n">
        <v>12</v>
      </c>
      <c r="AS373" s="3" t="n">
        <v>6</v>
      </c>
      <c r="AT373" s="3" t="n">
        <f aca="false">+AQ373-AR373-AS373</f>
        <v>7</v>
      </c>
      <c r="AU373" s="3" t="n">
        <v>1</v>
      </c>
    </row>
    <row r="374" customFormat="false" ht="12.75" hidden="false" customHeight="false" outlineLevel="0" collapsed="false">
      <c r="A374" s="22" t="s">
        <v>770</v>
      </c>
      <c r="B374" s="22" t="s">
        <v>771</v>
      </c>
      <c r="C374" s="3" t="n">
        <v>4982</v>
      </c>
      <c r="D374" s="3" t="n">
        <v>4894</v>
      </c>
      <c r="E374" s="3" t="n">
        <v>4874</v>
      </c>
      <c r="F374" s="3" t="n">
        <v>4764</v>
      </c>
      <c r="G374" s="3" t="n">
        <v>38</v>
      </c>
      <c r="H374" s="3" t="n">
        <v>34</v>
      </c>
      <c r="I374" s="3" t="n">
        <v>27</v>
      </c>
      <c r="J374" s="3" t="n">
        <v>3</v>
      </c>
      <c r="K374" s="3" t="n">
        <v>1</v>
      </c>
      <c r="L374" s="3" t="n">
        <v>3</v>
      </c>
      <c r="M374" s="3" t="n">
        <v>2</v>
      </c>
      <c r="N374" s="3" t="n">
        <f aca="false">+E374-F374-G374-H374-I374-J374-K374-L374-M374</f>
        <v>2</v>
      </c>
      <c r="O374" s="3" t="n">
        <v>20</v>
      </c>
      <c r="P374" s="3" t="n">
        <v>0</v>
      </c>
      <c r="Q374" s="3" t="n">
        <v>1</v>
      </c>
      <c r="R374" s="3" t="n">
        <v>18</v>
      </c>
      <c r="S374" s="3" t="n">
        <v>0</v>
      </c>
      <c r="T374" s="3" t="n">
        <f aca="false">+O374-P374-Q374-R374-S374</f>
        <v>1</v>
      </c>
      <c r="U374" s="3" t="n">
        <v>66</v>
      </c>
      <c r="V374" s="3" t="n">
        <v>1</v>
      </c>
      <c r="W374" s="3" t="n">
        <v>1</v>
      </c>
      <c r="X374" s="3" t="n">
        <v>0</v>
      </c>
      <c r="Y374" s="3" t="n">
        <v>0</v>
      </c>
      <c r="Z374" s="3" t="n">
        <v>25</v>
      </c>
      <c r="AA374" s="3" t="n">
        <v>19</v>
      </c>
      <c r="AB374" s="3" t="n">
        <v>5</v>
      </c>
      <c r="AC374" s="3" t="n">
        <f aca="false">+Z374-AA374-AB374</f>
        <v>1</v>
      </c>
      <c r="AD374" s="3" t="n">
        <v>40</v>
      </c>
      <c r="AE374" s="3" t="n">
        <v>8</v>
      </c>
      <c r="AF374" s="3" t="n">
        <v>6</v>
      </c>
      <c r="AG374" s="3" t="n">
        <v>7</v>
      </c>
      <c r="AH374" s="3" t="n">
        <v>3</v>
      </c>
      <c r="AI374" s="3" t="n">
        <v>7</v>
      </c>
      <c r="AJ374" s="3" t="n">
        <f aca="false">+AD374-AE374-AF374-AG374-AH374-AI374</f>
        <v>9</v>
      </c>
      <c r="AK374" s="3" t="n">
        <v>3</v>
      </c>
      <c r="AL374" s="3" t="n">
        <v>1</v>
      </c>
      <c r="AM374" s="3" t="n">
        <v>0</v>
      </c>
      <c r="AN374" s="3" t="n">
        <v>2</v>
      </c>
      <c r="AO374" s="3" t="n">
        <v>0</v>
      </c>
      <c r="AP374" s="3" t="n">
        <f aca="false">+AK374-AL374-AM374-AN374-AO374</f>
        <v>0</v>
      </c>
      <c r="AQ374" s="3" t="n">
        <v>18</v>
      </c>
      <c r="AR374" s="3" t="n">
        <v>11</v>
      </c>
      <c r="AS374" s="3" t="n">
        <v>4</v>
      </c>
      <c r="AT374" s="3" t="n">
        <f aca="false">+AQ374-AR374-AS374</f>
        <v>3</v>
      </c>
      <c r="AU374" s="3" t="n">
        <v>1</v>
      </c>
    </row>
    <row r="375" customFormat="false" ht="12.75" hidden="false" customHeight="false" outlineLevel="0" collapsed="false">
      <c r="A375" s="22" t="s">
        <v>772</v>
      </c>
      <c r="B375" s="22" t="s">
        <v>773</v>
      </c>
      <c r="C375" s="3" t="n">
        <v>25486</v>
      </c>
      <c r="D375" s="3" t="n">
        <v>24780</v>
      </c>
      <c r="E375" s="3" t="n">
        <v>24702</v>
      </c>
      <c r="F375" s="3" t="n">
        <v>24272</v>
      </c>
      <c r="G375" s="3" t="n">
        <v>183</v>
      </c>
      <c r="H375" s="3" t="n">
        <v>107</v>
      </c>
      <c r="I375" s="3" t="n">
        <v>51</v>
      </c>
      <c r="J375" s="3" t="n">
        <v>38</v>
      </c>
      <c r="K375" s="3" t="n">
        <v>17</v>
      </c>
      <c r="L375" s="3" t="n">
        <v>8</v>
      </c>
      <c r="M375" s="3" t="n">
        <v>14</v>
      </c>
      <c r="N375" s="3" t="n">
        <f aca="false">+E375-F375-G375-H375-I375-J375-K375-L375-M375</f>
        <v>12</v>
      </c>
      <c r="O375" s="3" t="n">
        <v>78</v>
      </c>
      <c r="P375" s="3" t="n">
        <v>4</v>
      </c>
      <c r="Q375" s="3" t="n">
        <v>16</v>
      </c>
      <c r="R375" s="3" t="n">
        <v>44</v>
      </c>
      <c r="S375" s="3" t="n">
        <v>2</v>
      </c>
      <c r="T375" s="3" t="n">
        <f aca="false">+O375-P375-Q375-R375-S375</f>
        <v>12</v>
      </c>
      <c r="U375" s="3" t="n">
        <v>438</v>
      </c>
      <c r="V375" s="3" t="n">
        <v>41</v>
      </c>
      <c r="W375" s="3" t="n">
        <v>25</v>
      </c>
      <c r="X375" s="3" t="n">
        <v>13</v>
      </c>
      <c r="Y375" s="3" t="n">
        <v>3</v>
      </c>
      <c r="Z375" s="3" t="n">
        <v>109</v>
      </c>
      <c r="AA375" s="3" t="n">
        <v>45</v>
      </c>
      <c r="AB375" s="3" t="n">
        <v>48</v>
      </c>
      <c r="AC375" s="3" t="n">
        <f aca="false">+Z375-AA375-AB375</f>
        <v>16</v>
      </c>
      <c r="AD375" s="3" t="n">
        <v>288</v>
      </c>
      <c r="AE375" s="3" t="n">
        <v>50</v>
      </c>
      <c r="AF375" s="3" t="n">
        <v>76</v>
      </c>
      <c r="AG375" s="3" t="n">
        <v>35</v>
      </c>
      <c r="AH375" s="3" t="n">
        <v>33</v>
      </c>
      <c r="AI375" s="3" t="n">
        <v>37</v>
      </c>
      <c r="AJ375" s="3" t="n">
        <f aca="false">+AD375-AE375-AF375-AG375-AH375-AI375</f>
        <v>57</v>
      </c>
      <c r="AK375" s="3" t="n">
        <v>52</v>
      </c>
      <c r="AL375" s="3" t="n">
        <v>19</v>
      </c>
      <c r="AM375" s="3" t="n">
        <v>3</v>
      </c>
      <c r="AN375" s="3" t="n">
        <v>8</v>
      </c>
      <c r="AO375" s="3" t="n">
        <v>1</v>
      </c>
      <c r="AP375" s="3" t="n">
        <f aca="false">+AK375-AL375-AM375-AN375-AO375</f>
        <v>21</v>
      </c>
      <c r="AQ375" s="3" t="n">
        <v>205</v>
      </c>
      <c r="AR375" s="3" t="n">
        <v>140</v>
      </c>
      <c r="AS375" s="3" t="n">
        <v>24</v>
      </c>
      <c r="AT375" s="3" t="n">
        <f aca="false">+AQ375-AR375-AS375</f>
        <v>41</v>
      </c>
      <c r="AU375" s="3" t="n">
        <v>11</v>
      </c>
    </row>
    <row r="376" customFormat="false" ht="12.75" hidden="false" customHeight="false" outlineLevel="0" collapsed="false">
      <c r="A376" s="22" t="s">
        <v>774</v>
      </c>
      <c r="B376" s="22" t="s">
        <v>775</v>
      </c>
      <c r="C376" s="3" t="n">
        <v>25486</v>
      </c>
      <c r="D376" s="3" t="n">
        <v>24780</v>
      </c>
      <c r="E376" s="3" t="n">
        <v>24702</v>
      </c>
      <c r="F376" s="3" t="n">
        <v>24272</v>
      </c>
      <c r="G376" s="3" t="n">
        <v>183</v>
      </c>
      <c r="H376" s="3" t="n">
        <v>107</v>
      </c>
      <c r="I376" s="3" t="n">
        <v>51</v>
      </c>
      <c r="J376" s="3" t="n">
        <v>38</v>
      </c>
      <c r="K376" s="3" t="n">
        <v>17</v>
      </c>
      <c r="L376" s="3" t="n">
        <v>8</v>
      </c>
      <c r="M376" s="3" t="n">
        <v>14</v>
      </c>
      <c r="N376" s="3" t="n">
        <f aca="false">+E376-F376-G376-H376-I376-J376-K376-L376-M376</f>
        <v>12</v>
      </c>
      <c r="O376" s="3" t="n">
        <v>78</v>
      </c>
      <c r="P376" s="3" t="n">
        <v>4</v>
      </c>
      <c r="Q376" s="3" t="n">
        <v>16</v>
      </c>
      <c r="R376" s="3" t="n">
        <v>44</v>
      </c>
      <c r="S376" s="3" t="n">
        <v>2</v>
      </c>
      <c r="T376" s="3" t="n">
        <f aca="false">+O376-P376-Q376-R376-S376</f>
        <v>12</v>
      </c>
      <c r="U376" s="3" t="n">
        <v>438</v>
      </c>
      <c r="V376" s="3" t="n">
        <v>41</v>
      </c>
      <c r="W376" s="3" t="n">
        <v>25</v>
      </c>
      <c r="X376" s="3" t="n">
        <v>13</v>
      </c>
      <c r="Y376" s="3" t="n">
        <v>3</v>
      </c>
      <c r="Z376" s="3" t="n">
        <v>109</v>
      </c>
      <c r="AA376" s="3" t="n">
        <v>45</v>
      </c>
      <c r="AB376" s="3" t="n">
        <v>48</v>
      </c>
      <c r="AC376" s="3" t="n">
        <f aca="false">+Z376-AA376-AB376</f>
        <v>16</v>
      </c>
      <c r="AD376" s="3" t="n">
        <v>288</v>
      </c>
      <c r="AE376" s="3" t="n">
        <v>50</v>
      </c>
      <c r="AF376" s="3" t="n">
        <v>76</v>
      </c>
      <c r="AG376" s="3" t="n">
        <v>35</v>
      </c>
      <c r="AH376" s="3" t="n">
        <v>33</v>
      </c>
      <c r="AI376" s="3" t="n">
        <v>37</v>
      </c>
      <c r="AJ376" s="3" t="n">
        <f aca="false">+AD376-AE376-AF376-AG376-AH376-AI376</f>
        <v>57</v>
      </c>
      <c r="AK376" s="3" t="n">
        <v>52</v>
      </c>
      <c r="AL376" s="3" t="n">
        <v>19</v>
      </c>
      <c r="AM376" s="3" t="n">
        <v>3</v>
      </c>
      <c r="AN376" s="3" t="n">
        <v>8</v>
      </c>
      <c r="AO376" s="3" t="n">
        <v>1</v>
      </c>
      <c r="AP376" s="3" t="n">
        <f aca="false">+AK376-AL376-AM376-AN376-AO376</f>
        <v>21</v>
      </c>
      <c r="AQ376" s="3" t="n">
        <v>205</v>
      </c>
      <c r="AR376" s="3" t="n">
        <v>140</v>
      </c>
      <c r="AS376" s="3" t="n">
        <v>24</v>
      </c>
      <c r="AT376" s="3" t="n">
        <f aca="false">+AQ376-AR376-AS376</f>
        <v>41</v>
      </c>
      <c r="AU376" s="3" t="n">
        <v>11</v>
      </c>
    </row>
    <row r="377" customFormat="false" ht="12.75" hidden="false" customHeight="false" outlineLevel="0" collapsed="false">
      <c r="A377" s="22" t="s">
        <v>776</v>
      </c>
      <c r="B377" s="22" t="s">
        <v>777</v>
      </c>
      <c r="C377" s="3" t="n">
        <v>4292</v>
      </c>
      <c r="D377" s="3" t="n">
        <v>4225</v>
      </c>
      <c r="E377" s="3" t="n">
        <v>4215</v>
      </c>
      <c r="F377" s="3" t="n">
        <v>4161</v>
      </c>
      <c r="G377" s="3" t="n">
        <v>23</v>
      </c>
      <c r="H377" s="3" t="n">
        <v>15</v>
      </c>
      <c r="I377" s="3" t="n">
        <v>9</v>
      </c>
      <c r="J377" s="3" t="n">
        <v>1</v>
      </c>
      <c r="K377" s="3" t="n">
        <v>0</v>
      </c>
      <c r="L377" s="3" t="n">
        <v>1</v>
      </c>
      <c r="M377" s="3" t="n">
        <v>4</v>
      </c>
      <c r="N377" s="3" t="n">
        <f aca="false">+E377-F377-G377-H377-I377-J377-K377-L377-M377</f>
        <v>1</v>
      </c>
      <c r="O377" s="3" t="n">
        <v>10</v>
      </c>
      <c r="P377" s="3" t="n">
        <v>0</v>
      </c>
      <c r="Q377" s="3" t="n">
        <v>1</v>
      </c>
      <c r="R377" s="3" t="n">
        <v>5</v>
      </c>
      <c r="S377" s="3" t="n">
        <v>0</v>
      </c>
      <c r="T377" s="3" t="n">
        <f aca="false">+O377-P377-Q377-R377-S377</f>
        <v>4</v>
      </c>
      <c r="U377" s="3" t="n">
        <v>32</v>
      </c>
      <c r="V377" s="3" t="n">
        <v>5</v>
      </c>
      <c r="W377" s="3" t="n">
        <v>2</v>
      </c>
      <c r="X377" s="3" t="n">
        <v>2</v>
      </c>
      <c r="Y377" s="3" t="n">
        <v>1</v>
      </c>
      <c r="Z377" s="3" t="n">
        <v>11</v>
      </c>
      <c r="AA377" s="3" t="n">
        <v>2</v>
      </c>
      <c r="AB377" s="3" t="n">
        <v>8</v>
      </c>
      <c r="AC377" s="3" t="n">
        <f aca="false">+Z377-AA377-AB377</f>
        <v>1</v>
      </c>
      <c r="AD377" s="3" t="n">
        <v>16</v>
      </c>
      <c r="AE377" s="3" t="n">
        <v>7</v>
      </c>
      <c r="AF377" s="3" t="n">
        <v>4</v>
      </c>
      <c r="AG377" s="3" t="n">
        <v>0</v>
      </c>
      <c r="AH377" s="3" t="n">
        <v>4</v>
      </c>
      <c r="AI377" s="3" t="n">
        <v>0</v>
      </c>
      <c r="AJ377" s="3" t="n">
        <f aca="false">+AD377-AE377-AF377-AG377-AH377-AI377</f>
        <v>1</v>
      </c>
      <c r="AK377" s="3" t="n">
        <v>4</v>
      </c>
      <c r="AL377" s="3" t="n">
        <v>2</v>
      </c>
      <c r="AM377" s="3" t="n">
        <v>0</v>
      </c>
      <c r="AN377" s="3" t="n">
        <v>0</v>
      </c>
      <c r="AO377" s="3" t="n">
        <v>0</v>
      </c>
      <c r="AP377" s="3" t="n">
        <f aca="false">+AK377-AL377-AM377-AN377-AO377</f>
        <v>2</v>
      </c>
      <c r="AQ377" s="3" t="n">
        <v>28</v>
      </c>
      <c r="AR377" s="3" t="n">
        <v>22</v>
      </c>
      <c r="AS377" s="3" t="n">
        <v>1</v>
      </c>
      <c r="AT377" s="3" t="n">
        <f aca="false">+AQ377-AR377-AS377</f>
        <v>5</v>
      </c>
      <c r="AU377" s="3" t="n">
        <v>3</v>
      </c>
    </row>
    <row r="378" customFormat="false" ht="12.75" hidden="false" customHeight="false" outlineLevel="0" collapsed="false">
      <c r="A378" s="22" t="s">
        <v>778</v>
      </c>
      <c r="B378" s="22" t="s">
        <v>779</v>
      </c>
      <c r="C378" s="3" t="n">
        <v>2085</v>
      </c>
      <c r="D378" s="3" t="n">
        <v>2065</v>
      </c>
      <c r="E378" s="3" t="n">
        <v>2063</v>
      </c>
      <c r="F378" s="3" t="n">
        <v>2038</v>
      </c>
      <c r="G378" s="3" t="n">
        <v>11</v>
      </c>
      <c r="H378" s="3" t="n">
        <v>10</v>
      </c>
      <c r="I378" s="3" t="n">
        <v>3</v>
      </c>
      <c r="J378" s="3" t="n">
        <v>0</v>
      </c>
      <c r="K378" s="3" t="n">
        <v>1</v>
      </c>
      <c r="L378" s="3" t="n">
        <v>0</v>
      </c>
      <c r="M378" s="3" t="n">
        <v>0</v>
      </c>
      <c r="N378" s="3" t="n">
        <f aca="false">+E378-F378-G378-H378-I378-J378-K378-L378-M378</f>
        <v>0</v>
      </c>
      <c r="O378" s="3" t="n">
        <v>2</v>
      </c>
      <c r="P378" s="3" t="n">
        <v>0</v>
      </c>
      <c r="Q378" s="3" t="n">
        <v>1</v>
      </c>
      <c r="R378" s="3" t="n">
        <v>1</v>
      </c>
      <c r="S378" s="3" t="n">
        <v>0</v>
      </c>
      <c r="T378" s="3" t="n">
        <f aca="false">+O378-P378-Q378-R378-S378</f>
        <v>0</v>
      </c>
      <c r="U378" s="3" t="n">
        <v>13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5</v>
      </c>
      <c r="AA378" s="3" t="n">
        <v>4</v>
      </c>
      <c r="AB378" s="3" t="n">
        <v>1</v>
      </c>
      <c r="AC378" s="3" t="n">
        <f aca="false">+Z378-AA378-AB378</f>
        <v>0</v>
      </c>
      <c r="AD378" s="3" t="n">
        <v>8</v>
      </c>
      <c r="AE378" s="3" t="n">
        <v>0</v>
      </c>
      <c r="AF378" s="3" t="n">
        <v>2</v>
      </c>
      <c r="AG378" s="3" t="n">
        <v>3</v>
      </c>
      <c r="AH378" s="3" t="n">
        <v>0</v>
      </c>
      <c r="AI378" s="3" t="n">
        <v>1</v>
      </c>
      <c r="AJ378" s="3" t="n">
        <f aca="false">+AD378-AE378-AF378-AG378-AH378-AI378</f>
        <v>2</v>
      </c>
      <c r="AK378" s="3" t="n">
        <v>1</v>
      </c>
      <c r="AL378" s="3" t="n">
        <v>0</v>
      </c>
      <c r="AM378" s="3" t="n">
        <v>0</v>
      </c>
      <c r="AN378" s="3" t="n">
        <v>0</v>
      </c>
      <c r="AO378" s="3" t="n">
        <v>0</v>
      </c>
      <c r="AP378" s="3" t="n">
        <f aca="false">+AK378-AL378-AM378-AN378-AO378</f>
        <v>1</v>
      </c>
      <c r="AQ378" s="3" t="n">
        <v>5</v>
      </c>
      <c r="AR378" s="3" t="n">
        <v>5</v>
      </c>
      <c r="AS378" s="3" t="n">
        <v>0</v>
      </c>
      <c r="AT378" s="3" t="n">
        <f aca="false">+AQ378-AR378-AS378</f>
        <v>0</v>
      </c>
      <c r="AU378" s="3" t="n">
        <v>1</v>
      </c>
    </row>
    <row r="379" customFormat="false" ht="12.75" hidden="false" customHeight="false" outlineLevel="0" collapsed="false">
      <c r="A379" s="22" t="s">
        <v>780</v>
      </c>
      <c r="B379" s="22" t="s">
        <v>781</v>
      </c>
      <c r="C379" s="3" t="n">
        <v>4642</v>
      </c>
      <c r="D379" s="3" t="n">
        <v>4503</v>
      </c>
      <c r="E379" s="3" t="n">
        <v>4481</v>
      </c>
      <c r="F379" s="3" t="n">
        <v>4414</v>
      </c>
      <c r="G379" s="3" t="n">
        <v>30</v>
      </c>
      <c r="H379" s="3" t="n">
        <v>16</v>
      </c>
      <c r="I379" s="3" t="n">
        <v>9</v>
      </c>
      <c r="J379" s="3" t="n">
        <v>6</v>
      </c>
      <c r="K379" s="3" t="n">
        <v>2</v>
      </c>
      <c r="L379" s="3" t="n">
        <v>1</v>
      </c>
      <c r="M379" s="3" t="n">
        <v>2</v>
      </c>
      <c r="N379" s="3" t="n">
        <f aca="false">+E379-F379-G379-H379-I379-J379-K379-L379-M379</f>
        <v>1</v>
      </c>
      <c r="O379" s="3" t="n">
        <v>22</v>
      </c>
      <c r="P379" s="3" t="n">
        <v>2</v>
      </c>
      <c r="Q379" s="3" t="n">
        <v>5</v>
      </c>
      <c r="R379" s="3" t="n">
        <v>11</v>
      </c>
      <c r="S379" s="3" t="n">
        <v>0</v>
      </c>
      <c r="T379" s="3" t="n">
        <f aca="false">+O379-P379-Q379-R379-S379</f>
        <v>4</v>
      </c>
      <c r="U379" s="3" t="n">
        <v>86</v>
      </c>
      <c r="V379" s="3" t="n">
        <v>6</v>
      </c>
      <c r="W379" s="3" t="n">
        <v>1</v>
      </c>
      <c r="X379" s="3" t="n">
        <v>5</v>
      </c>
      <c r="Y379" s="3" t="n">
        <v>0</v>
      </c>
      <c r="Z379" s="3" t="n">
        <v>25</v>
      </c>
      <c r="AA379" s="3" t="n">
        <v>10</v>
      </c>
      <c r="AB379" s="3" t="n">
        <v>12</v>
      </c>
      <c r="AC379" s="3" t="n">
        <f aca="false">+Z379-AA379-AB379</f>
        <v>3</v>
      </c>
      <c r="AD379" s="3" t="n">
        <v>55</v>
      </c>
      <c r="AE379" s="3" t="n">
        <v>6</v>
      </c>
      <c r="AF379" s="3" t="n">
        <v>19</v>
      </c>
      <c r="AG379" s="3" t="n">
        <v>8</v>
      </c>
      <c r="AH379" s="3" t="n">
        <v>7</v>
      </c>
      <c r="AI379" s="3" t="n">
        <v>2</v>
      </c>
      <c r="AJ379" s="3" t="n">
        <f aca="false">+AD379-AE379-AF379-AG379-AH379-AI379</f>
        <v>13</v>
      </c>
      <c r="AK379" s="3" t="n">
        <v>9</v>
      </c>
      <c r="AL379" s="3" t="n">
        <v>3</v>
      </c>
      <c r="AM379" s="3" t="n">
        <v>0</v>
      </c>
      <c r="AN379" s="3" t="n">
        <v>1</v>
      </c>
      <c r="AO379" s="3" t="n">
        <v>0</v>
      </c>
      <c r="AP379" s="3" t="n">
        <f aca="false">+AK379-AL379-AM379-AN379-AO379</f>
        <v>5</v>
      </c>
      <c r="AQ379" s="3" t="n">
        <v>41</v>
      </c>
      <c r="AR379" s="3" t="n">
        <v>28</v>
      </c>
      <c r="AS379" s="3" t="n">
        <v>7</v>
      </c>
      <c r="AT379" s="3" t="n">
        <f aca="false">+AQ379-AR379-AS379</f>
        <v>6</v>
      </c>
      <c r="AU379" s="3" t="n">
        <v>3</v>
      </c>
    </row>
    <row r="380" customFormat="false" ht="12.75" hidden="false" customHeight="false" outlineLevel="0" collapsed="false">
      <c r="A380" s="22" t="s">
        <v>782</v>
      </c>
      <c r="B380" s="22" t="s">
        <v>783</v>
      </c>
      <c r="C380" s="3" t="n">
        <v>7161</v>
      </c>
      <c r="D380" s="3" t="n">
        <v>6925</v>
      </c>
      <c r="E380" s="3" t="n">
        <v>6900</v>
      </c>
      <c r="F380" s="3" t="n">
        <v>6757</v>
      </c>
      <c r="G380" s="3" t="n">
        <v>58</v>
      </c>
      <c r="H380" s="3" t="n">
        <v>37</v>
      </c>
      <c r="I380" s="3" t="n">
        <v>16</v>
      </c>
      <c r="J380" s="3" t="n">
        <v>14</v>
      </c>
      <c r="K380" s="3" t="n">
        <v>4</v>
      </c>
      <c r="L380" s="3" t="n">
        <v>4</v>
      </c>
      <c r="M380" s="3" t="n">
        <v>4</v>
      </c>
      <c r="N380" s="3" t="n">
        <f aca="false">+E380-F380-G380-H380-I380-J380-K380-L380-M380</f>
        <v>6</v>
      </c>
      <c r="O380" s="3" t="n">
        <v>25</v>
      </c>
      <c r="P380" s="3" t="n">
        <v>1</v>
      </c>
      <c r="Q380" s="3" t="n">
        <v>9</v>
      </c>
      <c r="R380" s="3" t="n">
        <v>12</v>
      </c>
      <c r="S380" s="3" t="n">
        <v>1</v>
      </c>
      <c r="T380" s="3" t="n">
        <f aca="false">+O380-P380-Q380-R380-S380</f>
        <v>2</v>
      </c>
      <c r="U380" s="3" t="n">
        <v>150</v>
      </c>
      <c r="V380" s="3" t="n">
        <v>16</v>
      </c>
      <c r="W380" s="3" t="n">
        <v>11</v>
      </c>
      <c r="X380" s="3" t="n">
        <v>4</v>
      </c>
      <c r="Y380" s="3" t="n">
        <v>1</v>
      </c>
      <c r="Z380" s="3" t="n">
        <v>31</v>
      </c>
      <c r="AA380" s="3" t="n">
        <v>9</v>
      </c>
      <c r="AB380" s="3" t="n">
        <v>15</v>
      </c>
      <c r="AC380" s="3" t="n">
        <f aca="false">+Z380-AA380-AB380</f>
        <v>7</v>
      </c>
      <c r="AD380" s="3" t="n">
        <v>103</v>
      </c>
      <c r="AE380" s="3" t="n">
        <v>12</v>
      </c>
      <c r="AF380" s="3" t="n">
        <v>26</v>
      </c>
      <c r="AG380" s="3" t="n">
        <v>14</v>
      </c>
      <c r="AH380" s="3" t="n">
        <v>8</v>
      </c>
      <c r="AI380" s="3" t="n">
        <v>18</v>
      </c>
      <c r="AJ380" s="3" t="n">
        <f aca="false">+AD380-AE380-AF380-AG380-AH380-AI380</f>
        <v>25</v>
      </c>
      <c r="AK380" s="3" t="n">
        <v>15</v>
      </c>
      <c r="AL380" s="3" t="n">
        <v>5</v>
      </c>
      <c r="AM380" s="3" t="n">
        <v>1</v>
      </c>
      <c r="AN380" s="3" t="n">
        <v>3</v>
      </c>
      <c r="AO380" s="3" t="n">
        <v>1</v>
      </c>
      <c r="AP380" s="3" t="n">
        <f aca="false">+AK380-AL380-AM380-AN380-AO380</f>
        <v>5</v>
      </c>
      <c r="AQ380" s="3" t="n">
        <v>69</v>
      </c>
      <c r="AR380" s="3" t="n">
        <v>40</v>
      </c>
      <c r="AS380" s="3" t="n">
        <v>10</v>
      </c>
      <c r="AT380" s="3" t="n">
        <f aca="false">+AQ380-AR380-AS380</f>
        <v>19</v>
      </c>
      <c r="AU380" s="3" t="n">
        <v>2</v>
      </c>
    </row>
    <row r="381" customFormat="false" ht="12.75" hidden="false" customHeight="false" outlineLevel="0" collapsed="false">
      <c r="A381" s="22" t="s">
        <v>784</v>
      </c>
      <c r="B381" s="22" t="s">
        <v>785</v>
      </c>
      <c r="C381" s="3" t="n">
        <v>1366</v>
      </c>
      <c r="D381" s="3" t="n">
        <v>1320</v>
      </c>
      <c r="E381" s="3" t="n">
        <v>1316</v>
      </c>
      <c r="F381" s="3" t="n">
        <v>1300</v>
      </c>
      <c r="G381" s="3" t="n">
        <v>10</v>
      </c>
      <c r="H381" s="3" t="n">
        <v>1</v>
      </c>
      <c r="I381" s="3" t="n">
        <v>0</v>
      </c>
      <c r="J381" s="3" t="n">
        <v>2</v>
      </c>
      <c r="K381" s="3" t="n">
        <v>0</v>
      </c>
      <c r="L381" s="3" t="n">
        <v>0</v>
      </c>
      <c r="M381" s="3" t="n">
        <v>1</v>
      </c>
      <c r="N381" s="3" t="n">
        <f aca="false">+E381-F381-G381-H381-I381-J381-K381-L381-M381</f>
        <v>2</v>
      </c>
      <c r="O381" s="3" t="n">
        <v>4</v>
      </c>
      <c r="P381" s="3" t="n">
        <v>0</v>
      </c>
      <c r="Q381" s="3" t="n">
        <v>0</v>
      </c>
      <c r="R381" s="3" t="n">
        <v>3</v>
      </c>
      <c r="S381" s="3" t="n">
        <v>0</v>
      </c>
      <c r="T381" s="3" t="n">
        <f aca="false">+O381-P381-Q381-R381-S381</f>
        <v>1</v>
      </c>
      <c r="U381" s="3" t="n">
        <v>32</v>
      </c>
      <c r="V381" s="3" t="n">
        <v>5</v>
      </c>
      <c r="W381" s="3" t="n">
        <v>5</v>
      </c>
      <c r="X381" s="3" t="n">
        <v>0</v>
      </c>
      <c r="Y381" s="3" t="n">
        <v>0</v>
      </c>
      <c r="Z381" s="3" t="n">
        <v>3</v>
      </c>
      <c r="AA381" s="3" t="n">
        <v>0</v>
      </c>
      <c r="AB381" s="3" t="n">
        <v>1</v>
      </c>
      <c r="AC381" s="3" t="n">
        <f aca="false">+Z381-AA381-AB381</f>
        <v>2</v>
      </c>
      <c r="AD381" s="3" t="n">
        <v>24</v>
      </c>
      <c r="AE381" s="3" t="n">
        <v>5</v>
      </c>
      <c r="AF381" s="3" t="n">
        <v>8</v>
      </c>
      <c r="AG381" s="3" t="n">
        <v>3</v>
      </c>
      <c r="AH381" s="3" t="n">
        <v>2</v>
      </c>
      <c r="AI381" s="3" t="n">
        <v>5</v>
      </c>
      <c r="AJ381" s="3" t="n">
        <f aca="false">+AD381-AE381-AF381-AG381-AH381-AI381</f>
        <v>1</v>
      </c>
      <c r="AK381" s="3" t="n">
        <v>3</v>
      </c>
      <c r="AL381" s="3" t="n">
        <v>2</v>
      </c>
      <c r="AM381" s="3" t="n">
        <v>0</v>
      </c>
      <c r="AN381" s="3" t="n">
        <v>0</v>
      </c>
      <c r="AO381" s="3" t="n">
        <v>0</v>
      </c>
      <c r="AP381" s="3" t="n">
        <f aca="false">+AK381-AL381-AM381-AN381-AO381</f>
        <v>1</v>
      </c>
      <c r="AQ381" s="3" t="n">
        <v>11</v>
      </c>
      <c r="AR381" s="3" t="n">
        <v>6</v>
      </c>
      <c r="AS381" s="3" t="n">
        <v>0</v>
      </c>
      <c r="AT381" s="3" t="n">
        <f aca="false">+AQ381-AR381-AS381</f>
        <v>5</v>
      </c>
      <c r="AU381" s="3" t="n">
        <v>0</v>
      </c>
    </row>
    <row r="382" customFormat="false" ht="12.75" hidden="false" customHeight="false" outlineLevel="0" collapsed="false">
      <c r="A382" s="22" t="s">
        <v>786</v>
      </c>
      <c r="B382" s="22" t="s">
        <v>787</v>
      </c>
      <c r="C382" s="3" t="n">
        <v>1976</v>
      </c>
      <c r="D382" s="3" t="n">
        <v>1907</v>
      </c>
      <c r="E382" s="3" t="n">
        <v>1896</v>
      </c>
      <c r="F382" s="3" t="n">
        <v>1851</v>
      </c>
      <c r="G382" s="3" t="n">
        <v>16</v>
      </c>
      <c r="H382" s="3" t="n">
        <v>10</v>
      </c>
      <c r="I382" s="3" t="n">
        <v>8</v>
      </c>
      <c r="J382" s="3" t="n">
        <v>8</v>
      </c>
      <c r="K382" s="3" t="n">
        <v>0</v>
      </c>
      <c r="L382" s="3" t="n">
        <v>1</v>
      </c>
      <c r="M382" s="3" t="n">
        <v>1</v>
      </c>
      <c r="N382" s="3" t="n">
        <f aca="false">+E382-F382-G382-H382-I382-J382-K382-L382-M382</f>
        <v>1</v>
      </c>
      <c r="O382" s="3" t="n">
        <v>11</v>
      </c>
      <c r="P382" s="3" t="n">
        <v>0</v>
      </c>
      <c r="Q382" s="3" t="n">
        <v>0</v>
      </c>
      <c r="R382" s="3" t="n">
        <v>10</v>
      </c>
      <c r="S382" s="3" t="n">
        <v>1</v>
      </c>
      <c r="T382" s="3" t="n">
        <f aca="false">+O382-P382-Q382-R382-S382</f>
        <v>0</v>
      </c>
      <c r="U382" s="3" t="n">
        <v>39</v>
      </c>
      <c r="V382" s="3" t="n">
        <v>3</v>
      </c>
      <c r="W382" s="3" t="n">
        <v>1</v>
      </c>
      <c r="X382" s="3" t="n">
        <v>1</v>
      </c>
      <c r="Y382" s="3" t="n">
        <v>1</v>
      </c>
      <c r="Z382" s="3" t="n">
        <v>12</v>
      </c>
      <c r="AA382" s="3" t="n">
        <v>10</v>
      </c>
      <c r="AB382" s="3" t="n">
        <v>2</v>
      </c>
      <c r="AC382" s="3" t="n">
        <f aca="false">+Z382-AA382-AB382</f>
        <v>0</v>
      </c>
      <c r="AD382" s="3" t="n">
        <v>24</v>
      </c>
      <c r="AE382" s="3" t="n">
        <v>6</v>
      </c>
      <c r="AF382" s="3" t="n">
        <v>5</v>
      </c>
      <c r="AG382" s="3" t="n">
        <v>3</v>
      </c>
      <c r="AH382" s="3" t="n">
        <v>3</v>
      </c>
      <c r="AI382" s="3" t="n">
        <v>4</v>
      </c>
      <c r="AJ382" s="3" t="n">
        <f aca="false">+AD382-AE382-AF382-AG382-AH382-AI382</f>
        <v>3</v>
      </c>
      <c r="AK382" s="3" t="n">
        <v>7</v>
      </c>
      <c r="AL382" s="3" t="n">
        <v>2</v>
      </c>
      <c r="AM382" s="3" t="n">
        <v>0</v>
      </c>
      <c r="AN382" s="3" t="n">
        <v>2</v>
      </c>
      <c r="AO382" s="3" t="n">
        <v>0</v>
      </c>
      <c r="AP382" s="3" t="n">
        <f aca="false">+AK382-AL382-AM382-AN382-AO382</f>
        <v>3</v>
      </c>
      <c r="AQ382" s="3" t="n">
        <v>22</v>
      </c>
      <c r="AR382" s="3" t="n">
        <v>21</v>
      </c>
      <c r="AS382" s="3" t="n">
        <v>0</v>
      </c>
      <c r="AT382" s="3" t="n">
        <f aca="false">+AQ382-AR382-AS382</f>
        <v>1</v>
      </c>
      <c r="AU382" s="3" t="n">
        <v>1</v>
      </c>
    </row>
    <row r="383" customFormat="false" ht="12.75" hidden="false" customHeight="false" outlineLevel="0" collapsed="false">
      <c r="A383" s="22" t="s">
        <v>788</v>
      </c>
      <c r="B383" s="22" t="s">
        <v>789</v>
      </c>
      <c r="C383" s="3" t="n">
        <v>1490</v>
      </c>
      <c r="D383" s="3" t="n">
        <v>1407</v>
      </c>
      <c r="E383" s="3" t="n">
        <v>1404</v>
      </c>
      <c r="F383" s="3" t="n">
        <v>1345</v>
      </c>
      <c r="G383" s="3" t="n">
        <v>24</v>
      </c>
      <c r="H383" s="3" t="n">
        <v>11</v>
      </c>
      <c r="I383" s="3" t="n">
        <v>3</v>
      </c>
      <c r="J383" s="3" t="n">
        <v>7</v>
      </c>
      <c r="K383" s="3" t="n">
        <v>10</v>
      </c>
      <c r="L383" s="3" t="n">
        <v>1</v>
      </c>
      <c r="M383" s="3" t="n">
        <v>2</v>
      </c>
      <c r="N383" s="3" t="n">
        <f aca="false">+E383-F383-G383-H383-I383-J383-K383-L383-M383</f>
        <v>1</v>
      </c>
      <c r="O383" s="3" t="n">
        <v>3</v>
      </c>
      <c r="P383" s="3" t="n">
        <v>1</v>
      </c>
      <c r="Q383" s="3" t="n">
        <v>0</v>
      </c>
      <c r="R383" s="3" t="n">
        <v>2</v>
      </c>
      <c r="S383" s="3" t="n">
        <v>0</v>
      </c>
      <c r="T383" s="3" t="n">
        <f aca="false">+O383-P383-Q383-R383-S383</f>
        <v>0</v>
      </c>
      <c r="U383" s="3" t="n">
        <v>60</v>
      </c>
      <c r="V383" s="3" t="n">
        <v>5</v>
      </c>
      <c r="W383" s="3" t="n">
        <v>5</v>
      </c>
      <c r="X383" s="3" t="n">
        <v>0</v>
      </c>
      <c r="Y383" s="3" t="n">
        <v>0</v>
      </c>
      <c r="Z383" s="3" t="n">
        <v>12</v>
      </c>
      <c r="AA383" s="3" t="n">
        <v>5</v>
      </c>
      <c r="AB383" s="3" t="n">
        <v>4</v>
      </c>
      <c r="AC383" s="3" t="n">
        <f aca="false">+Z383-AA383-AB383</f>
        <v>3</v>
      </c>
      <c r="AD383" s="3" t="n">
        <v>43</v>
      </c>
      <c r="AE383" s="3" t="n">
        <v>12</v>
      </c>
      <c r="AF383" s="3" t="n">
        <v>9</v>
      </c>
      <c r="AG383" s="3" t="n">
        <v>2</v>
      </c>
      <c r="AH383" s="3" t="n">
        <v>7</v>
      </c>
      <c r="AI383" s="3" t="n">
        <v>7</v>
      </c>
      <c r="AJ383" s="3" t="n">
        <f aca="false">+AD383-AE383-AF383-AG383-AH383-AI383</f>
        <v>6</v>
      </c>
      <c r="AK383" s="3" t="n">
        <v>10</v>
      </c>
      <c r="AL383" s="3" t="n">
        <v>2</v>
      </c>
      <c r="AM383" s="3" t="n">
        <v>2</v>
      </c>
      <c r="AN383" s="3" t="n">
        <v>2</v>
      </c>
      <c r="AO383" s="3" t="n">
        <v>0</v>
      </c>
      <c r="AP383" s="3" t="n">
        <f aca="false">+AK383-AL383-AM383-AN383-AO383</f>
        <v>4</v>
      </c>
      <c r="AQ383" s="3" t="n">
        <v>13</v>
      </c>
      <c r="AR383" s="3" t="n">
        <v>8</v>
      </c>
      <c r="AS383" s="3" t="n">
        <v>3</v>
      </c>
      <c r="AT383" s="3" t="n">
        <f aca="false">+AQ383-AR383-AS383</f>
        <v>2</v>
      </c>
      <c r="AU383" s="3" t="n">
        <v>0</v>
      </c>
    </row>
    <row r="384" customFormat="false" ht="12.75" hidden="false" customHeight="false" outlineLevel="0" collapsed="false">
      <c r="A384" s="22" t="s">
        <v>790</v>
      </c>
      <c r="B384" s="22" t="s">
        <v>791</v>
      </c>
      <c r="C384" s="3" t="n">
        <v>2474</v>
      </c>
      <c r="D384" s="3" t="n">
        <v>2428</v>
      </c>
      <c r="E384" s="3" t="n">
        <v>2427</v>
      </c>
      <c r="F384" s="3" t="n">
        <v>2406</v>
      </c>
      <c r="G384" s="3" t="n">
        <v>11</v>
      </c>
      <c r="H384" s="3" t="n">
        <v>7</v>
      </c>
      <c r="I384" s="3" t="n">
        <v>3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f aca="false">+E384-F384-G384-H384-I384-J384-K384-L384-M384</f>
        <v>0</v>
      </c>
      <c r="O384" s="3" t="n">
        <v>1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f aca="false">+O384-P384-Q384-R384-S384</f>
        <v>1</v>
      </c>
      <c r="U384" s="3" t="n">
        <v>26</v>
      </c>
      <c r="V384" s="3" t="n">
        <v>1</v>
      </c>
      <c r="W384" s="3" t="n">
        <v>0</v>
      </c>
      <c r="X384" s="3" t="n">
        <v>1</v>
      </c>
      <c r="Y384" s="3" t="n">
        <v>0</v>
      </c>
      <c r="Z384" s="3" t="n">
        <v>10</v>
      </c>
      <c r="AA384" s="3" t="n">
        <v>5</v>
      </c>
      <c r="AB384" s="3" t="n">
        <v>5</v>
      </c>
      <c r="AC384" s="3" t="n">
        <f aca="false">+Z384-AA384-AB384</f>
        <v>0</v>
      </c>
      <c r="AD384" s="3" t="n">
        <v>15</v>
      </c>
      <c r="AE384" s="3" t="n">
        <v>2</v>
      </c>
      <c r="AF384" s="3" t="n">
        <v>3</v>
      </c>
      <c r="AG384" s="3" t="n">
        <v>2</v>
      </c>
      <c r="AH384" s="3" t="n">
        <v>2</v>
      </c>
      <c r="AI384" s="3" t="n">
        <v>0</v>
      </c>
      <c r="AJ384" s="3" t="n">
        <f aca="false">+AD384-AE384-AF384-AG384-AH384-AI384</f>
        <v>6</v>
      </c>
      <c r="AK384" s="3" t="n">
        <v>3</v>
      </c>
      <c r="AL384" s="3" t="n">
        <v>3</v>
      </c>
      <c r="AM384" s="3" t="n">
        <v>0</v>
      </c>
      <c r="AN384" s="3" t="n">
        <v>0</v>
      </c>
      <c r="AO384" s="3" t="n">
        <v>0</v>
      </c>
      <c r="AP384" s="3" t="n">
        <f aca="false">+AK384-AL384-AM384-AN384-AO384</f>
        <v>0</v>
      </c>
      <c r="AQ384" s="3" t="n">
        <v>16</v>
      </c>
      <c r="AR384" s="3" t="n">
        <v>10</v>
      </c>
      <c r="AS384" s="3" t="n">
        <v>3</v>
      </c>
      <c r="AT384" s="3" t="n">
        <f aca="false">+AQ384-AR384-AS384</f>
        <v>3</v>
      </c>
      <c r="AU384" s="3" t="n">
        <v>1</v>
      </c>
    </row>
    <row r="385" customFormat="false" ht="12.75" hidden="false" customHeight="false" outlineLevel="0" collapsed="false">
      <c r="A385" s="22" t="s">
        <v>792</v>
      </c>
      <c r="B385" s="22" t="s">
        <v>793</v>
      </c>
      <c r="C385" s="3" t="n">
        <v>6797</v>
      </c>
      <c r="D385" s="3" t="n">
        <v>6266</v>
      </c>
      <c r="E385" s="3" t="n">
        <v>6235</v>
      </c>
      <c r="F385" s="3" t="n">
        <v>6023</v>
      </c>
      <c r="G385" s="3" t="n">
        <v>59</v>
      </c>
      <c r="H385" s="3" t="n">
        <v>45</v>
      </c>
      <c r="I385" s="3" t="n">
        <v>11</v>
      </c>
      <c r="J385" s="3" t="n">
        <v>40</v>
      </c>
      <c r="K385" s="3" t="n">
        <v>7</v>
      </c>
      <c r="L385" s="3" t="n">
        <v>9</v>
      </c>
      <c r="M385" s="3" t="n">
        <v>12</v>
      </c>
      <c r="N385" s="3" t="n">
        <f aca="false">+E385-F385-G385-H385-I385-J385-K385-L385-M385</f>
        <v>29</v>
      </c>
      <c r="O385" s="3" t="n">
        <v>31</v>
      </c>
      <c r="P385" s="3" t="n">
        <v>1</v>
      </c>
      <c r="Q385" s="3" t="n">
        <v>3</v>
      </c>
      <c r="R385" s="3" t="n">
        <v>13</v>
      </c>
      <c r="S385" s="3" t="n">
        <v>3</v>
      </c>
      <c r="T385" s="3" t="n">
        <f aca="false">+O385-P385-Q385-R385-S385</f>
        <v>11</v>
      </c>
      <c r="U385" s="3" t="n">
        <v>370</v>
      </c>
      <c r="V385" s="3" t="n">
        <v>51</v>
      </c>
      <c r="W385" s="3" t="n">
        <v>27</v>
      </c>
      <c r="X385" s="3" t="n">
        <v>18</v>
      </c>
      <c r="Y385" s="3" t="n">
        <v>6</v>
      </c>
      <c r="Z385" s="3" t="n">
        <v>68</v>
      </c>
      <c r="AA385" s="3" t="n">
        <v>33</v>
      </c>
      <c r="AB385" s="3" t="n">
        <v>28</v>
      </c>
      <c r="AC385" s="3" t="n">
        <f aca="false">+Z385-AA385-AB385</f>
        <v>7</v>
      </c>
      <c r="AD385" s="3" t="n">
        <v>251</v>
      </c>
      <c r="AE385" s="3" t="n">
        <v>94</v>
      </c>
      <c r="AF385" s="3" t="n">
        <v>39</v>
      </c>
      <c r="AG385" s="3" t="n">
        <v>29</v>
      </c>
      <c r="AH385" s="3" t="n">
        <v>38</v>
      </c>
      <c r="AI385" s="3" t="n">
        <v>14</v>
      </c>
      <c r="AJ385" s="3" t="n">
        <f aca="false">+AD385-AE385-AF385-AG385-AH385-AI385</f>
        <v>37</v>
      </c>
      <c r="AK385" s="3" t="n">
        <v>20</v>
      </c>
      <c r="AL385" s="3" t="n">
        <v>8</v>
      </c>
      <c r="AM385" s="3" t="n">
        <v>0</v>
      </c>
      <c r="AN385" s="3" t="n">
        <v>2</v>
      </c>
      <c r="AO385" s="3" t="n">
        <v>7</v>
      </c>
      <c r="AP385" s="3" t="n">
        <f aca="false">+AK385-AL385-AM385-AN385-AO385</f>
        <v>3</v>
      </c>
      <c r="AQ385" s="3" t="n">
        <v>136</v>
      </c>
      <c r="AR385" s="3" t="n">
        <v>111</v>
      </c>
      <c r="AS385" s="3" t="n">
        <v>5</v>
      </c>
      <c r="AT385" s="3" t="n">
        <f aca="false">+AQ385-AR385-AS385</f>
        <v>20</v>
      </c>
      <c r="AU385" s="3" t="n">
        <v>5</v>
      </c>
    </row>
    <row r="386" customFormat="false" ht="12.75" hidden="false" customHeight="false" outlineLevel="0" collapsed="false">
      <c r="A386" s="22" t="s">
        <v>794</v>
      </c>
      <c r="B386" s="22" t="s">
        <v>795</v>
      </c>
      <c r="C386" s="3" t="n">
        <v>6797</v>
      </c>
      <c r="D386" s="3" t="n">
        <v>6266</v>
      </c>
      <c r="E386" s="3" t="n">
        <v>6235</v>
      </c>
      <c r="F386" s="3" t="n">
        <v>6023</v>
      </c>
      <c r="G386" s="3" t="n">
        <v>59</v>
      </c>
      <c r="H386" s="3" t="n">
        <v>45</v>
      </c>
      <c r="I386" s="3" t="n">
        <v>11</v>
      </c>
      <c r="J386" s="3" t="n">
        <v>40</v>
      </c>
      <c r="K386" s="3" t="n">
        <v>7</v>
      </c>
      <c r="L386" s="3" t="n">
        <v>9</v>
      </c>
      <c r="M386" s="3" t="n">
        <v>12</v>
      </c>
      <c r="N386" s="3" t="n">
        <f aca="false">+E386-F386-G386-H386-I386-J386-K386-L386-M386</f>
        <v>29</v>
      </c>
      <c r="O386" s="3" t="n">
        <v>31</v>
      </c>
      <c r="P386" s="3" t="n">
        <v>1</v>
      </c>
      <c r="Q386" s="3" t="n">
        <v>3</v>
      </c>
      <c r="R386" s="3" t="n">
        <v>13</v>
      </c>
      <c r="S386" s="3" t="n">
        <v>3</v>
      </c>
      <c r="T386" s="3" t="n">
        <f aca="false">+O386-P386-Q386-R386-S386</f>
        <v>11</v>
      </c>
      <c r="U386" s="3" t="n">
        <v>370</v>
      </c>
      <c r="V386" s="3" t="n">
        <v>51</v>
      </c>
      <c r="W386" s="3" t="n">
        <v>27</v>
      </c>
      <c r="X386" s="3" t="n">
        <v>18</v>
      </c>
      <c r="Y386" s="3" t="n">
        <v>6</v>
      </c>
      <c r="Z386" s="3" t="n">
        <v>68</v>
      </c>
      <c r="AA386" s="3" t="n">
        <v>33</v>
      </c>
      <c r="AB386" s="3" t="n">
        <v>28</v>
      </c>
      <c r="AC386" s="3" t="n">
        <f aca="false">+Z386-AA386-AB386</f>
        <v>7</v>
      </c>
      <c r="AD386" s="3" t="n">
        <v>251</v>
      </c>
      <c r="AE386" s="3" t="n">
        <v>94</v>
      </c>
      <c r="AF386" s="3" t="n">
        <v>39</v>
      </c>
      <c r="AG386" s="3" t="n">
        <v>29</v>
      </c>
      <c r="AH386" s="3" t="n">
        <v>38</v>
      </c>
      <c r="AI386" s="3" t="n">
        <v>14</v>
      </c>
      <c r="AJ386" s="3" t="n">
        <f aca="false">+AD386-AE386-AF386-AG386-AH386-AI386</f>
        <v>37</v>
      </c>
      <c r="AK386" s="3" t="n">
        <v>20</v>
      </c>
      <c r="AL386" s="3" t="n">
        <v>8</v>
      </c>
      <c r="AM386" s="3" t="n">
        <v>0</v>
      </c>
      <c r="AN386" s="3" t="n">
        <v>2</v>
      </c>
      <c r="AO386" s="3" t="n">
        <v>7</v>
      </c>
      <c r="AP386" s="3" t="n">
        <f aca="false">+AK386-AL386-AM386-AN386-AO386</f>
        <v>3</v>
      </c>
      <c r="AQ386" s="3" t="n">
        <v>136</v>
      </c>
      <c r="AR386" s="3" t="n">
        <v>111</v>
      </c>
      <c r="AS386" s="3" t="n">
        <v>5</v>
      </c>
      <c r="AT386" s="3" t="n">
        <f aca="false">+AQ386-AR386-AS386</f>
        <v>20</v>
      </c>
      <c r="AU386" s="3" t="n">
        <v>5</v>
      </c>
    </row>
    <row r="387" customFormat="false" ht="12.75" hidden="false" customHeight="false" outlineLevel="0" collapsed="false">
      <c r="A387" s="22" t="s">
        <v>796</v>
      </c>
      <c r="B387" s="22" t="s">
        <v>797</v>
      </c>
      <c r="C387" s="3" t="n">
        <v>3701</v>
      </c>
      <c r="D387" s="3" t="n">
        <v>3340</v>
      </c>
      <c r="E387" s="3" t="n">
        <v>3313</v>
      </c>
      <c r="F387" s="3" t="n">
        <v>3151</v>
      </c>
      <c r="G387" s="3" t="n">
        <v>45</v>
      </c>
      <c r="H387" s="3" t="n">
        <v>30</v>
      </c>
      <c r="I387" s="3" t="n">
        <v>4</v>
      </c>
      <c r="J387" s="3" t="n">
        <v>33</v>
      </c>
      <c r="K387" s="3" t="n">
        <v>4</v>
      </c>
      <c r="L387" s="3" t="n">
        <v>7</v>
      </c>
      <c r="M387" s="3" t="n">
        <v>12</v>
      </c>
      <c r="N387" s="3" t="n">
        <f aca="false">+E387-F387-G387-H387-I387-J387-K387-L387-M387</f>
        <v>27</v>
      </c>
      <c r="O387" s="3" t="n">
        <v>27</v>
      </c>
      <c r="P387" s="3" t="n">
        <v>1</v>
      </c>
      <c r="Q387" s="3" t="n">
        <v>2</v>
      </c>
      <c r="R387" s="3" t="n">
        <v>11</v>
      </c>
      <c r="S387" s="3" t="n">
        <v>2</v>
      </c>
      <c r="T387" s="3" t="n">
        <f aca="false">+O387-P387-Q387-R387-S387</f>
        <v>11</v>
      </c>
      <c r="U387" s="3" t="n">
        <v>278</v>
      </c>
      <c r="V387" s="3" t="n">
        <v>41</v>
      </c>
      <c r="W387" s="3" t="n">
        <v>22</v>
      </c>
      <c r="X387" s="3" t="n">
        <v>13</v>
      </c>
      <c r="Y387" s="3" t="n">
        <v>6</v>
      </c>
      <c r="Z387" s="3" t="n">
        <v>37</v>
      </c>
      <c r="AA387" s="3" t="n">
        <v>22</v>
      </c>
      <c r="AB387" s="3" t="n">
        <v>9</v>
      </c>
      <c r="AC387" s="3" t="n">
        <f aca="false">+Z387-AA387-AB387</f>
        <v>6</v>
      </c>
      <c r="AD387" s="3" t="n">
        <v>200</v>
      </c>
      <c r="AE387" s="3" t="n">
        <v>76</v>
      </c>
      <c r="AF387" s="3" t="n">
        <v>29</v>
      </c>
      <c r="AG387" s="3" t="n">
        <v>18</v>
      </c>
      <c r="AH387" s="3" t="n">
        <v>34</v>
      </c>
      <c r="AI387" s="3" t="n">
        <v>11</v>
      </c>
      <c r="AJ387" s="3" t="n">
        <f aca="false">+AD387-AE387-AF387-AG387-AH387-AI387</f>
        <v>32</v>
      </c>
      <c r="AK387" s="3" t="n">
        <v>11</v>
      </c>
      <c r="AL387" s="3" t="n">
        <v>6</v>
      </c>
      <c r="AM387" s="3" t="n">
        <v>0</v>
      </c>
      <c r="AN387" s="3" t="n">
        <v>0</v>
      </c>
      <c r="AO387" s="3" t="n">
        <v>3</v>
      </c>
      <c r="AP387" s="3" t="n">
        <f aca="false">+AK387-AL387-AM387-AN387-AO387</f>
        <v>2</v>
      </c>
      <c r="AQ387" s="3" t="n">
        <v>70</v>
      </c>
      <c r="AR387" s="3" t="n">
        <v>51</v>
      </c>
      <c r="AS387" s="3" t="n">
        <v>3</v>
      </c>
      <c r="AT387" s="3" t="n">
        <f aca="false">+AQ387-AR387-AS387</f>
        <v>16</v>
      </c>
      <c r="AU387" s="3" t="n">
        <v>2</v>
      </c>
    </row>
    <row r="388" customFormat="false" ht="12.75" hidden="false" customHeight="false" outlineLevel="0" collapsed="false">
      <c r="A388" s="22" t="s">
        <v>798</v>
      </c>
      <c r="B388" s="22" t="s">
        <v>799</v>
      </c>
      <c r="C388" s="3" t="n">
        <v>610</v>
      </c>
      <c r="D388" s="3" t="n">
        <v>574</v>
      </c>
      <c r="E388" s="3" t="n">
        <v>574</v>
      </c>
      <c r="F388" s="3" t="n">
        <v>562</v>
      </c>
      <c r="G388" s="3" t="n">
        <v>2</v>
      </c>
      <c r="H388" s="3" t="n">
        <v>4</v>
      </c>
      <c r="I388" s="3" t="n">
        <v>3</v>
      </c>
      <c r="J388" s="3" t="n">
        <v>2</v>
      </c>
      <c r="K388" s="3" t="n">
        <v>0</v>
      </c>
      <c r="L388" s="3" t="n">
        <v>0</v>
      </c>
      <c r="M388" s="3" t="n">
        <v>0</v>
      </c>
      <c r="N388" s="3" t="n">
        <f aca="false">+E388-F388-G388-H388-I388-J388-K388-L388-M388</f>
        <v>1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f aca="false">+O388-P388-Q388-R388-S388</f>
        <v>0</v>
      </c>
      <c r="U388" s="3" t="n">
        <v>11</v>
      </c>
      <c r="V388" s="3" t="n">
        <v>3</v>
      </c>
      <c r="W388" s="3" t="n">
        <v>2</v>
      </c>
      <c r="X388" s="3" t="n">
        <v>1</v>
      </c>
      <c r="Y388" s="3" t="n">
        <v>0</v>
      </c>
      <c r="Z388" s="3" t="n">
        <v>4</v>
      </c>
      <c r="AA388" s="3" t="n">
        <v>1</v>
      </c>
      <c r="AB388" s="3" t="n">
        <v>3</v>
      </c>
      <c r="AC388" s="3" t="n">
        <f aca="false">+Z388-AA388-AB388</f>
        <v>0</v>
      </c>
      <c r="AD388" s="3" t="n">
        <v>4</v>
      </c>
      <c r="AE388" s="3" t="n">
        <v>0</v>
      </c>
      <c r="AF388" s="3" t="n">
        <v>1</v>
      </c>
      <c r="AG388" s="3" t="n">
        <v>1</v>
      </c>
      <c r="AH388" s="3" t="n">
        <v>2</v>
      </c>
      <c r="AI388" s="3" t="n">
        <v>0</v>
      </c>
      <c r="AJ388" s="3" t="n">
        <f aca="false">+AD388-AE388-AF388-AG388-AH388-AI388</f>
        <v>0</v>
      </c>
      <c r="AK388" s="3" t="n">
        <v>0</v>
      </c>
      <c r="AL388" s="3" t="n">
        <v>0</v>
      </c>
      <c r="AM388" s="3" t="n">
        <v>0</v>
      </c>
      <c r="AN388" s="3" t="n">
        <v>0</v>
      </c>
      <c r="AO388" s="3" t="n">
        <v>0</v>
      </c>
      <c r="AP388" s="3" t="n">
        <f aca="false">+AK388-AL388-AM388-AN388-AO388</f>
        <v>0</v>
      </c>
      <c r="AQ388" s="3" t="n">
        <v>25</v>
      </c>
      <c r="AR388" s="3" t="n">
        <v>23</v>
      </c>
      <c r="AS388" s="3" t="n">
        <v>1</v>
      </c>
      <c r="AT388" s="3" t="n">
        <f aca="false">+AQ388-AR388-AS388</f>
        <v>1</v>
      </c>
      <c r="AU388" s="3" t="n">
        <v>0</v>
      </c>
    </row>
    <row r="389" customFormat="false" ht="12.75" hidden="false" customHeight="false" outlineLevel="0" collapsed="false">
      <c r="A389" s="22" t="s">
        <v>800</v>
      </c>
      <c r="B389" s="22" t="s">
        <v>801</v>
      </c>
      <c r="C389" s="3" t="n">
        <v>1310</v>
      </c>
      <c r="D389" s="3" t="n">
        <v>1247</v>
      </c>
      <c r="E389" s="3" t="n">
        <v>1245</v>
      </c>
      <c r="F389" s="3" t="n">
        <v>1232</v>
      </c>
      <c r="G389" s="3" t="n">
        <v>5</v>
      </c>
      <c r="H389" s="3" t="n">
        <v>5</v>
      </c>
      <c r="I389" s="3" t="n">
        <v>0</v>
      </c>
      <c r="J389" s="3" t="n">
        <v>0</v>
      </c>
      <c r="K389" s="3" t="n">
        <v>3</v>
      </c>
      <c r="L389" s="3" t="n">
        <v>0</v>
      </c>
      <c r="M389" s="3" t="n">
        <v>0</v>
      </c>
      <c r="N389" s="3" t="n">
        <f aca="false">+E389-F389-G389-H389-I389-J389-K389-L389-M389</f>
        <v>0</v>
      </c>
      <c r="O389" s="3" t="n">
        <v>2</v>
      </c>
      <c r="P389" s="3" t="n">
        <v>0</v>
      </c>
      <c r="Q389" s="3" t="n">
        <v>1</v>
      </c>
      <c r="R389" s="3" t="n">
        <v>0</v>
      </c>
      <c r="S389" s="3" t="n">
        <v>1</v>
      </c>
      <c r="T389" s="3" t="n">
        <f aca="false">+O389-P389-Q389-R389-S389</f>
        <v>0</v>
      </c>
      <c r="U389" s="3" t="n">
        <v>35</v>
      </c>
      <c r="V389" s="3" t="n">
        <v>1</v>
      </c>
      <c r="W389" s="3" t="n">
        <v>0</v>
      </c>
      <c r="X389" s="3" t="n">
        <v>1</v>
      </c>
      <c r="Y389" s="3" t="n">
        <v>0</v>
      </c>
      <c r="Z389" s="3" t="n">
        <v>17</v>
      </c>
      <c r="AA389" s="3" t="n">
        <v>4</v>
      </c>
      <c r="AB389" s="3" t="n">
        <v>13</v>
      </c>
      <c r="AC389" s="3" t="n">
        <f aca="false">+Z389-AA389-AB389</f>
        <v>0</v>
      </c>
      <c r="AD389" s="3" t="n">
        <v>17</v>
      </c>
      <c r="AE389" s="3" t="n">
        <v>3</v>
      </c>
      <c r="AF389" s="3" t="n">
        <v>4</v>
      </c>
      <c r="AG389" s="3" t="n">
        <v>3</v>
      </c>
      <c r="AH389" s="3" t="n">
        <v>1</v>
      </c>
      <c r="AI389" s="3" t="n">
        <v>2</v>
      </c>
      <c r="AJ389" s="3" t="n">
        <f aca="false">+AD389-AE389-AF389-AG389-AH389-AI389</f>
        <v>4</v>
      </c>
      <c r="AK389" s="3" t="n">
        <v>1</v>
      </c>
      <c r="AL389" s="3" t="n">
        <v>0</v>
      </c>
      <c r="AM389" s="3" t="n">
        <v>0</v>
      </c>
      <c r="AN389" s="3" t="n">
        <v>0</v>
      </c>
      <c r="AO389" s="3" t="n">
        <v>1</v>
      </c>
      <c r="AP389" s="3" t="n">
        <f aca="false">+AK389-AL389-AM389-AN389-AO389</f>
        <v>0</v>
      </c>
      <c r="AQ389" s="3" t="n">
        <v>25</v>
      </c>
      <c r="AR389" s="3" t="n">
        <v>23</v>
      </c>
      <c r="AS389" s="3" t="n">
        <v>1</v>
      </c>
      <c r="AT389" s="3" t="n">
        <f aca="false">+AQ389-AR389-AS389</f>
        <v>1</v>
      </c>
      <c r="AU389" s="3" t="n">
        <v>2</v>
      </c>
    </row>
    <row r="390" customFormat="false" ht="12.75" hidden="false" customHeight="false" outlineLevel="0" collapsed="false">
      <c r="A390" s="22" t="s">
        <v>802</v>
      </c>
      <c r="B390" s="22" t="s">
        <v>803</v>
      </c>
      <c r="C390" s="3" t="n">
        <v>893</v>
      </c>
      <c r="D390" s="3" t="n">
        <v>828</v>
      </c>
      <c r="E390" s="3" t="n">
        <v>826</v>
      </c>
      <c r="F390" s="3" t="n">
        <v>808</v>
      </c>
      <c r="G390" s="3" t="n">
        <v>6</v>
      </c>
      <c r="H390" s="3" t="n">
        <v>5</v>
      </c>
      <c r="I390" s="3" t="n">
        <v>4</v>
      </c>
      <c r="J390" s="3" t="n">
        <v>1</v>
      </c>
      <c r="K390" s="3" t="n">
        <v>0</v>
      </c>
      <c r="L390" s="3" t="n">
        <v>1</v>
      </c>
      <c r="M390" s="3" t="n">
        <v>0</v>
      </c>
      <c r="N390" s="3" t="n">
        <f aca="false">+E390-F390-G390-H390-I390-J390-K390-L390-M390</f>
        <v>1</v>
      </c>
      <c r="O390" s="3" t="n">
        <v>2</v>
      </c>
      <c r="P390" s="3" t="n">
        <v>0</v>
      </c>
      <c r="Q390" s="3" t="n">
        <v>0</v>
      </c>
      <c r="R390" s="3" t="n">
        <v>2</v>
      </c>
      <c r="S390" s="3" t="n">
        <v>0</v>
      </c>
      <c r="T390" s="3" t="n">
        <f aca="false">+O390-P390-Q390-R390-S390</f>
        <v>0</v>
      </c>
      <c r="U390" s="3" t="n">
        <v>42</v>
      </c>
      <c r="V390" s="3" t="n">
        <v>5</v>
      </c>
      <c r="W390" s="3" t="n">
        <v>2</v>
      </c>
      <c r="X390" s="3" t="n">
        <v>3</v>
      </c>
      <c r="Y390" s="3" t="n">
        <v>0</v>
      </c>
      <c r="Z390" s="3" t="n">
        <v>7</v>
      </c>
      <c r="AA390" s="3" t="n">
        <v>5</v>
      </c>
      <c r="AB390" s="3" t="n">
        <v>2</v>
      </c>
      <c r="AC390" s="3" t="n">
        <f aca="false">+Z390-AA390-AB390</f>
        <v>0</v>
      </c>
      <c r="AD390" s="3" t="n">
        <v>30</v>
      </c>
      <c r="AE390" s="3" t="n">
        <v>15</v>
      </c>
      <c r="AF390" s="3" t="n">
        <v>5</v>
      </c>
      <c r="AG390" s="3" t="n">
        <v>7</v>
      </c>
      <c r="AH390" s="3" t="n">
        <v>1</v>
      </c>
      <c r="AI390" s="3" t="n">
        <v>1</v>
      </c>
      <c r="AJ390" s="3" t="n">
        <f aca="false">+AD390-AE390-AF390-AG390-AH390-AI390</f>
        <v>1</v>
      </c>
      <c r="AK390" s="3" t="n">
        <v>8</v>
      </c>
      <c r="AL390" s="3" t="n">
        <v>2</v>
      </c>
      <c r="AM390" s="3" t="n">
        <v>0</v>
      </c>
      <c r="AN390" s="3" t="n">
        <v>2</v>
      </c>
      <c r="AO390" s="3" t="n">
        <v>3</v>
      </c>
      <c r="AP390" s="3" t="n">
        <f aca="false">+AK390-AL390-AM390-AN390-AO390</f>
        <v>1</v>
      </c>
      <c r="AQ390" s="3" t="n">
        <v>14</v>
      </c>
      <c r="AR390" s="3" t="n">
        <v>12</v>
      </c>
      <c r="AS390" s="3" t="n">
        <v>0</v>
      </c>
      <c r="AT390" s="3" t="n">
        <f aca="false">+AQ390-AR390-AS390</f>
        <v>2</v>
      </c>
      <c r="AU390" s="3" t="n">
        <v>1</v>
      </c>
    </row>
    <row r="391" customFormat="false" ht="12.75" hidden="false" customHeight="false" outlineLevel="0" collapsed="false">
      <c r="A391" s="22" t="s">
        <v>804</v>
      </c>
      <c r="B391" s="22" t="s">
        <v>805</v>
      </c>
      <c r="C391" s="3" t="n">
        <v>283</v>
      </c>
      <c r="D391" s="3" t="n">
        <v>277</v>
      </c>
      <c r="E391" s="3" t="n">
        <v>277</v>
      </c>
      <c r="F391" s="3" t="n">
        <v>270</v>
      </c>
      <c r="G391" s="3" t="n">
        <v>1</v>
      </c>
      <c r="H391" s="3" t="n">
        <v>1</v>
      </c>
      <c r="I391" s="3" t="n">
        <v>0</v>
      </c>
      <c r="J391" s="3" t="n">
        <v>4</v>
      </c>
      <c r="K391" s="3" t="n">
        <v>0</v>
      </c>
      <c r="L391" s="3" t="n">
        <v>1</v>
      </c>
      <c r="M391" s="3" t="n">
        <v>0</v>
      </c>
      <c r="N391" s="3" t="n">
        <f aca="false">+E391-F391-G391-H391-I391-J391-K391-L391-M391</f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f aca="false">+O391-P391-Q391-R391-S391</f>
        <v>0</v>
      </c>
      <c r="U391" s="3" t="n">
        <v>4</v>
      </c>
      <c r="V391" s="3" t="n">
        <v>1</v>
      </c>
      <c r="W391" s="3" t="n">
        <v>1</v>
      </c>
      <c r="X391" s="3" t="n">
        <v>0</v>
      </c>
      <c r="Y391" s="3" t="n">
        <v>0</v>
      </c>
      <c r="Z391" s="3" t="n">
        <v>3</v>
      </c>
      <c r="AA391" s="3" t="n">
        <v>1</v>
      </c>
      <c r="AB391" s="3" t="n">
        <v>1</v>
      </c>
      <c r="AC391" s="3" t="n">
        <f aca="false">+Z391-AA391-AB391</f>
        <v>1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f aca="false">+AD391-AE391-AF391-AG391-AH391-AI391</f>
        <v>0</v>
      </c>
      <c r="AK391" s="3" t="n">
        <v>0</v>
      </c>
      <c r="AL391" s="3" t="n">
        <v>0</v>
      </c>
      <c r="AM391" s="3" t="n">
        <v>0</v>
      </c>
      <c r="AN391" s="3" t="n">
        <v>0</v>
      </c>
      <c r="AO391" s="3" t="n">
        <v>0</v>
      </c>
      <c r="AP391" s="3" t="n">
        <f aca="false">+AK391-AL391-AM391-AN391-AO391</f>
        <v>0</v>
      </c>
      <c r="AQ391" s="3" t="n">
        <v>2</v>
      </c>
      <c r="AR391" s="3" t="n">
        <v>2</v>
      </c>
      <c r="AS391" s="3" t="n">
        <v>0</v>
      </c>
      <c r="AT391" s="3" t="n">
        <f aca="false">+AQ391-AR391-AS391</f>
        <v>0</v>
      </c>
      <c r="AU391" s="3" t="n">
        <v>0</v>
      </c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</row>
    <row r="394" customFormat="false" ht="12.75" hidden="false" customHeight="false" outlineLevel="0" collapsed="false">
      <c r="A394" s="24" t="s">
        <v>806</v>
      </c>
    </row>
  </sheetData>
  <mergeCells count="3">
    <mergeCell ref="AP7:AP8"/>
    <mergeCell ref="AS7:AS8"/>
    <mergeCell ref="AT7:A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1:21:08Z</dcterms:created>
  <dc:creator>Instituto de Estadística</dc:creator>
  <dc:description/>
  <dc:language>en-US</dc:language>
  <cp:lastModifiedBy>ICM</cp:lastModifiedBy>
  <dcterms:modified xsi:type="dcterms:W3CDTF">2016-11-30T09:25:23Z</dcterms:modified>
  <cp:revision>0</cp:revision>
  <dc:subject/>
  <dc:title/>
</cp:coreProperties>
</file>