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Excel_BuiltIn_Database" vbProcedure="false">Mujeres!$A$4:$AT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04">
  <si>
    <t xml:space="preserve">T96Z6_CPOS - Población extranjera según país de nacionalidad, para cada sexo</t>
  </si>
  <si>
    <t xml:space="preserve">Total</t>
  </si>
  <si>
    <t xml:space="preserve">Europa</t>
  </si>
  <si>
    <t xml:space="preserve">América</t>
  </si>
  <si>
    <t xml:space="preserve">Asia</t>
  </si>
  <si>
    <t xml:space="preserve">África</t>
  </si>
  <si>
    <t xml:space="preserve">Oceanía</t>
  </si>
  <si>
    <t xml:space="preserve">Apatridas</t>
  </si>
  <si>
    <t xml:space="preserve">Países U.E. (15)</t>
  </si>
  <si>
    <t xml:space="preserve">Otros países de Europa</t>
  </si>
  <si>
    <t xml:space="preserve">América del Norte</t>
  </si>
  <si>
    <t xml:space="preserve">América Central</t>
  </si>
  <si>
    <t xml:space="preserve">América del Sur</t>
  </si>
  <si>
    <t xml:space="preserve">Filipinas</t>
  </si>
  <si>
    <t xml:space="preserve">Japón</t>
  </si>
  <si>
    <t xml:space="preserve">China</t>
  </si>
  <si>
    <t xml:space="preserve">Irán</t>
  </si>
  <si>
    <t xml:space="preserve">Otros países de Asia</t>
  </si>
  <si>
    <t xml:space="preserve">Marruecos</t>
  </si>
  <si>
    <t xml:space="preserve">Guinea Ecuatorial</t>
  </si>
  <si>
    <t xml:space="preserve">Otros países de África</t>
  </si>
  <si>
    <t xml:space="preserve">Francia</t>
  </si>
  <si>
    <t xml:space="preserve">Alemania</t>
  </si>
  <si>
    <t xml:space="preserve">Portugal</t>
  </si>
  <si>
    <t xml:space="preserve">Reino Unido</t>
  </si>
  <si>
    <t xml:space="preserve">Italia</t>
  </si>
  <si>
    <t xml:space="preserve">Países Bajos</t>
  </si>
  <si>
    <t xml:space="preserve">Bélgica</t>
  </si>
  <si>
    <t xml:space="preserve">Otros países de U.E.</t>
  </si>
  <si>
    <t xml:space="preserve">Rumania</t>
  </si>
  <si>
    <t xml:space="preserve">Polonia</t>
  </si>
  <si>
    <t xml:space="preserve">Suiza</t>
  </si>
  <si>
    <t xml:space="preserve">Bulgaria</t>
  </si>
  <si>
    <t xml:space="preserve">Estados Unidos</t>
  </si>
  <si>
    <t xml:space="preserve">México</t>
  </si>
  <si>
    <t xml:space="preserve">Otros países de América del Norte</t>
  </si>
  <si>
    <t xml:space="preserve">Cuba</t>
  </si>
  <si>
    <t xml:space="preserve">Rep. Dominicana</t>
  </si>
  <si>
    <t xml:space="preserve">Otros países de América Central</t>
  </si>
  <si>
    <t xml:space="preserve">Argentina</t>
  </si>
  <si>
    <t xml:space="preserve">Perú</t>
  </si>
  <si>
    <t xml:space="preserve">Colombia</t>
  </si>
  <si>
    <t xml:space="preserve">Chile</t>
  </si>
  <si>
    <t xml:space="preserve">Venezuela</t>
  </si>
  <si>
    <t xml:space="preserve">Otros países de América del Sur</t>
  </si>
  <si>
    <t xml:space="preserve">28001</t>
  </si>
  <si>
    <t xml:space="preserve">28002</t>
  </si>
  <si>
    <t xml:space="preserve">28003</t>
  </si>
  <si>
    <t xml:space="preserve">28004</t>
  </si>
  <si>
    <t xml:space="preserve">28005</t>
  </si>
  <si>
    <t xml:space="preserve">28006</t>
  </si>
  <si>
    <t xml:space="preserve">28007</t>
  </si>
  <si>
    <t xml:space="preserve">28008</t>
  </si>
  <si>
    <t xml:space="preserve">28009</t>
  </si>
  <si>
    <t xml:space="preserve">28010</t>
  </si>
  <si>
    <t xml:space="preserve">28011</t>
  </si>
  <si>
    <t xml:space="preserve">28012</t>
  </si>
  <si>
    <t xml:space="preserve">28013</t>
  </si>
  <si>
    <t xml:space="preserve">28014</t>
  </si>
  <si>
    <t xml:space="preserve">28015</t>
  </si>
  <si>
    <t xml:space="preserve">28016</t>
  </si>
  <si>
    <t xml:space="preserve">28017</t>
  </si>
  <si>
    <t xml:space="preserve">28018</t>
  </si>
  <si>
    <t xml:space="preserve">28019</t>
  </si>
  <si>
    <t xml:space="preserve">28020</t>
  </si>
  <si>
    <t xml:space="preserve">28021</t>
  </si>
  <si>
    <t xml:space="preserve">28022</t>
  </si>
  <si>
    <t xml:space="preserve">28023</t>
  </si>
  <si>
    <t xml:space="preserve">28024</t>
  </si>
  <si>
    <t xml:space="preserve">28025</t>
  </si>
  <si>
    <t xml:space="preserve">28026</t>
  </si>
  <si>
    <t xml:space="preserve">28027</t>
  </si>
  <si>
    <t xml:space="preserve">28028</t>
  </si>
  <si>
    <t xml:space="preserve">28029</t>
  </si>
  <si>
    <t xml:space="preserve">28030</t>
  </si>
  <si>
    <t xml:space="preserve">28031</t>
  </si>
  <si>
    <t xml:space="preserve">28032</t>
  </si>
  <si>
    <t xml:space="preserve">28033</t>
  </si>
  <si>
    <t xml:space="preserve">28034</t>
  </si>
  <si>
    <t xml:space="preserve">28035</t>
  </si>
  <si>
    <t xml:space="preserve">28036</t>
  </si>
  <si>
    <t xml:space="preserve">28037</t>
  </si>
  <si>
    <t xml:space="preserve">28038</t>
  </si>
  <si>
    <t xml:space="preserve">28039</t>
  </si>
  <si>
    <t xml:space="preserve">28040</t>
  </si>
  <si>
    <t xml:space="preserve">28041</t>
  </si>
  <si>
    <t xml:space="preserve">28042</t>
  </si>
  <si>
    <t xml:space="preserve">28043</t>
  </si>
  <si>
    <t xml:space="preserve">28044</t>
  </si>
  <si>
    <t xml:space="preserve">28045</t>
  </si>
  <si>
    <t xml:space="preserve">28046</t>
  </si>
  <si>
    <t xml:space="preserve">28047</t>
  </si>
  <si>
    <t xml:space="preserve">28048</t>
  </si>
  <si>
    <t xml:space="preserve">28049</t>
  </si>
  <si>
    <t xml:space="preserve">28050</t>
  </si>
  <si>
    <t xml:space="preserve">28051</t>
  </si>
  <si>
    <t xml:space="preserve">28052</t>
  </si>
  <si>
    <t xml:space="preserve">28071</t>
  </si>
  <si>
    <t xml:space="preserve">28100</t>
  </si>
  <si>
    <t xml:space="preserve">28109</t>
  </si>
  <si>
    <t xml:space="preserve">28110</t>
  </si>
  <si>
    <t xml:space="preserve">28119</t>
  </si>
  <si>
    <t xml:space="preserve">28120</t>
  </si>
  <si>
    <t xml:space="preserve">28130</t>
  </si>
  <si>
    <t xml:space="preserve">28140</t>
  </si>
  <si>
    <t xml:space="preserve">28150</t>
  </si>
  <si>
    <t xml:space="preserve">28160</t>
  </si>
  <si>
    <t xml:space="preserve">28170</t>
  </si>
  <si>
    <t xml:space="preserve">28180</t>
  </si>
  <si>
    <t xml:space="preserve">28189</t>
  </si>
  <si>
    <t xml:space="preserve">28192</t>
  </si>
  <si>
    <t xml:space="preserve">28194</t>
  </si>
  <si>
    <t xml:space="preserve">28200</t>
  </si>
  <si>
    <t xml:space="preserve">28210</t>
  </si>
  <si>
    <t xml:space="preserve">28212</t>
  </si>
  <si>
    <t xml:space="preserve">28213</t>
  </si>
  <si>
    <t xml:space="preserve">28214</t>
  </si>
  <si>
    <t xml:space="preserve">28219</t>
  </si>
  <si>
    <t xml:space="preserve">28220</t>
  </si>
  <si>
    <t xml:space="preserve">28223</t>
  </si>
  <si>
    <t xml:space="preserve">28224</t>
  </si>
  <si>
    <t xml:space="preserve">28229</t>
  </si>
  <si>
    <t xml:space="preserve">28230</t>
  </si>
  <si>
    <t xml:space="preserve">28240</t>
  </si>
  <si>
    <t xml:space="preserve">28248</t>
  </si>
  <si>
    <t xml:space="preserve">28250</t>
  </si>
  <si>
    <t xml:space="preserve">28260</t>
  </si>
  <si>
    <t xml:space="preserve">28270</t>
  </si>
  <si>
    <t xml:space="preserve">28280</t>
  </si>
  <si>
    <t xml:space="preserve">28290</t>
  </si>
  <si>
    <t xml:space="preserve">28292</t>
  </si>
  <si>
    <t xml:space="preserve">28293</t>
  </si>
  <si>
    <t xml:space="preserve">28294</t>
  </si>
  <si>
    <t xml:space="preserve">28295</t>
  </si>
  <si>
    <t xml:space="preserve">28296</t>
  </si>
  <si>
    <t xml:space="preserve">28300</t>
  </si>
  <si>
    <t xml:space="preserve">28320</t>
  </si>
  <si>
    <t xml:space="preserve">28330</t>
  </si>
  <si>
    <t xml:space="preserve">28339</t>
  </si>
  <si>
    <t xml:space="preserve">28340</t>
  </si>
  <si>
    <t xml:space="preserve">28350</t>
  </si>
  <si>
    <t xml:space="preserve">28359</t>
  </si>
  <si>
    <t xml:space="preserve">28360</t>
  </si>
  <si>
    <t xml:space="preserve">28370</t>
  </si>
  <si>
    <t xml:space="preserve">28380</t>
  </si>
  <si>
    <t xml:space="preserve">28400</t>
  </si>
  <si>
    <t xml:space="preserve">28409</t>
  </si>
  <si>
    <t xml:space="preserve">28410</t>
  </si>
  <si>
    <t xml:space="preserve">28411</t>
  </si>
  <si>
    <t xml:space="preserve">28420</t>
  </si>
  <si>
    <t xml:space="preserve">28430</t>
  </si>
  <si>
    <t xml:space="preserve">28439</t>
  </si>
  <si>
    <t xml:space="preserve">28440</t>
  </si>
  <si>
    <t xml:space="preserve">28450</t>
  </si>
  <si>
    <t xml:space="preserve">28459</t>
  </si>
  <si>
    <t xml:space="preserve">28460</t>
  </si>
  <si>
    <t xml:space="preserve">28470</t>
  </si>
  <si>
    <t xml:space="preserve">28478</t>
  </si>
  <si>
    <t xml:space="preserve">28479</t>
  </si>
  <si>
    <t xml:space="preserve">28480</t>
  </si>
  <si>
    <t xml:space="preserve">28490</t>
  </si>
  <si>
    <t xml:space="preserve">28491</t>
  </si>
  <si>
    <t xml:space="preserve">28499</t>
  </si>
  <si>
    <t xml:space="preserve">28500</t>
  </si>
  <si>
    <t xml:space="preserve">28510</t>
  </si>
  <si>
    <t xml:space="preserve">28511</t>
  </si>
  <si>
    <t xml:space="preserve">28512</t>
  </si>
  <si>
    <t xml:space="preserve">28514</t>
  </si>
  <si>
    <t xml:space="preserve">28515</t>
  </si>
  <si>
    <t xml:space="preserve">28520</t>
  </si>
  <si>
    <t xml:space="preserve">28521</t>
  </si>
  <si>
    <t xml:space="preserve">28529</t>
  </si>
  <si>
    <t xml:space="preserve">28530</t>
  </si>
  <si>
    <t xml:space="preserve">28540</t>
  </si>
  <si>
    <t xml:space="preserve">28550</t>
  </si>
  <si>
    <t xml:space="preserve">28560</t>
  </si>
  <si>
    <t xml:space="preserve">28570</t>
  </si>
  <si>
    <t xml:space="preserve">28590</t>
  </si>
  <si>
    <t xml:space="preserve">28594</t>
  </si>
  <si>
    <t xml:space="preserve">28595</t>
  </si>
  <si>
    <t xml:space="preserve">28597</t>
  </si>
  <si>
    <t xml:space="preserve">28598</t>
  </si>
  <si>
    <t xml:space="preserve">28600</t>
  </si>
  <si>
    <t xml:space="preserve">28607</t>
  </si>
  <si>
    <t xml:space="preserve">28608</t>
  </si>
  <si>
    <t xml:space="preserve">28609</t>
  </si>
  <si>
    <t xml:space="preserve">28610</t>
  </si>
  <si>
    <t xml:space="preserve">28620</t>
  </si>
  <si>
    <t xml:space="preserve">28630</t>
  </si>
  <si>
    <t xml:space="preserve">28640</t>
  </si>
  <si>
    <t xml:space="preserve">28648</t>
  </si>
  <si>
    <t xml:space="preserve">28649</t>
  </si>
  <si>
    <t xml:space="preserve">28650</t>
  </si>
  <si>
    <t xml:space="preserve">28660</t>
  </si>
  <si>
    <t xml:space="preserve">28668</t>
  </si>
  <si>
    <t xml:space="preserve">28669</t>
  </si>
  <si>
    <t xml:space="preserve">28670</t>
  </si>
  <si>
    <t xml:space="preserve">28679</t>
  </si>
  <si>
    <t xml:space="preserve">28680</t>
  </si>
  <si>
    <t xml:space="preserve">28690</t>
  </si>
  <si>
    <t xml:space="preserve">28691</t>
  </si>
  <si>
    <t xml:space="preserve">28692</t>
  </si>
  <si>
    <t xml:space="preserve">28693</t>
  </si>
  <si>
    <t xml:space="preserve">28694</t>
  </si>
  <si>
    <t xml:space="preserve">28695</t>
  </si>
  <si>
    <t xml:space="preserve">28696</t>
  </si>
  <si>
    <t xml:space="preserve">28700</t>
  </si>
  <si>
    <t xml:space="preserve">28707</t>
  </si>
  <si>
    <t xml:space="preserve">28708</t>
  </si>
  <si>
    <t xml:space="preserve">28709</t>
  </si>
  <si>
    <t xml:space="preserve">28710</t>
  </si>
  <si>
    <t xml:space="preserve">28720</t>
  </si>
  <si>
    <t xml:space="preserve">28721</t>
  </si>
  <si>
    <t xml:space="preserve">28722</t>
  </si>
  <si>
    <t xml:space="preserve">28723</t>
  </si>
  <si>
    <t xml:space="preserve">28729</t>
  </si>
  <si>
    <t xml:space="preserve">28737</t>
  </si>
  <si>
    <t xml:space="preserve">28738</t>
  </si>
  <si>
    <t xml:space="preserve">28740</t>
  </si>
  <si>
    <t xml:space="preserve">28742</t>
  </si>
  <si>
    <t xml:space="preserve">28743</t>
  </si>
  <si>
    <t xml:space="preserve">28749</t>
  </si>
  <si>
    <t xml:space="preserve">28750</t>
  </si>
  <si>
    <t xml:space="preserve">28751</t>
  </si>
  <si>
    <t xml:space="preserve">28752</t>
  </si>
  <si>
    <t xml:space="preserve">28754</t>
  </si>
  <si>
    <t xml:space="preserve">28760</t>
  </si>
  <si>
    <t xml:space="preserve">28761</t>
  </si>
  <si>
    <t xml:space="preserve">28770</t>
  </si>
  <si>
    <t xml:space="preserve">28790</t>
  </si>
  <si>
    <t xml:space="preserve">28791</t>
  </si>
  <si>
    <t xml:space="preserve">28792</t>
  </si>
  <si>
    <t xml:space="preserve">28794</t>
  </si>
  <si>
    <t xml:space="preserve">28801</t>
  </si>
  <si>
    <t xml:space="preserve">28802</t>
  </si>
  <si>
    <t xml:space="preserve">28803</t>
  </si>
  <si>
    <t xml:space="preserve">28804</t>
  </si>
  <si>
    <t xml:space="preserve">28805</t>
  </si>
  <si>
    <t xml:space="preserve">28806</t>
  </si>
  <si>
    <t xml:space="preserve">28807</t>
  </si>
  <si>
    <t xml:space="preserve">28810</t>
  </si>
  <si>
    <t xml:space="preserve">28811</t>
  </si>
  <si>
    <t xml:space="preserve">28812</t>
  </si>
  <si>
    <t xml:space="preserve">28813</t>
  </si>
  <si>
    <t xml:space="preserve">28814</t>
  </si>
  <si>
    <t xml:space="preserve">28815</t>
  </si>
  <si>
    <t xml:space="preserve">28816</t>
  </si>
  <si>
    <t xml:space="preserve">28817</t>
  </si>
  <si>
    <t xml:space="preserve">28818</t>
  </si>
  <si>
    <t xml:space="preserve">28820</t>
  </si>
  <si>
    <t xml:space="preserve">28830</t>
  </si>
  <si>
    <t xml:space="preserve">28840</t>
  </si>
  <si>
    <t xml:space="preserve">28850</t>
  </si>
  <si>
    <t xml:space="preserve">28860</t>
  </si>
  <si>
    <t xml:space="preserve">28862</t>
  </si>
  <si>
    <t xml:space="preserve">28863</t>
  </si>
  <si>
    <t xml:space="preserve">28864</t>
  </si>
  <si>
    <t xml:space="preserve">28880</t>
  </si>
  <si>
    <t xml:space="preserve">28890</t>
  </si>
  <si>
    <t xml:space="preserve">28891</t>
  </si>
  <si>
    <t xml:space="preserve">28901</t>
  </si>
  <si>
    <t xml:space="preserve">28902</t>
  </si>
  <si>
    <t xml:space="preserve">28903</t>
  </si>
  <si>
    <t xml:space="preserve">28904</t>
  </si>
  <si>
    <t xml:space="preserve">28905</t>
  </si>
  <si>
    <t xml:space="preserve">28909</t>
  </si>
  <si>
    <t xml:space="preserve">28911</t>
  </si>
  <si>
    <t xml:space="preserve">28912</t>
  </si>
  <si>
    <t xml:space="preserve">28913</t>
  </si>
  <si>
    <t xml:space="preserve">28914</t>
  </si>
  <si>
    <t xml:space="preserve">28915</t>
  </si>
  <si>
    <t xml:space="preserve">28916</t>
  </si>
  <si>
    <t xml:space="preserve">28917</t>
  </si>
  <si>
    <t xml:space="preserve">28921</t>
  </si>
  <si>
    <t xml:space="preserve">28922</t>
  </si>
  <si>
    <t xml:space="preserve">28923</t>
  </si>
  <si>
    <t xml:space="preserve">28924</t>
  </si>
  <si>
    <t xml:space="preserve">28925</t>
  </si>
  <si>
    <t xml:space="preserve">28931</t>
  </si>
  <si>
    <t xml:space="preserve">28932</t>
  </si>
  <si>
    <t xml:space="preserve">28933</t>
  </si>
  <si>
    <t xml:space="preserve">28934</t>
  </si>
  <si>
    <t xml:space="preserve">28935</t>
  </si>
  <si>
    <t xml:space="preserve">28936</t>
  </si>
  <si>
    <t xml:space="preserve">28939</t>
  </si>
  <si>
    <t xml:space="preserve">28940</t>
  </si>
  <si>
    <t xml:space="preserve">28941</t>
  </si>
  <si>
    <t xml:space="preserve">28942</t>
  </si>
  <si>
    <t xml:space="preserve">28943</t>
  </si>
  <si>
    <t xml:space="preserve">28944</t>
  </si>
  <si>
    <t xml:space="preserve">28945</t>
  </si>
  <si>
    <t xml:space="preserve">28946</t>
  </si>
  <si>
    <t xml:space="preserve">28950</t>
  </si>
  <si>
    <t xml:space="preserve">28970</t>
  </si>
  <si>
    <t xml:space="preserve">28971</t>
  </si>
  <si>
    <t xml:space="preserve">28978</t>
  </si>
  <si>
    <t xml:space="preserve">28979</t>
  </si>
  <si>
    <t xml:space="preserve">28980</t>
  </si>
  <si>
    <t xml:space="preserve">28990</t>
  </si>
  <si>
    <t xml:space="preserve">28991</t>
  </si>
  <si>
    <t xml:space="preserve">Fuente: Estadística de Población de la Comunidad de Madrid. 1996</t>
  </si>
  <si>
    <t xml:space="preserve">Hombres</t>
  </si>
  <si>
    <t xml:space="preserve">T96Z6_CPOS - Población extranjera según país de nacionalidad, para cada sexo. Padrón 1996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160</xdr:colOff>
      <xdr:row>0</xdr:row>
      <xdr:rowOff>4374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329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160</xdr:colOff>
      <xdr:row>0</xdr:row>
      <xdr:rowOff>437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329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160</xdr:colOff>
      <xdr:row>0</xdr:row>
      <xdr:rowOff>4374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329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6" min="2" style="1" width="12.7"/>
    <col collapsed="false" customWidth="false" hidden="false" outlineLevel="0" max="257" min="47" style="1" width="11.56"/>
  </cols>
  <sheetData>
    <row r="1" customFormat="false" ht="36" hidden="false" customHeight="true" outlineLevel="0" collapsed="false"/>
    <row r="2" customFormat="false" ht="13.15" hidden="false" customHeight="true" outlineLevel="0" collapsed="false"/>
    <row r="3" s="3" customFormat="true" ht="15.6" hidden="false" customHeight="true" outlineLevel="0" collapsed="false">
      <c r="A3" s="2" t="s">
        <v>0</v>
      </c>
    </row>
    <row r="4" s="3" customFormat="true" ht="13.15" hidden="false" customHeight="true" outlineLevel="0" collapsed="false">
      <c r="A4" s="2"/>
    </row>
    <row r="5" s="3" customFormat="true" ht="15.75" hidden="false" customHeight="true" outlineLevel="0" collapsed="false">
      <c r="A5" s="4" t="s">
        <v>1</v>
      </c>
      <c r="AT5" s="5"/>
    </row>
    <row r="6" s="13" customFormat="true" ht="13.15" hidden="false" customHeight="true" outlineLevel="0" collapsed="false">
      <c r="A6" s="6"/>
      <c r="B6" s="7" t="s">
        <v>1</v>
      </c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10" t="s">
        <v>3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0" t="s">
        <v>4</v>
      </c>
      <c r="AJ6" s="11"/>
      <c r="AK6" s="11"/>
      <c r="AL6" s="11"/>
      <c r="AM6" s="11"/>
      <c r="AN6" s="12"/>
      <c r="AO6" s="11" t="s">
        <v>5</v>
      </c>
      <c r="AP6" s="11"/>
      <c r="AQ6" s="11"/>
      <c r="AR6" s="11"/>
      <c r="AS6" s="7" t="s">
        <v>6</v>
      </c>
      <c r="AT6" s="7" t="s">
        <v>7</v>
      </c>
    </row>
    <row r="7" s="13" customFormat="true" ht="13.15" hidden="false" customHeight="true" outlineLevel="0" collapsed="false">
      <c r="A7" s="14"/>
      <c r="B7" s="15"/>
      <c r="C7" s="12" t="s">
        <v>1</v>
      </c>
      <c r="D7" s="11" t="s">
        <v>8</v>
      </c>
      <c r="E7" s="11"/>
      <c r="F7" s="11"/>
      <c r="G7" s="11"/>
      <c r="H7" s="11"/>
      <c r="I7" s="11"/>
      <c r="J7" s="11"/>
      <c r="K7" s="11"/>
      <c r="L7" s="12"/>
      <c r="M7" s="16" t="s">
        <v>9</v>
      </c>
      <c r="N7" s="16"/>
      <c r="O7" s="16"/>
      <c r="P7" s="16"/>
      <c r="Q7" s="16"/>
      <c r="R7" s="17"/>
      <c r="S7" s="12" t="s">
        <v>1</v>
      </c>
      <c r="T7" s="11" t="s">
        <v>10</v>
      </c>
      <c r="U7" s="11"/>
      <c r="V7" s="11"/>
      <c r="W7" s="12"/>
      <c r="X7" s="11" t="s">
        <v>11</v>
      </c>
      <c r="Y7" s="11"/>
      <c r="Z7" s="11"/>
      <c r="AA7" s="12"/>
      <c r="AB7" s="11" t="s">
        <v>12</v>
      </c>
      <c r="AC7" s="11"/>
      <c r="AD7" s="11"/>
      <c r="AE7" s="11"/>
      <c r="AF7" s="11"/>
      <c r="AG7" s="11"/>
      <c r="AH7" s="12"/>
      <c r="AI7" s="7" t="s">
        <v>1</v>
      </c>
      <c r="AJ7" s="18" t="s">
        <v>13</v>
      </c>
      <c r="AK7" s="18" t="s">
        <v>14</v>
      </c>
      <c r="AL7" s="18" t="s">
        <v>15</v>
      </c>
      <c r="AM7" s="18" t="s">
        <v>16</v>
      </c>
      <c r="AN7" s="19" t="s">
        <v>17</v>
      </c>
      <c r="AO7" s="7" t="s">
        <v>1</v>
      </c>
      <c r="AP7" s="7" t="s">
        <v>18</v>
      </c>
      <c r="AQ7" s="19" t="s">
        <v>19</v>
      </c>
      <c r="AR7" s="19" t="s">
        <v>20</v>
      </c>
      <c r="AS7" s="17"/>
      <c r="AT7" s="17"/>
    </row>
    <row r="8" s="13" customFormat="true" ht="40.15" hidden="false" customHeight="true" outlineLevel="0" collapsed="false">
      <c r="A8" s="20"/>
      <c r="B8" s="21"/>
      <c r="C8" s="21"/>
      <c r="D8" s="19" t="s">
        <v>1</v>
      </c>
      <c r="E8" s="19" t="s">
        <v>21</v>
      </c>
      <c r="F8" s="19" t="s">
        <v>22</v>
      </c>
      <c r="G8" s="19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1</v>
      </c>
      <c r="N8" s="19" t="s">
        <v>29</v>
      </c>
      <c r="O8" s="19" t="s">
        <v>30</v>
      </c>
      <c r="P8" s="19" t="s">
        <v>31</v>
      </c>
      <c r="Q8" s="19" t="s">
        <v>32</v>
      </c>
      <c r="R8" s="19" t="s">
        <v>9</v>
      </c>
      <c r="S8" s="22"/>
      <c r="T8" s="19" t="s">
        <v>1</v>
      </c>
      <c r="U8" s="19" t="s">
        <v>33</v>
      </c>
      <c r="V8" s="19" t="s">
        <v>34</v>
      </c>
      <c r="W8" s="19" t="s">
        <v>35</v>
      </c>
      <c r="X8" s="19" t="s">
        <v>1</v>
      </c>
      <c r="Y8" s="19" t="s">
        <v>36</v>
      </c>
      <c r="Z8" s="19" t="s">
        <v>37</v>
      </c>
      <c r="AA8" s="19" t="s">
        <v>38</v>
      </c>
      <c r="AB8" s="19" t="s">
        <v>1</v>
      </c>
      <c r="AC8" s="19" t="s">
        <v>39</v>
      </c>
      <c r="AD8" s="19" t="s">
        <v>40</v>
      </c>
      <c r="AE8" s="19" t="s">
        <v>41</v>
      </c>
      <c r="AF8" s="19" t="s">
        <v>42</v>
      </c>
      <c r="AG8" s="19" t="s">
        <v>43</v>
      </c>
      <c r="AH8" s="19" t="s">
        <v>44</v>
      </c>
      <c r="AI8" s="22"/>
      <c r="AJ8" s="22"/>
      <c r="AK8" s="22"/>
      <c r="AL8" s="22"/>
      <c r="AM8" s="22"/>
      <c r="AN8" s="19"/>
      <c r="AO8" s="22"/>
      <c r="AP8" s="22"/>
      <c r="AQ8" s="19"/>
      <c r="AR8" s="19"/>
      <c r="AS8" s="23"/>
      <c r="AT8" s="23"/>
    </row>
    <row r="9" s="3" customFormat="true" ht="12" hidden="false" customHeight="true" outlineLevel="0" collapsed="false"/>
    <row r="10" s="3" customFormat="true" ht="13.15" hidden="false" customHeight="true" outlineLevel="0" collapsed="false">
      <c r="A10" s="24" t="s">
        <v>1</v>
      </c>
      <c r="B10" s="3" t="n">
        <v>95141</v>
      </c>
      <c r="C10" s="3" t="n">
        <f aca="false">+D10+M10</f>
        <v>28058</v>
      </c>
      <c r="D10" s="3" t="n">
        <f aca="false">+E10+F10+G10+H10+I10+J10+K10+L10</f>
        <v>22643</v>
      </c>
      <c r="E10" s="3" t="n">
        <v>4294</v>
      </c>
      <c r="F10" s="3" t="n">
        <v>3795</v>
      </c>
      <c r="G10" s="3" t="n">
        <v>5435</v>
      </c>
      <c r="H10" s="3" t="n">
        <v>3209</v>
      </c>
      <c r="I10" s="3" t="n">
        <v>2863</v>
      </c>
      <c r="J10" s="3" t="n">
        <v>832</v>
      </c>
      <c r="K10" s="3" t="n">
        <v>585</v>
      </c>
      <c r="L10" s="3" t="n">
        <v>1630</v>
      </c>
      <c r="M10" s="3" t="n">
        <f aca="false">+N10+O10+P10+Q10+R10</f>
        <v>5415</v>
      </c>
      <c r="N10" s="3" t="n">
        <v>717</v>
      </c>
      <c r="O10" s="3" t="n">
        <v>2624</v>
      </c>
      <c r="P10" s="3" t="n">
        <v>658</v>
      </c>
      <c r="Q10" s="3" t="n">
        <v>501</v>
      </c>
      <c r="R10" s="3" t="n">
        <v>915</v>
      </c>
      <c r="S10" s="3" t="n">
        <f aca="false">+T10+X10+AB10</f>
        <v>36985</v>
      </c>
      <c r="T10" s="3" t="n">
        <f aca="false">+U10+V10+W10</f>
        <v>4847</v>
      </c>
      <c r="U10" s="3" t="n">
        <v>3566</v>
      </c>
      <c r="V10" s="3" t="n">
        <v>1071</v>
      </c>
      <c r="W10" s="3" t="n">
        <v>210</v>
      </c>
      <c r="X10" s="3" t="n">
        <f aca="false">+Y10+Z10+AA10</f>
        <v>9153</v>
      </c>
      <c r="Y10" s="3" t="n">
        <v>2129</v>
      </c>
      <c r="Z10" s="3" t="n">
        <v>6092</v>
      </c>
      <c r="AA10" s="3" t="n">
        <v>932</v>
      </c>
      <c r="AB10" s="3" t="n">
        <f aca="false">+AC10+AD10+AE10+AF10+AG10+AH10</f>
        <v>22985</v>
      </c>
      <c r="AC10" s="3" t="n">
        <v>3993</v>
      </c>
      <c r="AD10" s="3" t="n">
        <v>9222</v>
      </c>
      <c r="AE10" s="3" t="n">
        <v>3038</v>
      </c>
      <c r="AF10" s="3" t="n">
        <v>1809</v>
      </c>
      <c r="AG10" s="3" t="n">
        <v>1109</v>
      </c>
      <c r="AH10" s="3" t="n">
        <v>3814</v>
      </c>
      <c r="AI10" s="3" t="n">
        <f aca="false">+AJ10+AK10+AL10+AM10+AN10</f>
        <v>8957</v>
      </c>
      <c r="AJ10" s="3" t="n">
        <v>3350</v>
      </c>
      <c r="AK10" s="3" t="n">
        <v>719</v>
      </c>
      <c r="AL10" s="3" t="n">
        <v>2047</v>
      </c>
      <c r="AM10" s="3" t="n">
        <v>611</v>
      </c>
      <c r="AN10" s="3" t="n">
        <v>2230</v>
      </c>
      <c r="AO10" s="3" t="n">
        <f aca="false">+AP10+AQ10+AR10</f>
        <v>20941</v>
      </c>
      <c r="AP10" s="3" t="n">
        <v>15528</v>
      </c>
      <c r="AQ10" s="3" t="n">
        <v>2154</v>
      </c>
      <c r="AR10" s="3" t="n">
        <v>3259</v>
      </c>
      <c r="AS10" s="3" t="n">
        <v>183</v>
      </c>
      <c r="AT10" s="3" t="n">
        <v>17</v>
      </c>
    </row>
    <row r="11" s="3" customFormat="true" ht="13.15" hidden="false" customHeight="true" outlineLevel="0" collapsed="false">
      <c r="A11" s="24"/>
    </row>
    <row r="12" s="3" customFormat="true" ht="12.75" hidden="false" customHeight="false" outlineLevel="0" collapsed="false">
      <c r="A12" s="24" t="s">
        <v>45</v>
      </c>
      <c r="B12" s="3" t="n">
        <v>1083</v>
      </c>
      <c r="C12" s="3" t="n">
        <f aca="false">+D12+M12</f>
        <v>373</v>
      </c>
      <c r="D12" s="3" t="n">
        <f aca="false">+E12+F12+G12+H12+I12+J12+K12+L12</f>
        <v>335</v>
      </c>
      <c r="E12" s="3" t="n">
        <v>99</v>
      </c>
      <c r="F12" s="3" t="n">
        <v>41</v>
      </c>
      <c r="G12" s="3" t="n">
        <v>42</v>
      </c>
      <c r="H12" s="3" t="n">
        <v>46</v>
      </c>
      <c r="I12" s="3" t="n">
        <v>52</v>
      </c>
      <c r="J12" s="3" t="n">
        <v>13</v>
      </c>
      <c r="K12" s="3" t="n">
        <v>4</v>
      </c>
      <c r="L12" s="3" t="n">
        <v>38</v>
      </c>
      <c r="M12" s="3" t="n">
        <f aca="false">+N12+O12+P12+Q12+R12</f>
        <v>38</v>
      </c>
      <c r="N12" s="3" t="n">
        <v>1</v>
      </c>
      <c r="O12" s="3" t="n">
        <v>8</v>
      </c>
      <c r="P12" s="3" t="n">
        <v>10</v>
      </c>
      <c r="Q12" s="3" t="n">
        <v>3</v>
      </c>
      <c r="R12" s="3" t="n">
        <v>16</v>
      </c>
      <c r="S12" s="3" t="n">
        <f aca="false">+T12+X12+AB12</f>
        <v>516</v>
      </c>
      <c r="T12" s="3" t="n">
        <f aca="false">+U12+V12+W12</f>
        <v>101</v>
      </c>
      <c r="U12" s="3" t="n">
        <v>76</v>
      </c>
      <c r="V12" s="3" t="n">
        <v>22</v>
      </c>
      <c r="W12" s="3" t="n">
        <v>3</v>
      </c>
      <c r="X12" s="3" t="n">
        <f aca="false">+Y12+Z12+AA12</f>
        <v>131</v>
      </c>
      <c r="Y12" s="3" t="n">
        <v>31</v>
      </c>
      <c r="Z12" s="3" t="n">
        <v>86</v>
      </c>
      <c r="AA12" s="3" t="n">
        <v>14</v>
      </c>
      <c r="AB12" s="3" t="n">
        <f aca="false">+AC12+AD12+AE12+AF12+AG12+AH12</f>
        <v>284</v>
      </c>
      <c r="AC12" s="3" t="n">
        <v>43</v>
      </c>
      <c r="AD12" s="3" t="n">
        <v>112</v>
      </c>
      <c r="AE12" s="3" t="n">
        <v>36</v>
      </c>
      <c r="AF12" s="3" t="n">
        <v>14</v>
      </c>
      <c r="AG12" s="3" t="n">
        <v>19</v>
      </c>
      <c r="AH12" s="3" t="n">
        <v>60</v>
      </c>
      <c r="AI12" s="3" t="n">
        <f aca="false">+AJ12+AK12+AL12+AM12+AN12</f>
        <v>126</v>
      </c>
      <c r="AJ12" s="3" t="n">
        <v>89</v>
      </c>
      <c r="AK12" s="3" t="n">
        <v>5</v>
      </c>
      <c r="AL12" s="3" t="n">
        <v>21</v>
      </c>
      <c r="AM12" s="3" t="n">
        <v>4</v>
      </c>
      <c r="AN12" s="3" t="n">
        <v>7</v>
      </c>
      <c r="AO12" s="3" t="n">
        <f aca="false">+AP12+AQ12+AR12</f>
        <v>66</v>
      </c>
      <c r="AP12" s="3" t="n">
        <v>51</v>
      </c>
      <c r="AQ12" s="3" t="n">
        <v>5</v>
      </c>
      <c r="AR12" s="3" t="n">
        <v>10</v>
      </c>
      <c r="AS12" s="3" t="n">
        <v>2</v>
      </c>
      <c r="AT12" s="3" t="n">
        <v>0</v>
      </c>
    </row>
    <row r="13" s="3" customFormat="true" ht="12.75" hidden="false" customHeight="false" outlineLevel="0" collapsed="false">
      <c r="A13" s="24" t="s">
        <v>46</v>
      </c>
      <c r="B13" s="3" t="n">
        <v>1565</v>
      </c>
      <c r="C13" s="3" t="n">
        <f aca="false">+D13+M13</f>
        <v>561</v>
      </c>
      <c r="D13" s="3" t="n">
        <f aca="false">+E13+F13+G13+H13+I13+J13+K13+L13</f>
        <v>497</v>
      </c>
      <c r="E13" s="3" t="n">
        <v>109</v>
      </c>
      <c r="F13" s="3" t="n">
        <v>120</v>
      </c>
      <c r="G13" s="3" t="n">
        <v>55</v>
      </c>
      <c r="H13" s="3" t="n">
        <v>87</v>
      </c>
      <c r="I13" s="3" t="n">
        <v>69</v>
      </c>
      <c r="J13" s="3" t="n">
        <v>13</v>
      </c>
      <c r="K13" s="3" t="n">
        <v>6</v>
      </c>
      <c r="L13" s="3" t="n">
        <v>38</v>
      </c>
      <c r="M13" s="3" t="n">
        <f aca="false">+N13+O13+P13+Q13+R13</f>
        <v>64</v>
      </c>
      <c r="N13" s="3" t="n">
        <v>4</v>
      </c>
      <c r="O13" s="3" t="n">
        <v>16</v>
      </c>
      <c r="P13" s="3" t="n">
        <v>16</v>
      </c>
      <c r="Q13" s="3" t="n">
        <v>6</v>
      </c>
      <c r="R13" s="3" t="n">
        <v>22</v>
      </c>
      <c r="S13" s="3" t="n">
        <f aca="false">+T13+X13+AB13</f>
        <v>686</v>
      </c>
      <c r="T13" s="3" t="n">
        <f aca="false">+U13+V13+W13</f>
        <v>148</v>
      </c>
      <c r="U13" s="3" t="n">
        <v>121</v>
      </c>
      <c r="V13" s="3" t="n">
        <v>19</v>
      </c>
      <c r="W13" s="3" t="n">
        <v>8</v>
      </c>
      <c r="X13" s="3" t="n">
        <f aca="false">+Y13+Z13+AA13</f>
        <v>179</v>
      </c>
      <c r="Y13" s="3" t="n">
        <v>33</v>
      </c>
      <c r="Z13" s="3" t="n">
        <v>135</v>
      </c>
      <c r="AA13" s="3" t="n">
        <v>11</v>
      </c>
      <c r="AB13" s="3" t="n">
        <f aca="false">+AC13+AD13+AE13+AF13+AG13+AH13</f>
        <v>359</v>
      </c>
      <c r="AC13" s="3" t="n">
        <v>60</v>
      </c>
      <c r="AD13" s="3" t="n">
        <v>146</v>
      </c>
      <c r="AE13" s="3" t="n">
        <v>44</v>
      </c>
      <c r="AF13" s="3" t="n">
        <v>27</v>
      </c>
      <c r="AG13" s="3" t="n">
        <v>20</v>
      </c>
      <c r="AH13" s="3" t="n">
        <v>62</v>
      </c>
      <c r="AI13" s="3" t="n">
        <f aca="false">+AJ13+AK13+AL13+AM13+AN13</f>
        <v>194</v>
      </c>
      <c r="AJ13" s="3" t="n">
        <v>118</v>
      </c>
      <c r="AK13" s="3" t="n">
        <v>10</v>
      </c>
      <c r="AL13" s="3" t="n">
        <v>31</v>
      </c>
      <c r="AM13" s="3" t="n">
        <v>7</v>
      </c>
      <c r="AN13" s="3" t="n">
        <v>28</v>
      </c>
      <c r="AO13" s="3" t="n">
        <f aca="false">+AP13+AQ13+AR13</f>
        <v>123</v>
      </c>
      <c r="AP13" s="3" t="n">
        <v>91</v>
      </c>
      <c r="AQ13" s="3" t="n">
        <v>6</v>
      </c>
      <c r="AR13" s="3" t="n">
        <v>26</v>
      </c>
      <c r="AS13" s="3" t="n">
        <v>0</v>
      </c>
      <c r="AT13" s="3" t="n">
        <v>1</v>
      </c>
    </row>
    <row r="14" s="3" customFormat="true" ht="12.75" hidden="false" customHeight="false" outlineLevel="0" collapsed="false">
      <c r="A14" s="24" t="s">
        <v>47</v>
      </c>
      <c r="B14" s="3" t="n">
        <v>1159</v>
      </c>
      <c r="C14" s="3" t="n">
        <f aca="false">+D14+M14</f>
        <v>356</v>
      </c>
      <c r="D14" s="3" t="n">
        <f aca="false">+E14+F14+G14+H14+I14+J14+K14+L14</f>
        <v>321</v>
      </c>
      <c r="E14" s="3" t="n">
        <v>54</v>
      </c>
      <c r="F14" s="3" t="n">
        <v>46</v>
      </c>
      <c r="G14" s="3" t="n">
        <v>40</v>
      </c>
      <c r="H14" s="3" t="n">
        <v>54</v>
      </c>
      <c r="I14" s="3" t="n">
        <v>100</v>
      </c>
      <c r="J14" s="3" t="n">
        <v>11</v>
      </c>
      <c r="K14" s="3" t="n">
        <v>3</v>
      </c>
      <c r="L14" s="3" t="n">
        <v>13</v>
      </c>
      <c r="M14" s="3" t="n">
        <f aca="false">+N14+O14+P14+Q14+R14</f>
        <v>35</v>
      </c>
      <c r="N14" s="3" t="n">
        <v>3</v>
      </c>
      <c r="O14" s="3" t="n">
        <v>9</v>
      </c>
      <c r="P14" s="3" t="n">
        <v>12</v>
      </c>
      <c r="Q14" s="3" t="n">
        <v>4</v>
      </c>
      <c r="R14" s="3" t="n">
        <v>7</v>
      </c>
      <c r="S14" s="3" t="n">
        <f aca="false">+T14+X14+AB14</f>
        <v>579</v>
      </c>
      <c r="T14" s="3" t="n">
        <f aca="false">+U14+V14+W14</f>
        <v>86</v>
      </c>
      <c r="U14" s="3" t="n">
        <v>61</v>
      </c>
      <c r="V14" s="3" t="n">
        <v>24</v>
      </c>
      <c r="W14" s="3" t="n">
        <v>1</v>
      </c>
      <c r="X14" s="3" t="n">
        <f aca="false">+Y14+Z14+AA14</f>
        <v>199</v>
      </c>
      <c r="Y14" s="3" t="n">
        <v>26</v>
      </c>
      <c r="Z14" s="3" t="n">
        <v>154</v>
      </c>
      <c r="AA14" s="3" t="n">
        <v>19</v>
      </c>
      <c r="AB14" s="3" t="n">
        <f aca="false">+AC14+AD14+AE14+AF14+AG14+AH14</f>
        <v>294</v>
      </c>
      <c r="AC14" s="3" t="n">
        <v>27</v>
      </c>
      <c r="AD14" s="3" t="n">
        <v>147</v>
      </c>
      <c r="AE14" s="3" t="n">
        <v>32</v>
      </c>
      <c r="AF14" s="3" t="n">
        <v>26</v>
      </c>
      <c r="AG14" s="3" t="n">
        <v>26</v>
      </c>
      <c r="AH14" s="3" t="n">
        <v>36</v>
      </c>
      <c r="AI14" s="3" t="n">
        <f aca="false">+AJ14+AK14+AL14+AM14+AN14</f>
        <v>138</v>
      </c>
      <c r="AJ14" s="3" t="n">
        <v>79</v>
      </c>
      <c r="AK14" s="3" t="n">
        <v>5</v>
      </c>
      <c r="AL14" s="3" t="n">
        <v>35</v>
      </c>
      <c r="AM14" s="3" t="n">
        <v>1</v>
      </c>
      <c r="AN14" s="3" t="n">
        <v>18</v>
      </c>
      <c r="AO14" s="3" t="n">
        <f aca="false">+AP14+AQ14+AR14</f>
        <v>85</v>
      </c>
      <c r="AP14" s="3" t="n">
        <v>68</v>
      </c>
      <c r="AQ14" s="3" t="n">
        <v>1</v>
      </c>
      <c r="AR14" s="3" t="n">
        <v>16</v>
      </c>
      <c r="AS14" s="3" t="n">
        <v>1</v>
      </c>
      <c r="AT14" s="3" t="n">
        <v>0</v>
      </c>
    </row>
    <row r="15" s="3" customFormat="true" ht="12.75" hidden="false" customHeight="false" outlineLevel="0" collapsed="false">
      <c r="A15" s="24" t="s">
        <v>48</v>
      </c>
      <c r="B15" s="3" t="n">
        <v>2252</v>
      </c>
      <c r="C15" s="3" t="n">
        <f aca="false">+D15+M15</f>
        <v>502</v>
      </c>
      <c r="D15" s="3" t="n">
        <f aca="false">+E15+F15+G15+H15+I15+J15+K15+L15</f>
        <v>447</v>
      </c>
      <c r="E15" s="3" t="n">
        <v>87</v>
      </c>
      <c r="F15" s="3" t="n">
        <v>33</v>
      </c>
      <c r="G15" s="3" t="n">
        <v>149</v>
      </c>
      <c r="H15" s="3" t="n">
        <v>73</v>
      </c>
      <c r="I15" s="3" t="n">
        <v>49</v>
      </c>
      <c r="J15" s="3" t="n">
        <v>14</v>
      </c>
      <c r="K15" s="3" t="n">
        <v>8</v>
      </c>
      <c r="L15" s="3" t="n">
        <v>34</v>
      </c>
      <c r="M15" s="3" t="n">
        <f aca="false">+N15+O15+P15+Q15+R15</f>
        <v>55</v>
      </c>
      <c r="N15" s="3" t="n">
        <v>13</v>
      </c>
      <c r="O15" s="3" t="n">
        <v>14</v>
      </c>
      <c r="P15" s="3" t="n">
        <v>10</v>
      </c>
      <c r="Q15" s="3" t="n">
        <v>10</v>
      </c>
      <c r="R15" s="3" t="n">
        <v>8</v>
      </c>
      <c r="S15" s="3" t="n">
        <f aca="false">+T15+X15+AB15</f>
        <v>799</v>
      </c>
      <c r="T15" s="3" t="n">
        <f aca="false">+U15+V15+W15</f>
        <v>85</v>
      </c>
      <c r="U15" s="3" t="n">
        <v>63</v>
      </c>
      <c r="V15" s="3" t="n">
        <v>19</v>
      </c>
      <c r="W15" s="3" t="n">
        <v>3</v>
      </c>
      <c r="X15" s="3" t="n">
        <f aca="false">+Y15+Z15+AA15</f>
        <v>203</v>
      </c>
      <c r="Y15" s="3" t="n">
        <v>61</v>
      </c>
      <c r="Z15" s="3" t="n">
        <v>134</v>
      </c>
      <c r="AA15" s="3" t="n">
        <v>8</v>
      </c>
      <c r="AB15" s="3" t="n">
        <f aca="false">+AC15+AD15+AE15+AF15+AG15+AH15</f>
        <v>511</v>
      </c>
      <c r="AC15" s="3" t="n">
        <v>85</v>
      </c>
      <c r="AD15" s="3" t="n">
        <v>206</v>
      </c>
      <c r="AE15" s="3" t="n">
        <v>46</v>
      </c>
      <c r="AF15" s="3" t="n">
        <v>50</v>
      </c>
      <c r="AG15" s="3" t="n">
        <v>25</v>
      </c>
      <c r="AH15" s="3" t="n">
        <v>99</v>
      </c>
      <c r="AI15" s="3" t="n">
        <f aca="false">+AJ15+AK15+AL15+AM15+AN15</f>
        <v>572</v>
      </c>
      <c r="AJ15" s="3" t="n">
        <v>395</v>
      </c>
      <c r="AK15" s="3" t="n">
        <v>17</v>
      </c>
      <c r="AL15" s="3" t="n">
        <v>99</v>
      </c>
      <c r="AM15" s="3" t="n">
        <v>5</v>
      </c>
      <c r="AN15" s="3" t="n">
        <v>56</v>
      </c>
      <c r="AO15" s="3" t="n">
        <f aca="false">+AP15+AQ15+AR15</f>
        <v>379</v>
      </c>
      <c r="AP15" s="3" t="n">
        <v>309</v>
      </c>
      <c r="AQ15" s="3" t="n">
        <v>8</v>
      </c>
      <c r="AR15" s="3" t="n">
        <v>62</v>
      </c>
      <c r="AS15" s="3" t="n">
        <v>0</v>
      </c>
      <c r="AT15" s="3" t="n">
        <v>0</v>
      </c>
    </row>
    <row r="16" s="3" customFormat="true" ht="12.75" hidden="false" customHeight="false" outlineLevel="0" collapsed="false">
      <c r="A16" s="24" t="s">
        <v>49</v>
      </c>
      <c r="B16" s="3" t="n">
        <v>1622</v>
      </c>
      <c r="C16" s="3" t="n">
        <f aca="false">+D16+M16</f>
        <v>433</v>
      </c>
      <c r="D16" s="3" t="n">
        <f aca="false">+E16+F16+G16+H16+I16+J16+K16+L16</f>
        <v>366</v>
      </c>
      <c r="E16" s="3" t="n">
        <v>66</v>
      </c>
      <c r="F16" s="3" t="n">
        <v>33</v>
      </c>
      <c r="G16" s="3" t="n">
        <v>127</v>
      </c>
      <c r="H16" s="3" t="n">
        <v>56</v>
      </c>
      <c r="I16" s="3" t="n">
        <v>45</v>
      </c>
      <c r="J16" s="3" t="n">
        <v>11</v>
      </c>
      <c r="K16" s="3" t="n">
        <v>4</v>
      </c>
      <c r="L16" s="3" t="n">
        <v>24</v>
      </c>
      <c r="M16" s="3" t="n">
        <f aca="false">+N16+O16+P16+Q16+R16</f>
        <v>67</v>
      </c>
      <c r="N16" s="3" t="n">
        <v>23</v>
      </c>
      <c r="O16" s="3" t="n">
        <v>10</v>
      </c>
      <c r="P16" s="3" t="n">
        <v>8</v>
      </c>
      <c r="Q16" s="3" t="n">
        <v>5</v>
      </c>
      <c r="R16" s="3" t="n">
        <v>21</v>
      </c>
      <c r="S16" s="3" t="n">
        <f aca="false">+T16+X16+AB16</f>
        <v>659</v>
      </c>
      <c r="T16" s="3" t="n">
        <f aca="false">+U16+V16+W16</f>
        <v>65</v>
      </c>
      <c r="U16" s="3" t="n">
        <v>41</v>
      </c>
      <c r="V16" s="3" t="n">
        <v>18</v>
      </c>
      <c r="W16" s="3" t="n">
        <v>6</v>
      </c>
      <c r="X16" s="3" t="n">
        <f aca="false">+Y16+Z16+AA16</f>
        <v>186</v>
      </c>
      <c r="Y16" s="3" t="n">
        <v>50</v>
      </c>
      <c r="Z16" s="3" t="n">
        <v>113</v>
      </c>
      <c r="AA16" s="3" t="n">
        <v>23</v>
      </c>
      <c r="AB16" s="3" t="n">
        <f aca="false">+AC16+AD16+AE16+AF16+AG16+AH16</f>
        <v>408</v>
      </c>
      <c r="AC16" s="3" t="n">
        <v>70</v>
      </c>
      <c r="AD16" s="3" t="n">
        <v>146</v>
      </c>
      <c r="AE16" s="3" t="n">
        <v>58</v>
      </c>
      <c r="AF16" s="3" t="n">
        <v>29</v>
      </c>
      <c r="AG16" s="3" t="n">
        <v>23</v>
      </c>
      <c r="AH16" s="3" t="n">
        <v>82</v>
      </c>
      <c r="AI16" s="3" t="n">
        <f aca="false">+AJ16+AK16+AL16+AM16+AN16</f>
        <v>138</v>
      </c>
      <c r="AJ16" s="3" t="n">
        <v>41</v>
      </c>
      <c r="AK16" s="3" t="n">
        <v>19</v>
      </c>
      <c r="AL16" s="3" t="n">
        <v>28</v>
      </c>
      <c r="AM16" s="3" t="n">
        <v>5</v>
      </c>
      <c r="AN16" s="3" t="n">
        <v>45</v>
      </c>
      <c r="AO16" s="3" t="n">
        <f aca="false">+AP16+AQ16+AR16</f>
        <v>391</v>
      </c>
      <c r="AP16" s="3" t="n">
        <v>334</v>
      </c>
      <c r="AQ16" s="3" t="n">
        <v>13</v>
      </c>
      <c r="AR16" s="3" t="n">
        <v>44</v>
      </c>
      <c r="AS16" s="3" t="n">
        <v>1</v>
      </c>
      <c r="AT16" s="3" t="n">
        <v>0</v>
      </c>
    </row>
    <row r="17" s="3" customFormat="true" ht="12.75" hidden="false" customHeight="false" outlineLevel="0" collapsed="false">
      <c r="A17" s="24" t="s">
        <v>50</v>
      </c>
      <c r="B17" s="3" t="n">
        <v>1135</v>
      </c>
      <c r="C17" s="3" t="n">
        <f aca="false">+D17+M17</f>
        <v>372</v>
      </c>
      <c r="D17" s="3" t="n">
        <f aca="false">+E17+F17+G17+H17+I17+J17+K17+L17</f>
        <v>343</v>
      </c>
      <c r="E17" s="3" t="n">
        <v>78</v>
      </c>
      <c r="F17" s="3" t="n">
        <v>68</v>
      </c>
      <c r="G17" s="3" t="n">
        <v>55</v>
      </c>
      <c r="H17" s="3" t="n">
        <v>37</v>
      </c>
      <c r="I17" s="3" t="n">
        <v>68</v>
      </c>
      <c r="J17" s="3" t="n">
        <v>10</v>
      </c>
      <c r="K17" s="3" t="n">
        <v>4</v>
      </c>
      <c r="L17" s="3" t="n">
        <v>23</v>
      </c>
      <c r="M17" s="3" t="n">
        <f aca="false">+N17+O17+P17+Q17+R17</f>
        <v>29</v>
      </c>
      <c r="N17" s="3" t="n">
        <v>9</v>
      </c>
      <c r="O17" s="3" t="n">
        <v>2</v>
      </c>
      <c r="P17" s="3" t="n">
        <v>15</v>
      </c>
      <c r="Q17" s="3" t="n">
        <v>1</v>
      </c>
      <c r="R17" s="3" t="n">
        <v>2</v>
      </c>
      <c r="S17" s="3" t="n">
        <f aca="false">+T17+X17+AB17</f>
        <v>546</v>
      </c>
      <c r="T17" s="3" t="n">
        <f aca="false">+U17+V17+W17</f>
        <v>88</v>
      </c>
      <c r="U17" s="3" t="n">
        <v>61</v>
      </c>
      <c r="V17" s="3" t="n">
        <v>23</v>
      </c>
      <c r="W17" s="3" t="n">
        <v>4</v>
      </c>
      <c r="X17" s="3" t="n">
        <f aca="false">+Y17+Z17+AA17</f>
        <v>150</v>
      </c>
      <c r="Y17" s="3" t="n">
        <v>36</v>
      </c>
      <c r="Z17" s="3" t="n">
        <v>98</v>
      </c>
      <c r="AA17" s="3" t="n">
        <v>16</v>
      </c>
      <c r="AB17" s="3" t="n">
        <f aca="false">+AC17+AD17+AE17+AF17+AG17+AH17</f>
        <v>308</v>
      </c>
      <c r="AC17" s="3" t="n">
        <v>54</v>
      </c>
      <c r="AD17" s="3" t="n">
        <v>102</v>
      </c>
      <c r="AE17" s="3" t="n">
        <v>38</v>
      </c>
      <c r="AF17" s="3" t="n">
        <v>27</v>
      </c>
      <c r="AG17" s="3" t="n">
        <v>22</v>
      </c>
      <c r="AH17" s="3" t="n">
        <v>65</v>
      </c>
      <c r="AI17" s="3" t="n">
        <f aca="false">+AJ17+AK17+AL17+AM17+AN17</f>
        <v>164</v>
      </c>
      <c r="AJ17" s="3" t="n">
        <v>114</v>
      </c>
      <c r="AK17" s="3" t="n">
        <v>4</v>
      </c>
      <c r="AL17" s="3" t="n">
        <v>39</v>
      </c>
      <c r="AM17" s="3" t="n">
        <v>1</v>
      </c>
      <c r="AN17" s="3" t="n">
        <v>6</v>
      </c>
      <c r="AO17" s="3" t="n">
        <f aca="false">+AP17+AQ17+AR17</f>
        <v>51</v>
      </c>
      <c r="AP17" s="3" t="n">
        <v>28</v>
      </c>
      <c r="AQ17" s="3" t="n">
        <v>2</v>
      </c>
      <c r="AR17" s="3" t="n">
        <v>21</v>
      </c>
      <c r="AS17" s="3" t="n">
        <v>1</v>
      </c>
      <c r="AT17" s="3" t="n">
        <v>1</v>
      </c>
    </row>
    <row r="18" s="3" customFormat="true" ht="12.75" hidden="false" customHeight="false" outlineLevel="0" collapsed="false">
      <c r="A18" s="24" t="s">
        <v>51</v>
      </c>
      <c r="B18" s="3" t="n">
        <v>1076</v>
      </c>
      <c r="C18" s="3" t="n">
        <f aca="false">+D18+M18</f>
        <v>310</v>
      </c>
      <c r="D18" s="3" t="n">
        <f aca="false">+E18+F18+G18+H18+I18+J18+K18+L18</f>
        <v>278</v>
      </c>
      <c r="E18" s="3" t="n">
        <v>53</v>
      </c>
      <c r="F18" s="3" t="n">
        <v>61</v>
      </c>
      <c r="G18" s="3" t="n">
        <v>24</v>
      </c>
      <c r="H18" s="3" t="n">
        <v>46</v>
      </c>
      <c r="I18" s="3" t="n">
        <v>47</v>
      </c>
      <c r="J18" s="3" t="n">
        <v>8</v>
      </c>
      <c r="K18" s="3" t="n">
        <v>10</v>
      </c>
      <c r="L18" s="3" t="n">
        <v>29</v>
      </c>
      <c r="M18" s="3" t="n">
        <f aca="false">+N18+O18+P18+Q18+R18</f>
        <v>32</v>
      </c>
      <c r="N18" s="3" t="n">
        <v>0</v>
      </c>
      <c r="O18" s="3" t="n">
        <v>7</v>
      </c>
      <c r="P18" s="3" t="n">
        <v>6</v>
      </c>
      <c r="Q18" s="3" t="n">
        <v>3</v>
      </c>
      <c r="R18" s="3" t="n">
        <v>16</v>
      </c>
      <c r="S18" s="3" t="n">
        <f aca="false">+T18+X18+AB18</f>
        <v>476</v>
      </c>
      <c r="T18" s="3" t="n">
        <f aca="false">+U18+V18+W18</f>
        <v>89</v>
      </c>
      <c r="U18" s="3" t="n">
        <v>60</v>
      </c>
      <c r="V18" s="3" t="n">
        <v>28</v>
      </c>
      <c r="W18" s="3" t="n">
        <v>1</v>
      </c>
      <c r="X18" s="3" t="n">
        <f aca="false">+Y18+Z18+AA18</f>
        <v>96</v>
      </c>
      <c r="Y18" s="3" t="n">
        <v>21</v>
      </c>
      <c r="Z18" s="3" t="n">
        <v>61</v>
      </c>
      <c r="AA18" s="3" t="n">
        <v>14</v>
      </c>
      <c r="AB18" s="3" t="n">
        <f aca="false">+AC18+AD18+AE18+AF18+AG18+AH18</f>
        <v>291</v>
      </c>
      <c r="AC18" s="3" t="n">
        <v>73</v>
      </c>
      <c r="AD18" s="3" t="n">
        <v>100</v>
      </c>
      <c r="AE18" s="3" t="n">
        <v>34</v>
      </c>
      <c r="AF18" s="3" t="n">
        <v>12</v>
      </c>
      <c r="AG18" s="3" t="n">
        <v>11</v>
      </c>
      <c r="AH18" s="3" t="n">
        <v>61</v>
      </c>
      <c r="AI18" s="3" t="n">
        <f aca="false">+AJ18+AK18+AL18+AM18+AN18</f>
        <v>152</v>
      </c>
      <c r="AJ18" s="3" t="n">
        <v>19</v>
      </c>
      <c r="AK18" s="3" t="n">
        <v>9</v>
      </c>
      <c r="AL18" s="3" t="n">
        <v>13</v>
      </c>
      <c r="AM18" s="3" t="n">
        <v>2</v>
      </c>
      <c r="AN18" s="3" t="n">
        <v>109</v>
      </c>
      <c r="AO18" s="3" t="n">
        <f aca="false">+AP18+AQ18+AR18</f>
        <v>138</v>
      </c>
      <c r="AP18" s="3" t="n">
        <v>117</v>
      </c>
      <c r="AQ18" s="3" t="n">
        <v>5</v>
      </c>
      <c r="AR18" s="3" t="n">
        <v>16</v>
      </c>
      <c r="AS18" s="3" t="n">
        <v>0</v>
      </c>
      <c r="AT18" s="3" t="n">
        <v>0</v>
      </c>
    </row>
    <row r="19" s="3" customFormat="true" ht="12.75" hidden="false" customHeight="false" outlineLevel="0" collapsed="false">
      <c r="A19" s="24" t="s">
        <v>52</v>
      </c>
      <c r="B19" s="3" t="n">
        <v>915</v>
      </c>
      <c r="C19" s="3" t="n">
        <f aca="false">+D19+M19</f>
        <v>281</v>
      </c>
      <c r="D19" s="3" t="n">
        <f aca="false">+E19+F19+G19+H19+I19+J19+K19+L19</f>
        <v>259</v>
      </c>
      <c r="E19" s="3" t="n">
        <v>46</v>
      </c>
      <c r="F19" s="3" t="n">
        <v>43</v>
      </c>
      <c r="G19" s="3" t="n">
        <v>53</v>
      </c>
      <c r="H19" s="3" t="n">
        <v>34</v>
      </c>
      <c r="I19" s="3" t="n">
        <v>39</v>
      </c>
      <c r="J19" s="3" t="n">
        <v>6</v>
      </c>
      <c r="K19" s="3" t="n">
        <v>1</v>
      </c>
      <c r="L19" s="3" t="n">
        <v>37</v>
      </c>
      <c r="M19" s="3" t="n">
        <f aca="false">+N19+O19+P19+Q19+R19</f>
        <v>22</v>
      </c>
      <c r="N19" s="3" t="n">
        <v>2</v>
      </c>
      <c r="O19" s="3" t="n">
        <v>4</v>
      </c>
      <c r="P19" s="3" t="n">
        <v>11</v>
      </c>
      <c r="Q19" s="3" t="n">
        <v>0</v>
      </c>
      <c r="R19" s="3" t="n">
        <v>5</v>
      </c>
      <c r="S19" s="3" t="n">
        <f aca="false">+T19+X19+AB19</f>
        <v>419</v>
      </c>
      <c r="T19" s="3" t="n">
        <f aca="false">+U19+V19+W19</f>
        <v>77</v>
      </c>
      <c r="U19" s="3" t="n">
        <v>56</v>
      </c>
      <c r="V19" s="3" t="n">
        <v>20</v>
      </c>
      <c r="W19" s="3" t="n">
        <v>1</v>
      </c>
      <c r="X19" s="3" t="n">
        <f aca="false">+Y19+Z19+AA19</f>
        <v>120</v>
      </c>
      <c r="Y19" s="3" t="n">
        <v>34</v>
      </c>
      <c r="Z19" s="3" t="n">
        <v>69</v>
      </c>
      <c r="AA19" s="3" t="n">
        <v>17</v>
      </c>
      <c r="AB19" s="3" t="n">
        <f aca="false">+AC19+AD19+AE19+AF19+AG19+AH19</f>
        <v>222</v>
      </c>
      <c r="AC19" s="3" t="n">
        <v>30</v>
      </c>
      <c r="AD19" s="3" t="n">
        <v>89</v>
      </c>
      <c r="AE19" s="3" t="n">
        <v>21</v>
      </c>
      <c r="AF19" s="3" t="n">
        <v>15</v>
      </c>
      <c r="AG19" s="3" t="n">
        <v>18</v>
      </c>
      <c r="AH19" s="3" t="n">
        <v>49</v>
      </c>
      <c r="AI19" s="3" t="n">
        <f aca="false">+AJ19+AK19+AL19+AM19+AN19</f>
        <v>136</v>
      </c>
      <c r="AJ19" s="3" t="n">
        <v>95</v>
      </c>
      <c r="AK19" s="3" t="n">
        <v>14</v>
      </c>
      <c r="AL19" s="3" t="n">
        <v>7</v>
      </c>
      <c r="AM19" s="3" t="n">
        <v>1</v>
      </c>
      <c r="AN19" s="3" t="n">
        <v>19</v>
      </c>
      <c r="AO19" s="3" t="n">
        <f aca="false">+AP19+AQ19+AR19</f>
        <v>77</v>
      </c>
      <c r="AP19" s="3" t="n">
        <v>62</v>
      </c>
      <c r="AQ19" s="3" t="n">
        <v>0</v>
      </c>
      <c r="AR19" s="3" t="n">
        <v>15</v>
      </c>
      <c r="AS19" s="3" t="n">
        <v>2</v>
      </c>
      <c r="AT19" s="3" t="n">
        <v>0</v>
      </c>
    </row>
    <row r="20" s="3" customFormat="true" ht="12.75" hidden="false" customHeight="false" outlineLevel="0" collapsed="false">
      <c r="A20" s="24" t="s">
        <v>53</v>
      </c>
      <c r="B20" s="3" t="n">
        <v>878</v>
      </c>
      <c r="C20" s="3" t="n">
        <f aca="false">+D20+M20</f>
        <v>363</v>
      </c>
      <c r="D20" s="3" t="n">
        <f aca="false">+E20+F20+G20+H20+I20+J20+K20+L20</f>
        <v>318</v>
      </c>
      <c r="E20" s="3" t="n">
        <v>64</v>
      </c>
      <c r="F20" s="3" t="n">
        <v>70</v>
      </c>
      <c r="G20" s="3" t="n">
        <v>37</v>
      </c>
      <c r="H20" s="3" t="n">
        <v>49</v>
      </c>
      <c r="I20" s="3" t="n">
        <v>38</v>
      </c>
      <c r="J20" s="3" t="n">
        <v>20</v>
      </c>
      <c r="K20" s="3" t="n">
        <v>4</v>
      </c>
      <c r="L20" s="3" t="n">
        <v>36</v>
      </c>
      <c r="M20" s="3" t="n">
        <f aca="false">+N20+O20+P20+Q20+R20</f>
        <v>45</v>
      </c>
      <c r="N20" s="3" t="n">
        <v>4</v>
      </c>
      <c r="O20" s="3" t="n">
        <v>6</v>
      </c>
      <c r="P20" s="3" t="n">
        <v>11</v>
      </c>
      <c r="Q20" s="3" t="n">
        <v>6</v>
      </c>
      <c r="R20" s="3" t="n">
        <v>18</v>
      </c>
      <c r="S20" s="3" t="n">
        <f aca="false">+T20+X20+AB20</f>
        <v>387</v>
      </c>
      <c r="T20" s="3" t="n">
        <f aca="false">+U20+V20+W20</f>
        <v>65</v>
      </c>
      <c r="U20" s="3" t="n">
        <v>47</v>
      </c>
      <c r="V20" s="3" t="n">
        <v>16</v>
      </c>
      <c r="W20" s="3" t="n">
        <v>2</v>
      </c>
      <c r="X20" s="3" t="n">
        <f aca="false">+Y20+Z20+AA20</f>
        <v>98</v>
      </c>
      <c r="Y20" s="3" t="n">
        <v>34</v>
      </c>
      <c r="Z20" s="3" t="n">
        <v>51</v>
      </c>
      <c r="AA20" s="3" t="n">
        <v>13</v>
      </c>
      <c r="AB20" s="3" t="n">
        <f aca="false">+AC20+AD20+AE20+AF20+AG20+AH20</f>
        <v>224</v>
      </c>
      <c r="AC20" s="3" t="n">
        <v>30</v>
      </c>
      <c r="AD20" s="3" t="n">
        <v>108</v>
      </c>
      <c r="AE20" s="3" t="n">
        <v>35</v>
      </c>
      <c r="AF20" s="3" t="n">
        <v>10</v>
      </c>
      <c r="AG20" s="3" t="n">
        <v>15</v>
      </c>
      <c r="AH20" s="3" t="n">
        <v>26</v>
      </c>
      <c r="AI20" s="3" t="n">
        <f aca="false">+AJ20+AK20+AL20+AM20+AN20</f>
        <v>60</v>
      </c>
      <c r="AJ20" s="3" t="n">
        <v>21</v>
      </c>
      <c r="AK20" s="3" t="n">
        <v>14</v>
      </c>
      <c r="AL20" s="3" t="n">
        <v>9</v>
      </c>
      <c r="AM20" s="3" t="n">
        <v>2</v>
      </c>
      <c r="AN20" s="3" t="n">
        <v>14</v>
      </c>
      <c r="AO20" s="3" t="n">
        <f aca="false">+AP20+AQ20+AR20</f>
        <v>68</v>
      </c>
      <c r="AP20" s="3" t="n">
        <v>51</v>
      </c>
      <c r="AQ20" s="3" t="n">
        <v>4</v>
      </c>
      <c r="AR20" s="3" t="n">
        <v>13</v>
      </c>
      <c r="AS20" s="3" t="n">
        <v>0</v>
      </c>
      <c r="AT20" s="3" t="n">
        <v>0</v>
      </c>
    </row>
    <row r="21" s="3" customFormat="true" ht="12.75" hidden="false" customHeight="false" outlineLevel="0" collapsed="false">
      <c r="A21" s="24" t="s">
        <v>54</v>
      </c>
      <c r="B21" s="3" t="n">
        <v>1520</v>
      </c>
      <c r="C21" s="3" t="n">
        <f aca="false">+D21+M21</f>
        <v>464</v>
      </c>
      <c r="D21" s="3" t="n">
        <f aca="false">+E21+F21+G21+H21+I21+J21+K21+L21</f>
        <v>441</v>
      </c>
      <c r="E21" s="3" t="n">
        <v>89</v>
      </c>
      <c r="F21" s="3" t="n">
        <v>53</v>
      </c>
      <c r="G21" s="3" t="n">
        <v>96</v>
      </c>
      <c r="H21" s="3" t="n">
        <v>62</v>
      </c>
      <c r="I21" s="3" t="n">
        <v>81</v>
      </c>
      <c r="J21" s="3" t="n">
        <v>15</v>
      </c>
      <c r="K21" s="3" t="n">
        <v>7</v>
      </c>
      <c r="L21" s="3" t="n">
        <v>38</v>
      </c>
      <c r="M21" s="3" t="n">
        <f aca="false">+N21+O21+P21+Q21+R21</f>
        <v>23</v>
      </c>
      <c r="N21" s="3" t="n">
        <v>1</v>
      </c>
      <c r="O21" s="3" t="n">
        <v>6</v>
      </c>
      <c r="P21" s="3" t="n">
        <v>14</v>
      </c>
      <c r="Q21" s="3" t="n">
        <v>1</v>
      </c>
      <c r="R21" s="3" t="n">
        <v>1</v>
      </c>
      <c r="S21" s="3" t="n">
        <f aca="false">+T21+X21+AB21</f>
        <v>740</v>
      </c>
      <c r="T21" s="3" t="n">
        <f aca="false">+U21+V21+W21</f>
        <v>108</v>
      </c>
      <c r="U21" s="3" t="n">
        <v>88</v>
      </c>
      <c r="V21" s="3" t="n">
        <v>19</v>
      </c>
      <c r="W21" s="3" t="n">
        <v>1</v>
      </c>
      <c r="X21" s="3" t="n">
        <f aca="false">+Y21+Z21+AA21</f>
        <v>155</v>
      </c>
      <c r="Y21" s="3" t="n">
        <v>37</v>
      </c>
      <c r="Z21" s="3" t="n">
        <v>102</v>
      </c>
      <c r="AA21" s="3" t="n">
        <v>16</v>
      </c>
      <c r="AB21" s="3" t="n">
        <f aca="false">+AC21+AD21+AE21+AF21+AG21+AH21</f>
        <v>477</v>
      </c>
      <c r="AC21" s="3" t="n">
        <v>54</v>
      </c>
      <c r="AD21" s="3" t="n">
        <v>215</v>
      </c>
      <c r="AE21" s="3" t="n">
        <v>71</v>
      </c>
      <c r="AF21" s="3" t="n">
        <v>35</v>
      </c>
      <c r="AG21" s="3" t="n">
        <v>27</v>
      </c>
      <c r="AH21" s="3" t="n">
        <v>75</v>
      </c>
      <c r="AI21" s="3" t="n">
        <f aca="false">+AJ21+AK21+AL21+AM21+AN21</f>
        <v>177</v>
      </c>
      <c r="AJ21" s="3" t="n">
        <v>120</v>
      </c>
      <c r="AK21" s="3" t="n">
        <v>7</v>
      </c>
      <c r="AL21" s="3" t="n">
        <v>21</v>
      </c>
      <c r="AM21" s="3" t="n">
        <v>18</v>
      </c>
      <c r="AN21" s="3" t="n">
        <v>11</v>
      </c>
      <c r="AO21" s="3" t="n">
        <f aca="false">+AP21+AQ21+AR21</f>
        <v>137</v>
      </c>
      <c r="AP21" s="3" t="n">
        <v>103</v>
      </c>
      <c r="AQ21" s="3" t="n">
        <v>9</v>
      </c>
      <c r="AR21" s="3" t="n">
        <v>25</v>
      </c>
      <c r="AS21" s="3" t="n">
        <v>1</v>
      </c>
      <c r="AT21" s="3" t="n">
        <v>1</v>
      </c>
    </row>
    <row r="22" s="3" customFormat="true" ht="12.75" hidden="false" customHeight="false" outlineLevel="0" collapsed="false">
      <c r="A22" s="24" t="s">
        <v>55</v>
      </c>
      <c r="B22" s="3" t="n">
        <v>1034</v>
      </c>
      <c r="C22" s="3" t="n">
        <f aca="false">+D22+M22</f>
        <v>234</v>
      </c>
      <c r="D22" s="3" t="n">
        <f aca="false">+E22+F22+G22+H22+I22+J22+K22+L22</f>
        <v>181</v>
      </c>
      <c r="E22" s="3" t="n">
        <v>24</v>
      </c>
      <c r="F22" s="3" t="n">
        <v>27</v>
      </c>
      <c r="G22" s="3" t="n">
        <v>57</v>
      </c>
      <c r="H22" s="3" t="n">
        <v>36</v>
      </c>
      <c r="I22" s="3" t="n">
        <v>20</v>
      </c>
      <c r="J22" s="3" t="n">
        <v>7</v>
      </c>
      <c r="K22" s="3" t="n">
        <v>0</v>
      </c>
      <c r="L22" s="3" t="n">
        <v>10</v>
      </c>
      <c r="M22" s="3" t="n">
        <f aca="false">+N22+O22+P22+Q22+R22</f>
        <v>53</v>
      </c>
      <c r="N22" s="3" t="n">
        <v>10</v>
      </c>
      <c r="O22" s="3" t="n">
        <v>24</v>
      </c>
      <c r="P22" s="3" t="n">
        <v>3</v>
      </c>
      <c r="Q22" s="3" t="n">
        <v>7</v>
      </c>
      <c r="R22" s="3" t="n">
        <v>9</v>
      </c>
      <c r="S22" s="3" t="n">
        <f aca="false">+T22+X22+AB22</f>
        <v>532</v>
      </c>
      <c r="T22" s="3" t="n">
        <f aca="false">+U22+V22+W22</f>
        <v>35</v>
      </c>
      <c r="U22" s="3" t="n">
        <v>23</v>
      </c>
      <c r="V22" s="3" t="n">
        <v>11</v>
      </c>
      <c r="W22" s="3" t="n">
        <v>1</v>
      </c>
      <c r="X22" s="3" t="n">
        <f aca="false">+Y22+Z22+AA22</f>
        <v>110</v>
      </c>
      <c r="Y22" s="3" t="n">
        <v>29</v>
      </c>
      <c r="Z22" s="3" t="n">
        <v>63</v>
      </c>
      <c r="AA22" s="3" t="n">
        <v>18</v>
      </c>
      <c r="AB22" s="3" t="n">
        <f aca="false">+AC22+AD22+AE22+AF22+AG22+AH22</f>
        <v>387</v>
      </c>
      <c r="AC22" s="3" t="n">
        <v>38</v>
      </c>
      <c r="AD22" s="3" t="n">
        <v>200</v>
      </c>
      <c r="AE22" s="3" t="n">
        <v>63</v>
      </c>
      <c r="AF22" s="3" t="n">
        <v>14</v>
      </c>
      <c r="AG22" s="3" t="n">
        <v>14</v>
      </c>
      <c r="AH22" s="3" t="n">
        <v>58</v>
      </c>
      <c r="AI22" s="3" t="n">
        <f aca="false">+AJ22+AK22+AL22+AM22+AN22</f>
        <v>81</v>
      </c>
      <c r="AJ22" s="3" t="n">
        <v>10</v>
      </c>
      <c r="AK22" s="3" t="n">
        <v>9</v>
      </c>
      <c r="AL22" s="3" t="n">
        <v>30</v>
      </c>
      <c r="AM22" s="3" t="n">
        <v>5</v>
      </c>
      <c r="AN22" s="3" t="n">
        <v>27</v>
      </c>
      <c r="AO22" s="3" t="n">
        <f aca="false">+AP22+AQ22+AR22</f>
        <v>187</v>
      </c>
      <c r="AP22" s="3" t="n">
        <v>118</v>
      </c>
      <c r="AQ22" s="3" t="n">
        <v>16</v>
      </c>
      <c r="AR22" s="3" t="n">
        <v>53</v>
      </c>
      <c r="AS22" s="3" t="n">
        <v>0</v>
      </c>
      <c r="AT22" s="3" t="n">
        <v>0</v>
      </c>
    </row>
    <row r="23" s="3" customFormat="true" ht="12.75" hidden="false" customHeight="false" outlineLevel="0" collapsed="false">
      <c r="A23" s="24" t="s">
        <v>56</v>
      </c>
      <c r="B23" s="3" t="n">
        <v>2123</v>
      </c>
      <c r="C23" s="3" t="n">
        <f aca="false">+D23+M23</f>
        <v>448</v>
      </c>
      <c r="D23" s="3" t="n">
        <f aca="false">+E23+F23+G23+H23+I23+J23+K23+L23</f>
        <v>384</v>
      </c>
      <c r="E23" s="3" t="n">
        <v>70</v>
      </c>
      <c r="F23" s="3" t="n">
        <v>45</v>
      </c>
      <c r="G23" s="3" t="n">
        <v>139</v>
      </c>
      <c r="H23" s="3" t="n">
        <v>62</v>
      </c>
      <c r="I23" s="3" t="n">
        <v>34</v>
      </c>
      <c r="J23" s="3" t="n">
        <v>6</v>
      </c>
      <c r="K23" s="3" t="n">
        <v>6</v>
      </c>
      <c r="L23" s="3" t="n">
        <v>22</v>
      </c>
      <c r="M23" s="3" t="n">
        <f aca="false">+N23+O23+P23+Q23+R23</f>
        <v>64</v>
      </c>
      <c r="N23" s="3" t="n">
        <v>20</v>
      </c>
      <c r="O23" s="3" t="n">
        <v>10</v>
      </c>
      <c r="P23" s="3" t="n">
        <v>13</v>
      </c>
      <c r="Q23" s="3" t="n">
        <v>8</v>
      </c>
      <c r="R23" s="3" t="n">
        <v>13</v>
      </c>
      <c r="S23" s="3" t="n">
        <f aca="false">+T23+X23+AB23</f>
        <v>796</v>
      </c>
      <c r="T23" s="3" t="n">
        <f aca="false">+U23+V23+W23</f>
        <v>68</v>
      </c>
      <c r="U23" s="3" t="n">
        <v>49</v>
      </c>
      <c r="V23" s="3" t="n">
        <v>17</v>
      </c>
      <c r="W23" s="3" t="n">
        <v>2</v>
      </c>
      <c r="X23" s="3" t="n">
        <f aca="false">+Y23+Z23+AA23</f>
        <v>253</v>
      </c>
      <c r="Y23" s="3" t="n">
        <v>71</v>
      </c>
      <c r="Z23" s="3" t="n">
        <v>168</v>
      </c>
      <c r="AA23" s="3" t="n">
        <v>14</v>
      </c>
      <c r="AB23" s="3" t="n">
        <f aca="false">+AC23+AD23+AE23+AF23+AG23+AH23</f>
        <v>475</v>
      </c>
      <c r="AC23" s="3" t="n">
        <v>83</v>
      </c>
      <c r="AD23" s="3" t="n">
        <v>160</v>
      </c>
      <c r="AE23" s="3" t="n">
        <v>69</v>
      </c>
      <c r="AF23" s="3" t="n">
        <v>32</v>
      </c>
      <c r="AG23" s="3" t="n">
        <v>13</v>
      </c>
      <c r="AH23" s="3" t="n">
        <v>118</v>
      </c>
      <c r="AI23" s="3" t="n">
        <f aca="false">+AJ23+AK23+AL23+AM23+AN23</f>
        <v>264</v>
      </c>
      <c r="AJ23" s="3" t="n">
        <v>117</v>
      </c>
      <c r="AK23" s="3" t="n">
        <v>18</v>
      </c>
      <c r="AL23" s="3" t="n">
        <v>91</v>
      </c>
      <c r="AM23" s="3" t="n">
        <v>3</v>
      </c>
      <c r="AN23" s="3" t="n">
        <v>35</v>
      </c>
      <c r="AO23" s="3" t="n">
        <f aca="false">+AP23+AQ23+AR23</f>
        <v>609</v>
      </c>
      <c r="AP23" s="3" t="n">
        <v>525</v>
      </c>
      <c r="AQ23" s="3" t="n">
        <v>11</v>
      </c>
      <c r="AR23" s="3" t="n">
        <v>73</v>
      </c>
      <c r="AS23" s="3" t="n">
        <v>6</v>
      </c>
      <c r="AT23" s="3" t="n">
        <v>0</v>
      </c>
    </row>
    <row r="24" s="3" customFormat="true" ht="12.75" hidden="false" customHeight="false" outlineLevel="0" collapsed="false">
      <c r="A24" s="24" t="s">
        <v>57</v>
      </c>
      <c r="B24" s="3" t="n">
        <v>529</v>
      </c>
      <c r="C24" s="3" t="n">
        <f aca="false">+D24+M24</f>
        <v>156</v>
      </c>
      <c r="D24" s="3" t="n">
        <f aca="false">+E24+F24+G24+H24+I24+J24+K24+L24</f>
        <v>143</v>
      </c>
      <c r="E24" s="3" t="n">
        <v>38</v>
      </c>
      <c r="F24" s="3" t="n">
        <v>8</v>
      </c>
      <c r="G24" s="3" t="n">
        <v>41</v>
      </c>
      <c r="H24" s="3" t="n">
        <v>21</v>
      </c>
      <c r="I24" s="3" t="n">
        <v>23</v>
      </c>
      <c r="J24" s="3" t="n">
        <v>4</v>
      </c>
      <c r="K24" s="3" t="n">
        <v>3</v>
      </c>
      <c r="L24" s="3" t="n">
        <v>5</v>
      </c>
      <c r="M24" s="3" t="n">
        <f aca="false">+N24+O24+P24+Q24+R24</f>
        <v>13</v>
      </c>
      <c r="N24" s="3" t="n">
        <v>1</v>
      </c>
      <c r="O24" s="3" t="n">
        <v>6</v>
      </c>
      <c r="P24" s="3" t="n">
        <v>3</v>
      </c>
      <c r="Q24" s="3" t="n">
        <v>0</v>
      </c>
      <c r="R24" s="3" t="n">
        <v>3</v>
      </c>
      <c r="S24" s="3" t="n">
        <f aca="false">+T24+X24+AB24</f>
        <v>224</v>
      </c>
      <c r="T24" s="3" t="n">
        <f aca="false">+U24+V24+W24</f>
        <v>41</v>
      </c>
      <c r="U24" s="3" t="n">
        <v>21</v>
      </c>
      <c r="V24" s="3" t="n">
        <v>17</v>
      </c>
      <c r="W24" s="3" t="n">
        <v>3</v>
      </c>
      <c r="X24" s="3" t="n">
        <f aca="false">+Y24+Z24+AA24</f>
        <v>40</v>
      </c>
      <c r="Y24" s="3" t="n">
        <v>13</v>
      </c>
      <c r="Z24" s="3" t="n">
        <v>23</v>
      </c>
      <c r="AA24" s="3" t="n">
        <v>4</v>
      </c>
      <c r="AB24" s="3" t="n">
        <f aca="false">+AC24+AD24+AE24+AF24+AG24+AH24</f>
        <v>143</v>
      </c>
      <c r="AC24" s="3" t="n">
        <v>21</v>
      </c>
      <c r="AD24" s="3" t="n">
        <v>48</v>
      </c>
      <c r="AE24" s="3" t="n">
        <v>8</v>
      </c>
      <c r="AF24" s="3" t="n">
        <v>13</v>
      </c>
      <c r="AG24" s="3" t="n">
        <v>9</v>
      </c>
      <c r="AH24" s="3" t="n">
        <v>44</v>
      </c>
      <c r="AI24" s="3" t="n">
        <f aca="false">+AJ24+AK24+AL24+AM24+AN24</f>
        <v>96</v>
      </c>
      <c r="AJ24" s="3" t="n">
        <v>34</v>
      </c>
      <c r="AK24" s="3" t="n">
        <v>14</v>
      </c>
      <c r="AL24" s="3" t="n">
        <v>21</v>
      </c>
      <c r="AM24" s="3" t="n">
        <v>7</v>
      </c>
      <c r="AN24" s="3" t="n">
        <v>20</v>
      </c>
      <c r="AO24" s="3" t="n">
        <f aca="false">+AP24+AQ24+AR24</f>
        <v>52</v>
      </c>
      <c r="AP24" s="3" t="n">
        <v>38</v>
      </c>
      <c r="AQ24" s="3" t="n">
        <v>1</v>
      </c>
      <c r="AR24" s="3" t="n">
        <v>13</v>
      </c>
      <c r="AS24" s="3" t="n">
        <v>1</v>
      </c>
      <c r="AT24" s="3" t="n">
        <v>0</v>
      </c>
    </row>
    <row r="25" s="3" customFormat="true" ht="12.75" hidden="false" customHeight="false" outlineLevel="0" collapsed="false">
      <c r="A25" s="24" t="s">
        <v>58</v>
      </c>
      <c r="B25" s="3" t="n">
        <v>666</v>
      </c>
      <c r="C25" s="3" t="n">
        <f aca="false">+D25+M25</f>
        <v>236</v>
      </c>
      <c r="D25" s="3" t="n">
        <f aca="false">+E25+F25+G25+H25+I25+J25+K25+L25</f>
        <v>209</v>
      </c>
      <c r="E25" s="3" t="n">
        <v>63</v>
      </c>
      <c r="F25" s="3" t="n">
        <v>19</v>
      </c>
      <c r="G25" s="3" t="n">
        <v>32</v>
      </c>
      <c r="H25" s="3" t="n">
        <v>38</v>
      </c>
      <c r="I25" s="3" t="n">
        <v>28</v>
      </c>
      <c r="J25" s="3" t="n">
        <v>6</v>
      </c>
      <c r="K25" s="3" t="n">
        <v>5</v>
      </c>
      <c r="L25" s="3" t="n">
        <v>18</v>
      </c>
      <c r="M25" s="3" t="n">
        <f aca="false">+N25+O25+P25+Q25+R25</f>
        <v>27</v>
      </c>
      <c r="N25" s="3" t="n">
        <v>3</v>
      </c>
      <c r="O25" s="3" t="n">
        <v>10</v>
      </c>
      <c r="P25" s="3" t="n">
        <v>5</v>
      </c>
      <c r="Q25" s="3" t="n">
        <v>2</v>
      </c>
      <c r="R25" s="3" t="n">
        <v>7</v>
      </c>
      <c r="S25" s="3" t="n">
        <f aca="false">+T25+X25+AB25</f>
        <v>275</v>
      </c>
      <c r="T25" s="3" t="n">
        <f aca="false">+U25+V25+W25</f>
        <v>51</v>
      </c>
      <c r="U25" s="3" t="n">
        <v>37</v>
      </c>
      <c r="V25" s="3" t="n">
        <v>11</v>
      </c>
      <c r="W25" s="3" t="n">
        <v>3</v>
      </c>
      <c r="X25" s="3" t="n">
        <f aca="false">+Y25+Z25+AA25</f>
        <v>72</v>
      </c>
      <c r="Y25" s="3" t="n">
        <v>8</v>
      </c>
      <c r="Z25" s="3" t="n">
        <v>58</v>
      </c>
      <c r="AA25" s="3" t="n">
        <v>6</v>
      </c>
      <c r="AB25" s="3" t="n">
        <f aca="false">+AC25+AD25+AE25+AF25+AG25+AH25</f>
        <v>152</v>
      </c>
      <c r="AC25" s="3" t="n">
        <v>25</v>
      </c>
      <c r="AD25" s="3" t="n">
        <v>35</v>
      </c>
      <c r="AE25" s="3" t="n">
        <v>31</v>
      </c>
      <c r="AF25" s="3" t="n">
        <v>17</v>
      </c>
      <c r="AG25" s="3" t="n">
        <v>6</v>
      </c>
      <c r="AH25" s="3" t="n">
        <v>38</v>
      </c>
      <c r="AI25" s="3" t="n">
        <f aca="false">+AJ25+AK25+AL25+AM25+AN25</f>
        <v>46</v>
      </c>
      <c r="AJ25" s="3" t="n">
        <v>18</v>
      </c>
      <c r="AK25" s="3" t="n">
        <v>17</v>
      </c>
      <c r="AL25" s="3" t="n">
        <v>3</v>
      </c>
      <c r="AM25" s="3" t="n">
        <v>3</v>
      </c>
      <c r="AN25" s="3" t="n">
        <v>5</v>
      </c>
      <c r="AO25" s="3" t="n">
        <f aca="false">+AP25+AQ25+AR25</f>
        <v>105</v>
      </c>
      <c r="AP25" s="3" t="n">
        <v>85</v>
      </c>
      <c r="AQ25" s="3" t="n">
        <v>2</v>
      </c>
      <c r="AR25" s="3" t="n">
        <v>18</v>
      </c>
      <c r="AS25" s="3" t="n">
        <v>4</v>
      </c>
      <c r="AT25" s="3" t="n">
        <v>0</v>
      </c>
    </row>
    <row r="26" s="3" customFormat="true" ht="12.75" hidden="false" customHeight="false" outlineLevel="0" collapsed="false">
      <c r="A26" s="24" t="s">
        <v>59</v>
      </c>
      <c r="B26" s="3" t="n">
        <v>1603</v>
      </c>
      <c r="C26" s="3" t="n">
        <f aca="false">+D26+M26</f>
        <v>425</v>
      </c>
      <c r="D26" s="3" t="n">
        <f aca="false">+E26+F26+G26+H26+I26+J26+K26+L26</f>
        <v>382</v>
      </c>
      <c r="E26" s="3" t="n">
        <v>82</v>
      </c>
      <c r="F26" s="3" t="n">
        <v>52</v>
      </c>
      <c r="G26" s="3" t="n">
        <v>105</v>
      </c>
      <c r="H26" s="3" t="n">
        <v>51</v>
      </c>
      <c r="I26" s="3" t="n">
        <v>48</v>
      </c>
      <c r="J26" s="3" t="n">
        <v>7</v>
      </c>
      <c r="K26" s="3" t="n">
        <v>5</v>
      </c>
      <c r="L26" s="3" t="n">
        <v>32</v>
      </c>
      <c r="M26" s="3" t="n">
        <f aca="false">+N26+O26+P26+Q26+R26</f>
        <v>43</v>
      </c>
      <c r="N26" s="3" t="n">
        <v>4</v>
      </c>
      <c r="O26" s="3" t="n">
        <v>2</v>
      </c>
      <c r="P26" s="3" t="n">
        <v>6</v>
      </c>
      <c r="Q26" s="3" t="n">
        <v>7</v>
      </c>
      <c r="R26" s="3" t="n">
        <v>24</v>
      </c>
      <c r="S26" s="3" t="n">
        <f aca="false">+T26+X26+AB26</f>
        <v>824</v>
      </c>
      <c r="T26" s="3" t="n">
        <f aca="false">+U26+V26+W26</f>
        <v>111</v>
      </c>
      <c r="U26" s="3" t="n">
        <v>91</v>
      </c>
      <c r="V26" s="3" t="n">
        <v>19</v>
      </c>
      <c r="W26" s="3" t="n">
        <v>1</v>
      </c>
      <c r="X26" s="3" t="n">
        <f aca="false">+Y26+Z26+AA26</f>
        <v>201</v>
      </c>
      <c r="Y26" s="3" t="n">
        <v>35</v>
      </c>
      <c r="Z26" s="3" t="n">
        <v>145</v>
      </c>
      <c r="AA26" s="3" t="n">
        <v>21</v>
      </c>
      <c r="AB26" s="3" t="n">
        <f aca="false">+AC26+AD26+AE26+AF26+AG26+AH26</f>
        <v>512</v>
      </c>
      <c r="AC26" s="3" t="n">
        <v>72</v>
      </c>
      <c r="AD26" s="3" t="n">
        <v>228</v>
      </c>
      <c r="AE26" s="3" t="n">
        <v>75</v>
      </c>
      <c r="AF26" s="3" t="n">
        <v>25</v>
      </c>
      <c r="AG26" s="3" t="n">
        <v>26</v>
      </c>
      <c r="AH26" s="3" t="n">
        <v>86</v>
      </c>
      <c r="AI26" s="3" t="n">
        <f aca="false">+AJ26+AK26+AL26+AM26+AN26</f>
        <v>219</v>
      </c>
      <c r="AJ26" s="3" t="n">
        <v>108</v>
      </c>
      <c r="AK26" s="3" t="n">
        <v>20</v>
      </c>
      <c r="AL26" s="3" t="n">
        <v>25</v>
      </c>
      <c r="AM26" s="3" t="n">
        <v>12</v>
      </c>
      <c r="AN26" s="3" t="n">
        <v>54</v>
      </c>
      <c r="AO26" s="3" t="n">
        <f aca="false">+AP26+AQ26+AR26</f>
        <v>132</v>
      </c>
      <c r="AP26" s="3" t="n">
        <v>98</v>
      </c>
      <c r="AQ26" s="3" t="n">
        <v>3</v>
      </c>
      <c r="AR26" s="3" t="n">
        <v>31</v>
      </c>
      <c r="AS26" s="3" t="n">
        <v>3</v>
      </c>
      <c r="AT26" s="3" t="n">
        <v>0</v>
      </c>
    </row>
    <row r="27" s="3" customFormat="true" ht="12.75" hidden="false" customHeight="false" outlineLevel="0" collapsed="false">
      <c r="A27" s="24" t="s">
        <v>60</v>
      </c>
      <c r="B27" s="3" t="n">
        <v>1074</v>
      </c>
      <c r="C27" s="3" t="n">
        <f aca="false">+D27+M27</f>
        <v>490</v>
      </c>
      <c r="D27" s="3" t="n">
        <f aca="false">+E27+F27+G27+H27+I27+J27+K27+L27</f>
        <v>440</v>
      </c>
      <c r="E27" s="3" t="n">
        <v>85</v>
      </c>
      <c r="F27" s="3" t="n">
        <v>139</v>
      </c>
      <c r="G27" s="3" t="n">
        <v>22</v>
      </c>
      <c r="H27" s="3" t="n">
        <v>72</v>
      </c>
      <c r="I27" s="3" t="n">
        <v>65</v>
      </c>
      <c r="J27" s="3" t="n">
        <v>10</v>
      </c>
      <c r="K27" s="3" t="n">
        <v>12</v>
      </c>
      <c r="L27" s="3" t="n">
        <v>35</v>
      </c>
      <c r="M27" s="3" t="n">
        <f aca="false">+N27+O27+P27+Q27+R27</f>
        <v>50</v>
      </c>
      <c r="N27" s="3" t="n">
        <v>5</v>
      </c>
      <c r="O27" s="3" t="n">
        <v>1</v>
      </c>
      <c r="P27" s="3" t="n">
        <v>22</v>
      </c>
      <c r="Q27" s="3" t="n">
        <v>5</v>
      </c>
      <c r="R27" s="3" t="n">
        <v>17</v>
      </c>
      <c r="S27" s="3" t="n">
        <f aca="false">+T27+X27+AB27</f>
        <v>428</v>
      </c>
      <c r="T27" s="3" t="n">
        <f aca="false">+U27+V27+W27</f>
        <v>125</v>
      </c>
      <c r="U27" s="3" t="n">
        <v>104</v>
      </c>
      <c r="V27" s="3" t="n">
        <v>20</v>
      </c>
      <c r="W27" s="3" t="n">
        <v>1</v>
      </c>
      <c r="X27" s="3" t="n">
        <f aca="false">+Y27+Z27+AA27</f>
        <v>86</v>
      </c>
      <c r="Y27" s="3" t="n">
        <v>21</v>
      </c>
      <c r="Z27" s="3" t="n">
        <v>52</v>
      </c>
      <c r="AA27" s="3" t="n">
        <v>13</v>
      </c>
      <c r="AB27" s="3" t="n">
        <f aca="false">+AC27+AD27+AE27+AF27+AG27+AH27</f>
        <v>217</v>
      </c>
      <c r="AC27" s="3" t="n">
        <v>55</v>
      </c>
      <c r="AD27" s="3" t="n">
        <v>56</v>
      </c>
      <c r="AE27" s="3" t="n">
        <v>40</v>
      </c>
      <c r="AF27" s="3" t="n">
        <v>12</v>
      </c>
      <c r="AG27" s="3" t="n">
        <v>23</v>
      </c>
      <c r="AH27" s="3" t="n">
        <v>31</v>
      </c>
      <c r="AI27" s="3" t="n">
        <f aca="false">+AJ27+AK27+AL27+AM27+AN27</f>
        <v>86</v>
      </c>
      <c r="AJ27" s="3" t="n">
        <v>29</v>
      </c>
      <c r="AK27" s="3" t="n">
        <v>17</v>
      </c>
      <c r="AL27" s="3" t="n">
        <v>5</v>
      </c>
      <c r="AM27" s="3" t="n">
        <v>7</v>
      </c>
      <c r="AN27" s="3" t="n">
        <v>28</v>
      </c>
      <c r="AO27" s="3" t="n">
        <f aca="false">+AP27+AQ27+AR27</f>
        <v>68</v>
      </c>
      <c r="AP27" s="3" t="n">
        <v>29</v>
      </c>
      <c r="AQ27" s="3" t="n">
        <v>0</v>
      </c>
      <c r="AR27" s="3" t="n">
        <v>39</v>
      </c>
      <c r="AS27" s="3" t="n">
        <v>2</v>
      </c>
      <c r="AT27" s="3" t="n">
        <v>0</v>
      </c>
    </row>
    <row r="28" s="3" customFormat="true" ht="12.75" hidden="false" customHeight="false" outlineLevel="0" collapsed="false">
      <c r="A28" s="24" t="s">
        <v>61</v>
      </c>
      <c r="B28" s="3" t="n">
        <v>1641</v>
      </c>
      <c r="C28" s="3" t="n">
        <f aca="false">+D28+M28</f>
        <v>287</v>
      </c>
      <c r="D28" s="3" t="n">
        <f aca="false">+E28+F28+G28+H28+I28+J28+K28+L28</f>
        <v>233</v>
      </c>
      <c r="E28" s="3" t="n">
        <v>38</v>
      </c>
      <c r="F28" s="3" t="n">
        <v>34</v>
      </c>
      <c r="G28" s="3" t="n">
        <v>65</v>
      </c>
      <c r="H28" s="3" t="n">
        <v>35</v>
      </c>
      <c r="I28" s="3" t="n">
        <v>34</v>
      </c>
      <c r="J28" s="3" t="n">
        <v>8</v>
      </c>
      <c r="K28" s="3" t="n">
        <v>3</v>
      </c>
      <c r="L28" s="3" t="n">
        <v>16</v>
      </c>
      <c r="M28" s="3" t="n">
        <f aca="false">+N28+O28+P28+Q28+R28</f>
        <v>54</v>
      </c>
      <c r="N28" s="3" t="n">
        <v>9</v>
      </c>
      <c r="O28" s="3" t="n">
        <v>11</v>
      </c>
      <c r="P28" s="3" t="n">
        <v>7</v>
      </c>
      <c r="Q28" s="3" t="n">
        <v>12</v>
      </c>
      <c r="R28" s="3" t="n">
        <v>15</v>
      </c>
      <c r="S28" s="3" t="n">
        <f aca="false">+T28+X28+AB28</f>
        <v>981</v>
      </c>
      <c r="T28" s="3" t="n">
        <f aca="false">+U28+V28+W28</f>
        <v>36</v>
      </c>
      <c r="U28" s="3" t="n">
        <v>22</v>
      </c>
      <c r="V28" s="3" t="n">
        <v>14</v>
      </c>
      <c r="W28" s="3" t="n">
        <v>0</v>
      </c>
      <c r="X28" s="3" t="n">
        <f aca="false">+Y28+Z28+AA28</f>
        <v>202</v>
      </c>
      <c r="Y28" s="3" t="n">
        <v>52</v>
      </c>
      <c r="Z28" s="3" t="n">
        <v>130</v>
      </c>
      <c r="AA28" s="3" t="n">
        <v>20</v>
      </c>
      <c r="AB28" s="3" t="n">
        <f aca="false">+AC28+AD28+AE28+AF28+AG28+AH28</f>
        <v>743</v>
      </c>
      <c r="AC28" s="3" t="n">
        <v>36</v>
      </c>
      <c r="AD28" s="3" t="n">
        <v>483</v>
      </c>
      <c r="AE28" s="3" t="n">
        <v>87</v>
      </c>
      <c r="AF28" s="3" t="n">
        <v>27</v>
      </c>
      <c r="AG28" s="3" t="n">
        <v>17</v>
      </c>
      <c r="AH28" s="3" t="n">
        <v>93</v>
      </c>
      <c r="AI28" s="3" t="n">
        <f aca="false">+AJ28+AK28+AL28+AM28+AN28</f>
        <v>143</v>
      </c>
      <c r="AJ28" s="3" t="n">
        <v>36</v>
      </c>
      <c r="AK28" s="3" t="n">
        <v>6</v>
      </c>
      <c r="AL28" s="3" t="n">
        <v>30</v>
      </c>
      <c r="AM28" s="3" t="n">
        <v>11</v>
      </c>
      <c r="AN28" s="3" t="n">
        <v>60</v>
      </c>
      <c r="AO28" s="3" t="n">
        <f aca="false">+AP28+AQ28+AR28</f>
        <v>228</v>
      </c>
      <c r="AP28" s="3" t="n">
        <v>110</v>
      </c>
      <c r="AQ28" s="3" t="n">
        <v>48</v>
      </c>
      <c r="AR28" s="3" t="n">
        <v>70</v>
      </c>
      <c r="AS28" s="3" t="n">
        <v>2</v>
      </c>
      <c r="AT28" s="3" t="n">
        <v>0</v>
      </c>
    </row>
    <row r="29" s="3" customFormat="true" ht="12.75" hidden="false" customHeight="false" outlineLevel="0" collapsed="false">
      <c r="A29" s="24" t="s">
        <v>62</v>
      </c>
      <c r="B29" s="3" t="n">
        <v>1199</v>
      </c>
      <c r="C29" s="3" t="n">
        <f aca="false">+D29+M29</f>
        <v>233</v>
      </c>
      <c r="D29" s="3" t="n">
        <f aca="false">+E29+F29+G29+H29+I29+J29+K29+L29</f>
        <v>188</v>
      </c>
      <c r="E29" s="3" t="n">
        <v>37</v>
      </c>
      <c r="F29" s="3" t="n">
        <v>15</v>
      </c>
      <c r="G29" s="3" t="n">
        <v>86</v>
      </c>
      <c r="H29" s="3" t="n">
        <v>7</v>
      </c>
      <c r="I29" s="3" t="n">
        <v>30</v>
      </c>
      <c r="J29" s="3" t="n">
        <v>5</v>
      </c>
      <c r="K29" s="3" t="n">
        <v>2</v>
      </c>
      <c r="L29" s="3" t="n">
        <v>6</v>
      </c>
      <c r="M29" s="3" t="n">
        <f aca="false">+N29+O29+P29+Q29+R29</f>
        <v>45</v>
      </c>
      <c r="N29" s="3" t="n">
        <v>5</v>
      </c>
      <c r="O29" s="3" t="n">
        <v>13</v>
      </c>
      <c r="P29" s="3" t="n">
        <v>5</v>
      </c>
      <c r="Q29" s="3" t="n">
        <v>5</v>
      </c>
      <c r="R29" s="3" t="n">
        <v>17</v>
      </c>
      <c r="S29" s="3" t="n">
        <f aca="false">+T29+X29+AB29</f>
        <v>396</v>
      </c>
      <c r="T29" s="3" t="n">
        <f aca="false">+U29+V29+W29</f>
        <v>24</v>
      </c>
      <c r="U29" s="3" t="n">
        <v>12</v>
      </c>
      <c r="V29" s="3" t="n">
        <v>12</v>
      </c>
      <c r="W29" s="3" t="n">
        <v>0</v>
      </c>
      <c r="X29" s="3" t="n">
        <f aca="false">+Y29+Z29+AA29</f>
        <v>108</v>
      </c>
      <c r="Y29" s="3" t="n">
        <v>31</v>
      </c>
      <c r="Z29" s="3" t="n">
        <v>61</v>
      </c>
      <c r="AA29" s="3" t="n">
        <v>16</v>
      </c>
      <c r="AB29" s="3" t="n">
        <f aca="false">+AC29+AD29+AE29+AF29+AG29+AH29</f>
        <v>264</v>
      </c>
      <c r="AC29" s="3" t="n">
        <v>30</v>
      </c>
      <c r="AD29" s="3" t="n">
        <v>146</v>
      </c>
      <c r="AE29" s="3" t="n">
        <v>28</v>
      </c>
      <c r="AF29" s="3" t="n">
        <v>21</v>
      </c>
      <c r="AG29" s="3" t="n">
        <v>5</v>
      </c>
      <c r="AH29" s="3" t="n">
        <v>34</v>
      </c>
      <c r="AI29" s="3" t="n">
        <f aca="false">+AJ29+AK29+AL29+AM29+AN29</f>
        <v>130</v>
      </c>
      <c r="AJ29" s="3" t="n">
        <v>24</v>
      </c>
      <c r="AK29" s="3" t="n">
        <v>7</v>
      </c>
      <c r="AL29" s="3" t="n">
        <v>45</v>
      </c>
      <c r="AM29" s="3" t="n">
        <v>10</v>
      </c>
      <c r="AN29" s="3" t="n">
        <v>44</v>
      </c>
      <c r="AO29" s="3" t="n">
        <f aca="false">+AP29+AQ29+AR29</f>
        <v>438</v>
      </c>
      <c r="AP29" s="3" t="n">
        <v>359</v>
      </c>
      <c r="AQ29" s="3" t="n">
        <v>16</v>
      </c>
      <c r="AR29" s="3" t="n">
        <v>63</v>
      </c>
      <c r="AS29" s="3" t="n">
        <v>2</v>
      </c>
      <c r="AT29" s="3" t="n">
        <v>0</v>
      </c>
    </row>
    <row r="30" s="3" customFormat="true" ht="12.75" hidden="false" customHeight="false" outlineLevel="0" collapsed="false">
      <c r="A30" s="24" t="s">
        <v>63</v>
      </c>
      <c r="B30" s="3" t="n">
        <v>1390</v>
      </c>
      <c r="C30" s="3" t="n">
        <f aca="false">+D30+M30</f>
        <v>227</v>
      </c>
      <c r="D30" s="3" t="n">
        <f aca="false">+E30+F30+G30+H30+I30+J30+K30+L30</f>
        <v>164</v>
      </c>
      <c r="E30" s="3" t="n">
        <v>25</v>
      </c>
      <c r="F30" s="3" t="n">
        <v>23</v>
      </c>
      <c r="G30" s="3" t="n">
        <v>58</v>
      </c>
      <c r="H30" s="3" t="n">
        <v>16</v>
      </c>
      <c r="I30" s="3" t="n">
        <v>19</v>
      </c>
      <c r="J30" s="3" t="n">
        <v>9</v>
      </c>
      <c r="K30" s="3" t="n">
        <v>6</v>
      </c>
      <c r="L30" s="3" t="n">
        <v>8</v>
      </c>
      <c r="M30" s="3" t="n">
        <f aca="false">+N30+O30+P30+Q30+R30</f>
        <v>63</v>
      </c>
      <c r="N30" s="3" t="n">
        <v>24</v>
      </c>
      <c r="O30" s="3" t="n">
        <v>18</v>
      </c>
      <c r="P30" s="3" t="n">
        <v>4</v>
      </c>
      <c r="Q30" s="3" t="n">
        <v>3</v>
      </c>
      <c r="R30" s="3" t="n">
        <v>14</v>
      </c>
      <c r="S30" s="3" t="n">
        <f aca="false">+T30+X30+AB30</f>
        <v>662</v>
      </c>
      <c r="T30" s="3" t="n">
        <f aca="false">+U30+V30+W30</f>
        <v>28</v>
      </c>
      <c r="U30" s="3" t="n">
        <v>18</v>
      </c>
      <c r="V30" s="3" t="n">
        <v>9</v>
      </c>
      <c r="W30" s="3" t="n">
        <v>1</v>
      </c>
      <c r="X30" s="3" t="n">
        <f aca="false">+Y30+Z30+AA30</f>
        <v>189</v>
      </c>
      <c r="Y30" s="3" t="n">
        <v>52</v>
      </c>
      <c r="Z30" s="3" t="n">
        <v>122</v>
      </c>
      <c r="AA30" s="3" t="n">
        <v>15</v>
      </c>
      <c r="AB30" s="3" t="n">
        <f aca="false">+AC30+AD30+AE30+AF30+AG30+AH30</f>
        <v>445</v>
      </c>
      <c r="AC30" s="3" t="n">
        <v>31</v>
      </c>
      <c r="AD30" s="3" t="n">
        <v>226</v>
      </c>
      <c r="AE30" s="3" t="n">
        <v>55</v>
      </c>
      <c r="AF30" s="3" t="n">
        <v>31</v>
      </c>
      <c r="AG30" s="3" t="n">
        <v>8</v>
      </c>
      <c r="AH30" s="3" t="n">
        <v>94</v>
      </c>
      <c r="AI30" s="3" t="n">
        <f aca="false">+AJ30+AK30+AL30+AM30+AN30</f>
        <v>140</v>
      </c>
      <c r="AJ30" s="3" t="n">
        <v>15</v>
      </c>
      <c r="AK30" s="3" t="n">
        <v>15</v>
      </c>
      <c r="AL30" s="3" t="n">
        <v>56</v>
      </c>
      <c r="AM30" s="3" t="n">
        <v>4</v>
      </c>
      <c r="AN30" s="3" t="n">
        <v>50</v>
      </c>
      <c r="AO30" s="3" t="n">
        <f aca="false">+AP30+AQ30+AR30</f>
        <v>358</v>
      </c>
      <c r="AP30" s="3" t="n">
        <v>260</v>
      </c>
      <c r="AQ30" s="3" t="n">
        <v>25</v>
      </c>
      <c r="AR30" s="3" t="n">
        <v>73</v>
      </c>
      <c r="AS30" s="3" t="n">
        <v>3</v>
      </c>
      <c r="AT30" s="3" t="n">
        <v>0</v>
      </c>
    </row>
    <row r="31" s="3" customFormat="true" ht="12.75" hidden="false" customHeight="false" outlineLevel="0" collapsed="false">
      <c r="A31" s="24" t="s">
        <v>64</v>
      </c>
      <c r="B31" s="3" t="n">
        <v>1579</v>
      </c>
      <c r="C31" s="3" t="n">
        <f aca="false">+D31+M31</f>
        <v>339</v>
      </c>
      <c r="D31" s="3" t="n">
        <f aca="false">+E31+F31+G31+H31+I31+J31+K31+L31</f>
        <v>297</v>
      </c>
      <c r="E31" s="3" t="n">
        <v>54</v>
      </c>
      <c r="F31" s="3" t="n">
        <v>44</v>
      </c>
      <c r="G31" s="3" t="n">
        <v>60</v>
      </c>
      <c r="H31" s="3" t="n">
        <v>35</v>
      </c>
      <c r="I31" s="3" t="n">
        <v>59</v>
      </c>
      <c r="J31" s="3" t="n">
        <v>9</v>
      </c>
      <c r="K31" s="3" t="n">
        <v>4</v>
      </c>
      <c r="L31" s="3" t="n">
        <v>32</v>
      </c>
      <c r="M31" s="3" t="n">
        <f aca="false">+N31+O31+P31+Q31+R31</f>
        <v>42</v>
      </c>
      <c r="N31" s="3" t="n">
        <v>4</v>
      </c>
      <c r="O31" s="3" t="n">
        <v>7</v>
      </c>
      <c r="P31" s="3" t="n">
        <v>13</v>
      </c>
      <c r="Q31" s="3" t="n">
        <v>8</v>
      </c>
      <c r="R31" s="3" t="n">
        <v>10</v>
      </c>
      <c r="S31" s="3" t="n">
        <f aca="false">+T31+X31+AB31</f>
        <v>655</v>
      </c>
      <c r="T31" s="3" t="n">
        <f aca="false">+U31+V31+W31</f>
        <v>92</v>
      </c>
      <c r="U31" s="3" t="n">
        <v>69</v>
      </c>
      <c r="V31" s="3" t="n">
        <v>20</v>
      </c>
      <c r="W31" s="3" t="n">
        <v>3</v>
      </c>
      <c r="X31" s="3" t="n">
        <f aca="false">+Y31+Z31+AA31</f>
        <v>197</v>
      </c>
      <c r="Y31" s="3" t="n">
        <v>39</v>
      </c>
      <c r="Z31" s="3" t="n">
        <v>145</v>
      </c>
      <c r="AA31" s="3" t="n">
        <v>13</v>
      </c>
      <c r="AB31" s="3" t="n">
        <f aca="false">+AC31+AD31+AE31+AF31+AG31+AH31</f>
        <v>366</v>
      </c>
      <c r="AC31" s="3" t="n">
        <v>54</v>
      </c>
      <c r="AD31" s="3" t="n">
        <v>170</v>
      </c>
      <c r="AE31" s="3" t="n">
        <v>46</v>
      </c>
      <c r="AF31" s="3" t="n">
        <v>23</v>
      </c>
      <c r="AG31" s="3" t="n">
        <v>17</v>
      </c>
      <c r="AH31" s="3" t="n">
        <v>56</v>
      </c>
      <c r="AI31" s="3" t="n">
        <f aca="false">+AJ31+AK31+AL31+AM31+AN31</f>
        <v>323</v>
      </c>
      <c r="AJ31" s="3" t="n">
        <v>172</v>
      </c>
      <c r="AK31" s="3" t="n">
        <v>21</v>
      </c>
      <c r="AL31" s="3" t="n">
        <v>69</v>
      </c>
      <c r="AM31" s="3" t="n">
        <v>11</v>
      </c>
      <c r="AN31" s="3" t="n">
        <v>50</v>
      </c>
      <c r="AO31" s="3" t="n">
        <f aca="false">+AP31+AQ31+AR31</f>
        <v>262</v>
      </c>
      <c r="AP31" s="3" t="n">
        <v>210</v>
      </c>
      <c r="AQ31" s="3" t="n">
        <v>16</v>
      </c>
      <c r="AR31" s="3" t="n">
        <v>36</v>
      </c>
      <c r="AS31" s="3" t="n">
        <v>0</v>
      </c>
      <c r="AT31" s="3" t="n">
        <v>0</v>
      </c>
    </row>
    <row r="32" s="3" customFormat="true" ht="12.75" hidden="false" customHeight="false" outlineLevel="0" collapsed="false">
      <c r="A32" s="24" t="s">
        <v>65</v>
      </c>
      <c r="B32" s="3" t="n">
        <v>857</v>
      </c>
      <c r="C32" s="3" t="n">
        <f aca="false">+D32+M32</f>
        <v>115</v>
      </c>
      <c r="D32" s="3" t="n">
        <f aca="false">+E32+F32+G32+H32+I32+J32+K32+L32</f>
        <v>87</v>
      </c>
      <c r="E32" s="3" t="n">
        <v>11</v>
      </c>
      <c r="F32" s="3" t="n">
        <v>5</v>
      </c>
      <c r="G32" s="3" t="n">
        <v>49</v>
      </c>
      <c r="H32" s="3" t="n">
        <v>4</v>
      </c>
      <c r="I32" s="3" t="n">
        <v>16</v>
      </c>
      <c r="J32" s="3" t="n">
        <v>0</v>
      </c>
      <c r="K32" s="3" t="n">
        <v>0</v>
      </c>
      <c r="L32" s="3" t="n">
        <v>2</v>
      </c>
      <c r="M32" s="3" t="n">
        <f aca="false">+N32+O32+P32+Q32+R32</f>
        <v>28</v>
      </c>
      <c r="N32" s="3" t="n">
        <v>8</v>
      </c>
      <c r="O32" s="3" t="n">
        <v>12</v>
      </c>
      <c r="P32" s="3" t="n">
        <v>1</v>
      </c>
      <c r="Q32" s="3" t="n">
        <v>6</v>
      </c>
      <c r="R32" s="3" t="n">
        <v>1</v>
      </c>
      <c r="S32" s="3" t="n">
        <f aca="false">+T32+X32+AB32</f>
        <v>359</v>
      </c>
      <c r="T32" s="3" t="n">
        <f aca="false">+U32+V32+W32</f>
        <v>8</v>
      </c>
      <c r="U32" s="3" t="n">
        <v>4</v>
      </c>
      <c r="V32" s="3" t="n">
        <v>3</v>
      </c>
      <c r="W32" s="3" t="n">
        <v>1</v>
      </c>
      <c r="X32" s="3" t="n">
        <f aca="false">+Y32+Z32+AA32</f>
        <v>89</v>
      </c>
      <c r="Y32" s="3" t="n">
        <v>25</v>
      </c>
      <c r="Z32" s="3" t="n">
        <v>59</v>
      </c>
      <c r="AA32" s="3" t="n">
        <v>5</v>
      </c>
      <c r="AB32" s="3" t="n">
        <f aca="false">+AC32+AD32+AE32+AF32+AG32+AH32</f>
        <v>262</v>
      </c>
      <c r="AC32" s="3" t="n">
        <v>21</v>
      </c>
      <c r="AD32" s="3" t="n">
        <v>152</v>
      </c>
      <c r="AE32" s="3" t="n">
        <v>34</v>
      </c>
      <c r="AF32" s="3" t="n">
        <v>24</v>
      </c>
      <c r="AG32" s="3" t="n">
        <v>1</v>
      </c>
      <c r="AH32" s="3" t="n">
        <v>30</v>
      </c>
      <c r="AI32" s="3" t="n">
        <f aca="false">+AJ32+AK32+AL32+AM32+AN32</f>
        <v>34</v>
      </c>
      <c r="AJ32" s="3" t="n">
        <v>2</v>
      </c>
      <c r="AK32" s="3" t="n">
        <v>0</v>
      </c>
      <c r="AL32" s="3" t="n">
        <v>14</v>
      </c>
      <c r="AM32" s="3" t="n">
        <v>3</v>
      </c>
      <c r="AN32" s="3" t="n">
        <v>15</v>
      </c>
      <c r="AO32" s="3" t="n">
        <f aca="false">+AP32+AQ32+AR32</f>
        <v>349</v>
      </c>
      <c r="AP32" s="3" t="n">
        <v>203</v>
      </c>
      <c r="AQ32" s="3" t="n">
        <v>83</v>
      </c>
      <c r="AR32" s="3" t="n">
        <v>63</v>
      </c>
      <c r="AS32" s="3" t="n">
        <v>0</v>
      </c>
      <c r="AT32" s="3" t="n">
        <v>0</v>
      </c>
    </row>
    <row r="33" s="3" customFormat="true" ht="12.75" hidden="false" customHeight="false" outlineLevel="0" collapsed="false">
      <c r="A33" s="24" t="s">
        <v>66</v>
      </c>
      <c r="B33" s="3" t="n">
        <v>431</v>
      </c>
      <c r="C33" s="3" t="n">
        <f aca="false">+D33+M33</f>
        <v>117</v>
      </c>
      <c r="D33" s="3" t="n">
        <f aca="false">+E33+F33+G33+H33+I33+J33+K33+L33</f>
        <v>90</v>
      </c>
      <c r="E33" s="3" t="n">
        <v>21</v>
      </c>
      <c r="F33" s="3" t="n">
        <v>8</v>
      </c>
      <c r="G33" s="3" t="n">
        <v>24</v>
      </c>
      <c r="H33" s="3" t="n">
        <v>17</v>
      </c>
      <c r="I33" s="3" t="n">
        <v>8</v>
      </c>
      <c r="J33" s="3" t="n">
        <v>2</v>
      </c>
      <c r="K33" s="3" t="n">
        <v>2</v>
      </c>
      <c r="L33" s="3" t="n">
        <v>8</v>
      </c>
      <c r="M33" s="3" t="n">
        <f aca="false">+N33+O33+P33+Q33+R33</f>
        <v>27</v>
      </c>
      <c r="N33" s="3" t="n">
        <v>3</v>
      </c>
      <c r="O33" s="3" t="n">
        <v>17</v>
      </c>
      <c r="P33" s="3" t="n">
        <v>0</v>
      </c>
      <c r="Q33" s="3" t="n">
        <v>3</v>
      </c>
      <c r="R33" s="3" t="n">
        <v>4</v>
      </c>
      <c r="S33" s="3" t="n">
        <f aca="false">+T33+X33+AB33</f>
        <v>172</v>
      </c>
      <c r="T33" s="3" t="n">
        <f aca="false">+U33+V33+W33</f>
        <v>27</v>
      </c>
      <c r="U33" s="3" t="n">
        <v>23</v>
      </c>
      <c r="V33" s="3" t="n">
        <v>4</v>
      </c>
      <c r="W33" s="3" t="n">
        <v>0</v>
      </c>
      <c r="X33" s="3" t="n">
        <f aca="false">+Y33+Z33+AA33</f>
        <v>43</v>
      </c>
      <c r="Y33" s="3" t="n">
        <v>9</v>
      </c>
      <c r="Z33" s="3" t="n">
        <v>29</v>
      </c>
      <c r="AA33" s="3" t="n">
        <v>5</v>
      </c>
      <c r="AB33" s="3" t="n">
        <f aca="false">+AC33+AD33+AE33+AF33+AG33+AH33</f>
        <v>102</v>
      </c>
      <c r="AC33" s="3" t="n">
        <v>15</v>
      </c>
      <c r="AD33" s="3" t="n">
        <v>44</v>
      </c>
      <c r="AE33" s="3" t="n">
        <v>11</v>
      </c>
      <c r="AF33" s="3" t="n">
        <v>4</v>
      </c>
      <c r="AG33" s="3" t="n">
        <v>9</v>
      </c>
      <c r="AH33" s="3" t="n">
        <v>19</v>
      </c>
      <c r="AI33" s="3" t="n">
        <f aca="false">+AJ33+AK33+AL33+AM33+AN33</f>
        <v>42</v>
      </c>
      <c r="AJ33" s="3" t="n">
        <v>1</v>
      </c>
      <c r="AK33" s="3" t="n">
        <v>3</v>
      </c>
      <c r="AL33" s="3" t="n">
        <v>20</v>
      </c>
      <c r="AM33" s="3" t="n">
        <v>0</v>
      </c>
      <c r="AN33" s="3" t="n">
        <v>18</v>
      </c>
      <c r="AO33" s="3" t="n">
        <f aca="false">+AP33+AQ33+AR33</f>
        <v>94</v>
      </c>
      <c r="AP33" s="3" t="n">
        <v>47</v>
      </c>
      <c r="AQ33" s="3" t="n">
        <v>7</v>
      </c>
      <c r="AR33" s="3" t="n">
        <v>40</v>
      </c>
      <c r="AS33" s="3" t="n">
        <v>6</v>
      </c>
      <c r="AT33" s="3" t="n">
        <v>0</v>
      </c>
    </row>
    <row r="34" s="3" customFormat="true" ht="12.75" hidden="false" customHeight="false" outlineLevel="0" collapsed="false">
      <c r="A34" s="24" t="s">
        <v>67</v>
      </c>
      <c r="B34" s="3" t="n">
        <v>714</v>
      </c>
      <c r="C34" s="3" t="n">
        <f aca="false">+D34+M34</f>
        <v>258</v>
      </c>
      <c r="D34" s="3" t="n">
        <f aca="false">+E34+F34+G34+H34+I34+J34+K34+L34</f>
        <v>242</v>
      </c>
      <c r="E34" s="3" t="n">
        <v>29</v>
      </c>
      <c r="F34" s="3" t="n">
        <v>45</v>
      </c>
      <c r="G34" s="3" t="n">
        <v>63</v>
      </c>
      <c r="H34" s="3" t="n">
        <v>43</v>
      </c>
      <c r="I34" s="3" t="n">
        <v>35</v>
      </c>
      <c r="J34" s="3" t="n">
        <v>8</v>
      </c>
      <c r="K34" s="3" t="n">
        <v>6</v>
      </c>
      <c r="L34" s="3" t="n">
        <v>13</v>
      </c>
      <c r="M34" s="3" t="n">
        <f aca="false">+N34+O34+P34+Q34+R34</f>
        <v>16</v>
      </c>
      <c r="N34" s="3" t="n">
        <v>10</v>
      </c>
      <c r="O34" s="3" t="n">
        <v>2</v>
      </c>
      <c r="P34" s="3" t="n">
        <v>3</v>
      </c>
      <c r="Q34" s="3" t="n">
        <v>0</v>
      </c>
      <c r="R34" s="3" t="n">
        <v>1</v>
      </c>
      <c r="S34" s="3" t="n">
        <f aca="false">+T34+X34+AB34</f>
        <v>261</v>
      </c>
      <c r="T34" s="3" t="n">
        <f aca="false">+U34+V34+W34</f>
        <v>49</v>
      </c>
      <c r="U34" s="3" t="n">
        <v>33</v>
      </c>
      <c r="V34" s="3" t="n">
        <v>15</v>
      </c>
      <c r="W34" s="3" t="n">
        <v>1</v>
      </c>
      <c r="X34" s="3" t="n">
        <f aca="false">+Y34+Z34+AA34</f>
        <v>86</v>
      </c>
      <c r="Y34" s="3" t="n">
        <v>5</v>
      </c>
      <c r="Z34" s="3" t="n">
        <v>76</v>
      </c>
      <c r="AA34" s="3" t="n">
        <v>5</v>
      </c>
      <c r="AB34" s="3" t="n">
        <f aca="false">+AC34+AD34+AE34+AF34+AG34+AH34</f>
        <v>126</v>
      </c>
      <c r="AC34" s="3" t="n">
        <v>4</v>
      </c>
      <c r="AD34" s="3" t="n">
        <v>29</v>
      </c>
      <c r="AE34" s="3" t="n">
        <v>20</v>
      </c>
      <c r="AF34" s="3" t="n">
        <v>8</v>
      </c>
      <c r="AG34" s="3" t="n">
        <v>14</v>
      </c>
      <c r="AH34" s="3" t="n">
        <v>51</v>
      </c>
      <c r="AI34" s="3" t="n">
        <f aca="false">+AJ34+AK34+AL34+AM34+AN34</f>
        <v>106</v>
      </c>
      <c r="AJ34" s="3" t="n">
        <v>90</v>
      </c>
      <c r="AK34" s="3" t="n">
        <v>7</v>
      </c>
      <c r="AL34" s="3" t="n">
        <v>2</v>
      </c>
      <c r="AM34" s="3" t="n">
        <v>1</v>
      </c>
      <c r="AN34" s="3" t="n">
        <v>6</v>
      </c>
      <c r="AO34" s="3" t="n">
        <f aca="false">+AP34+AQ34+AR34</f>
        <v>89</v>
      </c>
      <c r="AP34" s="3" t="n">
        <v>62</v>
      </c>
      <c r="AQ34" s="3" t="n">
        <v>1</v>
      </c>
      <c r="AR34" s="3" t="n">
        <v>26</v>
      </c>
      <c r="AS34" s="3" t="n">
        <v>0</v>
      </c>
      <c r="AT34" s="3" t="n">
        <v>0</v>
      </c>
    </row>
    <row r="35" s="3" customFormat="true" ht="12.75" hidden="false" customHeight="false" outlineLevel="0" collapsed="false">
      <c r="A35" s="24" t="s">
        <v>68</v>
      </c>
      <c r="B35" s="3" t="n">
        <v>1081</v>
      </c>
      <c r="C35" s="3" t="n">
        <f aca="false">+D35+M35</f>
        <v>215</v>
      </c>
      <c r="D35" s="3" t="n">
        <f aca="false">+E35+F35+G35+H35+I35+J35+K35+L35</f>
        <v>145</v>
      </c>
      <c r="E35" s="3" t="n">
        <v>23</v>
      </c>
      <c r="F35" s="3" t="n">
        <v>16</v>
      </c>
      <c r="G35" s="3" t="n">
        <v>54</v>
      </c>
      <c r="H35" s="3" t="n">
        <v>27</v>
      </c>
      <c r="I35" s="3" t="n">
        <v>14</v>
      </c>
      <c r="J35" s="3" t="n">
        <v>3</v>
      </c>
      <c r="K35" s="3" t="n">
        <v>2</v>
      </c>
      <c r="L35" s="3" t="n">
        <v>6</v>
      </c>
      <c r="M35" s="3" t="n">
        <f aca="false">+N35+O35+P35+Q35+R35</f>
        <v>70</v>
      </c>
      <c r="N35" s="3" t="n">
        <v>12</v>
      </c>
      <c r="O35" s="3" t="n">
        <v>38</v>
      </c>
      <c r="P35" s="3" t="n">
        <v>2</v>
      </c>
      <c r="Q35" s="3" t="n">
        <v>11</v>
      </c>
      <c r="R35" s="3" t="n">
        <v>7</v>
      </c>
      <c r="S35" s="3" t="n">
        <f aca="false">+T35+X35+AB35</f>
        <v>624</v>
      </c>
      <c r="T35" s="3" t="n">
        <f aca="false">+U35+V35+W35</f>
        <v>17</v>
      </c>
      <c r="U35" s="3" t="n">
        <v>7</v>
      </c>
      <c r="V35" s="3" t="n">
        <v>3</v>
      </c>
      <c r="W35" s="3" t="n">
        <v>7</v>
      </c>
      <c r="X35" s="3" t="n">
        <f aca="false">+Y35+Z35+AA35</f>
        <v>178</v>
      </c>
      <c r="Y35" s="3" t="n">
        <v>21</v>
      </c>
      <c r="Z35" s="3" t="n">
        <v>133</v>
      </c>
      <c r="AA35" s="3" t="n">
        <v>24</v>
      </c>
      <c r="AB35" s="3" t="n">
        <f aca="false">+AC35+AD35+AE35+AF35+AG35+AH35</f>
        <v>429</v>
      </c>
      <c r="AC35" s="3" t="n">
        <v>40</v>
      </c>
      <c r="AD35" s="3" t="n">
        <v>257</v>
      </c>
      <c r="AE35" s="3" t="n">
        <v>44</v>
      </c>
      <c r="AF35" s="3" t="n">
        <v>11</v>
      </c>
      <c r="AG35" s="3" t="n">
        <v>12</v>
      </c>
      <c r="AH35" s="3" t="n">
        <v>65</v>
      </c>
      <c r="AI35" s="3" t="n">
        <f aca="false">+AJ35+AK35+AL35+AM35+AN35</f>
        <v>56</v>
      </c>
      <c r="AJ35" s="3" t="n">
        <v>1</v>
      </c>
      <c r="AK35" s="3" t="n">
        <v>2</v>
      </c>
      <c r="AL35" s="3" t="n">
        <v>15</v>
      </c>
      <c r="AM35" s="3" t="n">
        <v>9</v>
      </c>
      <c r="AN35" s="3" t="n">
        <v>29</v>
      </c>
      <c r="AO35" s="3" t="n">
        <f aca="false">+AP35+AQ35+AR35</f>
        <v>184</v>
      </c>
      <c r="AP35" s="3" t="n">
        <v>128</v>
      </c>
      <c r="AQ35" s="3" t="n">
        <v>8</v>
      </c>
      <c r="AR35" s="3" t="n">
        <v>48</v>
      </c>
      <c r="AS35" s="3" t="n">
        <v>0</v>
      </c>
      <c r="AT35" s="3" t="n">
        <v>2</v>
      </c>
    </row>
    <row r="36" s="3" customFormat="true" ht="12.75" hidden="false" customHeight="false" outlineLevel="0" collapsed="false">
      <c r="A36" s="24" t="s">
        <v>69</v>
      </c>
      <c r="B36" s="3" t="n">
        <v>1268</v>
      </c>
      <c r="C36" s="3" t="n">
        <f aca="false">+D36+M36</f>
        <v>213</v>
      </c>
      <c r="D36" s="3" t="n">
        <f aca="false">+E36+F36+G36+H36+I36+J36+K36+L36</f>
        <v>168</v>
      </c>
      <c r="E36" s="3" t="n">
        <v>25</v>
      </c>
      <c r="F36" s="3" t="n">
        <v>21</v>
      </c>
      <c r="G36" s="3" t="n">
        <v>88</v>
      </c>
      <c r="H36" s="3" t="n">
        <v>15</v>
      </c>
      <c r="I36" s="3" t="n">
        <v>13</v>
      </c>
      <c r="J36" s="3" t="n">
        <v>3</v>
      </c>
      <c r="K36" s="3" t="n">
        <v>1</v>
      </c>
      <c r="L36" s="3" t="n">
        <v>2</v>
      </c>
      <c r="M36" s="3" t="n">
        <f aca="false">+N36+O36+P36+Q36+R36</f>
        <v>45</v>
      </c>
      <c r="N36" s="3" t="n">
        <v>9</v>
      </c>
      <c r="O36" s="3" t="n">
        <v>20</v>
      </c>
      <c r="P36" s="3" t="n">
        <v>0</v>
      </c>
      <c r="Q36" s="3" t="n">
        <v>11</v>
      </c>
      <c r="R36" s="3" t="n">
        <v>5</v>
      </c>
      <c r="S36" s="3" t="n">
        <f aca="false">+T36+X36+AB36</f>
        <v>575</v>
      </c>
      <c r="T36" s="3" t="n">
        <f aca="false">+U36+V36+W36</f>
        <v>14</v>
      </c>
      <c r="U36" s="3" t="n">
        <v>8</v>
      </c>
      <c r="V36" s="3" t="n">
        <v>4</v>
      </c>
      <c r="W36" s="3" t="n">
        <v>2</v>
      </c>
      <c r="X36" s="3" t="n">
        <f aca="false">+Y36+Z36+AA36</f>
        <v>144</v>
      </c>
      <c r="Y36" s="3" t="n">
        <v>44</v>
      </c>
      <c r="Z36" s="3" t="n">
        <v>88</v>
      </c>
      <c r="AA36" s="3" t="n">
        <v>12</v>
      </c>
      <c r="AB36" s="3" t="n">
        <f aca="false">+AC36+AD36+AE36+AF36+AG36+AH36</f>
        <v>417</v>
      </c>
      <c r="AC36" s="3" t="n">
        <v>41</v>
      </c>
      <c r="AD36" s="3" t="n">
        <v>223</v>
      </c>
      <c r="AE36" s="3" t="n">
        <v>62</v>
      </c>
      <c r="AF36" s="3" t="n">
        <v>7</v>
      </c>
      <c r="AG36" s="3" t="n">
        <v>10</v>
      </c>
      <c r="AH36" s="3" t="n">
        <v>74</v>
      </c>
      <c r="AI36" s="3" t="n">
        <f aca="false">+AJ36+AK36+AL36+AM36+AN36</f>
        <v>118</v>
      </c>
      <c r="AJ36" s="3" t="n">
        <v>18</v>
      </c>
      <c r="AK36" s="3" t="n">
        <v>6</v>
      </c>
      <c r="AL36" s="3" t="n">
        <v>54</v>
      </c>
      <c r="AM36" s="3" t="n">
        <v>3</v>
      </c>
      <c r="AN36" s="3" t="n">
        <v>37</v>
      </c>
      <c r="AO36" s="3" t="n">
        <f aca="false">+AP36+AQ36+AR36</f>
        <v>361</v>
      </c>
      <c r="AP36" s="3" t="n">
        <v>263</v>
      </c>
      <c r="AQ36" s="3" t="n">
        <v>41</v>
      </c>
      <c r="AR36" s="3" t="n">
        <v>57</v>
      </c>
      <c r="AS36" s="3" t="n">
        <v>1</v>
      </c>
      <c r="AT36" s="3" t="n">
        <v>0</v>
      </c>
    </row>
    <row r="37" s="3" customFormat="true" ht="12.75" hidden="false" customHeight="false" outlineLevel="0" collapsed="false">
      <c r="A37" s="24" t="s">
        <v>70</v>
      </c>
      <c r="B37" s="3" t="n">
        <v>1073</v>
      </c>
      <c r="C37" s="3" t="n">
        <f aca="false">+D37+M37</f>
        <v>175</v>
      </c>
      <c r="D37" s="3" t="n">
        <f aca="false">+E37+F37+G37+H37+I37+J37+K37+L37</f>
        <v>137</v>
      </c>
      <c r="E37" s="3" t="n">
        <v>26</v>
      </c>
      <c r="F37" s="3" t="n">
        <v>14</v>
      </c>
      <c r="G37" s="3" t="n">
        <v>50</v>
      </c>
      <c r="H37" s="3" t="n">
        <v>15</v>
      </c>
      <c r="I37" s="3" t="n">
        <v>23</v>
      </c>
      <c r="J37" s="3" t="n">
        <v>0</v>
      </c>
      <c r="K37" s="3" t="n">
        <v>1</v>
      </c>
      <c r="L37" s="3" t="n">
        <v>8</v>
      </c>
      <c r="M37" s="3" t="n">
        <f aca="false">+N37+O37+P37+Q37+R37</f>
        <v>38</v>
      </c>
      <c r="N37" s="3" t="n">
        <v>3</v>
      </c>
      <c r="O37" s="3" t="n">
        <v>18</v>
      </c>
      <c r="P37" s="3" t="n">
        <v>2</v>
      </c>
      <c r="Q37" s="3" t="n">
        <v>6</v>
      </c>
      <c r="R37" s="3" t="n">
        <v>9</v>
      </c>
      <c r="S37" s="3" t="n">
        <f aca="false">+T37+X37+AB37</f>
        <v>520</v>
      </c>
      <c r="T37" s="3" t="n">
        <f aca="false">+U37+V37+W37</f>
        <v>21</v>
      </c>
      <c r="U37" s="3" t="n">
        <v>13</v>
      </c>
      <c r="V37" s="3" t="n">
        <v>6</v>
      </c>
      <c r="W37" s="3" t="n">
        <v>2</v>
      </c>
      <c r="X37" s="3" t="n">
        <f aca="false">+Y37+Z37+AA37</f>
        <v>132</v>
      </c>
      <c r="Y37" s="3" t="n">
        <v>37</v>
      </c>
      <c r="Z37" s="3" t="n">
        <v>85</v>
      </c>
      <c r="AA37" s="3" t="n">
        <v>10</v>
      </c>
      <c r="AB37" s="3" t="n">
        <f aca="false">+AC37+AD37+AE37+AF37+AG37+AH37</f>
        <v>367</v>
      </c>
      <c r="AC37" s="3" t="n">
        <v>15</v>
      </c>
      <c r="AD37" s="3" t="n">
        <v>157</v>
      </c>
      <c r="AE37" s="3" t="n">
        <v>69</v>
      </c>
      <c r="AF37" s="3" t="n">
        <v>19</v>
      </c>
      <c r="AG37" s="3" t="n">
        <v>4</v>
      </c>
      <c r="AH37" s="3" t="n">
        <v>103</v>
      </c>
      <c r="AI37" s="3" t="n">
        <f aca="false">+AJ37+AK37+AL37+AM37+AN37</f>
        <v>138</v>
      </c>
      <c r="AJ37" s="3" t="n">
        <v>18</v>
      </c>
      <c r="AK37" s="3" t="n">
        <v>4</v>
      </c>
      <c r="AL37" s="3" t="n">
        <v>91</v>
      </c>
      <c r="AM37" s="3" t="n">
        <v>6</v>
      </c>
      <c r="AN37" s="3" t="n">
        <v>19</v>
      </c>
      <c r="AO37" s="3" t="n">
        <f aca="false">+AP37+AQ37+AR37</f>
        <v>239</v>
      </c>
      <c r="AP37" s="3" t="n">
        <v>139</v>
      </c>
      <c r="AQ37" s="3" t="n">
        <v>61</v>
      </c>
      <c r="AR37" s="3" t="n">
        <v>39</v>
      </c>
      <c r="AS37" s="3" t="n">
        <v>1</v>
      </c>
      <c r="AT37" s="3" t="n">
        <v>0</v>
      </c>
    </row>
    <row r="38" s="3" customFormat="true" ht="12.75" hidden="false" customHeight="false" outlineLevel="0" collapsed="false">
      <c r="A38" s="24" t="s">
        <v>71</v>
      </c>
      <c r="B38" s="3" t="n">
        <v>1257</v>
      </c>
      <c r="C38" s="3" t="n">
        <f aca="false">+D38+M38</f>
        <v>409</v>
      </c>
      <c r="D38" s="3" t="n">
        <f aca="false">+E38+F38+G38+H38+I38+J38+K38+L38</f>
        <v>362</v>
      </c>
      <c r="E38" s="3" t="n">
        <v>102</v>
      </c>
      <c r="F38" s="3" t="n">
        <v>55</v>
      </c>
      <c r="G38" s="3" t="n">
        <v>34</v>
      </c>
      <c r="H38" s="3" t="n">
        <v>58</v>
      </c>
      <c r="I38" s="3" t="n">
        <v>60</v>
      </c>
      <c r="J38" s="3" t="n">
        <v>13</v>
      </c>
      <c r="K38" s="3" t="n">
        <v>9</v>
      </c>
      <c r="L38" s="3" t="n">
        <v>31</v>
      </c>
      <c r="M38" s="3" t="n">
        <f aca="false">+N38+O38+P38+Q38+R38</f>
        <v>47</v>
      </c>
      <c r="N38" s="3" t="n">
        <v>3</v>
      </c>
      <c r="O38" s="3" t="n">
        <v>9</v>
      </c>
      <c r="P38" s="3" t="n">
        <v>13</v>
      </c>
      <c r="Q38" s="3" t="n">
        <v>13</v>
      </c>
      <c r="R38" s="3" t="n">
        <v>9</v>
      </c>
      <c r="S38" s="3" t="n">
        <f aca="false">+T38+X38+AB38</f>
        <v>572</v>
      </c>
      <c r="T38" s="3" t="n">
        <f aca="false">+U38+V38+W38</f>
        <v>78</v>
      </c>
      <c r="U38" s="3" t="n">
        <v>55</v>
      </c>
      <c r="V38" s="3" t="n">
        <v>20</v>
      </c>
      <c r="W38" s="3" t="n">
        <v>3</v>
      </c>
      <c r="X38" s="3" t="n">
        <f aca="false">+Y38+Z38+AA38</f>
        <v>146</v>
      </c>
      <c r="Y38" s="3" t="n">
        <v>63</v>
      </c>
      <c r="Z38" s="3" t="n">
        <v>73</v>
      </c>
      <c r="AA38" s="3" t="n">
        <v>10</v>
      </c>
      <c r="AB38" s="3" t="n">
        <f aca="false">+AC38+AD38+AE38+AF38+AG38+AH38</f>
        <v>348</v>
      </c>
      <c r="AC38" s="3" t="n">
        <v>48</v>
      </c>
      <c r="AD38" s="3" t="n">
        <v>136</v>
      </c>
      <c r="AE38" s="3" t="n">
        <v>54</v>
      </c>
      <c r="AF38" s="3" t="n">
        <v>16</v>
      </c>
      <c r="AG38" s="3" t="n">
        <v>21</v>
      </c>
      <c r="AH38" s="3" t="n">
        <v>73</v>
      </c>
      <c r="AI38" s="3" t="n">
        <f aca="false">+AJ38+AK38+AL38+AM38+AN38</f>
        <v>168</v>
      </c>
      <c r="AJ38" s="3" t="n">
        <v>58</v>
      </c>
      <c r="AK38" s="3" t="n">
        <v>8</v>
      </c>
      <c r="AL38" s="3" t="n">
        <v>29</v>
      </c>
      <c r="AM38" s="3" t="n">
        <v>5</v>
      </c>
      <c r="AN38" s="3" t="n">
        <v>68</v>
      </c>
      <c r="AO38" s="3" t="n">
        <f aca="false">+AP38+AQ38+AR38</f>
        <v>103</v>
      </c>
      <c r="AP38" s="3" t="n">
        <v>58</v>
      </c>
      <c r="AQ38" s="3" t="n">
        <v>10</v>
      </c>
      <c r="AR38" s="3" t="n">
        <v>35</v>
      </c>
      <c r="AS38" s="3" t="n">
        <v>5</v>
      </c>
      <c r="AT38" s="3" t="n">
        <v>0</v>
      </c>
    </row>
    <row r="39" s="3" customFormat="true" ht="12.75" hidden="false" customHeight="false" outlineLevel="0" collapsed="false">
      <c r="A39" s="24" t="s">
        <v>72</v>
      </c>
      <c r="B39" s="3" t="n">
        <v>1203</v>
      </c>
      <c r="C39" s="3" t="n">
        <f aca="false">+D39+M39</f>
        <v>392</v>
      </c>
      <c r="D39" s="3" t="n">
        <f aca="false">+E39+F39+G39+H39+I39+J39+K39+L39</f>
        <v>348</v>
      </c>
      <c r="E39" s="3" t="n">
        <v>64</v>
      </c>
      <c r="F39" s="3" t="n">
        <v>65</v>
      </c>
      <c r="G39" s="3" t="n">
        <v>65</v>
      </c>
      <c r="H39" s="3" t="n">
        <v>72</v>
      </c>
      <c r="I39" s="3" t="n">
        <v>40</v>
      </c>
      <c r="J39" s="3" t="n">
        <v>4</v>
      </c>
      <c r="K39" s="3" t="n">
        <v>9</v>
      </c>
      <c r="L39" s="3" t="n">
        <v>29</v>
      </c>
      <c r="M39" s="3" t="n">
        <f aca="false">+N39+O39+P39+Q39+R39</f>
        <v>44</v>
      </c>
      <c r="N39" s="3" t="n">
        <v>3</v>
      </c>
      <c r="O39" s="3" t="n">
        <v>0</v>
      </c>
      <c r="P39" s="3" t="n">
        <v>7</v>
      </c>
      <c r="Q39" s="3" t="n">
        <v>11</v>
      </c>
      <c r="R39" s="3" t="n">
        <v>23</v>
      </c>
      <c r="S39" s="3" t="n">
        <f aca="false">+T39+X39+AB39</f>
        <v>569</v>
      </c>
      <c r="T39" s="3" t="n">
        <f aca="false">+U39+V39+W39</f>
        <v>97</v>
      </c>
      <c r="U39" s="3" t="n">
        <v>70</v>
      </c>
      <c r="V39" s="3" t="n">
        <v>19</v>
      </c>
      <c r="W39" s="3" t="n">
        <v>8</v>
      </c>
      <c r="X39" s="3" t="n">
        <f aca="false">+Y39+Z39+AA39</f>
        <v>128</v>
      </c>
      <c r="Y39" s="3" t="n">
        <v>37</v>
      </c>
      <c r="Z39" s="3" t="n">
        <v>74</v>
      </c>
      <c r="AA39" s="3" t="n">
        <v>17</v>
      </c>
      <c r="AB39" s="3" t="n">
        <f aca="false">+AC39+AD39+AE39+AF39+AG39+AH39</f>
        <v>344</v>
      </c>
      <c r="AC39" s="3" t="n">
        <v>52</v>
      </c>
      <c r="AD39" s="3" t="n">
        <v>137</v>
      </c>
      <c r="AE39" s="3" t="n">
        <v>57</v>
      </c>
      <c r="AF39" s="3" t="n">
        <v>11</v>
      </c>
      <c r="AG39" s="3" t="n">
        <v>29</v>
      </c>
      <c r="AH39" s="3" t="n">
        <v>58</v>
      </c>
      <c r="AI39" s="3" t="n">
        <f aca="false">+AJ39+AK39+AL39+AM39+AN39</f>
        <v>143</v>
      </c>
      <c r="AJ39" s="3" t="n">
        <v>66</v>
      </c>
      <c r="AK39" s="3" t="n">
        <v>19</v>
      </c>
      <c r="AL39" s="3" t="n">
        <v>34</v>
      </c>
      <c r="AM39" s="3" t="n">
        <v>4</v>
      </c>
      <c r="AN39" s="3" t="n">
        <v>20</v>
      </c>
      <c r="AO39" s="3" t="n">
        <f aca="false">+AP39+AQ39+AR39</f>
        <v>95</v>
      </c>
      <c r="AP39" s="3" t="n">
        <v>66</v>
      </c>
      <c r="AQ39" s="3" t="n">
        <v>6</v>
      </c>
      <c r="AR39" s="3" t="n">
        <v>23</v>
      </c>
      <c r="AS39" s="3" t="n">
        <v>3</v>
      </c>
      <c r="AT39" s="3" t="n">
        <v>1</v>
      </c>
    </row>
    <row r="40" s="3" customFormat="true" ht="12.75" hidden="false" customHeight="false" outlineLevel="0" collapsed="false">
      <c r="A40" s="24" t="s">
        <v>73</v>
      </c>
      <c r="B40" s="3" t="n">
        <v>1748</v>
      </c>
      <c r="C40" s="3" t="n">
        <f aca="false">+D40+M40</f>
        <v>353</v>
      </c>
      <c r="D40" s="3" t="n">
        <f aca="false">+E40+F40+G40+H40+I40+J40+K40+L40</f>
        <v>301</v>
      </c>
      <c r="E40" s="3" t="n">
        <v>50</v>
      </c>
      <c r="F40" s="3" t="n">
        <v>49</v>
      </c>
      <c r="G40" s="3" t="n">
        <v>59</v>
      </c>
      <c r="H40" s="3" t="n">
        <v>58</v>
      </c>
      <c r="I40" s="3" t="n">
        <v>31</v>
      </c>
      <c r="J40" s="3" t="n">
        <v>9</v>
      </c>
      <c r="K40" s="3" t="n">
        <v>14</v>
      </c>
      <c r="L40" s="3" t="n">
        <v>31</v>
      </c>
      <c r="M40" s="3" t="n">
        <f aca="false">+N40+O40+P40+Q40+R40</f>
        <v>52</v>
      </c>
      <c r="N40" s="3" t="n">
        <v>16</v>
      </c>
      <c r="O40" s="3" t="n">
        <v>5</v>
      </c>
      <c r="P40" s="3" t="n">
        <v>12</v>
      </c>
      <c r="Q40" s="3" t="n">
        <v>2</v>
      </c>
      <c r="R40" s="3" t="n">
        <v>17</v>
      </c>
      <c r="S40" s="3" t="n">
        <f aca="false">+T40+X40+AB40</f>
        <v>669</v>
      </c>
      <c r="T40" s="3" t="n">
        <f aca="false">+U40+V40+W40</f>
        <v>79</v>
      </c>
      <c r="U40" s="3" t="n">
        <v>57</v>
      </c>
      <c r="V40" s="3" t="n">
        <v>19</v>
      </c>
      <c r="W40" s="3" t="n">
        <v>3</v>
      </c>
      <c r="X40" s="3" t="n">
        <f aca="false">+Y40+Z40+AA40</f>
        <v>152</v>
      </c>
      <c r="Y40" s="3" t="n">
        <v>32</v>
      </c>
      <c r="Z40" s="3" t="n">
        <v>109</v>
      </c>
      <c r="AA40" s="3" t="n">
        <v>11</v>
      </c>
      <c r="AB40" s="3" t="n">
        <f aca="false">+AC40+AD40+AE40+AF40+AG40+AH40</f>
        <v>438</v>
      </c>
      <c r="AC40" s="3" t="n">
        <v>65</v>
      </c>
      <c r="AD40" s="3" t="n">
        <v>190</v>
      </c>
      <c r="AE40" s="3" t="n">
        <v>65</v>
      </c>
      <c r="AF40" s="3" t="n">
        <v>25</v>
      </c>
      <c r="AG40" s="3" t="n">
        <v>26</v>
      </c>
      <c r="AH40" s="3" t="n">
        <v>67</v>
      </c>
      <c r="AI40" s="3" t="n">
        <f aca="false">+AJ40+AK40+AL40+AM40+AN40</f>
        <v>353</v>
      </c>
      <c r="AJ40" s="3" t="n">
        <v>83</v>
      </c>
      <c r="AK40" s="3" t="n">
        <v>78</v>
      </c>
      <c r="AL40" s="3" t="n">
        <v>71</v>
      </c>
      <c r="AM40" s="3" t="n">
        <v>42</v>
      </c>
      <c r="AN40" s="3" t="n">
        <v>79</v>
      </c>
      <c r="AO40" s="3" t="n">
        <f aca="false">+AP40+AQ40+AR40</f>
        <v>367</v>
      </c>
      <c r="AP40" s="3" t="n">
        <v>277</v>
      </c>
      <c r="AQ40" s="3" t="n">
        <v>18</v>
      </c>
      <c r="AR40" s="3" t="n">
        <v>72</v>
      </c>
      <c r="AS40" s="3" t="n">
        <v>6</v>
      </c>
      <c r="AT40" s="3" t="n">
        <v>0</v>
      </c>
    </row>
    <row r="41" s="3" customFormat="true" ht="12.75" hidden="false" customHeight="false" outlineLevel="0" collapsed="false">
      <c r="A41" s="24" t="s">
        <v>74</v>
      </c>
      <c r="B41" s="3" t="n">
        <v>883</v>
      </c>
      <c r="C41" s="3" t="n">
        <f aca="false">+D41+M41</f>
        <v>221</v>
      </c>
      <c r="D41" s="3" t="n">
        <f aca="false">+E41+F41+G41+H41+I41+J41+K41+L41</f>
        <v>188</v>
      </c>
      <c r="E41" s="3" t="n">
        <v>50</v>
      </c>
      <c r="F41" s="3" t="n">
        <v>20</v>
      </c>
      <c r="G41" s="3" t="n">
        <v>43</v>
      </c>
      <c r="H41" s="3" t="n">
        <v>24</v>
      </c>
      <c r="I41" s="3" t="n">
        <v>30</v>
      </c>
      <c r="J41" s="3" t="n">
        <v>6</v>
      </c>
      <c r="K41" s="3" t="n">
        <v>5</v>
      </c>
      <c r="L41" s="3" t="n">
        <v>10</v>
      </c>
      <c r="M41" s="3" t="n">
        <f aca="false">+N41+O41+P41+Q41+R41</f>
        <v>33</v>
      </c>
      <c r="N41" s="3" t="n">
        <v>6</v>
      </c>
      <c r="O41" s="3" t="n">
        <v>8</v>
      </c>
      <c r="P41" s="3" t="n">
        <v>8</v>
      </c>
      <c r="Q41" s="3" t="n">
        <v>0</v>
      </c>
      <c r="R41" s="3" t="n">
        <v>11</v>
      </c>
      <c r="S41" s="3" t="n">
        <f aca="false">+T41+X41+AB41</f>
        <v>467</v>
      </c>
      <c r="T41" s="3" t="n">
        <f aca="false">+U41+V41+W41</f>
        <v>54</v>
      </c>
      <c r="U41" s="3" t="n">
        <v>38</v>
      </c>
      <c r="V41" s="3" t="n">
        <v>15</v>
      </c>
      <c r="W41" s="3" t="n">
        <v>1</v>
      </c>
      <c r="X41" s="3" t="n">
        <f aca="false">+Y41+Z41+AA41</f>
        <v>81</v>
      </c>
      <c r="Y41" s="3" t="n">
        <v>32</v>
      </c>
      <c r="Z41" s="3" t="n">
        <v>27</v>
      </c>
      <c r="AA41" s="3" t="n">
        <v>22</v>
      </c>
      <c r="AB41" s="3" t="n">
        <f aca="false">+AC41+AD41+AE41+AF41+AG41+AH41</f>
        <v>332</v>
      </c>
      <c r="AC41" s="3" t="n">
        <v>62</v>
      </c>
      <c r="AD41" s="3" t="n">
        <v>160</v>
      </c>
      <c r="AE41" s="3" t="n">
        <v>41</v>
      </c>
      <c r="AF41" s="3" t="n">
        <v>8</v>
      </c>
      <c r="AG41" s="3" t="n">
        <v>12</v>
      </c>
      <c r="AH41" s="3" t="n">
        <v>49</v>
      </c>
      <c r="AI41" s="3" t="n">
        <f aca="false">+AJ41+AK41+AL41+AM41+AN41</f>
        <v>97</v>
      </c>
      <c r="AJ41" s="3" t="n">
        <v>11</v>
      </c>
      <c r="AK41" s="3" t="n">
        <v>10</v>
      </c>
      <c r="AL41" s="3" t="n">
        <v>14</v>
      </c>
      <c r="AM41" s="3" t="n">
        <v>6</v>
      </c>
      <c r="AN41" s="3" t="n">
        <v>56</v>
      </c>
      <c r="AO41" s="3" t="n">
        <f aca="false">+AP41+AQ41+AR41</f>
        <v>94</v>
      </c>
      <c r="AP41" s="3" t="n">
        <v>53</v>
      </c>
      <c r="AQ41" s="3" t="n">
        <v>9</v>
      </c>
      <c r="AR41" s="3" t="n">
        <v>32</v>
      </c>
      <c r="AS41" s="3" t="n">
        <v>3</v>
      </c>
      <c r="AT41" s="3" t="n">
        <v>1</v>
      </c>
    </row>
    <row r="42" s="3" customFormat="true" ht="12.75" hidden="false" customHeight="false" outlineLevel="0" collapsed="false">
      <c r="A42" s="24" t="s">
        <v>75</v>
      </c>
      <c r="B42" s="3" t="n">
        <v>476</v>
      </c>
      <c r="C42" s="3" t="n">
        <f aca="false">+D42+M42</f>
        <v>112</v>
      </c>
      <c r="D42" s="3" t="n">
        <f aca="false">+E42+F42+G42+H42+I42+J42+K42+L42</f>
        <v>92</v>
      </c>
      <c r="E42" s="3" t="n">
        <v>13</v>
      </c>
      <c r="F42" s="3" t="n">
        <v>13</v>
      </c>
      <c r="G42" s="3" t="n">
        <v>32</v>
      </c>
      <c r="H42" s="3" t="n">
        <v>15</v>
      </c>
      <c r="I42" s="3" t="n">
        <v>11</v>
      </c>
      <c r="J42" s="3" t="n">
        <v>2</v>
      </c>
      <c r="K42" s="3" t="n">
        <v>3</v>
      </c>
      <c r="L42" s="3" t="n">
        <v>3</v>
      </c>
      <c r="M42" s="3" t="n">
        <f aca="false">+N42+O42+P42+Q42+R42</f>
        <v>20</v>
      </c>
      <c r="N42" s="3" t="n">
        <v>8</v>
      </c>
      <c r="O42" s="3" t="n">
        <v>7</v>
      </c>
      <c r="P42" s="3" t="n">
        <v>2</v>
      </c>
      <c r="Q42" s="3" t="n">
        <v>1</v>
      </c>
      <c r="R42" s="3" t="n">
        <v>2</v>
      </c>
      <c r="S42" s="3" t="n">
        <f aca="false">+T42+X42+AB42</f>
        <v>239</v>
      </c>
      <c r="T42" s="3" t="n">
        <f aca="false">+U42+V42+W42</f>
        <v>19</v>
      </c>
      <c r="U42" s="3" t="n">
        <v>14</v>
      </c>
      <c r="V42" s="3" t="n">
        <v>3</v>
      </c>
      <c r="W42" s="3" t="n">
        <v>2</v>
      </c>
      <c r="X42" s="3" t="n">
        <f aca="false">+Y42+Z42+AA42</f>
        <v>41</v>
      </c>
      <c r="Y42" s="3" t="n">
        <v>13</v>
      </c>
      <c r="Z42" s="3" t="n">
        <v>19</v>
      </c>
      <c r="AA42" s="3" t="n">
        <v>9</v>
      </c>
      <c r="AB42" s="3" t="n">
        <f aca="false">+AC42+AD42+AE42+AF42+AG42+AH42</f>
        <v>179</v>
      </c>
      <c r="AC42" s="3" t="n">
        <v>25</v>
      </c>
      <c r="AD42" s="3" t="n">
        <v>81</v>
      </c>
      <c r="AE42" s="3" t="n">
        <v>29</v>
      </c>
      <c r="AF42" s="3" t="n">
        <v>7</v>
      </c>
      <c r="AG42" s="3" t="n">
        <v>12</v>
      </c>
      <c r="AH42" s="3" t="n">
        <v>25</v>
      </c>
      <c r="AI42" s="3" t="n">
        <f aca="false">+AJ42+AK42+AL42+AM42+AN42</f>
        <v>32</v>
      </c>
      <c r="AJ42" s="3" t="n">
        <v>1</v>
      </c>
      <c r="AK42" s="3" t="n">
        <v>3</v>
      </c>
      <c r="AL42" s="3" t="n">
        <v>7</v>
      </c>
      <c r="AM42" s="3" t="n">
        <v>9</v>
      </c>
      <c r="AN42" s="3" t="n">
        <v>12</v>
      </c>
      <c r="AO42" s="3" t="n">
        <f aca="false">+AP42+AQ42+AR42</f>
        <v>93</v>
      </c>
      <c r="AP42" s="3" t="n">
        <v>83</v>
      </c>
      <c r="AQ42" s="3" t="n">
        <v>1</v>
      </c>
      <c r="AR42" s="3" t="n">
        <v>9</v>
      </c>
      <c r="AS42" s="3" t="n">
        <v>0</v>
      </c>
      <c r="AT42" s="3" t="n">
        <v>0</v>
      </c>
    </row>
    <row r="43" s="3" customFormat="true" ht="12.75" hidden="false" customHeight="false" outlineLevel="0" collapsed="false">
      <c r="A43" s="24" t="s">
        <v>76</v>
      </c>
      <c r="B43" s="3" t="n">
        <v>266</v>
      </c>
      <c r="C43" s="3" t="n">
        <f aca="false">+D43+M43</f>
        <v>90</v>
      </c>
      <c r="D43" s="3" t="n">
        <f aca="false">+E43+F43+G43+H43+I43+J43+K43+L43</f>
        <v>73</v>
      </c>
      <c r="E43" s="3" t="n">
        <v>8</v>
      </c>
      <c r="F43" s="3" t="n">
        <v>5</v>
      </c>
      <c r="G43" s="3" t="n">
        <v>47</v>
      </c>
      <c r="H43" s="3" t="n">
        <v>4</v>
      </c>
      <c r="I43" s="3" t="n">
        <v>8</v>
      </c>
      <c r="J43" s="3" t="n">
        <v>1</v>
      </c>
      <c r="K43" s="3" t="n">
        <v>0</v>
      </c>
      <c r="L43" s="3" t="n">
        <v>0</v>
      </c>
      <c r="M43" s="3" t="n">
        <f aca="false">+N43+O43+P43+Q43+R43</f>
        <v>17</v>
      </c>
      <c r="N43" s="3" t="n">
        <v>0</v>
      </c>
      <c r="O43" s="3" t="n">
        <v>4</v>
      </c>
      <c r="P43" s="3" t="n">
        <v>5</v>
      </c>
      <c r="Q43" s="3" t="n">
        <v>5</v>
      </c>
      <c r="R43" s="3" t="n">
        <v>3</v>
      </c>
      <c r="S43" s="3" t="n">
        <f aca="false">+T43+X43+AB43</f>
        <v>107</v>
      </c>
      <c r="T43" s="3" t="n">
        <f aca="false">+U43+V43+W43</f>
        <v>9</v>
      </c>
      <c r="U43" s="3" t="n">
        <v>7</v>
      </c>
      <c r="V43" s="3" t="n">
        <v>1</v>
      </c>
      <c r="W43" s="3" t="n">
        <v>1</v>
      </c>
      <c r="X43" s="3" t="n">
        <f aca="false">+Y43+Z43+AA43</f>
        <v>38</v>
      </c>
      <c r="Y43" s="3" t="n">
        <v>24</v>
      </c>
      <c r="Z43" s="3" t="n">
        <v>13</v>
      </c>
      <c r="AA43" s="3" t="n">
        <v>1</v>
      </c>
      <c r="AB43" s="3" t="n">
        <f aca="false">+AC43+AD43+AE43+AF43+AG43+AH43</f>
        <v>60</v>
      </c>
      <c r="AC43" s="3" t="n">
        <v>6</v>
      </c>
      <c r="AD43" s="3" t="n">
        <v>36</v>
      </c>
      <c r="AE43" s="3" t="n">
        <v>3</v>
      </c>
      <c r="AF43" s="3" t="n">
        <v>4</v>
      </c>
      <c r="AG43" s="3" t="n">
        <v>1</v>
      </c>
      <c r="AH43" s="3" t="n">
        <v>10</v>
      </c>
      <c r="AI43" s="3" t="n">
        <f aca="false">+AJ43+AK43+AL43+AM43+AN43</f>
        <v>13</v>
      </c>
      <c r="AJ43" s="3" t="n">
        <v>3</v>
      </c>
      <c r="AK43" s="3" t="n">
        <v>0</v>
      </c>
      <c r="AL43" s="3" t="n">
        <v>6</v>
      </c>
      <c r="AM43" s="3" t="n">
        <v>1</v>
      </c>
      <c r="AN43" s="3" t="n">
        <v>3</v>
      </c>
      <c r="AO43" s="3" t="n">
        <f aca="false">+AP43+AQ43+AR43</f>
        <v>56</v>
      </c>
      <c r="AP43" s="3" t="n">
        <v>32</v>
      </c>
      <c r="AQ43" s="3" t="n">
        <v>8</v>
      </c>
      <c r="AR43" s="3" t="n">
        <v>16</v>
      </c>
      <c r="AS43" s="3" t="n">
        <v>0</v>
      </c>
      <c r="AT43" s="3" t="n">
        <v>0</v>
      </c>
    </row>
    <row r="44" s="3" customFormat="true" ht="12.75" hidden="false" customHeight="false" outlineLevel="0" collapsed="false">
      <c r="A44" s="24" t="s">
        <v>77</v>
      </c>
      <c r="B44" s="3" t="n">
        <v>1604</v>
      </c>
      <c r="C44" s="3" t="n">
        <f aca="false">+D44+M44</f>
        <v>703</v>
      </c>
      <c r="D44" s="3" t="n">
        <f aca="false">+E44+F44+G44+H44+I44+J44+K44+L44</f>
        <v>643</v>
      </c>
      <c r="E44" s="3" t="n">
        <v>138</v>
      </c>
      <c r="F44" s="3" t="n">
        <v>179</v>
      </c>
      <c r="G44" s="3" t="n">
        <v>68</v>
      </c>
      <c r="H44" s="3" t="n">
        <v>98</v>
      </c>
      <c r="I44" s="3" t="n">
        <v>74</v>
      </c>
      <c r="J44" s="3" t="n">
        <v>18</v>
      </c>
      <c r="K44" s="3" t="n">
        <v>24</v>
      </c>
      <c r="L44" s="3" t="n">
        <v>44</v>
      </c>
      <c r="M44" s="3" t="n">
        <f aca="false">+N44+O44+P44+Q44+R44</f>
        <v>60</v>
      </c>
      <c r="N44" s="3" t="n">
        <v>10</v>
      </c>
      <c r="O44" s="3" t="n">
        <v>12</v>
      </c>
      <c r="P44" s="3" t="n">
        <v>25</v>
      </c>
      <c r="Q44" s="3" t="n">
        <v>5</v>
      </c>
      <c r="R44" s="3" t="n">
        <v>8</v>
      </c>
      <c r="S44" s="3" t="n">
        <f aca="false">+T44+X44+AB44</f>
        <v>574</v>
      </c>
      <c r="T44" s="3" t="n">
        <f aca="false">+U44+V44+W44</f>
        <v>163</v>
      </c>
      <c r="U44" s="3" t="n">
        <v>134</v>
      </c>
      <c r="V44" s="3" t="n">
        <v>22</v>
      </c>
      <c r="W44" s="3" t="n">
        <v>7</v>
      </c>
      <c r="X44" s="3" t="n">
        <f aca="false">+Y44+Z44+AA44</f>
        <v>124</v>
      </c>
      <c r="Y44" s="3" t="n">
        <v>32</v>
      </c>
      <c r="Z44" s="3" t="n">
        <v>69</v>
      </c>
      <c r="AA44" s="3" t="n">
        <v>23</v>
      </c>
      <c r="AB44" s="3" t="n">
        <f aca="false">+AC44+AD44+AE44+AF44+AG44+AH44</f>
        <v>287</v>
      </c>
      <c r="AC44" s="3" t="n">
        <v>59</v>
      </c>
      <c r="AD44" s="3" t="n">
        <v>67</v>
      </c>
      <c r="AE44" s="3" t="n">
        <v>45</v>
      </c>
      <c r="AF44" s="3" t="n">
        <v>39</v>
      </c>
      <c r="AG44" s="3" t="n">
        <v>11</v>
      </c>
      <c r="AH44" s="3" t="n">
        <v>66</v>
      </c>
      <c r="AI44" s="3" t="n">
        <f aca="false">+AJ44+AK44+AL44+AM44+AN44</f>
        <v>214</v>
      </c>
      <c r="AJ44" s="3" t="n">
        <v>30</v>
      </c>
      <c r="AK44" s="3" t="n">
        <v>42</v>
      </c>
      <c r="AL44" s="3" t="n">
        <v>42</v>
      </c>
      <c r="AM44" s="3" t="n">
        <v>22</v>
      </c>
      <c r="AN44" s="3" t="n">
        <v>78</v>
      </c>
      <c r="AO44" s="3" t="n">
        <f aca="false">+AP44+AQ44+AR44</f>
        <v>110</v>
      </c>
      <c r="AP44" s="3" t="n">
        <v>78</v>
      </c>
      <c r="AQ44" s="3" t="n">
        <v>3</v>
      </c>
      <c r="AR44" s="3" t="n">
        <v>29</v>
      </c>
      <c r="AS44" s="3" t="n">
        <v>3</v>
      </c>
      <c r="AT44" s="3" t="n">
        <v>0</v>
      </c>
    </row>
    <row r="45" s="3" customFormat="true" ht="12.75" hidden="false" customHeight="false" outlineLevel="0" collapsed="false">
      <c r="A45" s="24" t="s">
        <v>78</v>
      </c>
      <c r="B45" s="3" t="n">
        <v>1241</v>
      </c>
      <c r="C45" s="3" t="n">
        <f aca="false">+D45+M45</f>
        <v>525</v>
      </c>
      <c r="D45" s="3" t="n">
        <f aca="false">+E45+F45+G45+H45+I45+J45+K45+L45</f>
        <v>484</v>
      </c>
      <c r="E45" s="3" t="n">
        <v>81</v>
      </c>
      <c r="F45" s="3" t="n">
        <v>150</v>
      </c>
      <c r="G45" s="3" t="n">
        <v>44</v>
      </c>
      <c r="H45" s="3" t="n">
        <v>67</v>
      </c>
      <c r="I45" s="3" t="n">
        <v>44</v>
      </c>
      <c r="J45" s="3" t="n">
        <v>34</v>
      </c>
      <c r="K45" s="3" t="n">
        <v>16</v>
      </c>
      <c r="L45" s="3" t="n">
        <v>48</v>
      </c>
      <c r="M45" s="3" t="n">
        <f aca="false">+N45+O45+P45+Q45+R45</f>
        <v>41</v>
      </c>
      <c r="N45" s="3" t="n">
        <v>1</v>
      </c>
      <c r="O45" s="3" t="n">
        <v>4</v>
      </c>
      <c r="P45" s="3" t="n">
        <v>25</v>
      </c>
      <c r="Q45" s="3" t="n">
        <v>0</v>
      </c>
      <c r="R45" s="3" t="n">
        <v>11</v>
      </c>
      <c r="S45" s="3" t="n">
        <f aca="false">+T45+X45+AB45</f>
        <v>480</v>
      </c>
      <c r="T45" s="3" t="n">
        <f aca="false">+U45+V45+W45</f>
        <v>76</v>
      </c>
      <c r="U45" s="3" t="n">
        <v>54</v>
      </c>
      <c r="V45" s="3" t="n">
        <v>15</v>
      </c>
      <c r="W45" s="3" t="n">
        <v>7</v>
      </c>
      <c r="X45" s="3" t="n">
        <f aca="false">+Y45+Z45+AA45</f>
        <v>99</v>
      </c>
      <c r="Y45" s="3" t="n">
        <v>28</v>
      </c>
      <c r="Z45" s="3" t="n">
        <v>62</v>
      </c>
      <c r="AA45" s="3" t="n">
        <v>9</v>
      </c>
      <c r="AB45" s="3" t="n">
        <f aca="false">+AC45+AD45+AE45+AF45+AG45+AH45</f>
        <v>305</v>
      </c>
      <c r="AC45" s="3" t="n">
        <v>89</v>
      </c>
      <c r="AD45" s="3" t="n">
        <v>73</v>
      </c>
      <c r="AE45" s="3" t="n">
        <v>24</v>
      </c>
      <c r="AF45" s="3" t="n">
        <v>24</v>
      </c>
      <c r="AG45" s="3" t="n">
        <v>29</v>
      </c>
      <c r="AH45" s="3" t="n">
        <v>66</v>
      </c>
      <c r="AI45" s="3" t="n">
        <f aca="false">+AJ45+AK45+AL45+AM45+AN45</f>
        <v>122</v>
      </c>
      <c r="AJ45" s="3" t="n">
        <v>19</v>
      </c>
      <c r="AK45" s="3" t="n">
        <v>39</v>
      </c>
      <c r="AL45" s="3" t="n">
        <v>23</v>
      </c>
      <c r="AM45" s="3" t="n">
        <v>11</v>
      </c>
      <c r="AN45" s="3" t="n">
        <v>30</v>
      </c>
      <c r="AO45" s="3" t="n">
        <f aca="false">+AP45+AQ45+AR45</f>
        <v>112</v>
      </c>
      <c r="AP45" s="3" t="n">
        <v>70</v>
      </c>
      <c r="AQ45" s="3" t="n">
        <v>1</v>
      </c>
      <c r="AR45" s="3" t="n">
        <v>41</v>
      </c>
      <c r="AS45" s="3" t="n">
        <v>2</v>
      </c>
      <c r="AT45" s="3" t="n">
        <v>0</v>
      </c>
    </row>
    <row r="46" s="3" customFormat="true" ht="12.75" hidden="false" customHeight="false" outlineLevel="0" collapsed="false">
      <c r="A46" s="24" t="s">
        <v>79</v>
      </c>
      <c r="B46" s="3" t="n">
        <v>1973</v>
      </c>
      <c r="C46" s="3" t="n">
        <f aca="false">+D46+M46</f>
        <v>740</v>
      </c>
      <c r="D46" s="3" t="n">
        <f aca="false">+E46+F46+G46+H46+I46+J46+K46+L46</f>
        <v>693</v>
      </c>
      <c r="E46" s="3" t="n">
        <v>63</v>
      </c>
      <c r="F46" s="3" t="n">
        <v>53</v>
      </c>
      <c r="G46" s="3" t="n">
        <v>423</v>
      </c>
      <c r="H46" s="3" t="n">
        <v>50</v>
      </c>
      <c r="I46" s="3" t="n">
        <v>66</v>
      </c>
      <c r="J46" s="3" t="n">
        <v>9</v>
      </c>
      <c r="K46" s="3" t="n">
        <v>8</v>
      </c>
      <c r="L46" s="3" t="n">
        <v>21</v>
      </c>
      <c r="M46" s="3" t="n">
        <f aca="false">+N46+O46+P46+Q46+R46</f>
        <v>47</v>
      </c>
      <c r="N46" s="3" t="n">
        <v>1</v>
      </c>
      <c r="O46" s="3" t="n">
        <v>11</v>
      </c>
      <c r="P46" s="3" t="n">
        <v>10</v>
      </c>
      <c r="Q46" s="3" t="n">
        <v>8</v>
      </c>
      <c r="R46" s="3" t="n">
        <v>17</v>
      </c>
      <c r="S46" s="3" t="n">
        <f aca="false">+T46+X46+AB46</f>
        <v>411</v>
      </c>
      <c r="T46" s="3" t="n">
        <f aca="false">+U46+V46+W46</f>
        <v>82</v>
      </c>
      <c r="U46" s="3" t="n">
        <v>53</v>
      </c>
      <c r="V46" s="3" t="n">
        <v>29</v>
      </c>
      <c r="W46" s="3" t="n">
        <v>0</v>
      </c>
      <c r="X46" s="3" t="n">
        <f aca="false">+Y46+Z46+AA46</f>
        <v>87</v>
      </c>
      <c r="Y46" s="3" t="n">
        <v>19</v>
      </c>
      <c r="Z46" s="3" t="n">
        <v>47</v>
      </c>
      <c r="AA46" s="3" t="n">
        <v>21</v>
      </c>
      <c r="AB46" s="3" t="n">
        <f aca="false">+AC46+AD46+AE46+AF46+AG46+AH46</f>
        <v>242</v>
      </c>
      <c r="AC46" s="3" t="n">
        <v>38</v>
      </c>
      <c r="AD46" s="3" t="n">
        <v>65</v>
      </c>
      <c r="AE46" s="3" t="n">
        <v>50</v>
      </c>
      <c r="AF46" s="3" t="n">
        <v>20</v>
      </c>
      <c r="AG46" s="3" t="n">
        <v>18</v>
      </c>
      <c r="AH46" s="3" t="n">
        <v>51</v>
      </c>
      <c r="AI46" s="3" t="n">
        <f aca="false">+AJ46+AK46+AL46+AM46+AN46</f>
        <v>136</v>
      </c>
      <c r="AJ46" s="3" t="n">
        <v>54</v>
      </c>
      <c r="AK46" s="3" t="n">
        <v>20</v>
      </c>
      <c r="AL46" s="3" t="n">
        <v>14</v>
      </c>
      <c r="AM46" s="3" t="n">
        <v>10</v>
      </c>
      <c r="AN46" s="3" t="n">
        <v>38</v>
      </c>
      <c r="AO46" s="3" t="n">
        <f aca="false">+AP46+AQ46+AR46</f>
        <v>684</v>
      </c>
      <c r="AP46" s="3" t="n">
        <v>644</v>
      </c>
      <c r="AQ46" s="3" t="n">
        <v>7</v>
      </c>
      <c r="AR46" s="3" t="n">
        <v>33</v>
      </c>
      <c r="AS46" s="3" t="n">
        <v>2</v>
      </c>
      <c r="AT46" s="3" t="n">
        <v>0</v>
      </c>
    </row>
    <row r="47" s="3" customFormat="true" ht="12.75" hidden="false" customHeight="false" outlineLevel="0" collapsed="false">
      <c r="A47" s="24" t="s">
        <v>80</v>
      </c>
      <c r="B47" s="3" t="n">
        <v>1032</v>
      </c>
      <c r="C47" s="3" t="n">
        <f aca="false">+D47+M47</f>
        <v>434</v>
      </c>
      <c r="D47" s="3" t="n">
        <f aca="false">+E47+F47+G47+H47+I47+J47+K47+L47</f>
        <v>395</v>
      </c>
      <c r="E47" s="3" t="n">
        <v>79</v>
      </c>
      <c r="F47" s="3" t="n">
        <v>69</v>
      </c>
      <c r="G47" s="3" t="n">
        <v>53</v>
      </c>
      <c r="H47" s="3" t="n">
        <v>60</v>
      </c>
      <c r="I47" s="3" t="n">
        <v>73</v>
      </c>
      <c r="J47" s="3" t="n">
        <v>11</v>
      </c>
      <c r="K47" s="3" t="n">
        <v>8</v>
      </c>
      <c r="L47" s="3" t="n">
        <v>42</v>
      </c>
      <c r="M47" s="3" t="n">
        <f aca="false">+N47+O47+P47+Q47+R47</f>
        <v>39</v>
      </c>
      <c r="N47" s="3" t="n">
        <v>0</v>
      </c>
      <c r="O47" s="3" t="n">
        <v>0</v>
      </c>
      <c r="P47" s="3" t="n">
        <v>13</v>
      </c>
      <c r="Q47" s="3" t="n">
        <v>3</v>
      </c>
      <c r="R47" s="3" t="n">
        <v>23</v>
      </c>
      <c r="S47" s="3" t="n">
        <f aca="false">+T47+X47+AB47</f>
        <v>413</v>
      </c>
      <c r="T47" s="3" t="n">
        <f aca="false">+U47+V47+W47</f>
        <v>107</v>
      </c>
      <c r="U47" s="3" t="n">
        <v>80</v>
      </c>
      <c r="V47" s="3" t="n">
        <v>23</v>
      </c>
      <c r="W47" s="3" t="n">
        <v>4</v>
      </c>
      <c r="X47" s="3" t="n">
        <f aca="false">+Y47+Z47+AA47</f>
        <v>95</v>
      </c>
      <c r="Y47" s="3" t="n">
        <v>24</v>
      </c>
      <c r="Z47" s="3" t="n">
        <v>51</v>
      </c>
      <c r="AA47" s="3" t="n">
        <v>20</v>
      </c>
      <c r="AB47" s="3" t="n">
        <f aca="false">+AC47+AD47+AE47+AF47+AG47+AH47</f>
        <v>211</v>
      </c>
      <c r="AC47" s="3" t="n">
        <v>50</v>
      </c>
      <c r="AD47" s="3" t="n">
        <v>54</v>
      </c>
      <c r="AE47" s="3" t="n">
        <v>31</v>
      </c>
      <c r="AF47" s="3" t="n">
        <v>20</v>
      </c>
      <c r="AG47" s="3" t="n">
        <v>24</v>
      </c>
      <c r="AH47" s="3" t="n">
        <v>32</v>
      </c>
      <c r="AI47" s="3" t="n">
        <f aca="false">+AJ47+AK47+AL47+AM47+AN47</f>
        <v>124</v>
      </c>
      <c r="AJ47" s="3" t="n">
        <v>61</v>
      </c>
      <c r="AK47" s="3" t="n">
        <v>20</v>
      </c>
      <c r="AL47" s="3" t="n">
        <v>7</v>
      </c>
      <c r="AM47" s="3" t="n">
        <v>7</v>
      </c>
      <c r="AN47" s="3" t="n">
        <v>29</v>
      </c>
      <c r="AO47" s="3" t="n">
        <f aca="false">+AP47+AQ47+AR47</f>
        <v>57</v>
      </c>
      <c r="AP47" s="3" t="n">
        <v>27</v>
      </c>
      <c r="AQ47" s="3" t="n">
        <v>0</v>
      </c>
      <c r="AR47" s="3" t="n">
        <v>30</v>
      </c>
      <c r="AS47" s="3" t="n">
        <v>4</v>
      </c>
      <c r="AT47" s="3" t="n">
        <v>0</v>
      </c>
    </row>
    <row r="48" s="3" customFormat="true" ht="12.75" hidden="false" customHeight="false" outlineLevel="0" collapsed="false">
      <c r="A48" s="24" t="s">
        <v>81</v>
      </c>
      <c r="B48" s="3" t="n">
        <v>286</v>
      </c>
      <c r="C48" s="3" t="n">
        <f aca="false">+D48+M48</f>
        <v>79</v>
      </c>
      <c r="D48" s="3" t="n">
        <f aca="false">+E48+F48+G48+H48+I48+J48+K48+L48</f>
        <v>47</v>
      </c>
      <c r="E48" s="3" t="n">
        <v>13</v>
      </c>
      <c r="F48" s="3" t="n">
        <v>5</v>
      </c>
      <c r="G48" s="3" t="n">
        <v>15</v>
      </c>
      <c r="H48" s="3" t="n">
        <v>6</v>
      </c>
      <c r="I48" s="3" t="n">
        <v>6</v>
      </c>
      <c r="J48" s="3" t="n">
        <v>0</v>
      </c>
      <c r="K48" s="3" t="n">
        <v>0</v>
      </c>
      <c r="L48" s="3" t="n">
        <v>2</v>
      </c>
      <c r="M48" s="3" t="n">
        <f aca="false">+N48+O48+P48+Q48+R48</f>
        <v>32</v>
      </c>
      <c r="N48" s="3" t="n">
        <v>10</v>
      </c>
      <c r="O48" s="3" t="n">
        <v>13</v>
      </c>
      <c r="P48" s="3" t="n">
        <v>1</v>
      </c>
      <c r="Q48" s="3" t="n">
        <v>0</v>
      </c>
      <c r="R48" s="3" t="n">
        <v>8</v>
      </c>
      <c r="S48" s="3" t="n">
        <f aca="false">+T48+X48+AB48</f>
        <v>138</v>
      </c>
      <c r="T48" s="3" t="n">
        <f aca="false">+U48+V48+W48</f>
        <v>9</v>
      </c>
      <c r="U48" s="3" t="n">
        <v>3</v>
      </c>
      <c r="V48" s="3" t="n">
        <v>6</v>
      </c>
      <c r="W48" s="3" t="n">
        <v>0</v>
      </c>
      <c r="X48" s="3" t="n">
        <f aca="false">+Y48+Z48+AA48</f>
        <v>45</v>
      </c>
      <c r="Y48" s="3" t="n">
        <v>10</v>
      </c>
      <c r="Z48" s="3" t="n">
        <v>33</v>
      </c>
      <c r="AA48" s="3" t="n">
        <v>2</v>
      </c>
      <c r="AB48" s="3" t="n">
        <f aca="false">+AC48+AD48+AE48+AF48+AG48+AH48</f>
        <v>84</v>
      </c>
      <c r="AC48" s="3" t="n">
        <v>8</v>
      </c>
      <c r="AD48" s="3" t="n">
        <v>42</v>
      </c>
      <c r="AE48" s="3" t="n">
        <v>9</v>
      </c>
      <c r="AF48" s="3" t="n">
        <v>6</v>
      </c>
      <c r="AG48" s="3" t="n">
        <v>2</v>
      </c>
      <c r="AH48" s="3" t="n">
        <v>17</v>
      </c>
      <c r="AI48" s="3" t="n">
        <f aca="false">+AJ48+AK48+AL48+AM48+AN48</f>
        <v>17</v>
      </c>
      <c r="AJ48" s="3" t="n">
        <v>4</v>
      </c>
      <c r="AK48" s="3" t="n">
        <v>0</v>
      </c>
      <c r="AL48" s="3" t="n">
        <v>2</v>
      </c>
      <c r="AM48" s="3" t="n">
        <v>3</v>
      </c>
      <c r="AN48" s="3" t="n">
        <v>8</v>
      </c>
      <c r="AO48" s="3" t="n">
        <f aca="false">+AP48+AQ48+AR48</f>
        <v>49</v>
      </c>
      <c r="AP48" s="3" t="n">
        <v>19</v>
      </c>
      <c r="AQ48" s="3" t="n">
        <v>4</v>
      </c>
      <c r="AR48" s="3" t="n">
        <v>26</v>
      </c>
      <c r="AS48" s="3" t="n">
        <v>3</v>
      </c>
      <c r="AT48" s="3" t="n">
        <v>0</v>
      </c>
    </row>
    <row r="49" s="3" customFormat="true" ht="12.75" hidden="false" customHeight="false" outlineLevel="0" collapsed="false">
      <c r="A49" s="24" t="s">
        <v>82</v>
      </c>
      <c r="B49" s="3" t="n">
        <v>1375</v>
      </c>
      <c r="C49" s="3" t="n">
        <f aca="false">+D49+M49</f>
        <v>310</v>
      </c>
      <c r="D49" s="3" t="n">
        <f aca="false">+E49+F49+G49+H49+I49+J49+K49+L49</f>
        <v>181</v>
      </c>
      <c r="E49" s="3" t="n">
        <v>31</v>
      </c>
      <c r="F49" s="3" t="n">
        <v>21</v>
      </c>
      <c r="G49" s="3" t="n">
        <v>87</v>
      </c>
      <c r="H49" s="3" t="n">
        <v>12</v>
      </c>
      <c r="I49" s="3" t="n">
        <v>19</v>
      </c>
      <c r="J49" s="3" t="n">
        <v>5</v>
      </c>
      <c r="K49" s="3" t="n">
        <v>3</v>
      </c>
      <c r="L49" s="3" t="n">
        <v>3</v>
      </c>
      <c r="M49" s="3" t="n">
        <f aca="false">+N49+O49+P49+Q49+R49</f>
        <v>129</v>
      </c>
      <c r="N49" s="3" t="n">
        <v>37</v>
      </c>
      <c r="O49" s="3" t="n">
        <v>37</v>
      </c>
      <c r="P49" s="3" t="n">
        <v>5</v>
      </c>
      <c r="Q49" s="3" t="n">
        <v>5</v>
      </c>
      <c r="R49" s="3" t="n">
        <v>45</v>
      </c>
      <c r="S49" s="3" t="n">
        <f aca="false">+T49+X49+AB49</f>
        <v>476</v>
      </c>
      <c r="T49" s="3" t="n">
        <f aca="false">+U49+V49+W49</f>
        <v>17</v>
      </c>
      <c r="U49" s="3" t="n">
        <v>7</v>
      </c>
      <c r="V49" s="3" t="n">
        <v>6</v>
      </c>
      <c r="W49" s="3" t="n">
        <v>4</v>
      </c>
      <c r="X49" s="3" t="n">
        <f aca="false">+Y49+Z49+AA49</f>
        <v>122</v>
      </c>
      <c r="Y49" s="3" t="n">
        <v>39</v>
      </c>
      <c r="Z49" s="3" t="n">
        <v>71</v>
      </c>
      <c r="AA49" s="3" t="n">
        <v>12</v>
      </c>
      <c r="AB49" s="3" t="n">
        <f aca="false">+AC49+AD49+AE49+AF49+AG49+AH49</f>
        <v>337</v>
      </c>
      <c r="AC49" s="3" t="n">
        <v>31</v>
      </c>
      <c r="AD49" s="3" t="n">
        <v>203</v>
      </c>
      <c r="AE49" s="3" t="n">
        <v>39</v>
      </c>
      <c r="AF49" s="3" t="n">
        <v>27</v>
      </c>
      <c r="AG49" s="3" t="n">
        <v>1</v>
      </c>
      <c r="AH49" s="3" t="n">
        <v>36</v>
      </c>
      <c r="AI49" s="3" t="n">
        <f aca="false">+AJ49+AK49+AL49+AM49+AN49</f>
        <v>146</v>
      </c>
      <c r="AJ49" s="3" t="n">
        <v>16</v>
      </c>
      <c r="AK49" s="3" t="n">
        <v>2</v>
      </c>
      <c r="AL49" s="3" t="n">
        <v>47</v>
      </c>
      <c r="AM49" s="3" t="n">
        <v>21</v>
      </c>
      <c r="AN49" s="3" t="n">
        <v>60</v>
      </c>
      <c r="AO49" s="3" t="n">
        <f aca="false">+AP49+AQ49+AR49</f>
        <v>438</v>
      </c>
      <c r="AP49" s="3" t="n">
        <v>274</v>
      </c>
      <c r="AQ49" s="3" t="n">
        <v>36</v>
      </c>
      <c r="AR49" s="3" t="n">
        <v>128</v>
      </c>
      <c r="AS49" s="3" t="n">
        <v>5</v>
      </c>
      <c r="AT49" s="3" t="n">
        <v>0</v>
      </c>
    </row>
    <row r="50" s="3" customFormat="true" ht="12.75" hidden="false" customHeight="false" outlineLevel="0" collapsed="false">
      <c r="A50" s="24" t="s">
        <v>83</v>
      </c>
      <c r="B50" s="3" t="n">
        <v>1927</v>
      </c>
      <c r="C50" s="3" t="n">
        <f aca="false">+D50+M50</f>
        <v>303</v>
      </c>
      <c r="D50" s="3" t="n">
        <f aca="false">+E50+F50+G50+H50+I50+J50+K50+L50</f>
        <v>257</v>
      </c>
      <c r="E50" s="3" t="n">
        <v>38</v>
      </c>
      <c r="F50" s="3" t="n">
        <v>26</v>
      </c>
      <c r="G50" s="3" t="n">
        <v>79</v>
      </c>
      <c r="H50" s="3" t="n">
        <v>53</v>
      </c>
      <c r="I50" s="3" t="n">
        <v>38</v>
      </c>
      <c r="J50" s="3" t="n">
        <v>10</v>
      </c>
      <c r="K50" s="3" t="n">
        <v>1</v>
      </c>
      <c r="L50" s="3" t="n">
        <v>12</v>
      </c>
      <c r="M50" s="3" t="n">
        <f aca="false">+N50+O50+P50+Q50+R50</f>
        <v>46</v>
      </c>
      <c r="N50" s="3" t="n">
        <v>5</v>
      </c>
      <c r="O50" s="3" t="n">
        <v>17</v>
      </c>
      <c r="P50" s="3" t="n">
        <v>4</v>
      </c>
      <c r="Q50" s="3" t="n">
        <v>12</v>
      </c>
      <c r="R50" s="3" t="n">
        <v>8</v>
      </c>
      <c r="S50" s="3" t="n">
        <f aca="false">+T50+X50+AB50</f>
        <v>734</v>
      </c>
      <c r="T50" s="3" t="n">
        <f aca="false">+U50+V50+W50</f>
        <v>51</v>
      </c>
      <c r="U50" s="3" t="n">
        <v>30</v>
      </c>
      <c r="V50" s="3" t="n">
        <v>20</v>
      </c>
      <c r="W50" s="3" t="n">
        <v>1</v>
      </c>
      <c r="X50" s="3" t="n">
        <f aca="false">+Y50+Z50+AA50</f>
        <v>234</v>
      </c>
      <c r="Y50" s="3" t="n">
        <v>18</v>
      </c>
      <c r="Z50" s="3" t="n">
        <v>209</v>
      </c>
      <c r="AA50" s="3" t="n">
        <v>7</v>
      </c>
      <c r="AB50" s="3" t="n">
        <f aca="false">+AC50+AD50+AE50+AF50+AG50+AH50</f>
        <v>449</v>
      </c>
      <c r="AC50" s="3" t="n">
        <v>47</v>
      </c>
      <c r="AD50" s="3" t="n">
        <v>220</v>
      </c>
      <c r="AE50" s="3" t="n">
        <v>43</v>
      </c>
      <c r="AF50" s="3" t="n">
        <v>22</v>
      </c>
      <c r="AG50" s="3" t="n">
        <v>13</v>
      </c>
      <c r="AH50" s="3" t="n">
        <v>104</v>
      </c>
      <c r="AI50" s="3" t="n">
        <f aca="false">+AJ50+AK50+AL50+AM50+AN50</f>
        <v>399</v>
      </c>
      <c r="AJ50" s="3" t="n">
        <v>259</v>
      </c>
      <c r="AK50" s="3" t="n">
        <v>8</v>
      </c>
      <c r="AL50" s="3" t="n">
        <v>65</v>
      </c>
      <c r="AM50" s="3" t="n">
        <v>13</v>
      </c>
      <c r="AN50" s="3" t="n">
        <v>54</v>
      </c>
      <c r="AO50" s="3" t="n">
        <f aca="false">+AP50+AQ50+AR50</f>
        <v>487</v>
      </c>
      <c r="AP50" s="3" t="n">
        <v>394</v>
      </c>
      <c r="AQ50" s="3" t="n">
        <v>12</v>
      </c>
      <c r="AR50" s="3" t="n">
        <v>81</v>
      </c>
      <c r="AS50" s="3" t="n">
        <v>4</v>
      </c>
      <c r="AT50" s="3" t="n">
        <v>0</v>
      </c>
    </row>
    <row r="51" s="3" customFormat="true" ht="12.75" hidden="false" customHeight="false" outlineLevel="0" collapsed="false">
      <c r="A51" s="24" t="s">
        <v>84</v>
      </c>
      <c r="B51" s="3" t="n">
        <v>158</v>
      </c>
      <c r="C51" s="3" t="n">
        <f aca="false">+D51+M51</f>
        <v>69</v>
      </c>
      <c r="D51" s="3" t="n">
        <f aca="false">+E51+F51+G51+H51+I51+J51+K51+L51</f>
        <v>59</v>
      </c>
      <c r="E51" s="3" t="n">
        <v>9</v>
      </c>
      <c r="F51" s="3" t="n">
        <v>10</v>
      </c>
      <c r="G51" s="3" t="n">
        <v>16</v>
      </c>
      <c r="H51" s="3" t="n">
        <v>6</v>
      </c>
      <c r="I51" s="3" t="n">
        <v>16</v>
      </c>
      <c r="J51" s="3" t="n">
        <v>0</v>
      </c>
      <c r="K51" s="3" t="n">
        <v>0</v>
      </c>
      <c r="L51" s="3" t="n">
        <v>2</v>
      </c>
      <c r="M51" s="3" t="n">
        <f aca="false">+N51+O51+P51+Q51+R51</f>
        <v>10</v>
      </c>
      <c r="N51" s="3" t="n">
        <v>1</v>
      </c>
      <c r="O51" s="3" t="n">
        <v>3</v>
      </c>
      <c r="P51" s="3" t="n">
        <v>1</v>
      </c>
      <c r="Q51" s="3" t="n">
        <v>1</v>
      </c>
      <c r="R51" s="3" t="n">
        <v>4</v>
      </c>
      <c r="S51" s="3" t="n">
        <f aca="false">+T51+X51+AB51</f>
        <v>71</v>
      </c>
      <c r="T51" s="3" t="n">
        <f aca="false">+U51+V51+W51</f>
        <v>26</v>
      </c>
      <c r="U51" s="3" t="n">
        <v>22</v>
      </c>
      <c r="V51" s="3" t="n">
        <v>4</v>
      </c>
      <c r="W51" s="3" t="n">
        <v>0</v>
      </c>
      <c r="X51" s="3" t="n">
        <f aca="false">+Y51+Z51+AA51</f>
        <v>19</v>
      </c>
      <c r="Y51" s="3" t="n">
        <v>6</v>
      </c>
      <c r="Z51" s="3" t="n">
        <v>11</v>
      </c>
      <c r="AA51" s="3" t="n">
        <v>2</v>
      </c>
      <c r="AB51" s="3" t="n">
        <f aca="false">+AC51+AD51+AE51+AF51+AG51+AH51</f>
        <v>26</v>
      </c>
      <c r="AC51" s="3" t="n">
        <v>13</v>
      </c>
      <c r="AD51" s="3" t="n">
        <v>6</v>
      </c>
      <c r="AE51" s="3" t="n">
        <v>3</v>
      </c>
      <c r="AF51" s="3" t="n">
        <v>0</v>
      </c>
      <c r="AG51" s="3" t="n">
        <v>1</v>
      </c>
      <c r="AH51" s="3" t="n">
        <v>3</v>
      </c>
      <c r="AI51" s="3" t="n">
        <f aca="false">+AJ51+AK51+AL51+AM51+AN51</f>
        <v>9</v>
      </c>
      <c r="AJ51" s="3" t="n">
        <v>2</v>
      </c>
      <c r="AK51" s="3" t="n">
        <v>3</v>
      </c>
      <c r="AL51" s="3" t="n">
        <v>0</v>
      </c>
      <c r="AM51" s="3" t="n">
        <v>0</v>
      </c>
      <c r="AN51" s="3" t="n">
        <v>4</v>
      </c>
      <c r="AO51" s="3" t="n">
        <f aca="false">+AP51+AQ51+AR51</f>
        <v>9</v>
      </c>
      <c r="AP51" s="3" t="n">
        <v>5</v>
      </c>
      <c r="AQ51" s="3" t="n">
        <v>1</v>
      </c>
      <c r="AR51" s="3" t="n">
        <v>3</v>
      </c>
      <c r="AS51" s="3" t="n">
        <v>0</v>
      </c>
      <c r="AT51" s="3" t="n">
        <v>0</v>
      </c>
    </row>
    <row r="52" s="3" customFormat="true" ht="12.75" hidden="false" customHeight="false" outlineLevel="0" collapsed="false">
      <c r="A52" s="24" t="s">
        <v>85</v>
      </c>
      <c r="B52" s="3" t="n">
        <v>717</v>
      </c>
      <c r="C52" s="3" t="n">
        <f aca="false">+D52+M52</f>
        <v>161</v>
      </c>
      <c r="D52" s="3" t="n">
        <f aca="false">+E52+F52+G52+H52+I52+J52+K52+L52</f>
        <v>107</v>
      </c>
      <c r="E52" s="3" t="n">
        <v>18</v>
      </c>
      <c r="F52" s="3" t="n">
        <v>13</v>
      </c>
      <c r="G52" s="3" t="n">
        <v>49</v>
      </c>
      <c r="H52" s="3" t="n">
        <v>9</v>
      </c>
      <c r="I52" s="3" t="n">
        <v>10</v>
      </c>
      <c r="J52" s="3" t="n">
        <v>4</v>
      </c>
      <c r="K52" s="3" t="n">
        <v>2</v>
      </c>
      <c r="L52" s="3" t="n">
        <v>2</v>
      </c>
      <c r="M52" s="3" t="n">
        <f aca="false">+N52+O52+P52+Q52+R52</f>
        <v>54</v>
      </c>
      <c r="N52" s="3" t="n">
        <v>4</v>
      </c>
      <c r="O52" s="3" t="n">
        <v>43</v>
      </c>
      <c r="P52" s="3" t="n">
        <v>2</v>
      </c>
      <c r="Q52" s="3" t="n">
        <v>0</v>
      </c>
      <c r="R52" s="3" t="n">
        <v>5</v>
      </c>
      <c r="S52" s="3" t="n">
        <f aca="false">+T52+X52+AB52</f>
        <v>317</v>
      </c>
      <c r="T52" s="3" t="n">
        <f aca="false">+U52+V52+W52</f>
        <v>13</v>
      </c>
      <c r="U52" s="3" t="n">
        <v>8</v>
      </c>
      <c r="V52" s="3" t="n">
        <v>4</v>
      </c>
      <c r="W52" s="3" t="n">
        <v>1</v>
      </c>
      <c r="X52" s="3" t="n">
        <f aca="false">+Y52+Z52+AA52</f>
        <v>62</v>
      </c>
      <c r="Y52" s="3" t="n">
        <v>7</v>
      </c>
      <c r="Z52" s="3" t="n">
        <v>45</v>
      </c>
      <c r="AA52" s="3" t="n">
        <v>10</v>
      </c>
      <c r="AB52" s="3" t="n">
        <f aca="false">+AC52+AD52+AE52+AF52+AG52+AH52</f>
        <v>242</v>
      </c>
      <c r="AC52" s="3" t="n">
        <v>36</v>
      </c>
      <c r="AD52" s="3" t="n">
        <v>121</v>
      </c>
      <c r="AE52" s="3" t="n">
        <v>24</v>
      </c>
      <c r="AF52" s="3" t="n">
        <v>34</v>
      </c>
      <c r="AG52" s="3" t="n">
        <v>4</v>
      </c>
      <c r="AH52" s="3" t="n">
        <v>23</v>
      </c>
      <c r="AI52" s="3" t="n">
        <f aca="false">+AJ52+AK52+AL52+AM52+AN52</f>
        <v>37</v>
      </c>
      <c r="AJ52" s="3" t="n">
        <v>1</v>
      </c>
      <c r="AK52" s="3" t="n">
        <v>0</v>
      </c>
      <c r="AL52" s="3" t="n">
        <v>19</v>
      </c>
      <c r="AM52" s="3" t="n">
        <v>1</v>
      </c>
      <c r="AN52" s="3" t="n">
        <v>16</v>
      </c>
      <c r="AO52" s="3" t="n">
        <f aca="false">+AP52+AQ52+AR52</f>
        <v>198</v>
      </c>
      <c r="AP52" s="3" t="n">
        <v>92</v>
      </c>
      <c r="AQ52" s="3" t="n">
        <v>68</v>
      </c>
      <c r="AR52" s="3" t="n">
        <v>38</v>
      </c>
      <c r="AS52" s="3" t="n">
        <v>4</v>
      </c>
      <c r="AT52" s="3" t="n">
        <v>0</v>
      </c>
    </row>
    <row r="53" s="3" customFormat="true" ht="12.75" hidden="false" customHeight="false" outlineLevel="0" collapsed="false">
      <c r="A53" s="24" t="s">
        <v>86</v>
      </c>
      <c r="B53" s="3" t="n">
        <v>790</v>
      </c>
      <c r="C53" s="3" t="n">
        <f aca="false">+D53+M53</f>
        <v>290</v>
      </c>
      <c r="D53" s="3" t="n">
        <f aca="false">+E53+F53+G53+H53+I53+J53+K53+L53</f>
        <v>272</v>
      </c>
      <c r="E53" s="3" t="n">
        <v>86</v>
      </c>
      <c r="F53" s="3" t="n">
        <v>47</v>
      </c>
      <c r="G53" s="3" t="n">
        <v>10</v>
      </c>
      <c r="H53" s="3" t="n">
        <v>33</v>
      </c>
      <c r="I53" s="3" t="n">
        <v>37</v>
      </c>
      <c r="J53" s="3" t="n">
        <v>16</v>
      </c>
      <c r="K53" s="3" t="n">
        <v>21</v>
      </c>
      <c r="L53" s="3" t="n">
        <v>22</v>
      </c>
      <c r="M53" s="3" t="n">
        <f aca="false">+N53+O53+P53+Q53+R53</f>
        <v>18</v>
      </c>
      <c r="N53" s="3" t="n">
        <v>1</v>
      </c>
      <c r="O53" s="3" t="n">
        <v>1</v>
      </c>
      <c r="P53" s="3" t="n">
        <v>3</v>
      </c>
      <c r="Q53" s="3" t="n">
        <v>6</v>
      </c>
      <c r="R53" s="3" t="n">
        <v>7</v>
      </c>
      <c r="S53" s="3" t="n">
        <f aca="false">+T53+X53+AB53</f>
        <v>299</v>
      </c>
      <c r="T53" s="3" t="n">
        <f aca="false">+U53+V53+W53</f>
        <v>65</v>
      </c>
      <c r="U53" s="3" t="n">
        <v>50</v>
      </c>
      <c r="V53" s="3" t="n">
        <v>11</v>
      </c>
      <c r="W53" s="3" t="n">
        <v>4</v>
      </c>
      <c r="X53" s="3" t="n">
        <f aca="false">+Y53+Z53+AA53</f>
        <v>64</v>
      </c>
      <c r="Y53" s="3" t="n">
        <v>22</v>
      </c>
      <c r="Z53" s="3" t="n">
        <v>37</v>
      </c>
      <c r="AA53" s="3" t="n">
        <v>5</v>
      </c>
      <c r="AB53" s="3" t="n">
        <f aca="false">+AC53+AD53+AE53+AF53+AG53+AH53</f>
        <v>170</v>
      </c>
      <c r="AC53" s="3" t="n">
        <v>63</v>
      </c>
      <c r="AD53" s="3" t="n">
        <v>33</v>
      </c>
      <c r="AE53" s="3" t="n">
        <v>27</v>
      </c>
      <c r="AF53" s="3" t="n">
        <v>21</v>
      </c>
      <c r="AG53" s="3" t="n">
        <v>3</v>
      </c>
      <c r="AH53" s="3" t="n">
        <v>23</v>
      </c>
      <c r="AI53" s="3" t="n">
        <f aca="false">+AJ53+AK53+AL53+AM53+AN53</f>
        <v>26</v>
      </c>
      <c r="AJ53" s="3" t="n">
        <v>2</v>
      </c>
      <c r="AK53" s="3" t="n">
        <v>0</v>
      </c>
      <c r="AL53" s="3" t="n">
        <v>3</v>
      </c>
      <c r="AM53" s="3" t="n">
        <v>16</v>
      </c>
      <c r="AN53" s="3" t="n">
        <v>5</v>
      </c>
      <c r="AO53" s="3" t="n">
        <f aca="false">+AP53+AQ53+AR53</f>
        <v>174</v>
      </c>
      <c r="AP53" s="3" t="n">
        <v>153</v>
      </c>
      <c r="AQ53" s="3" t="n">
        <v>0</v>
      </c>
      <c r="AR53" s="3" t="n">
        <v>21</v>
      </c>
      <c r="AS53" s="3" t="n">
        <v>1</v>
      </c>
      <c r="AT53" s="3" t="n">
        <v>0</v>
      </c>
    </row>
    <row r="54" s="3" customFormat="true" ht="12.75" hidden="false" customHeight="false" outlineLevel="0" collapsed="false">
      <c r="A54" s="24" t="s">
        <v>87</v>
      </c>
      <c r="B54" s="3" t="n">
        <v>1751</v>
      </c>
      <c r="C54" s="3" t="n">
        <f aca="false">+D54+M54</f>
        <v>891</v>
      </c>
      <c r="D54" s="3" t="n">
        <f aca="false">+E54+F54+G54+H54+I54+J54+K54+L54</f>
        <v>821</v>
      </c>
      <c r="E54" s="3" t="n">
        <v>368</v>
      </c>
      <c r="F54" s="3" t="n">
        <v>135</v>
      </c>
      <c r="G54" s="3" t="n">
        <v>49</v>
      </c>
      <c r="H54" s="3" t="n">
        <v>89</v>
      </c>
      <c r="I54" s="3" t="n">
        <v>88</v>
      </c>
      <c r="J54" s="3" t="n">
        <v>26</v>
      </c>
      <c r="K54" s="3" t="n">
        <v>28</v>
      </c>
      <c r="L54" s="3" t="n">
        <v>38</v>
      </c>
      <c r="M54" s="3" t="n">
        <f aca="false">+N54+O54+P54+Q54+R54</f>
        <v>70</v>
      </c>
      <c r="N54" s="3" t="n">
        <v>1</v>
      </c>
      <c r="O54" s="3" t="n">
        <v>19</v>
      </c>
      <c r="P54" s="3" t="n">
        <v>24</v>
      </c>
      <c r="Q54" s="3" t="n">
        <v>9</v>
      </c>
      <c r="R54" s="3" t="n">
        <v>17</v>
      </c>
      <c r="S54" s="3" t="n">
        <f aca="false">+T54+X54+AB54</f>
        <v>561</v>
      </c>
      <c r="T54" s="3" t="n">
        <f aca="false">+U54+V54+W54</f>
        <v>101</v>
      </c>
      <c r="U54" s="3" t="n">
        <v>71</v>
      </c>
      <c r="V54" s="3" t="n">
        <v>29</v>
      </c>
      <c r="W54" s="3" t="n">
        <v>1</v>
      </c>
      <c r="X54" s="3" t="n">
        <f aca="false">+Y54+Z54+AA54</f>
        <v>120</v>
      </c>
      <c r="Y54" s="3" t="n">
        <v>26</v>
      </c>
      <c r="Z54" s="3" t="n">
        <v>80</v>
      </c>
      <c r="AA54" s="3" t="n">
        <v>14</v>
      </c>
      <c r="AB54" s="3" t="n">
        <f aca="false">+AC54+AD54+AE54+AF54+AG54+AH54</f>
        <v>340</v>
      </c>
      <c r="AC54" s="3" t="n">
        <v>83</v>
      </c>
      <c r="AD54" s="3" t="n">
        <v>79</v>
      </c>
      <c r="AE54" s="3" t="n">
        <v>66</v>
      </c>
      <c r="AF54" s="3" t="n">
        <v>35</v>
      </c>
      <c r="AG54" s="3" t="n">
        <v>21</v>
      </c>
      <c r="AH54" s="3" t="n">
        <v>56</v>
      </c>
      <c r="AI54" s="3" t="n">
        <f aca="false">+AJ54+AK54+AL54+AM54+AN54</f>
        <v>174</v>
      </c>
      <c r="AJ54" s="3" t="n">
        <v>53</v>
      </c>
      <c r="AK54" s="3" t="n">
        <v>11</v>
      </c>
      <c r="AL54" s="3" t="n">
        <v>16</v>
      </c>
      <c r="AM54" s="3" t="n">
        <v>19</v>
      </c>
      <c r="AN54" s="3" t="n">
        <v>75</v>
      </c>
      <c r="AO54" s="3" t="n">
        <f aca="false">+AP54+AQ54+AR54</f>
        <v>125</v>
      </c>
      <c r="AP54" s="3" t="n">
        <v>76</v>
      </c>
      <c r="AQ54" s="3" t="n">
        <v>9</v>
      </c>
      <c r="AR54" s="3" t="n">
        <v>40</v>
      </c>
      <c r="AS54" s="3" t="n">
        <v>0</v>
      </c>
      <c r="AT54" s="3" t="n">
        <v>0</v>
      </c>
    </row>
    <row r="55" s="3" customFormat="true" ht="12.75" hidden="false" customHeight="false" outlineLevel="0" collapsed="false">
      <c r="A55" s="24" t="s">
        <v>88</v>
      </c>
      <c r="B55" s="3" t="n">
        <v>700</v>
      </c>
      <c r="C55" s="3" t="n">
        <f aca="false">+D55+M55</f>
        <v>154</v>
      </c>
      <c r="D55" s="3" t="n">
        <f aca="false">+E55+F55+G55+H55+I55+J55+K55+L55</f>
        <v>108</v>
      </c>
      <c r="E55" s="3" t="n">
        <v>17</v>
      </c>
      <c r="F55" s="3" t="n">
        <v>8</v>
      </c>
      <c r="G55" s="3" t="n">
        <v>38</v>
      </c>
      <c r="H55" s="3" t="n">
        <v>13</v>
      </c>
      <c r="I55" s="3" t="n">
        <v>20</v>
      </c>
      <c r="J55" s="3" t="n">
        <v>0</v>
      </c>
      <c r="K55" s="3" t="n">
        <v>6</v>
      </c>
      <c r="L55" s="3" t="n">
        <v>6</v>
      </c>
      <c r="M55" s="3" t="n">
        <f aca="false">+N55+O55+P55+Q55+R55</f>
        <v>46</v>
      </c>
      <c r="N55" s="3" t="n">
        <v>8</v>
      </c>
      <c r="O55" s="3" t="n">
        <v>27</v>
      </c>
      <c r="P55" s="3" t="n">
        <v>3</v>
      </c>
      <c r="Q55" s="3" t="n">
        <v>5</v>
      </c>
      <c r="R55" s="3" t="n">
        <v>3</v>
      </c>
      <c r="S55" s="3" t="n">
        <f aca="false">+T55+X55+AB55</f>
        <v>370</v>
      </c>
      <c r="T55" s="3" t="n">
        <f aca="false">+U55+V55+W55</f>
        <v>9</v>
      </c>
      <c r="U55" s="3" t="n">
        <v>8</v>
      </c>
      <c r="V55" s="3" t="n">
        <v>1</v>
      </c>
      <c r="W55" s="3" t="n">
        <v>0</v>
      </c>
      <c r="X55" s="3" t="n">
        <f aca="false">+Y55+Z55+AA55</f>
        <v>56</v>
      </c>
      <c r="Y55" s="3" t="n">
        <v>19</v>
      </c>
      <c r="Z55" s="3" t="n">
        <v>30</v>
      </c>
      <c r="AA55" s="3" t="n">
        <v>7</v>
      </c>
      <c r="AB55" s="3" t="n">
        <f aca="false">+AC55+AD55+AE55+AF55+AG55+AH55</f>
        <v>305</v>
      </c>
      <c r="AC55" s="3" t="n">
        <v>16</v>
      </c>
      <c r="AD55" s="3" t="n">
        <v>161</v>
      </c>
      <c r="AE55" s="3" t="n">
        <v>55</v>
      </c>
      <c r="AF55" s="3" t="n">
        <v>10</v>
      </c>
      <c r="AG55" s="3" t="n">
        <v>8</v>
      </c>
      <c r="AH55" s="3" t="n">
        <v>55</v>
      </c>
      <c r="AI55" s="3" t="n">
        <f aca="false">+AJ55+AK55+AL55+AM55+AN55</f>
        <v>50</v>
      </c>
      <c r="AJ55" s="3" t="n">
        <v>13</v>
      </c>
      <c r="AK55" s="3" t="n">
        <v>5</v>
      </c>
      <c r="AL55" s="3" t="n">
        <v>23</v>
      </c>
      <c r="AM55" s="3" t="n">
        <v>3</v>
      </c>
      <c r="AN55" s="3" t="n">
        <v>6</v>
      </c>
      <c r="AO55" s="3" t="n">
        <f aca="false">+AP55+AQ55+AR55</f>
        <v>123</v>
      </c>
      <c r="AP55" s="3" t="n">
        <v>78</v>
      </c>
      <c r="AQ55" s="3" t="n">
        <v>7</v>
      </c>
      <c r="AR55" s="3" t="n">
        <v>38</v>
      </c>
      <c r="AS55" s="3" t="n">
        <v>1</v>
      </c>
      <c r="AT55" s="3" t="n">
        <v>2</v>
      </c>
    </row>
    <row r="56" s="3" customFormat="true" ht="12.75" hidden="false" customHeight="false" outlineLevel="0" collapsed="false">
      <c r="A56" s="24" t="s">
        <v>89</v>
      </c>
      <c r="B56" s="3" t="n">
        <v>1657</v>
      </c>
      <c r="C56" s="3" t="n">
        <f aca="false">+D56+M56</f>
        <v>296</v>
      </c>
      <c r="D56" s="3" t="n">
        <f aca="false">+E56+F56+G56+H56+I56+J56+K56+L56</f>
        <v>242</v>
      </c>
      <c r="E56" s="3" t="n">
        <v>32</v>
      </c>
      <c r="F56" s="3" t="n">
        <v>33</v>
      </c>
      <c r="G56" s="3" t="n">
        <v>112</v>
      </c>
      <c r="H56" s="3" t="n">
        <v>24</v>
      </c>
      <c r="I56" s="3" t="n">
        <v>25</v>
      </c>
      <c r="J56" s="3" t="n">
        <v>2</v>
      </c>
      <c r="K56" s="3" t="n">
        <v>5</v>
      </c>
      <c r="L56" s="3" t="n">
        <v>9</v>
      </c>
      <c r="M56" s="3" t="n">
        <f aca="false">+N56+O56+P56+Q56+R56</f>
        <v>54</v>
      </c>
      <c r="N56" s="3" t="n">
        <v>11</v>
      </c>
      <c r="O56" s="3" t="n">
        <v>11</v>
      </c>
      <c r="P56" s="3" t="n">
        <v>3</v>
      </c>
      <c r="Q56" s="3" t="n">
        <v>9</v>
      </c>
      <c r="R56" s="3" t="n">
        <v>20</v>
      </c>
      <c r="S56" s="3" t="n">
        <f aca="false">+T56+X56+AB56</f>
        <v>813</v>
      </c>
      <c r="T56" s="3" t="n">
        <f aca="false">+U56+V56+W56</f>
        <v>45</v>
      </c>
      <c r="U56" s="3" t="n">
        <v>31</v>
      </c>
      <c r="V56" s="3" t="n">
        <v>12</v>
      </c>
      <c r="W56" s="3" t="n">
        <v>2</v>
      </c>
      <c r="X56" s="3" t="n">
        <f aca="false">+Y56+Z56+AA56</f>
        <v>307</v>
      </c>
      <c r="Y56" s="3" t="n">
        <v>45</v>
      </c>
      <c r="Z56" s="3" t="n">
        <v>250</v>
      </c>
      <c r="AA56" s="3" t="n">
        <v>12</v>
      </c>
      <c r="AB56" s="3" t="n">
        <f aca="false">+AC56+AD56+AE56+AF56+AG56+AH56</f>
        <v>461</v>
      </c>
      <c r="AC56" s="3" t="n">
        <v>51</v>
      </c>
      <c r="AD56" s="3" t="n">
        <v>195</v>
      </c>
      <c r="AE56" s="3" t="n">
        <v>52</v>
      </c>
      <c r="AF56" s="3" t="n">
        <v>46</v>
      </c>
      <c r="AG56" s="3" t="n">
        <v>9</v>
      </c>
      <c r="AH56" s="3" t="n">
        <v>108</v>
      </c>
      <c r="AI56" s="3" t="n">
        <f aca="false">+AJ56+AK56+AL56+AM56+AN56</f>
        <v>234</v>
      </c>
      <c r="AJ56" s="3" t="n">
        <v>106</v>
      </c>
      <c r="AK56" s="3" t="n">
        <v>10</v>
      </c>
      <c r="AL56" s="3" t="n">
        <v>55</v>
      </c>
      <c r="AM56" s="3" t="n">
        <v>6</v>
      </c>
      <c r="AN56" s="3" t="n">
        <v>57</v>
      </c>
      <c r="AO56" s="3" t="n">
        <f aca="false">+AP56+AQ56+AR56</f>
        <v>313</v>
      </c>
      <c r="AP56" s="3" t="n">
        <v>242</v>
      </c>
      <c r="AQ56" s="3" t="n">
        <v>18</v>
      </c>
      <c r="AR56" s="3" t="n">
        <v>53</v>
      </c>
      <c r="AS56" s="3" t="n">
        <v>0</v>
      </c>
      <c r="AT56" s="3" t="n">
        <v>1</v>
      </c>
    </row>
    <row r="57" s="3" customFormat="true" ht="12.75" hidden="false" customHeight="false" outlineLevel="0" collapsed="false">
      <c r="A57" s="24" t="s">
        <v>90</v>
      </c>
      <c r="B57" s="3" t="n">
        <v>339</v>
      </c>
      <c r="C57" s="3" t="n">
        <f aca="false">+D57+M57</f>
        <v>144</v>
      </c>
      <c r="D57" s="3" t="n">
        <f aca="false">+E57+F57+G57+H57+I57+J57+K57+L57</f>
        <v>137</v>
      </c>
      <c r="E57" s="3" t="n">
        <v>25</v>
      </c>
      <c r="F57" s="3" t="n">
        <v>31</v>
      </c>
      <c r="G57" s="3" t="n">
        <v>18</v>
      </c>
      <c r="H57" s="3" t="n">
        <v>17</v>
      </c>
      <c r="I57" s="3" t="n">
        <v>28</v>
      </c>
      <c r="J57" s="3" t="n">
        <v>3</v>
      </c>
      <c r="K57" s="3" t="n">
        <v>9</v>
      </c>
      <c r="L57" s="3" t="n">
        <v>6</v>
      </c>
      <c r="M57" s="3" t="n">
        <f aca="false">+N57+O57+P57+Q57+R57</f>
        <v>7</v>
      </c>
      <c r="N57" s="3" t="n">
        <v>1</v>
      </c>
      <c r="O57" s="3" t="n">
        <v>2</v>
      </c>
      <c r="P57" s="3" t="n">
        <v>2</v>
      </c>
      <c r="Q57" s="3" t="n">
        <v>0</v>
      </c>
      <c r="R57" s="3" t="n">
        <v>2</v>
      </c>
      <c r="S57" s="3" t="n">
        <f aca="false">+T57+X57+AB57</f>
        <v>129</v>
      </c>
      <c r="T57" s="3" t="n">
        <f aca="false">+U57+V57+W57</f>
        <v>43</v>
      </c>
      <c r="U57" s="3" t="n">
        <v>34</v>
      </c>
      <c r="V57" s="3" t="n">
        <v>7</v>
      </c>
      <c r="W57" s="3" t="n">
        <v>2</v>
      </c>
      <c r="X57" s="3" t="n">
        <f aca="false">+Y57+Z57+AA57</f>
        <v>25</v>
      </c>
      <c r="Y57" s="3" t="n">
        <v>5</v>
      </c>
      <c r="Z57" s="3" t="n">
        <v>16</v>
      </c>
      <c r="AA57" s="3" t="n">
        <v>4</v>
      </c>
      <c r="AB57" s="3" t="n">
        <f aca="false">+AC57+AD57+AE57+AF57+AG57+AH57</f>
        <v>61</v>
      </c>
      <c r="AC57" s="3" t="n">
        <v>9</v>
      </c>
      <c r="AD57" s="3" t="n">
        <v>27</v>
      </c>
      <c r="AE57" s="3" t="n">
        <v>10</v>
      </c>
      <c r="AF57" s="3" t="n">
        <v>6</v>
      </c>
      <c r="AG57" s="3" t="n">
        <v>3</v>
      </c>
      <c r="AH57" s="3" t="n">
        <v>6</v>
      </c>
      <c r="AI57" s="3" t="n">
        <f aca="false">+AJ57+AK57+AL57+AM57+AN57</f>
        <v>31</v>
      </c>
      <c r="AJ57" s="3" t="n">
        <v>25</v>
      </c>
      <c r="AK57" s="3" t="n">
        <v>0</v>
      </c>
      <c r="AL57" s="3" t="n">
        <v>1</v>
      </c>
      <c r="AM57" s="3" t="n">
        <v>4</v>
      </c>
      <c r="AN57" s="3" t="n">
        <v>1</v>
      </c>
      <c r="AO57" s="3" t="n">
        <f aca="false">+AP57+AQ57+AR57</f>
        <v>34</v>
      </c>
      <c r="AP57" s="3" t="n">
        <v>27</v>
      </c>
      <c r="AQ57" s="3" t="n">
        <v>0</v>
      </c>
      <c r="AR57" s="3" t="n">
        <v>7</v>
      </c>
      <c r="AS57" s="3" t="n">
        <v>1</v>
      </c>
      <c r="AT57" s="3" t="n">
        <v>0</v>
      </c>
    </row>
    <row r="58" s="3" customFormat="true" ht="12.75" hidden="false" customHeight="false" outlineLevel="0" collapsed="false">
      <c r="A58" s="24" t="s">
        <v>91</v>
      </c>
      <c r="B58" s="3" t="n">
        <v>1043</v>
      </c>
      <c r="C58" s="3" t="n">
        <f aca="false">+D58+M58</f>
        <v>166</v>
      </c>
      <c r="D58" s="3" t="n">
        <f aca="false">+E58+F58+G58+H58+I58+J58+K58+L58</f>
        <v>114</v>
      </c>
      <c r="E58" s="3" t="n">
        <v>19</v>
      </c>
      <c r="F58" s="3" t="n">
        <v>18</v>
      </c>
      <c r="G58" s="3" t="n">
        <v>39</v>
      </c>
      <c r="H58" s="3" t="n">
        <v>15</v>
      </c>
      <c r="I58" s="3" t="n">
        <v>16</v>
      </c>
      <c r="J58" s="3" t="n">
        <v>2</v>
      </c>
      <c r="K58" s="3" t="n">
        <v>0</v>
      </c>
      <c r="L58" s="3" t="n">
        <v>5</v>
      </c>
      <c r="M58" s="3" t="n">
        <f aca="false">+N58+O58+P58+Q58+R58</f>
        <v>52</v>
      </c>
      <c r="N58" s="3" t="n">
        <v>9</v>
      </c>
      <c r="O58" s="3" t="n">
        <v>32</v>
      </c>
      <c r="P58" s="3" t="n">
        <v>0</v>
      </c>
      <c r="Q58" s="3" t="n">
        <v>3</v>
      </c>
      <c r="R58" s="3" t="n">
        <v>8</v>
      </c>
      <c r="S58" s="3" t="n">
        <f aca="false">+T58+X58+AB58</f>
        <v>598</v>
      </c>
      <c r="T58" s="3" t="n">
        <f aca="false">+U58+V58+W58</f>
        <v>31</v>
      </c>
      <c r="U58" s="3" t="n">
        <v>13</v>
      </c>
      <c r="V58" s="3" t="n">
        <v>15</v>
      </c>
      <c r="W58" s="3" t="n">
        <v>3</v>
      </c>
      <c r="X58" s="3" t="n">
        <f aca="false">+Y58+Z58+AA58</f>
        <v>123</v>
      </c>
      <c r="Y58" s="3" t="n">
        <v>26</v>
      </c>
      <c r="Z58" s="3" t="n">
        <v>80</v>
      </c>
      <c r="AA58" s="3" t="n">
        <v>17</v>
      </c>
      <c r="AB58" s="3" t="n">
        <f aca="false">+AC58+AD58+AE58+AF58+AG58+AH58</f>
        <v>444</v>
      </c>
      <c r="AC58" s="3" t="n">
        <v>36</v>
      </c>
      <c r="AD58" s="3" t="n">
        <v>265</v>
      </c>
      <c r="AE58" s="3" t="n">
        <v>62</v>
      </c>
      <c r="AF58" s="3" t="n">
        <v>18</v>
      </c>
      <c r="AG58" s="3" t="n">
        <v>6</v>
      </c>
      <c r="AH58" s="3" t="n">
        <v>57</v>
      </c>
      <c r="AI58" s="3" t="n">
        <f aca="false">+AJ58+AK58+AL58+AM58+AN58</f>
        <v>92</v>
      </c>
      <c r="AJ58" s="3" t="n">
        <v>11</v>
      </c>
      <c r="AK58" s="3" t="n">
        <v>1</v>
      </c>
      <c r="AL58" s="3" t="n">
        <v>32</v>
      </c>
      <c r="AM58" s="3" t="n">
        <v>9</v>
      </c>
      <c r="AN58" s="3" t="n">
        <v>39</v>
      </c>
      <c r="AO58" s="3" t="n">
        <f aca="false">+AP58+AQ58+AR58</f>
        <v>184</v>
      </c>
      <c r="AP58" s="3" t="n">
        <v>143</v>
      </c>
      <c r="AQ58" s="3" t="n">
        <v>7</v>
      </c>
      <c r="AR58" s="3" t="n">
        <v>34</v>
      </c>
      <c r="AS58" s="3" t="n">
        <v>2</v>
      </c>
      <c r="AT58" s="3" t="n">
        <v>1</v>
      </c>
    </row>
    <row r="59" s="3" customFormat="true" ht="12.75" hidden="false" customHeight="false" outlineLevel="0" collapsed="false">
      <c r="A59" s="24" t="s">
        <v>92</v>
      </c>
      <c r="B59" s="3" t="n">
        <v>15</v>
      </c>
      <c r="C59" s="3" t="n">
        <f aca="false">+D59+M59</f>
        <v>3</v>
      </c>
      <c r="D59" s="3" t="n">
        <f aca="false">+E59+F59+G59+H59+I59+J59+K59+L59</f>
        <v>3</v>
      </c>
      <c r="E59" s="3" t="n">
        <v>0</v>
      </c>
      <c r="F59" s="3" t="n">
        <v>0</v>
      </c>
      <c r="G59" s="3" t="n">
        <v>1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f aca="false">+N59+O59+P59+Q59+R59</f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f aca="false">+T59+X59+AB59</f>
        <v>8</v>
      </c>
      <c r="T59" s="3" t="n">
        <f aca="false">+U59+V59+W59</f>
        <v>1</v>
      </c>
      <c r="U59" s="3" t="n">
        <v>0</v>
      </c>
      <c r="V59" s="3" t="n">
        <v>0</v>
      </c>
      <c r="W59" s="3" t="n">
        <v>1</v>
      </c>
      <c r="X59" s="3" t="n">
        <f aca="false">+Y59+Z59+AA59</f>
        <v>2</v>
      </c>
      <c r="Y59" s="3" t="n">
        <v>0</v>
      </c>
      <c r="Z59" s="3" t="n">
        <v>2</v>
      </c>
      <c r="AA59" s="3" t="n">
        <v>0</v>
      </c>
      <c r="AB59" s="3" t="n">
        <f aca="false">+AC59+AD59+AE59+AF59+AG59+AH59</f>
        <v>5</v>
      </c>
      <c r="AC59" s="3" t="n">
        <v>0</v>
      </c>
      <c r="AD59" s="3" t="n">
        <v>4</v>
      </c>
      <c r="AE59" s="3" t="n">
        <v>0</v>
      </c>
      <c r="AF59" s="3" t="n">
        <v>0</v>
      </c>
      <c r="AG59" s="3" t="n">
        <v>1</v>
      </c>
      <c r="AH59" s="3" t="n">
        <v>0</v>
      </c>
      <c r="AI59" s="3" t="n">
        <f aca="false">+AJ59+AK59+AL59+AM59+AN59</f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f aca="false">+AP59+AQ59+AR59</f>
        <v>4</v>
      </c>
      <c r="AP59" s="3" t="n">
        <v>3</v>
      </c>
      <c r="AQ59" s="3" t="n">
        <v>0</v>
      </c>
      <c r="AR59" s="3" t="n">
        <v>1</v>
      </c>
      <c r="AS59" s="3" t="n">
        <v>0</v>
      </c>
      <c r="AT59" s="3" t="n">
        <v>0</v>
      </c>
    </row>
    <row r="60" s="3" customFormat="true" ht="12.75" hidden="false" customHeight="false" outlineLevel="0" collapsed="false">
      <c r="A60" s="24" t="s">
        <v>93</v>
      </c>
      <c r="B60" s="3" t="n">
        <v>50</v>
      </c>
      <c r="C60" s="3" t="n">
        <f aca="false">+D60+M60</f>
        <v>46</v>
      </c>
      <c r="D60" s="3" t="n">
        <f aca="false">+E60+F60+G60+H60+I60+J60+K60+L60</f>
        <v>46</v>
      </c>
      <c r="E60" s="3" t="n">
        <v>0</v>
      </c>
      <c r="F60" s="3" t="n">
        <v>0</v>
      </c>
      <c r="G60" s="3" t="n">
        <v>42</v>
      </c>
      <c r="H60" s="3" t="n">
        <v>0</v>
      </c>
      <c r="I60" s="3" t="n">
        <v>4</v>
      </c>
      <c r="J60" s="3" t="n">
        <v>0</v>
      </c>
      <c r="K60" s="3" t="n">
        <v>0</v>
      </c>
      <c r="L60" s="3" t="n">
        <v>0</v>
      </c>
      <c r="M60" s="3" t="n">
        <f aca="false">+N60+O60+P60+Q60+R60</f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f aca="false">+T60+X60+AB60</f>
        <v>3</v>
      </c>
      <c r="T60" s="3" t="n">
        <f aca="false">+U60+V60+W60</f>
        <v>2</v>
      </c>
      <c r="U60" s="3" t="n">
        <v>2</v>
      </c>
      <c r="V60" s="3" t="n">
        <v>0</v>
      </c>
      <c r="W60" s="3" t="n">
        <v>0</v>
      </c>
      <c r="X60" s="3" t="n">
        <f aca="false">+Y60+Z60+AA60</f>
        <v>1</v>
      </c>
      <c r="Y60" s="3" t="n">
        <v>1</v>
      </c>
      <c r="Z60" s="3" t="n">
        <v>0</v>
      </c>
      <c r="AA60" s="3" t="n">
        <v>0</v>
      </c>
      <c r="AB60" s="3" t="n">
        <f aca="false">+AC60+AD60+AE60+AF60+AG60+AH60</f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f aca="false">+AJ60+AK60+AL60+AM60+AN60</f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f aca="false">+AP60+AQ60+AR60</f>
        <v>1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</row>
    <row r="61" s="3" customFormat="true" ht="12.75" hidden="false" customHeight="false" outlineLevel="0" collapsed="false">
      <c r="A61" s="24" t="s">
        <v>94</v>
      </c>
      <c r="B61" s="3" t="n">
        <v>154</v>
      </c>
      <c r="C61" s="3" t="n">
        <f aca="false">+D61+M61</f>
        <v>33</v>
      </c>
      <c r="D61" s="3" t="n">
        <f aca="false">+E61+F61+G61+H61+I61+J61+K61+L61</f>
        <v>26</v>
      </c>
      <c r="E61" s="3" t="n">
        <v>3</v>
      </c>
      <c r="F61" s="3" t="n">
        <v>6</v>
      </c>
      <c r="G61" s="3" t="n">
        <v>1</v>
      </c>
      <c r="H61" s="3" t="n">
        <v>5</v>
      </c>
      <c r="I61" s="3" t="n">
        <v>5</v>
      </c>
      <c r="J61" s="3" t="n">
        <v>0</v>
      </c>
      <c r="K61" s="3" t="n">
        <v>3</v>
      </c>
      <c r="L61" s="3" t="n">
        <v>3</v>
      </c>
      <c r="M61" s="3" t="n">
        <f aca="false">+N61+O61+P61+Q61+R61</f>
        <v>7</v>
      </c>
      <c r="N61" s="3" t="n">
        <v>1</v>
      </c>
      <c r="O61" s="3" t="n">
        <v>0</v>
      </c>
      <c r="P61" s="3" t="n">
        <v>4</v>
      </c>
      <c r="Q61" s="3" t="n">
        <v>2</v>
      </c>
      <c r="R61" s="3" t="n">
        <v>0</v>
      </c>
      <c r="S61" s="3" t="n">
        <f aca="false">+T61+X61+AB61</f>
        <v>67</v>
      </c>
      <c r="T61" s="3" t="n">
        <f aca="false">+U61+V61+W61</f>
        <v>5</v>
      </c>
      <c r="U61" s="3" t="n">
        <v>5</v>
      </c>
      <c r="V61" s="3" t="n">
        <v>0</v>
      </c>
      <c r="W61" s="3" t="n">
        <v>0</v>
      </c>
      <c r="X61" s="3" t="n">
        <f aca="false">+Y61+Z61+AA61</f>
        <v>2</v>
      </c>
      <c r="Y61" s="3" t="n">
        <v>1</v>
      </c>
      <c r="Z61" s="3" t="n">
        <v>1</v>
      </c>
      <c r="AA61" s="3" t="n">
        <v>0</v>
      </c>
      <c r="AB61" s="3" t="n">
        <f aca="false">+AC61+AD61+AE61+AF61+AG61+AH61</f>
        <v>60</v>
      </c>
      <c r="AC61" s="3" t="n">
        <v>15</v>
      </c>
      <c r="AD61" s="3" t="n">
        <v>25</v>
      </c>
      <c r="AE61" s="3" t="n">
        <v>6</v>
      </c>
      <c r="AF61" s="3" t="n">
        <v>1</v>
      </c>
      <c r="AG61" s="3" t="n">
        <v>4</v>
      </c>
      <c r="AH61" s="3" t="n">
        <v>9</v>
      </c>
      <c r="AI61" s="3" t="n">
        <f aca="false">+AJ61+AK61+AL61+AM61+AN61</f>
        <v>29</v>
      </c>
      <c r="AJ61" s="3" t="n">
        <v>8</v>
      </c>
      <c r="AK61" s="3" t="n">
        <v>2</v>
      </c>
      <c r="AL61" s="3" t="n">
        <v>0</v>
      </c>
      <c r="AM61" s="3" t="n">
        <v>1</v>
      </c>
      <c r="AN61" s="3" t="n">
        <v>18</v>
      </c>
      <c r="AO61" s="3" t="n">
        <f aca="false">+AP61+AQ61+AR61</f>
        <v>25</v>
      </c>
      <c r="AP61" s="3" t="n">
        <v>18</v>
      </c>
      <c r="AQ61" s="3" t="n">
        <v>2</v>
      </c>
      <c r="AR61" s="3" t="n">
        <v>5</v>
      </c>
      <c r="AS61" s="3" t="n">
        <v>0</v>
      </c>
      <c r="AT61" s="3" t="n">
        <v>0</v>
      </c>
    </row>
    <row r="62" s="3" customFormat="true" ht="12.75" hidden="false" customHeight="false" outlineLevel="0" collapsed="false">
      <c r="A62" s="24" t="s">
        <v>95</v>
      </c>
      <c r="B62" s="3" t="n">
        <v>18</v>
      </c>
      <c r="C62" s="3" t="n">
        <f aca="false">+D62+M62</f>
        <v>4</v>
      </c>
      <c r="D62" s="3" t="n">
        <f aca="false">+E62+F62+G62+H62+I62+J62+K62+L62</f>
        <v>3</v>
      </c>
      <c r="E62" s="3" t="n">
        <v>0</v>
      </c>
      <c r="F62" s="3" t="n">
        <v>0</v>
      </c>
      <c r="G62" s="3" t="n">
        <v>3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f aca="false">+N62+O62+P62+Q62+R62</f>
        <v>1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f aca="false">+T62+X62+AB62</f>
        <v>2</v>
      </c>
      <c r="T62" s="3" t="n">
        <f aca="false">+U62+V62+W62</f>
        <v>0</v>
      </c>
      <c r="U62" s="3" t="n">
        <v>0</v>
      </c>
      <c r="V62" s="3" t="n">
        <v>0</v>
      </c>
      <c r="W62" s="3" t="n">
        <v>0</v>
      </c>
      <c r="X62" s="3" t="n">
        <f aca="false">+Y62+Z62+AA62</f>
        <v>0</v>
      </c>
      <c r="Y62" s="3" t="n">
        <v>0</v>
      </c>
      <c r="Z62" s="3" t="n">
        <v>0</v>
      </c>
      <c r="AA62" s="3" t="n">
        <v>0</v>
      </c>
      <c r="AB62" s="3" t="n">
        <f aca="false">+AC62+AD62+AE62+AF62+AG62+AH62</f>
        <v>2</v>
      </c>
      <c r="AC62" s="3" t="n">
        <v>0</v>
      </c>
      <c r="AD62" s="3" t="n">
        <v>2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f aca="false">+AJ62+AK62+AL62+AM62+AN62</f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f aca="false">+AP62+AQ62+AR62</f>
        <v>12</v>
      </c>
      <c r="AP62" s="3" t="n">
        <v>5</v>
      </c>
      <c r="AQ62" s="3" t="n">
        <v>0</v>
      </c>
      <c r="AR62" s="3" t="n">
        <v>7</v>
      </c>
      <c r="AS62" s="3" t="n">
        <v>0</v>
      </c>
      <c r="AT62" s="3" t="n">
        <v>0</v>
      </c>
    </row>
    <row r="63" s="3" customFormat="true" ht="12.75" hidden="false" customHeight="false" outlineLevel="0" collapsed="false">
      <c r="A63" s="24" t="s">
        <v>96</v>
      </c>
      <c r="B63" s="3" t="n">
        <v>20</v>
      </c>
      <c r="C63" s="3" t="n">
        <f aca="false">+D63+M63</f>
        <v>14</v>
      </c>
      <c r="D63" s="3" t="n">
        <f aca="false">+E63+F63+G63+H63+I63+J63+K63+L63</f>
        <v>14</v>
      </c>
      <c r="E63" s="3" t="n">
        <v>0</v>
      </c>
      <c r="F63" s="3" t="n">
        <v>1</v>
      </c>
      <c r="G63" s="3" t="n">
        <v>10</v>
      </c>
      <c r="H63" s="3" t="n">
        <v>0</v>
      </c>
      <c r="I63" s="3" t="n">
        <v>2</v>
      </c>
      <c r="J63" s="3" t="n">
        <v>1</v>
      </c>
      <c r="K63" s="3" t="n">
        <v>0</v>
      </c>
      <c r="L63" s="3" t="n">
        <v>0</v>
      </c>
      <c r="M63" s="3" t="n">
        <f aca="false">+N63+O63+P63+Q63+R63</f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f aca="false">+T63+X63+AB63</f>
        <v>0</v>
      </c>
      <c r="T63" s="3" t="n">
        <f aca="false">+U63+V63+W63</f>
        <v>0</v>
      </c>
      <c r="U63" s="3" t="n">
        <v>0</v>
      </c>
      <c r="V63" s="3" t="n">
        <v>0</v>
      </c>
      <c r="W63" s="3" t="n">
        <v>0</v>
      </c>
      <c r="X63" s="3" t="n">
        <f aca="false">+Y63+Z63+AA63</f>
        <v>0</v>
      </c>
      <c r="Y63" s="3" t="n">
        <v>0</v>
      </c>
      <c r="Z63" s="3" t="n">
        <v>0</v>
      </c>
      <c r="AA63" s="3" t="n">
        <v>0</v>
      </c>
      <c r="AB63" s="3" t="n">
        <f aca="false">+AC63+AD63+AE63+AF63+AG63+AH63</f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f aca="false">+AJ63+AK63+AL63+AM63+AN63</f>
        <v>1</v>
      </c>
      <c r="AJ63" s="3" t="n">
        <v>1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f aca="false">+AP63+AQ63+AR63</f>
        <v>5</v>
      </c>
      <c r="AP63" s="3" t="n">
        <v>5</v>
      </c>
      <c r="AQ63" s="3" t="n">
        <v>0</v>
      </c>
      <c r="AR63" s="3" t="n">
        <v>0</v>
      </c>
      <c r="AS63" s="3" t="n">
        <v>0</v>
      </c>
      <c r="AT63" s="3" t="n">
        <v>0</v>
      </c>
    </row>
    <row r="64" s="3" customFormat="true" ht="12.75" hidden="false" customHeight="false" outlineLevel="0" collapsed="false">
      <c r="A64" s="24" t="s">
        <v>97</v>
      </c>
      <c r="B64" s="3" t="n">
        <v>1</v>
      </c>
      <c r="C64" s="3" t="n">
        <f aca="false">+D64+M64</f>
        <v>1</v>
      </c>
      <c r="D64" s="3" t="n">
        <f aca="false">+E64+F64+G64+H64+I64+J64+K64+L64</f>
        <v>1</v>
      </c>
      <c r="E64" s="3" t="n">
        <v>0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f aca="false">+N64+O64+P64+Q64+R64</f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f aca="false">+T64+X64+AB64</f>
        <v>0</v>
      </c>
      <c r="T64" s="3" t="n">
        <f aca="false">+U64+V64+W64</f>
        <v>0</v>
      </c>
      <c r="U64" s="3" t="n">
        <v>0</v>
      </c>
      <c r="V64" s="3" t="n">
        <v>0</v>
      </c>
      <c r="W64" s="3" t="n">
        <v>0</v>
      </c>
      <c r="X64" s="3" t="n">
        <f aca="false">+Y64+Z64+AA64</f>
        <v>0</v>
      </c>
      <c r="Y64" s="3" t="n">
        <v>0</v>
      </c>
      <c r="Z64" s="3" t="n">
        <v>0</v>
      </c>
      <c r="AA64" s="3" t="n">
        <v>0</v>
      </c>
      <c r="AB64" s="3" t="n">
        <f aca="false">+AC64+AD64+AE64+AF64+AG64+AH64</f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f aca="false">+AJ64+AK64+AL64+AM64+AN64</f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f aca="false">+AP64+AQ64+AR64</f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</row>
    <row r="65" s="3" customFormat="true" ht="12.75" hidden="false" customHeight="false" outlineLevel="0" collapsed="false">
      <c r="A65" s="24" t="s">
        <v>98</v>
      </c>
      <c r="B65" s="3" t="n">
        <v>1125</v>
      </c>
      <c r="C65" s="3" t="n">
        <f aca="false">+D65+M65</f>
        <v>284</v>
      </c>
      <c r="D65" s="3" t="n">
        <f aca="false">+E65+F65+G65+H65+I65+J65+K65+L65</f>
        <v>223</v>
      </c>
      <c r="E65" s="3" t="n">
        <v>36</v>
      </c>
      <c r="F65" s="3" t="n">
        <v>30</v>
      </c>
      <c r="G65" s="3" t="n">
        <v>77</v>
      </c>
      <c r="H65" s="3" t="n">
        <v>15</v>
      </c>
      <c r="I65" s="3" t="n">
        <v>17</v>
      </c>
      <c r="J65" s="3" t="n">
        <v>21</v>
      </c>
      <c r="K65" s="3" t="n">
        <v>8</v>
      </c>
      <c r="L65" s="3" t="n">
        <v>19</v>
      </c>
      <c r="M65" s="3" t="n">
        <f aca="false">+N65+O65+P65+Q65+R65</f>
        <v>61</v>
      </c>
      <c r="N65" s="3" t="n">
        <v>10</v>
      </c>
      <c r="O65" s="3" t="n">
        <v>5</v>
      </c>
      <c r="P65" s="3" t="n">
        <v>9</v>
      </c>
      <c r="Q65" s="3" t="n">
        <v>22</v>
      </c>
      <c r="R65" s="3" t="n">
        <v>15</v>
      </c>
      <c r="S65" s="3" t="n">
        <f aca="false">+T65+X65+AB65</f>
        <v>487</v>
      </c>
      <c r="T65" s="3" t="n">
        <f aca="false">+U65+V65+W65</f>
        <v>31</v>
      </c>
      <c r="U65" s="3" t="n">
        <v>24</v>
      </c>
      <c r="V65" s="3" t="n">
        <v>5</v>
      </c>
      <c r="W65" s="3" t="n">
        <v>2</v>
      </c>
      <c r="X65" s="3" t="n">
        <f aca="false">+Y65+Z65+AA65</f>
        <v>142</v>
      </c>
      <c r="Y65" s="3" t="n">
        <v>53</v>
      </c>
      <c r="Z65" s="3" t="n">
        <v>86</v>
      </c>
      <c r="AA65" s="3" t="n">
        <v>3</v>
      </c>
      <c r="AB65" s="3" t="n">
        <f aca="false">+AC65+AD65+AE65+AF65+AG65+AH65</f>
        <v>314</v>
      </c>
      <c r="AC65" s="3" t="n">
        <v>41</v>
      </c>
      <c r="AD65" s="3" t="n">
        <v>182</v>
      </c>
      <c r="AE65" s="3" t="n">
        <v>17</v>
      </c>
      <c r="AF65" s="3" t="n">
        <v>23</v>
      </c>
      <c r="AG65" s="3" t="n">
        <v>9</v>
      </c>
      <c r="AH65" s="3" t="n">
        <v>42</v>
      </c>
      <c r="AI65" s="3" t="n">
        <f aca="false">+AJ65+AK65+AL65+AM65+AN65</f>
        <v>125</v>
      </c>
      <c r="AJ65" s="3" t="n">
        <v>48</v>
      </c>
      <c r="AK65" s="3" t="n">
        <v>2</v>
      </c>
      <c r="AL65" s="3" t="n">
        <v>44</v>
      </c>
      <c r="AM65" s="3" t="n">
        <v>8</v>
      </c>
      <c r="AN65" s="3" t="n">
        <v>23</v>
      </c>
      <c r="AO65" s="3" t="n">
        <f aca="false">+AP65+AQ65+AR65</f>
        <v>228</v>
      </c>
      <c r="AP65" s="3" t="n">
        <v>178</v>
      </c>
      <c r="AQ65" s="3" t="n">
        <v>15</v>
      </c>
      <c r="AR65" s="3" t="n">
        <v>35</v>
      </c>
      <c r="AS65" s="3" t="n">
        <v>1</v>
      </c>
      <c r="AT65" s="3" t="n">
        <v>0</v>
      </c>
    </row>
    <row r="66" s="3" customFormat="true" ht="12.75" hidden="false" customHeight="false" outlineLevel="0" collapsed="false">
      <c r="A66" s="24" t="s">
        <v>99</v>
      </c>
      <c r="B66" s="3" t="n">
        <v>1557</v>
      </c>
      <c r="C66" s="3" t="n">
        <f aca="false">+D66+M66</f>
        <v>894</v>
      </c>
      <c r="D66" s="3" t="n">
        <f aca="false">+E66+F66+G66+H66+I66+J66+K66+L66</f>
        <v>844</v>
      </c>
      <c r="E66" s="3" t="n">
        <v>204</v>
      </c>
      <c r="F66" s="3" t="n">
        <v>196</v>
      </c>
      <c r="G66" s="3" t="n">
        <v>73</v>
      </c>
      <c r="H66" s="3" t="n">
        <v>93</v>
      </c>
      <c r="I66" s="3" t="n">
        <v>62</v>
      </c>
      <c r="J66" s="3" t="n">
        <v>63</v>
      </c>
      <c r="K66" s="3" t="n">
        <v>26</v>
      </c>
      <c r="L66" s="3" t="n">
        <v>127</v>
      </c>
      <c r="M66" s="3" t="n">
        <f aca="false">+N66+O66+P66+Q66+R66</f>
        <v>50</v>
      </c>
      <c r="N66" s="3" t="n">
        <v>1</v>
      </c>
      <c r="O66" s="3" t="n">
        <v>5</v>
      </c>
      <c r="P66" s="3" t="n">
        <v>27</v>
      </c>
      <c r="Q66" s="3" t="n">
        <v>2</v>
      </c>
      <c r="R66" s="3" t="n">
        <v>15</v>
      </c>
      <c r="S66" s="3" t="n">
        <f aca="false">+T66+X66+AB66</f>
        <v>456</v>
      </c>
      <c r="T66" s="3" t="n">
        <f aca="false">+U66+V66+W66</f>
        <v>167</v>
      </c>
      <c r="U66" s="3" t="n">
        <v>131</v>
      </c>
      <c r="V66" s="3" t="n">
        <v>32</v>
      </c>
      <c r="W66" s="3" t="n">
        <v>4</v>
      </c>
      <c r="X66" s="3" t="n">
        <f aca="false">+Y66+Z66+AA66</f>
        <v>99</v>
      </c>
      <c r="Y66" s="3" t="n">
        <v>5</v>
      </c>
      <c r="Z66" s="3" t="n">
        <v>84</v>
      </c>
      <c r="AA66" s="3" t="n">
        <v>10</v>
      </c>
      <c r="AB66" s="3" t="n">
        <f aca="false">+AC66+AD66+AE66+AF66+AG66+AH66</f>
        <v>190</v>
      </c>
      <c r="AC66" s="3" t="n">
        <v>41</v>
      </c>
      <c r="AD66" s="3" t="n">
        <v>47</v>
      </c>
      <c r="AE66" s="3" t="n">
        <v>23</v>
      </c>
      <c r="AF66" s="3" t="n">
        <v>15</v>
      </c>
      <c r="AG66" s="3" t="n">
        <v>17</v>
      </c>
      <c r="AH66" s="3" t="n">
        <v>47</v>
      </c>
      <c r="AI66" s="3" t="n">
        <f aca="false">+AJ66+AK66+AL66+AM66+AN66</f>
        <v>144</v>
      </c>
      <c r="AJ66" s="3" t="n">
        <v>96</v>
      </c>
      <c r="AK66" s="3" t="n">
        <v>2</v>
      </c>
      <c r="AL66" s="3" t="n">
        <v>0</v>
      </c>
      <c r="AM66" s="3" t="n">
        <v>20</v>
      </c>
      <c r="AN66" s="3" t="n">
        <v>26</v>
      </c>
      <c r="AO66" s="3" t="n">
        <f aca="false">+AP66+AQ66+AR66</f>
        <v>61</v>
      </c>
      <c r="AP66" s="3" t="n">
        <v>37</v>
      </c>
      <c r="AQ66" s="3" t="n">
        <v>3</v>
      </c>
      <c r="AR66" s="3" t="n">
        <v>21</v>
      </c>
      <c r="AS66" s="3" t="n">
        <v>2</v>
      </c>
      <c r="AT66" s="3" t="n">
        <v>0</v>
      </c>
    </row>
    <row r="67" s="3" customFormat="true" ht="12.75" hidden="false" customHeight="false" outlineLevel="0" collapsed="false">
      <c r="A67" s="24" t="s">
        <v>100</v>
      </c>
      <c r="B67" s="3" t="n">
        <v>190</v>
      </c>
      <c r="C67" s="3" t="n">
        <f aca="false">+D67+M67</f>
        <v>63</v>
      </c>
      <c r="D67" s="3" t="n">
        <f aca="false">+E67+F67+G67+H67+I67+J67+K67+L67</f>
        <v>52</v>
      </c>
      <c r="E67" s="3" t="n">
        <v>7</v>
      </c>
      <c r="F67" s="3" t="n">
        <v>10</v>
      </c>
      <c r="G67" s="3" t="n">
        <v>9</v>
      </c>
      <c r="H67" s="3" t="n">
        <v>11</v>
      </c>
      <c r="I67" s="3" t="n">
        <v>5</v>
      </c>
      <c r="J67" s="3" t="n">
        <v>5</v>
      </c>
      <c r="K67" s="3" t="n">
        <v>2</v>
      </c>
      <c r="L67" s="3" t="n">
        <v>3</v>
      </c>
      <c r="M67" s="3" t="n">
        <f aca="false">+N67+O67+P67+Q67+R67</f>
        <v>11</v>
      </c>
      <c r="N67" s="3" t="n">
        <v>8</v>
      </c>
      <c r="O67" s="3" t="n">
        <v>2</v>
      </c>
      <c r="P67" s="3" t="n">
        <v>0</v>
      </c>
      <c r="Q67" s="3" t="n">
        <v>0</v>
      </c>
      <c r="R67" s="3" t="n">
        <v>1</v>
      </c>
      <c r="S67" s="3" t="n">
        <f aca="false">+T67+X67+AB67</f>
        <v>59</v>
      </c>
      <c r="T67" s="3" t="n">
        <f aca="false">+U67+V67+W67</f>
        <v>4</v>
      </c>
      <c r="U67" s="3" t="n">
        <v>2</v>
      </c>
      <c r="V67" s="3" t="n">
        <v>2</v>
      </c>
      <c r="W67" s="3" t="n">
        <v>0</v>
      </c>
      <c r="X67" s="3" t="n">
        <f aca="false">+Y67+Z67+AA67</f>
        <v>11</v>
      </c>
      <c r="Y67" s="3" t="n">
        <v>5</v>
      </c>
      <c r="Z67" s="3" t="n">
        <v>6</v>
      </c>
      <c r="AA67" s="3" t="n">
        <v>0</v>
      </c>
      <c r="AB67" s="3" t="n">
        <f aca="false">+AC67+AD67+AE67+AF67+AG67+AH67</f>
        <v>44</v>
      </c>
      <c r="AC67" s="3" t="n">
        <v>20</v>
      </c>
      <c r="AD67" s="3" t="n">
        <v>4</v>
      </c>
      <c r="AE67" s="3" t="n">
        <v>6</v>
      </c>
      <c r="AF67" s="3" t="n">
        <v>2</v>
      </c>
      <c r="AG67" s="3" t="n">
        <v>3</v>
      </c>
      <c r="AH67" s="3" t="n">
        <v>9</v>
      </c>
      <c r="AI67" s="3" t="n">
        <f aca="false">+AJ67+AK67+AL67+AM67+AN67</f>
        <v>24</v>
      </c>
      <c r="AJ67" s="3" t="n">
        <v>10</v>
      </c>
      <c r="AK67" s="3" t="n">
        <v>0</v>
      </c>
      <c r="AL67" s="3" t="n">
        <v>14</v>
      </c>
      <c r="AM67" s="3" t="n">
        <v>0</v>
      </c>
      <c r="AN67" s="3" t="n">
        <v>0</v>
      </c>
      <c r="AO67" s="3" t="n">
        <f aca="false">+AP67+AQ67+AR67</f>
        <v>44</v>
      </c>
      <c r="AP67" s="3" t="n">
        <v>43</v>
      </c>
      <c r="AQ67" s="3" t="n">
        <v>1</v>
      </c>
      <c r="AR67" s="3" t="n">
        <v>0</v>
      </c>
      <c r="AS67" s="3" t="n">
        <v>0</v>
      </c>
      <c r="AT67" s="3" t="n">
        <v>0</v>
      </c>
    </row>
    <row r="68" s="3" customFormat="true" ht="12.75" hidden="false" customHeight="false" outlineLevel="0" collapsed="false">
      <c r="A68" s="24" t="s">
        <v>101</v>
      </c>
      <c r="B68" s="3" t="n">
        <v>17</v>
      </c>
      <c r="C68" s="3" t="n">
        <f aca="false">+D68+M68</f>
        <v>10</v>
      </c>
      <c r="D68" s="3" t="n">
        <f aca="false">+E68+F68+G68+H68+I68+J68+K68+L68</f>
        <v>10</v>
      </c>
      <c r="E68" s="3" t="n">
        <v>0</v>
      </c>
      <c r="F68" s="3" t="n">
        <v>2</v>
      </c>
      <c r="G68" s="3" t="n">
        <v>0</v>
      </c>
      <c r="H68" s="3" t="n">
        <v>8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f aca="false">+N68+O68+P68+Q68+R68</f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f aca="false">+T68+X68+AB68</f>
        <v>5</v>
      </c>
      <c r="T68" s="3" t="n">
        <f aca="false">+U68+V68+W68</f>
        <v>0</v>
      </c>
      <c r="U68" s="3" t="n">
        <v>0</v>
      </c>
      <c r="V68" s="3" t="n">
        <v>0</v>
      </c>
      <c r="W68" s="3" t="n">
        <v>0</v>
      </c>
      <c r="X68" s="3" t="n">
        <f aca="false">+Y68+Z68+AA68</f>
        <v>0</v>
      </c>
      <c r="Y68" s="3" t="n">
        <v>0</v>
      </c>
      <c r="Z68" s="3" t="n">
        <v>0</v>
      </c>
      <c r="AA68" s="3" t="n">
        <v>0</v>
      </c>
      <c r="AB68" s="3" t="n">
        <f aca="false">+AC68+AD68+AE68+AF68+AG68+AH68</f>
        <v>5</v>
      </c>
      <c r="AC68" s="3" t="n">
        <v>1</v>
      </c>
      <c r="AD68" s="3" t="n">
        <v>0</v>
      </c>
      <c r="AE68" s="3" t="n">
        <v>2</v>
      </c>
      <c r="AF68" s="3" t="n">
        <v>1</v>
      </c>
      <c r="AG68" s="3" t="n">
        <v>1</v>
      </c>
      <c r="AH68" s="3" t="n">
        <v>0</v>
      </c>
      <c r="AI68" s="3" t="n">
        <f aca="false">+AJ68+AK68+AL68+AM68+AN68</f>
        <v>1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</v>
      </c>
      <c r="AO68" s="3" t="n">
        <f aca="false">+AP68+AQ68+AR68</f>
        <v>1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</row>
    <row r="69" s="3" customFormat="true" ht="12.75" hidden="false" customHeight="false" outlineLevel="0" collapsed="false">
      <c r="A69" s="24" t="s">
        <v>102</v>
      </c>
      <c r="B69" s="3" t="n">
        <v>245</v>
      </c>
      <c r="C69" s="3" t="n">
        <f aca="false">+D69+M69</f>
        <v>185</v>
      </c>
      <c r="D69" s="3" t="n">
        <f aca="false">+E69+F69+G69+H69+I69+J69+K69+L69</f>
        <v>167</v>
      </c>
      <c r="E69" s="3" t="n">
        <v>14</v>
      </c>
      <c r="F69" s="3" t="n">
        <v>52</v>
      </c>
      <c r="G69" s="3" t="n">
        <v>6</v>
      </c>
      <c r="H69" s="3" t="n">
        <v>31</v>
      </c>
      <c r="I69" s="3" t="n">
        <v>7</v>
      </c>
      <c r="J69" s="3" t="n">
        <v>19</v>
      </c>
      <c r="K69" s="3" t="n">
        <v>16</v>
      </c>
      <c r="L69" s="3" t="n">
        <v>22</v>
      </c>
      <c r="M69" s="3" t="n">
        <f aca="false">+N69+O69+P69+Q69+R69</f>
        <v>18</v>
      </c>
      <c r="N69" s="3" t="n">
        <v>0</v>
      </c>
      <c r="O69" s="3" t="n">
        <v>1</v>
      </c>
      <c r="P69" s="3" t="n">
        <v>12</v>
      </c>
      <c r="Q69" s="3" t="n">
        <v>0</v>
      </c>
      <c r="R69" s="3" t="n">
        <v>5</v>
      </c>
      <c r="S69" s="3" t="n">
        <f aca="false">+T69+X69+AB69</f>
        <v>39</v>
      </c>
      <c r="T69" s="3" t="n">
        <f aca="false">+U69+V69+W69</f>
        <v>6</v>
      </c>
      <c r="U69" s="3" t="n">
        <v>6</v>
      </c>
      <c r="V69" s="3" t="n">
        <v>0</v>
      </c>
      <c r="W69" s="3" t="n">
        <v>0</v>
      </c>
      <c r="X69" s="3" t="n">
        <f aca="false">+Y69+Z69+AA69</f>
        <v>17</v>
      </c>
      <c r="Y69" s="3" t="n">
        <v>6</v>
      </c>
      <c r="Z69" s="3" t="n">
        <v>10</v>
      </c>
      <c r="AA69" s="3" t="n">
        <v>1</v>
      </c>
      <c r="AB69" s="3" t="n">
        <f aca="false">+AC69+AD69+AE69+AF69+AG69+AH69</f>
        <v>16</v>
      </c>
      <c r="AC69" s="3" t="n">
        <v>2</v>
      </c>
      <c r="AD69" s="3" t="n">
        <v>5</v>
      </c>
      <c r="AE69" s="3" t="n">
        <v>2</v>
      </c>
      <c r="AF69" s="3" t="n">
        <v>0</v>
      </c>
      <c r="AG69" s="3" t="n">
        <v>3</v>
      </c>
      <c r="AH69" s="3" t="n">
        <v>4</v>
      </c>
      <c r="AI69" s="3" t="n">
        <f aca="false">+AJ69+AK69+AL69+AM69+AN69</f>
        <v>12</v>
      </c>
      <c r="AJ69" s="3" t="n">
        <v>12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f aca="false">+AP69+AQ69+AR69</f>
        <v>7</v>
      </c>
      <c r="AP69" s="3" t="n">
        <v>5</v>
      </c>
      <c r="AQ69" s="3" t="n">
        <v>0</v>
      </c>
      <c r="AR69" s="3" t="n">
        <v>2</v>
      </c>
      <c r="AS69" s="3" t="n">
        <v>2</v>
      </c>
      <c r="AT69" s="3" t="n">
        <v>0</v>
      </c>
    </row>
    <row r="70" s="3" customFormat="true" ht="12.75" hidden="false" customHeight="false" outlineLevel="0" collapsed="false">
      <c r="A70" s="24" t="s">
        <v>103</v>
      </c>
      <c r="B70" s="3" t="n">
        <v>68</v>
      </c>
      <c r="C70" s="3" t="n">
        <f aca="false">+D70+M70</f>
        <v>24</v>
      </c>
      <c r="D70" s="3" t="n">
        <f aca="false">+E70+F70+G70+H70+I70+J70+K70+L70</f>
        <v>15</v>
      </c>
      <c r="E70" s="3" t="n">
        <v>5</v>
      </c>
      <c r="F70" s="3" t="n">
        <v>2</v>
      </c>
      <c r="G70" s="3" t="n">
        <v>3</v>
      </c>
      <c r="H70" s="3" t="n">
        <v>2</v>
      </c>
      <c r="I70" s="3" t="n">
        <v>0</v>
      </c>
      <c r="J70" s="3" t="n">
        <v>0</v>
      </c>
      <c r="K70" s="3" t="n">
        <v>0</v>
      </c>
      <c r="L70" s="3" t="n">
        <v>3</v>
      </c>
      <c r="M70" s="3" t="n">
        <f aca="false">+N70+O70+P70+Q70+R70</f>
        <v>9</v>
      </c>
      <c r="N70" s="3" t="n">
        <v>0</v>
      </c>
      <c r="O70" s="3" t="n">
        <v>1</v>
      </c>
      <c r="P70" s="3" t="n">
        <v>1</v>
      </c>
      <c r="Q70" s="3" t="n">
        <v>0</v>
      </c>
      <c r="R70" s="3" t="n">
        <v>7</v>
      </c>
      <c r="S70" s="3" t="n">
        <f aca="false">+T70+X70+AB70</f>
        <v>10</v>
      </c>
      <c r="T70" s="3" t="n">
        <f aca="false">+U70+V70+W70</f>
        <v>7</v>
      </c>
      <c r="U70" s="3" t="n">
        <v>6</v>
      </c>
      <c r="V70" s="3" t="n">
        <v>1</v>
      </c>
      <c r="W70" s="3" t="n">
        <v>0</v>
      </c>
      <c r="X70" s="3" t="n">
        <f aca="false">+Y70+Z70+AA70</f>
        <v>2</v>
      </c>
      <c r="Y70" s="3" t="n">
        <v>0</v>
      </c>
      <c r="Z70" s="3" t="n">
        <v>2</v>
      </c>
      <c r="AA70" s="3" t="n">
        <v>0</v>
      </c>
      <c r="AB70" s="3" t="n">
        <f aca="false">+AC70+AD70+AE70+AF70+AG70+AH70</f>
        <v>1</v>
      </c>
      <c r="AC70" s="3" t="n">
        <v>1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f aca="false">+AJ70+AK70+AL70+AM70+AN70</f>
        <v>17</v>
      </c>
      <c r="AJ70" s="3" t="n">
        <v>1</v>
      </c>
      <c r="AK70" s="3" t="n">
        <v>0</v>
      </c>
      <c r="AL70" s="3" t="n">
        <v>0</v>
      </c>
      <c r="AM70" s="3" t="n">
        <v>0</v>
      </c>
      <c r="AN70" s="3" t="n">
        <v>16</v>
      </c>
      <c r="AO70" s="3" t="n">
        <f aca="false">+AP70+AQ70+AR70</f>
        <v>17</v>
      </c>
      <c r="AP70" s="3" t="n">
        <v>16</v>
      </c>
      <c r="AQ70" s="3" t="n">
        <v>0</v>
      </c>
      <c r="AR70" s="3" t="n">
        <v>1</v>
      </c>
      <c r="AS70" s="3" t="n">
        <v>0</v>
      </c>
      <c r="AT70" s="3" t="n">
        <v>0</v>
      </c>
    </row>
    <row r="71" s="3" customFormat="true" ht="12.75" hidden="false" customHeight="false" outlineLevel="0" collapsed="false">
      <c r="A71" s="24" t="s">
        <v>104</v>
      </c>
      <c r="B71" s="3" t="n">
        <v>106</v>
      </c>
      <c r="C71" s="3" t="n">
        <f aca="false">+D71+M71</f>
        <v>29</v>
      </c>
      <c r="D71" s="3" t="n">
        <f aca="false">+E71+F71+G71+H71+I71+J71+K71+L71</f>
        <v>24</v>
      </c>
      <c r="E71" s="3" t="n">
        <v>8</v>
      </c>
      <c r="F71" s="3" t="n">
        <v>1</v>
      </c>
      <c r="G71" s="3" t="n">
        <v>2</v>
      </c>
      <c r="H71" s="3" t="n">
        <v>7</v>
      </c>
      <c r="I71" s="3" t="n">
        <v>3</v>
      </c>
      <c r="J71" s="3" t="n">
        <v>0</v>
      </c>
      <c r="K71" s="3" t="n">
        <v>2</v>
      </c>
      <c r="L71" s="3" t="n">
        <v>1</v>
      </c>
      <c r="M71" s="3" t="n">
        <f aca="false">+N71+O71+P71+Q71+R71</f>
        <v>5</v>
      </c>
      <c r="N71" s="3" t="n">
        <v>0</v>
      </c>
      <c r="O71" s="3" t="n">
        <v>5</v>
      </c>
      <c r="P71" s="3" t="n">
        <v>0</v>
      </c>
      <c r="Q71" s="3" t="n">
        <v>0</v>
      </c>
      <c r="R71" s="3" t="n">
        <v>0</v>
      </c>
      <c r="S71" s="3" t="n">
        <f aca="false">+T71+X71+AB71</f>
        <v>23</v>
      </c>
      <c r="T71" s="3" t="n">
        <f aca="false">+U71+V71+W71</f>
        <v>7</v>
      </c>
      <c r="U71" s="3" t="n">
        <v>4</v>
      </c>
      <c r="V71" s="3" t="n">
        <v>3</v>
      </c>
      <c r="W71" s="3" t="n">
        <v>0</v>
      </c>
      <c r="X71" s="3" t="n">
        <f aca="false">+Y71+Z71+AA71</f>
        <v>0</v>
      </c>
      <c r="Y71" s="3" t="n">
        <v>0</v>
      </c>
      <c r="Z71" s="3" t="n">
        <v>0</v>
      </c>
      <c r="AA71" s="3" t="n">
        <v>0</v>
      </c>
      <c r="AB71" s="3" t="n">
        <f aca="false">+AC71+AD71+AE71+AF71+AG71+AH71</f>
        <v>16</v>
      </c>
      <c r="AC71" s="3" t="n">
        <v>3</v>
      </c>
      <c r="AD71" s="3" t="n">
        <v>5</v>
      </c>
      <c r="AE71" s="3" t="n">
        <v>6</v>
      </c>
      <c r="AF71" s="3" t="n">
        <v>0</v>
      </c>
      <c r="AG71" s="3" t="n">
        <v>0</v>
      </c>
      <c r="AH71" s="3" t="n">
        <v>2</v>
      </c>
      <c r="AI71" s="3" t="n">
        <f aca="false">+AJ71+AK71+AL71+AM71+AN71</f>
        <v>4</v>
      </c>
      <c r="AJ71" s="3" t="n">
        <v>2</v>
      </c>
      <c r="AK71" s="3" t="n">
        <v>0</v>
      </c>
      <c r="AL71" s="3" t="n">
        <v>0</v>
      </c>
      <c r="AM71" s="3" t="n">
        <v>2</v>
      </c>
      <c r="AN71" s="3" t="n">
        <v>0</v>
      </c>
      <c r="AO71" s="3" t="n">
        <f aca="false">+AP71+AQ71+AR71</f>
        <v>49</v>
      </c>
      <c r="AP71" s="3" t="n">
        <v>44</v>
      </c>
      <c r="AQ71" s="3" t="n">
        <v>0</v>
      </c>
      <c r="AR71" s="3" t="n">
        <v>5</v>
      </c>
      <c r="AS71" s="3" t="n">
        <v>1</v>
      </c>
      <c r="AT71" s="3" t="n">
        <v>0</v>
      </c>
    </row>
    <row r="72" s="3" customFormat="true" ht="12.75" hidden="false" customHeight="false" outlineLevel="0" collapsed="false">
      <c r="A72" s="24" t="s">
        <v>105</v>
      </c>
      <c r="B72" s="3" t="n">
        <v>12</v>
      </c>
      <c r="C72" s="3" t="n">
        <f aca="false">+D72+M72</f>
        <v>10</v>
      </c>
      <c r="D72" s="3" t="n">
        <f aca="false">+E72+F72+G72+H72+I72+J72+K72+L72</f>
        <v>10</v>
      </c>
      <c r="E72" s="3" t="n">
        <v>1</v>
      </c>
      <c r="F72" s="3" t="n">
        <v>4</v>
      </c>
      <c r="G72" s="3" t="n">
        <v>0</v>
      </c>
      <c r="H72" s="3" t="n">
        <v>3</v>
      </c>
      <c r="I72" s="3" t="n">
        <v>2</v>
      </c>
      <c r="J72" s="3" t="n">
        <v>0</v>
      </c>
      <c r="K72" s="3" t="n">
        <v>0</v>
      </c>
      <c r="L72" s="3" t="n">
        <v>0</v>
      </c>
      <c r="M72" s="3" t="n">
        <f aca="false">+N72+O72+P72+Q72+R72</f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f aca="false">+T72+X72+AB72</f>
        <v>0</v>
      </c>
      <c r="T72" s="3" t="n">
        <f aca="false">+U72+V72+W72</f>
        <v>0</v>
      </c>
      <c r="U72" s="3" t="n">
        <v>0</v>
      </c>
      <c r="V72" s="3" t="n">
        <v>0</v>
      </c>
      <c r="W72" s="3" t="n">
        <v>0</v>
      </c>
      <c r="X72" s="3" t="n">
        <f aca="false">+Y72+Z72+AA72</f>
        <v>0</v>
      </c>
      <c r="Y72" s="3" t="n">
        <v>0</v>
      </c>
      <c r="Z72" s="3" t="n">
        <v>0</v>
      </c>
      <c r="AA72" s="3" t="n">
        <v>0</v>
      </c>
      <c r="AB72" s="3" t="n">
        <f aca="false">+AC72+AD72+AE72+AF72+AG72+AH72</f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f aca="false">+AJ72+AK72+AL72+AM72+AN72</f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f aca="false">+AP72+AQ72+AR72</f>
        <v>2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</row>
    <row r="73" s="3" customFormat="true" ht="12.75" hidden="false" customHeight="false" outlineLevel="0" collapsed="false">
      <c r="A73" s="24" t="s">
        <v>106</v>
      </c>
      <c r="B73" s="3" t="n">
        <v>44</v>
      </c>
      <c r="C73" s="3" t="n">
        <f aca="false">+D73+M73</f>
        <v>32</v>
      </c>
      <c r="D73" s="3" t="n">
        <f aca="false">+E73+F73+G73+H73+I73+J73+K73+L73</f>
        <v>11</v>
      </c>
      <c r="E73" s="3" t="n">
        <v>1</v>
      </c>
      <c r="F73" s="3" t="n">
        <v>3</v>
      </c>
      <c r="G73" s="3" t="n">
        <v>1</v>
      </c>
      <c r="H73" s="3" t="n">
        <v>4</v>
      </c>
      <c r="I73" s="3" t="n">
        <v>0</v>
      </c>
      <c r="J73" s="3" t="n">
        <v>0</v>
      </c>
      <c r="K73" s="3" t="n">
        <v>1</v>
      </c>
      <c r="L73" s="3" t="n">
        <v>1</v>
      </c>
      <c r="M73" s="3" t="n">
        <f aca="false">+N73+O73+P73+Q73+R73</f>
        <v>21</v>
      </c>
      <c r="N73" s="3" t="n">
        <v>3</v>
      </c>
      <c r="O73" s="3" t="n">
        <v>18</v>
      </c>
      <c r="P73" s="3" t="n">
        <v>0</v>
      </c>
      <c r="Q73" s="3" t="n">
        <v>0</v>
      </c>
      <c r="R73" s="3" t="n">
        <v>0</v>
      </c>
      <c r="S73" s="3" t="n">
        <f aca="false">+T73+X73+AB73</f>
        <v>5</v>
      </c>
      <c r="T73" s="3" t="n">
        <f aca="false">+U73+V73+W73</f>
        <v>1</v>
      </c>
      <c r="U73" s="3" t="n">
        <v>1</v>
      </c>
      <c r="V73" s="3" t="n">
        <v>0</v>
      </c>
      <c r="W73" s="3" t="n">
        <v>0</v>
      </c>
      <c r="X73" s="3" t="n">
        <f aca="false">+Y73+Z73+AA73</f>
        <v>2</v>
      </c>
      <c r="Y73" s="3" t="n">
        <v>0</v>
      </c>
      <c r="Z73" s="3" t="n">
        <v>2</v>
      </c>
      <c r="AA73" s="3" t="n">
        <v>0</v>
      </c>
      <c r="AB73" s="3" t="n">
        <f aca="false">+AC73+AD73+AE73+AF73+AG73+AH73</f>
        <v>2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1</v>
      </c>
      <c r="AH73" s="3" t="n">
        <v>1</v>
      </c>
      <c r="AI73" s="3" t="n">
        <f aca="false">+AJ73+AK73+AL73+AM73+AN73</f>
        <v>4</v>
      </c>
      <c r="AJ73" s="3" t="n">
        <v>0</v>
      </c>
      <c r="AK73" s="3" t="n">
        <v>0</v>
      </c>
      <c r="AL73" s="3" t="n">
        <v>0</v>
      </c>
      <c r="AM73" s="3" t="n">
        <v>4</v>
      </c>
      <c r="AN73" s="3" t="n">
        <v>0</v>
      </c>
      <c r="AO73" s="3" t="n">
        <f aca="false">+AP73+AQ73+AR73</f>
        <v>3</v>
      </c>
      <c r="AP73" s="3" t="n">
        <v>3</v>
      </c>
      <c r="AQ73" s="3" t="n">
        <v>0</v>
      </c>
      <c r="AR73" s="3" t="n">
        <v>0</v>
      </c>
      <c r="AS73" s="3" t="n">
        <v>0</v>
      </c>
      <c r="AT73" s="3" t="n">
        <v>0</v>
      </c>
    </row>
    <row r="74" s="3" customFormat="true" ht="12.75" hidden="false" customHeight="false" outlineLevel="0" collapsed="false">
      <c r="A74" s="24" t="s">
        <v>107</v>
      </c>
      <c r="B74" s="3" t="n">
        <v>2</v>
      </c>
      <c r="C74" s="3" t="n">
        <f aca="false">+D74+M74</f>
        <v>1</v>
      </c>
      <c r="D74" s="3" t="n">
        <f aca="false">+E74+F74+G74+H74+I74+J74+K74+L74</f>
        <v>1</v>
      </c>
      <c r="E74" s="3" t="n">
        <v>0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f aca="false">+N74+O74+P74+Q74+R74</f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f aca="false">+T74+X74+AB74</f>
        <v>1</v>
      </c>
      <c r="T74" s="3" t="n">
        <f aca="false">+U74+V74+W74</f>
        <v>1</v>
      </c>
      <c r="U74" s="3" t="n">
        <v>1</v>
      </c>
      <c r="V74" s="3" t="n">
        <v>0</v>
      </c>
      <c r="W74" s="3" t="n">
        <v>0</v>
      </c>
      <c r="X74" s="3" t="n">
        <f aca="false">+Y74+Z74+AA74</f>
        <v>0</v>
      </c>
      <c r="Y74" s="3" t="n">
        <v>0</v>
      </c>
      <c r="Z74" s="3" t="n">
        <v>0</v>
      </c>
      <c r="AA74" s="3" t="n">
        <v>0</v>
      </c>
      <c r="AB74" s="3" t="n">
        <f aca="false">+AC74+AD74+AE74+AF74+AG74+AH74</f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f aca="false">+AJ74+AK74+AL74+AM74+AN74</f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f aca="false">+AP74+AQ74+AR74</f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</row>
    <row r="75" s="3" customFormat="true" ht="12.75" hidden="false" customHeight="false" outlineLevel="0" collapsed="false">
      <c r="A75" s="24" t="s">
        <v>108</v>
      </c>
      <c r="B75" s="3" t="n">
        <v>53</v>
      </c>
      <c r="C75" s="3" t="n">
        <f aca="false">+D75+M75</f>
        <v>7</v>
      </c>
      <c r="D75" s="3" t="n">
        <f aca="false">+E75+F75+G75+H75+I75+J75+K75+L75</f>
        <v>4</v>
      </c>
      <c r="E75" s="3" t="n">
        <v>4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f aca="false">+N75+O75+P75+Q75+R75</f>
        <v>3</v>
      </c>
      <c r="N75" s="3" t="n">
        <v>0</v>
      </c>
      <c r="O75" s="3" t="n">
        <v>3</v>
      </c>
      <c r="P75" s="3" t="n">
        <v>0</v>
      </c>
      <c r="Q75" s="3" t="n">
        <v>0</v>
      </c>
      <c r="R75" s="3" t="n">
        <v>0</v>
      </c>
      <c r="S75" s="3" t="n">
        <f aca="false">+T75+X75+AB75</f>
        <v>4</v>
      </c>
      <c r="T75" s="3" t="n">
        <f aca="false">+U75+V75+W75</f>
        <v>1</v>
      </c>
      <c r="U75" s="3" t="n">
        <v>1</v>
      </c>
      <c r="V75" s="3" t="n">
        <v>0</v>
      </c>
      <c r="W75" s="3" t="n">
        <v>0</v>
      </c>
      <c r="X75" s="3" t="n">
        <f aca="false">+Y75+Z75+AA75</f>
        <v>1</v>
      </c>
      <c r="Y75" s="3" t="n">
        <v>1</v>
      </c>
      <c r="Z75" s="3" t="n">
        <v>0</v>
      </c>
      <c r="AA75" s="3" t="n">
        <v>0</v>
      </c>
      <c r="AB75" s="3" t="n">
        <f aca="false">+AC75+AD75+AE75+AF75+AG75+AH75</f>
        <v>2</v>
      </c>
      <c r="AC75" s="3" t="n">
        <v>1</v>
      </c>
      <c r="AD75" s="3" t="n">
        <v>0</v>
      </c>
      <c r="AE75" s="3" t="n">
        <v>0</v>
      </c>
      <c r="AF75" s="3" t="n">
        <v>0</v>
      </c>
      <c r="AG75" s="3" t="n">
        <v>1</v>
      </c>
      <c r="AH75" s="3" t="n">
        <v>0</v>
      </c>
      <c r="AI75" s="3" t="n">
        <f aca="false">+AJ75+AK75+AL75+AM75+AN75</f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f aca="false">+AP75+AQ75+AR75</f>
        <v>42</v>
      </c>
      <c r="AP75" s="3" t="n">
        <v>42</v>
      </c>
      <c r="AQ75" s="3" t="n">
        <v>0</v>
      </c>
      <c r="AR75" s="3" t="n">
        <v>0</v>
      </c>
      <c r="AS75" s="3" t="n">
        <v>0</v>
      </c>
      <c r="AT75" s="3" t="n">
        <v>0</v>
      </c>
    </row>
    <row r="76" s="3" customFormat="true" ht="12.75" hidden="false" customHeight="false" outlineLevel="0" collapsed="false">
      <c r="A76" s="24" t="s">
        <v>109</v>
      </c>
      <c r="B76" s="3" t="n">
        <v>14</v>
      </c>
      <c r="C76" s="3" t="n">
        <f aca="false">+D76+M76</f>
        <v>12</v>
      </c>
      <c r="D76" s="3" t="n">
        <f aca="false">+E76+F76+G76+H76+I76+J76+K76+L76</f>
        <v>1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f aca="false">+N76+O76+P76+Q76+R76</f>
        <v>11</v>
      </c>
      <c r="N76" s="3" t="n">
        <v>0</v>
      </c>
      <c r="O76" s="3" t="n">
        <v>11</v>
      </c>
      <c r="P76" s="3" t="n">
        <v>0</v>
      </c>
      <c r="Q76" s="3" t="n">
        <v>0</v>
      </c>
      <c r="R76" s="3" t="n">
        <v>0</v>
      </c>
      <c r="S76" s="3" t="n">
        <f aca="false">+T76+X76+AB76</f>
        <v>1</v>
      </c>
      <c r="T76" s="3" t="n">
        <f aca="false">+U76+V76+W76</f>
        <v>1</v>
      </c>
      <c r="U76" s="3" t="n">
        <v>1</v>
      </c>
      <c r="V76" s="3" t="n">
        <v>0</v>
      </c>
      <c r="W76" s="3" t="n">
        <v>0</v>
      </c>
      <c r="X76" s="3" t="n">
        <f aca="false">+Y76+Z76+AA76</f>
        <v>0</v>
      </c>
      <c r="Y76" s="3" t="n">
        <v>0</v>
      </c>
      <c r="Z76" s="3" t="n">
        <v>0</v>
      </c>
      <c r="AA76" s="3" t="n">
        <v>0</v>
      </c>
      <c r="AB76" s="3" t="n">
        <f aca="false">+AC76+AD76+AE76+AF76+AG76+AH76</f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f aca="false">+AJ76+AK76+AL76+AM76+AN76</f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f aca="false">+AP76+AQ76+AR76</f>
        <v>1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0</v>
      </c>
    </row>
    <row r="77" s="3" customFormat="true" ht="12.75" hidden="false" customHeight="false" outlineLevel="0" collapsed="false">
      <c r="A77" s="24" t="s">
        <v>110</v>
      </c>
      <c r="B77" s="3" t="n">
        <v>12</v>
      </c>
      <c r="C77" s="3" t="n">
        <f aca="false">+D77+M77</f>
        <v>7</v>
      </c>
      <c r="D77" s="3" t="n">
        <f aca="false">+E77+F77+G77+H77+I77+J77+K77+L77</f>
        <v>4</v>
      </c>
      <c r="E77" s="3" t="n">
        <v>4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f aca="false">+N77+O77+P77+Q77+R77</f>
        <v>3</v>
      </c>
      <c r="N77" s="3" t="n">
        <v>0</v>
      </c>
      <c r="O77" s="3" t="n">
        <v>3</v>
      </c>
      <c r="P77" s="3" t="n">
        <v>0</v>
      </c>
      <c r="Q77" s="3" t="n">
        <v>0</v>
      </c>
      <c r="R77" s="3" t="n">
        <v>0</v>
      </c>
      <c r="S77" s="3" t="n">
        <f aca="false">+T77+X77+AB77</f>
        <v>0</v>
      </c>
      <c r="T77" s="3" t="n">
        <f aca="false">+U77+V77+W77</f>
        <v>0</v>
      </c>
      <c r="U77" s="3" t="n">
        <v>0</v>
      </c>
      <c r="V77" s="3" t="n">
        <v>0</v>
      </c>
      <c r="W77" s="3" t="n">
        <v>0</v>
      </c>
      <c r="X77" s="3" t="n">
        <f aca="false">+Y77+Z77+AA77</f>
        <v>0</v>
      </c>
      <c r="Y77" s="3" t="n">
        <v>0</v>
      </c>
      <c r="Z77" s="3" t="n">
        <v>0</v>
      </c>
      <c r="AA77" s="3" t="n">
        <v>0</v>
      </c>
      <c r="AB77" s="3" t="n">
        <f aca="false">+AC77+AD77+AE77+AF77+AG77+AH77</f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f aca="false">+AJ77+AK77+AL77+AM77+AN77</f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f aca="false">+AP77+AQ77+AR77</f>
        <v>5</v>
      </c>
      <c r="AP77" s="3" t="n">
        <v>5</v>
      </c>
      <c r="AQ77" s="3" t="n">
        <v>0</v>
      </c>
      <c r="AR77" s="3" t="n">
        <v>0</v>
      </c>
      <c r="AS77" s="3" t="n">
        <v>0</v>
      </c>
      <c r="AT77" s="3" t="n">
        <v>0</v>
      </c>
    </row>
    <row r="78" s="3" customFormat="true" ht="12.75" hidden="false" customHeight="false" outlineLevel="0" collapsed="false">
      <c r="A78" s="24" t="s">
        <v>111</v>
      </c>
      <c r="B78" s="3" t="n">
        <v>5</v>
      </c>
      <c r="C78" s="3" t="n">
        <f aca="false">+D78+M78</f>
        <v>3</v>
      </c>
      <c r="D78" s="3" t="n">
        <f aca="false">+E78+F78+G78+H78+I78+J78+K78+L78</f>
        <v>3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f aca="false">+N78+O78+P78+Q78+R78</f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f aca="false">+T78+X78+AB78</f>
        <v>2</v>
      </c>
      <c r="T78" s="3" t="n">
        <f aca="false">+U78+V78+W78</f>
        <v>0</v>
      </c>
      <c r="U78" s="3" t="n">
        <v>0</v>
      </c>
      <c r="V78" s="3" t="n">
        <v>0</v>
      </c>
      <c r="W78" s="3" t="n">
        <v>0</v>
      </c>
      <c r="X78" s="3" t="n">
        <f aca="false">+Y78+Z78+AA78</f>
        <v>0</v>
      </c>
      <c r="Y78" s="3" t="n">
        <v>0</v>
      </c>
      <c r="Z78" s="3" t="n">
        <v>0</v>
      </c>
      <c r="AA78" s="3" t="n">
        <v>0</v>
      </c>
      <c r="AB78" s="3" t="n">
        <f aca="false">+AC78+AD78+AE78+AF78+AG78+AH78</f>
        <v>2</v>
      </c>
      <c r="AC78" s="3" t="n">
        <v>2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f aca="false">+AJ78+AK78+AL78+AM78+AN78</f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f aca="false">+AP78+AQ78+AR78</f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</row>
    <row r="79" s="3" customFormat="true" ht="12.75" hidden="false" customHeight="false" outlineLevel="0" collapsed="false">
      <c r="A79" s="24" t="s">
        <v>112</v>
      </c>
      <c r="B79" s="3" t="n">
        <v>359</v>
      </c>
      <c r="C79" s="3" t="n">
        <f aca="false">+D79+M79</f>
        <v>80</v>
      </c>
      <c r="D79" s="3" t="n">
        <f aca="false">+E79+F79+G79+H79+I79+J79+K79+L79</f>
        <v>74</v>
      </c>
      <c r="E79" s="3" t="n">
        <v>7</v>
      </c>
      <c r="F79" s="3" t="n">
        <v>8</v>
      </c>
      <c r="G79" s="3" t="n">
        <v>16</v>
      </c>
      <c r="H79" s="3" t="n">
        <v>22</v>
      </c>
      <c r="I79" s="3" t="n">
        <v>10</v>
      </c>
      <c r="J79" s="3" t="n">
        <v>4</v>
      </c>
      <c r="K79" s="3" t="n">
        <v>5</v>
      </c>
      <c r="L79" s="3" t="n">
        <v>2</v>
      </c>
      <c r="M79" s="3" t="n">
        <f aca="false">+N79+O79+P79+Q79+R79</f>
        <v>6</v>
      </c>
      <c r="N79" s="3" t="n">
        <v>1</v>
      </c>
      <c r="O79" s="3" t="n">
        <v>2</v>
      </c>
      <c r="P79" s="3" t="n">
        <v>1</v>
      </c>
      <c r="Q79" s="3" t="n">
        <v>0</v>
      </c>
      <c r="R79" s="3" t="n">
        <v>2</v>
      </c>
      <c r="S79" s="3" t="n">
        <f aca="false">+T79+X79+AB79</f>
        <v>152</v>
      </c>
      <c r="T79" s="3" t="n">
        <f aca="false">+U79+V79+W79</f>
        <v>31</v>
      </c>
      <c r="U79" s="3" t="n">
        <v>22</v>
      </c>
      <c r="V79" s="3" t="n">
        <v>8</v>
      </c>
      <c r="W79" s="3" t="n">
        <v>1</v>
      </c>
      <c r="X79" s="3" t="n">
        <f aca="false">+Y79+Z79+AA79</f>
        <v>50</v>
      </c>
      <c r="Y79" s="3" t="n">
        <v>14</v>
      </c>
      <c r="Z79" s="3" t="n">
        <v>32</v>
      </c>
      <c r="AA79" s="3" t="n">
        <v>4</v>
      </c>
      <c r="AB79" s="3" t="n">
        <f aca="false">+AC79+AD79+AE79+AF79+AG79+AH79</f>
        <v>71</v>
      </c>
      <c r="AC79" s="3" t="n">
        <v>37</v>
      </c>
      <c r="AD79" s="3" t="n">
        <v>6</v>
      </c>
      <c r="AE79" s="3" t="n">
        <v>4</v>
      </c>
      <c r="AF79" s="3" t="n">
        <v>12</v>
      </c>
      <c r="AG79" s="3" t="n">
        <v>4</v>
      </c>
      <c r="AH79" s="3" t="n">
        <v>8</v>
      </c>
      <c r="AI79" s="3" t="n">
        <f aca="false">+AJ79+AK79+AL79+AM79+AN79</f>
        <v>43</v>
      </c>
      <c r="AJ79" s="3" t="n">
        <v>23</v>
      </c>
      <c r="AK79" s="3" t="n">
        <v>2</v>
      </c>
      <c r="AL79" s="3" t="n">
        <v>7</v>
      </c>
      <c r="AM79" s="3" t="n">
        <v>1</v>
      </c>
      <c r="AN79" s="3" t="n">
        <v>10</v>
      </c>
      <c r="AO79" s="3" t="n">
        <f aca="false">+AP79+AQ79+AR79</f>
        <v>84</v>
      </c>
      <c r="AP79" s="3" t="n">
        <v>81</v>
      </c>
      <c r="AQ79" s="3" t="n">
        <v>0</v>
      </c>
      <c r="AR79" s="3" t="n">
        <v>3</v>
      </c>
      <c r="AS79" s="3" t="n">
        <v>0</v>
      </c>
      <c r="AT79" s="3" t="n">
        <v>0</v>
      </c>
    </row>
    <row r="80" s="3" customFormat="true" ht="12.75" hidden="false" customHeight="false" outlineLevel="0" collapsed="false">
      <c r="A80" s="24" t="s">
        <v>113</v>
      </c>
      <c r="B80" s="3" t="n">
        <v>164</v>
      </c>
      <c r="C80" s="3" t="n">
        <f aca="false">+D80+M80</f>
        <v>59</v>
      </c>
      <c r="D80" s="3" t="n">
        <f aca="false">+E80+F80+G80+H80+I80+J80+K80+L80</f>
        <v>55</v>
      </c>
      <c r="E80" s="3" t="n">
        <v>8</v>
      </c>
      <c r="F80" s="3" t="n">
        <v>5</v>
      </c>
      <c r="G80" s="3" t="n">
        <v>16</v>
      </c>
      <c r="H80" s="3" t="n">
        <v>14</v>
      </c>
      <c r="I80" s="3" t="n">
        <v>5</v>
      </c>
      <c r="J80" s="3" t="n">
        <v>1</v>
      </c>
      <c r="K80" s="3" t="n">
        <v>0</v>
      </c>
      <c r="L80" s="3" t="n">
        <v>6</v>
      </c>
      <c r="M80" s="3" t="n">
        <f aca="false">+N80+O80+P80+Q80+R80</f>
        <v>4</v>
      </c>
      <c r="N80" s="3" t="n">
        <v>0</v>
      </c>
      <c r="O80" s="3" t="n">
        <v>0</v>
      </c>
      <c r="P80" s="3" t="n">
        <v>0</v>
      </c>
      <c r="Q80" s="3" t="n">
        <v>1</v>
      </c>
      <c r="R80" s="3" t="n">
        <v>3</v>
      </c>
      <c r="S80" s="3" t="n">
        <f aca="false">+T80+X80+AB80</f>
        <v>50</v>
      </c>
      <c r="T80" s="3" t="n">
        <f aca="false">+U80+V80+W80</f>
        <v>10</v>
      </c>
      <c r="U80" s="3" t="n">
        <v>9</v>
      </c>
      <c r="V80" s="3" t="n">
        <v>1</v>
      </c>
      <c r="W80" s="3" t="n">
        <v>0</v>
      </c>
      <c r="X80" s="3" t="n">
        <f aca="false">+Y80+Z80+AA80</f>
        <v>6</v>
      </c>
      <c r="Y80" s="3" t="n">
        <v>1</v>
      </c>
      <c r="Z80" s="3" t="n">
        <v>2</v>
      </c>
      <c r="AA80" s="3" t="n">
        <v>3</v>
      </c>
      <c r="AB80" s="3" t="n">
        <f aca="false">+AC80+AD80+AE80+AF80+AG80+AH80</f>
        <v>34</v>
      </c>
      <c r="AC80" s="3" t="n">
        <v>13</v>
      </c>
      <c r="AD80" s="3" t="n">
        <v>4</v>
      </c>
      <c r="AE80" s="3" t="n">
        <v>4</v>
      </c>
      <c r="AF80" s="3" t="n">
        <v>4</v>
      </c>
      <c r="AG80" s="3" t="n">
        <v>3</v>
      </c>
      <c r="AH80" s="3" t="n">
        <v>6</v>
      </c>
      <c r="AI80" s="3" t="n">
        <f aca="false">+AJ80+AK80+AL80+AM80+AN80</f>
        <v>3</v>
      </c>
      <c r="AJ80" s="3" t="n">
        <v>1</v>
      </c>
      <c r="AK80" s="3" t="n">
        <v>1</v>
      </c>
      <c r="AL80" s="3" t="n">
        <v>0</v>
      </c>
      <c r="AM80" s="3" t="n">
        <v>0</v>
      </c>
      <c r="AN80" s="3" t="n">
        <v>1</v>
      </c>
      <c r="AO80" s="3" t="n">
        <f aca="false">+AP80+AQ80+AR80</f>
        <v>51</v>
      </c>
      <c r="AP80" s="3" t="n">
        <v>50</v>
      </c>
      <c r="AQ80" s="3" t="n">
        <v>1</v>
      </c>
      <c r="AR80" s="3" t="n">
        <v>0</v>
      </c>
      <c r="AS80" s="3" t="n">
        <v>1</v>
      </c>
      <c r="AT80" s="3" t="n">
        <v>0</v>
      </c>
    </row>
    <row r="81" s="3" customFormat="true" ht="12.75" hidden="false" customHeight="false" outlineLevel="0" collapsed="false">
      <c r="A81" s="24" t="s">
        <v>114</v>
      </c>
      <c r="B81" s="3" t="n">
        <v>78</v>
      </c>
      <c r="C81" s="3" t="n">
        <f aca="false">+D81+M81</f>
        <v>48</v>
      </c>
      <c r="D81" s="3" t="n">
        <f aca="false">+E81+F81+G81+H81+I81+J81+K81+L81</f>
        <v>47</v>
      </c>
      <c r="E81" s="3" t="n">
        <v>2</v>
      </c>
      <c r="F81" s="3" t="n">
        <v>1</v>
      </c>
      <c r="G81" s="3" t="n">
        <v>41</v>
      </c>
      <c r="H81" s="3" t="n">
        <v>1</v>
      </c>
      <c r="I81" s="3" t="n">
        <v>0</v>
      </c>
      <c r="J81" s="3" t="n">
        <v>0</v>
      </c>
      <c r="K81" s="3" t="n">
        <v>0</v>
      </c>
      <c r="L81" s="3" t="n">
        <v>2</v>
      </c>
      <c r="M81" s="3" t="n">
        <f aca="false">+N81+O81+P81+Q81+R81</f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1</v>
      </c>
      <c r="S81" s="3" t="n">
        <f aca="false">+T81+X81+AB81</f>
        <v>9</v>
      </c>
      <c r="T81" s="3" t="n">
        <f aca="false">+U81+V81+W81</f>
        <v>4</v>
      </c>
      <c r="U81" s="3" t="n">
        <v>0</v>
      </c>
      <c r="V81" s="3" t="n">
        <v>4</v>
      </c>
      <c r="W81" s="3" t="n">
        <v>0</v>
      </c>
      <c r="X81" s="3" t="n">
        <f aca="false">+Y81+Z81+AA81</f>
        <v>2</v>
      </c>
      <c r="Y81" s="3" t="n">
        <v>2</v>
      </c>
      <c r="Z81" s="3" t="n">
        <v>0</v>
      </c>
      <c r="AA81" s="3" t="n">
        <v>0</v>
      </c>
      <c r="AB81" s="3" t="n">
        <f aca="false">+AC81+AD81+AE81+AF81+AG81+AH81</f>
        <v>3</v>
      </c>
      <c r="AC81" s="3" t="n">
        <v>1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1</v>
      </c>
      <c r="AI81" s="3" t="n">
        <f aca="false">+AJ81+AK81+AL81+AM81+AN81</f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f aca="false">+AP81+AQ81+AR81</f>
        <v>19</v>
      </c>
      <c r="AP81" s="3" t="n">
        <v>19</v>
      </c>
      <c r="AQ81" s="3" t="n">
        <v>0</v>
      </c>
      <c r="AR81" s="3" t="n">
        <v>0</v>
      </c>
      <c r="AS81" s="3" t="n">
        <v>2</v>
      </c>
      <c r="AT81" s="3" t="n">
        <v>0</v>
      </c>
    </row>
    <row r="82" s="3" customFormat="true" ht="12.75" hidden="false" customHeight="false" outlineLevel="0" collapsed="false">
      <c r="A82" s="24" t="s">
        <v>115</v>
      </c>
      <c r="B82" s="3" t="n">
        <v>38</v>
      </c>
      <c r="C82" s="3" t="n">
        <f aca="false">+D82+M82</f>
        <v>6</v>
      </c>
      <c r="D82" s="3" t="n">
        <f aca="false">+E82+F82+G82+H82+I82+J82+K82+L82</f>
        <v>5</v>
      </c>
      <c r="E82" s="3" t="n">
        <v>0</v>
      </c>
      <c r="F82" s="3" t="n">
        <v>0</v>
      </c>
      <c r="G82" s="3" t="n">
        <v>0</v>
      </c>
      <c r="H82" s="3" t="n">
        <v>4</v>
      </c>
      <c r="I82" s="3" t="n">
        <v>0</v>
      </c>
      <c r="J82" s="3" t="n">
        <v>0</v>
      </c>
      <c r="K82" s="3" t="n">
        <v>0</v>
      </c>
      <c r="L82" s="3" t="n">
        <v>1</v>
      </c>
      <c r="M82" s="3" t="n">
        <f aca="false">+N82+O82+P82+Q82+R82</f>
        <v>1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f aca="false">+T82+X82+AB82</f>
        <v>4</v>
      </c>
      <c r="T82" s="3" t="n">
        <f aca="false">+U82+V82+W82</f>
        <v>0</v>
      </c>
      <c r="U82" s="3" t="n">
        <v>0</v>
      </c>
      <c r="V82" s="3" t="n">
        <v>0</v>
      </c>
      <c r="W82" s="3" t="n">
        <v>0</v>
      </c>
      <c r="X82" s="3" t="n">
        <f aca="false">+Y82+Z82+AA82</f>
        <v>0</v>
      </c>
      <c r="Y82" s="3" t="n">
        <v>0</v>
      </c>
      <c r="Z82" s="3" t="n">
        <v>0</v>
      </c>
      <c r="AA82" s="3" t="n">
        <v>0</v>
      </c>
      <c r="AB82" s="3" t="n">
        <f aca="false">+AC82+AD82+AE82+AF82+AG82+AH82</f>
        <v>4</v>
      </c>
      <c r="AC82" s="3" t="n">
        <v>0</v>
      </c>
      <c r="AD82" s="3" t="n">
        <v>4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f aca="false">+AJ82+AK82+AL82+AM82+AN82</f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f aca="false">+AP82+AQ82+AR82</f>
        <v>27</v>
      </c>
      <c r="AP82" s="3" t="n">
        <v>27</v>
      </c>
      <c r="AQ82" s="3" t="n">
        <v>0</v>
      </c>
      <c r="AR82" s="3" t="n">
        <v>0</v>
      </c>
      <c r="AS82" s="3" t="n">
        <v>0</v>
      </c>
      <c r="AT82" s="3" t="n">
        <v>0</v>
      </c>
    </row>
    <row r="83" s="3" customFormat="true" ht="12.75" hidden="false" customHeight="false" outlineLevel="0" collapsed="false">
      <c r="A83" s="24" t="s">
        <v>116</v>
      </c>
      <c r="B83" s="3" t="n">
        <v>87</v>
      </c>
      <c r="C83" s="3" t="n">
        <f aca="false">+D83+M83</f>
        <v>3</v>
      </c>
      <c r="D83" s="3" t="n">
        <f aca="false">+E83+F83+G83+H83+I83+J83+K83+L83</f>
        <v>1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f aca="false">+N83+O83+P83+Q83+R83</f>
        <v>2</v>
      </c>
      <c r="N83" s="3" t="n">
        <v>2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f aca="false">+T83+X83+AB83</f>
        <v>4</v>
      </c>
      <c r="T83" s="3" t="n">
        <f aca="false">+U83+V83+W83</f>
        <v>0</v>
      </c>
      <c r="U83" s="3" t="n">
        <v>0</v>
      </c>
      <c r="V83" s="3" t="n">
        <v>0</v>
      </c>
      <c r="W83" s="3" t="n">
        <v>0</v>
      </c>
      <c r="X83" s="3" t="n">
        <f aca="false">+Y83+Z83+AA83</f>
        <v>0</v>
      </c>
      <c r="Y83" s="3" t="n">
        <v>0</v>
      </c>
      <c r="Z83" s="3" t="n">
        <v>0</v>
      </c>
      <c r="AA83" s="3" t="n">
        <v>0</v>
      </c>
      <c r="AB83" s="3" t="n">
        <f aca="false">+AC83+AD83+AE83+AF83+AG83+AH83</f>
        <v>4</v>
      </c>
      <c r="AC83" s="3" t="n">
        <v>2</v>
      </c>
      <c r="AD83" s="3" t="n">
        <v>2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f aca="false">+AJ83+AK83+AL83+AM83+AN83</f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f aca="false">+AP83+AQ83+AR83</f>
        <v>80</v>
      </c>
      <c r="AP83" s="3" t="n">
        <v>80</v>
      </c>
      <c r="AQ83" s="3" t="n">
        <v>0</v>
      </c>
      <c r="AR83" s="3" t="n">
        <v>0</v>
      </c>
      <c r="AS83" s="3" t="n">
        <v>0</v>
      </c>
      <c r="AT83" s="3" t="n">
        <v>0</v>
      </c>
    </row>
    <row r="84" s="3" customFormat="true" ht="12.75" hidden="false" customHeight="false" outlineLevel="0" collapsed="false">
      <c r="A84" s="24" t="s">
        <v>117</v>
      </c>
      <c r="B84" s="3" t="n">
        <v>2</v>
      </c>
      <c r="C84" s="3" t="n">
        <f aca="false">+D84+M84</f>
        <v>1</v>
      </c>
      <c r="D84" s="3" t="n">
        <f aca="false">+E84+F84+G84+H84+I84+J84+K84+L84</f>
        <v>1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f aca="false">+N84+O84+P84+Q84+R84</f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f aca="false">+T84+X84+AB84</f>
        <v>1</v>
      </c>
      <c r="T84" s="3" t="n">
        <f aca="false">+U84+V84+W84</f>
        <v>0</v>
      </c>
      <c r="U84" s="3" t="n">
        <v>0</v>
      </c>
      <c r="V84" s="3" t="n">
        <v>0</v>
      </c>
      <c r="W84" s="3" t="n">
        <v>0</v>
      </c>
      <c r="X84" s="3" t="n">
        <f aca="false">+Y84+Z84+AA84</f>
        <v>0</v>
      </c>
      <c r="Y84" s="3" t="n">
        <v>0</v>
      </c>
      <c r="Z84" s="3" t="n">
        <v>0</v>
      </c>
      <c r="AA84" s="3" t="n">
        <v>0</v>
      </c>
      <c r="AB84" s="3" t="n">
        <f aca="false">+AC84+AD84+AE84+AF84+AG84+AH84</f>
        <v>1</v>
      </c>
      <c r="AC84" s="3" t="n">
        <v>1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f aca="false">+AJ84+AK84+AL84+AM84+AN84</f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f aca="false">+AP84+AQ84+AR84</f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</row>
    <row r="85" s="3" customFormat="true" ht="12.75" hidden="false" customHeight="false" outlineLevel="0" collapsed="false">
      <c r="A85" s="24" t="s">
        <v>118</v>
      </c>
      <c r="B85" s="3" t="n">
        <v>1756</v>
      </c>
      <c r="C85" s="3" t="n">
        <f aca="false">+D85+M85</f>
        <v>355</v>
      </c>
      <c r="D85" s="3" t="n">
        <f aca="false">+E85+F85+G85+H85+I85+J85+K85+L85</f>
        <v>329</v>
      </c>
      <c r="E85" s="3" t="n">
        <v>44</v>
      </c>
      <c r="F85" s="3" t="n">
        <v>62</v>
      </c>
      <c r="G85" s="3" t="n">
        <v>54</v>
      </c>
      <c r="H85" s="3" t="n">
        <v>54</v>
      </c>
      <c r="I85" s="3" t="n">
        <v>43</v>
      </c>
      <c r="J85" s="3" t="n">
        <v>18</v>
      </c>
      <c r="K85" s="3" t="n">
        <v>11</v>
      </c>
      <c r="L85" s="3" t="n">
        <v>43</v>
      </c>
      <c r="M85" s="3" t="n">
        <f aca="false">+N85+O85+P85+Q85+R85</f>
        <v>26</v>
      </c>
      <c r="N85" s="3" t="n">
        <v>0</v>
      </c>
      <c r="O85" s="3" t="n">
        <v>14</v>
      </c>
      <c r="P85" s="3" t="n">
        <v>5</v>
      </c>
      <c r="Q85" s="3" t="n">
        <v>0</v>
      </c>
      <c r="R85" s="3" t="n">
        <v>7</v>
      </c>
      <c r="S85" s="3" t="n">
        <f aca="false">+T85+X85+AB85</f>
        <v>836</v>
      </c>
      <c r="T85" s="3" t="n">
        <f aca="false">+U85+V85+W85</f>
        <v>77</v>
      </c>
      <c r="U85" s="3" t="n">
        <v>56</v>
      </c>
      <c r="V85" s="3" t="n">
        <v>19</v>
      </c>
      <c r="W85" s="3" t="n">
        <v>2</v>
      </c>
      <c r="X85" s="3" t="n">
        <f aca="false">+Y85+Z85+AA85</f>
        <v>157</v>
      </c>
      <c r="Y85" s="3" t="n">
        <v>14</v>
      </c>
      <c r="Z85" s="3" t="n">
        <v>138</v>
      </c>
      <c r="AA85" s="3" t="n">
        <v>5</v>
      </c>
      <c r="AB85" s="3" t="n">
        <f aca="false">+AC85+AD85+AE85+AF85+AG85+AH85</f>
        <v>602</v>
      </c>
      <c r="AC85" s="3" t="n">
        <v>119</v>
      </c>
      <c r="AD85" s="3" t="n">
        <v>265</v>
      </c>
      <c r="AE85" s="3" t="n">
        <v>115</v>
      </c>
      <c r="AF85" s="3" t="n">
        <v>26</v>
      </c>
      <c r="AG85" s="3" t="n">
        <v>25</v>
      </c>
      <c r="AH85" s="3" t="n">
        <v>52</v>
      </c>
      <c r="AI85" s="3" t="n">
        <f aca="false">+AJ85+AK85+AL85+AM85+AN85</f>
        <v>108</v>
      </c>
      <c r="AJ85" s="3" t="n">
        <v>34</v>
      </c>
      <c r="AK85" s="3" t="n">
        <v>32</v>
      </c>
      <c r="AL85" s="3" t="n">
        <v>26</v>
      </c>
      <c r="AM85" s="3" t="n">
        <v>7</v>
      </c>
      <c r="AN85" s="3" t="n">
        <v>9</v>
      </c>
      <c r="AO85" s="3" t="n">
        <f aca="false">+AP85+AQ85+AR85</f>
        <v>456</v>
      </c>
      <c r="AP85" s="3" t="n">
        <v>437</v>
      </c>
      <c r="AQ85" s="3" t="n">
        <v>4</v>
      </c>
      <c r="AR85" s="3" t="n">
        <v>15</v>
      </c>
      <c r="AS85" s="3" t="n">
        <v>1</v>
      </c>
      <c r="AT85" s="3" t="n">
        <v>0</v>
      </c>
    </row>
    <row r="86" s="3" customFormat="true" ht="12.75" hidden="false" customHeight="false" outlineLevel="0" collapsed="false">
      <c r="A86" s="24" t="s">
        <v>119</v>
      </c>
      <c r="B86" s="3" t="n">
        <v>1252</v>
      </c>
      <c r="C86" s="3" t="n">
        <f aca="false">+D86+M86</f>
        <v>382</v>
      </c>
      <c r="D86" s="3" t="n">
        <f aca="false">+E86+F86+G86+H86+I86+J86+K86+L86</f>
        <v>356</v>
      </c>
      <c r="E86" s="3" t="n">
        <v>66</v>
      </c>
      <c r="F86" s="3" t="n">
        <v>74</v>
      </c>
      <c r="G86" s="3" t="n">
        <v>64</v>
      </c>
      <c r="H86" s="3" t="n">
        <v>35</v>
      </c>
      <c r="I86" s="3" t="n">
        <v>55</v>
      </c>
      <c r="J86" s="3" t="n">
        <v>27</v>
      </c>
      <c r="K86" s="3" t="n">
        <v>8</v>
      </c>
      <c r="L86" s="3" t="n">
        <v>27</v>
      </c>
      <c r="M86" s="3" t="n">
        <f aca="false">+N86+O86+P86+Q86+R86</f>
        <v>26</v>
      </c>
      <c r="N86" s="3" t="n">
        <v>4</v>
      </c>
      <c r="O86" s="3" t="n">
        <v>8</v>
      </c>
      <c r="P86" s="3" t="n">
        <v>13</v>
      </c>
      <c r="Q86" s="3" t="n">
        <v>0</v>
      </c>
      <c r="R86" s="3" t="n">
        <v>1</v>
      </c>
      <c r="S86" s="3" t="n">
        <f aca="false">+T86+X86+AB86</f>
        <v>490</v>
      </c>
      <c r="T86" s="3" t="n">
        <f aca="false">+U86+V86+W86</f>
        <v>126</v>
      </c>
      <c r="U86" s="3" t="n">
        <v>95</v>
      </c>
      <c r="V86" s="3" t="n">
        <v>28</v>
      </c>
      <c r="W86" s="3" t="n">
        <v>3</v>
      </c>
      <c r="X86" s="3" t="n">
        <f aca="false">+Y86+Z86+AA86</f>
        <v>163</v>
      </c>
      <c r="Y86" s="3" t="n">
        <v>4</v>
      </c>
      <c r="Z86" s="3" t="n">
        <v>146</v>
      </c>
      <c r="AA86" s="3" t="n">
        <v>13</v>
      </c>
      <c r="AB86" s="3" t="n">
        <f aca="false">+AC86+AD86+AE86+AF86+AG86+AH86</f>
        <v>201</v>
      </c>
      <c r="AC86" s="3" t="n">
        <v>46</v>
      </c>
      <c r="AD86" s="3" t="n">
        <v>62</v>
      </c>
      <c r="AE86" s="3" t="n">
        <v>21</v>
      </c>
      <c r="AF86" s="3" t="n">
        <v>21</v>
      </c>
      <c r="AG86" s="3" t="n">
        <v>12</v>
      </c>
      <c r="AH86" s="3" t="n">
        <v>39</v>
      </c>
      <c r="AI86" s="3" t="n">
        <f aca="false">+AJ86+AK86+AL86+AM86+AN86</f>
        <v>103</v>
      </c>
      <c r="AJ86" s="3" t="n">
        <v>63</v>
      </c>
      <c r="AK86" s="3" t="n">
        <v>1</v>
      </c>
      <c r="AL86" s="3" t="n">
        <v>12</v>
      </c>
      <c r="AM86" s="3" t="n">
        <v>1</v>
      </c>
      <c r="AN86" s="3" t="n">
        <v>26</v>
      </c>
      <c r="AO86" s="3" t="n">
        <f aca="false">+AP86+AQ86+AR86</f>
        <v>272</v>
      </c>
      <c r="AP86" s="3" t="n">
        <v>240</v>
      </c>
      <c r="AQ86" s="3" t="n">
        <v>2</v>
      </c>
      <c r="AR86" s="3" t="n">
        <v>30</v>
      </c>
      <c r="AS86" s="3" t="n">
        <v>5</v>
      </c>
      <c r="AT86" s="3" t="n">
        <v>0</v>
      </c>
    </row>
    <row r="87" s="3" customFormat="true" ht="12.75" hidden="false" customHeight="false" outlineLevel="0" collapsed="false">
      <c r="A87" s="24" t="s">
        <v>120</v>
      </c>
      <c r="B87" s="3" t="n">
        <v>923</v>
      </c>
      <c r="C87" s="3" t="n">
        <f aca="false">+D87+M87</f>
        <v>349</v>
      </c>
      <c r="D87" s="3" t="n">
        <f aca="false">+E87+F87+G87+H87+I87+J87+K87+L87</f>
        <v>315</v>
      </c>
      <c r="E87" s="3" t="n">
        <v>57</v>
      </c>
      <c r="F87" s="3" t="n">
        <v>58</v>
      </c>
      <c r="G87" s="3" t="n">
        <v>49</v>
      </c>
      <c r="H87" s="3" t="n">
        <v>68</v>
      </c>
      <c r="I87" s="3" t="n">
        <v>24</v>
      </c>
      <c r="J87" s="3" t="n">
        <v>14</v>
      </c>
      <c r="K87" s="3" t="n">
        <v>18</v>
      </c>
      <c r="L87" s="3" t="n">
        <v>27</v>
      </c>
      <c r="M87" s="3" t="n">
        <f aca="false">+N87+O87+P87+Q87+R87</f>
        <v>34</v>
      </c>
      <c r="N87" s="3" t="n">
        <v>1</v>
      </c>
      <c r="O87" s="3" t="n">
        <v>8</v>
      </c>
      <c r="P87" s="3" t="n">
        <v>6</v>
      </c>
      <c r="Q87" s="3" t="n">
        <v>2</v>
      </c>
      <c r="R87" s="3" t="n">
        <v>17</v>
      </c>
      <c r="S87" s="3" t="n">
        <f aca="false">+T87+X87+AB87</f>
        <v>426</v>
      </c>
      <c r="T87" s="3" t="n">
        <f aca="false">+U87+V87+W87</f>
        <v>101</v>
      </c>
      <c r="U87" s="3" t="n">
        <v>74</v>
      </c>
      <c r="V87" s="3" t="n">
        <v>23</v>
      </c>
      <c r="W87" s="3" t="n">
        <v>4</v>
      </c>
      <c r="X87" s="3" t="n">
        <f aca="false">+Y87+Z87+AA87</f>
        <v>132</v>
      </c>
      <c r="Y87" s="3" t="n">
        <v>9</v>
      </c>
      <c r="Z87" s="3" t="n">
        <v>100</v>
      </c>
      <c r="AA87" s="3" t="n">
        <v>23</v>
      </c>
      <c r="AB87" s="3" t="n">
        <f aca="false">+AC87+AD87+AE87+AF87+AG87+AH87</f>
        <v>193</v>
      </c>
      <c r="AC87" s="3" t="n">
        <v>51</v>
      </c>
      <c r="AD87" s="3" t="n">
        <v>37</v>
      </c>
      <c r="AE87" s="3" t="n">
        <v>36</v>
      </c>
      <c r="AF87" s="3" t="n">
        <v>20</v>
      </c>
      <c r="AG87" s="3" t="n">
        <v>23</v>
      </c>
      <c r="AH87" s="3" t="n">
        <v>26</v>
      </c>
      <c r="AI87" s="3" t="n">
        <f aca="false">+AJ87+AK87+AL87+AM87+AN87</f>
        <v>53</v>
      </c>
      <c r="AJ87" s="3" t="n">
        <v>13</v>
      </c>
      <c r="AK87" s="3" t="n">
        <v>15</v>
      </c>
      <c r="AL87" s="3" t="n">
        <v>9</v>
      </c>
      <c r="AM87" s="3" t="n">
        <v>4</v>
      </c>
      <c r="AN87" s="3" t="n">
        <v>12</v>
      </c>
      <c r="AO87" s="3" t="n">
        <f aca="false">+AP87+AQ87+AR87</f>
        <v>94</v>
      </c>
      <c r="AP87" s="3" t="n">
        <v>66</v>
      </c>
      <c r="AQ87" s="3" t="n">
        <v>3</v>
      </c>
      <c r="AR87" s="3" t="n">
        <v>25</v>
      </c>
      <c r="AS87" s="3" t="n">
        <v>0</v>
      </c>
      <c r="AT87" s="3" t="n">
        <v>1</v>
      </c>
    </row>
    <row r="88" s="3" customFormat="true" ht="12.75" hidden="false" customHeight="false" outlineLevel="0" collapsed="false">
      <c r="A88" s="24" t="s">
        <v>121</v>
      </c>
      <c r="B88" s="3" t="n">
        <v>186</v>
      </c>
      <c r="C88" s="3" t="n">
        <f aca="false">+D88+M88</f>
        <v>35</v>
      </c>
      <c r="D88" s="3" t="n">
        <f aca="false">+E88+F88+G88+H88+I88+J88+K88+L88</f>
        <v>35</v>
      </c>
      <c r="E88" s="3" t="n">
        <v>6</v>
      </c>
      <c r="F88" s="3" t="n">
        <v>1</v>
      </c>
      <c r="G88" s="3" t="n">
        <v>18</v>
      </c>
      <c r="H88" s="3" t="n">
        <v>6</v>
      </c>
      <c r="I88" s="3" t="n">
        <v>1</v>
      </c>
      <c r="J88" s="3" t="n">
        <v>1</v>
      </c>
      <c r="K88" s="3" t="n">
        <v>1</v>
      </c>
      <c r="L88" s="3" t="n">
        <v>1</v>
      </c>
      <c r="M88" s="3" t="n">
        <f aca="false">+N88+O88+P88+Q88+R88</f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f aca="false">+T88+X88+AB88</f>
        <v>32</v>
      </c>
      <c r="T88" s="3" t="n">
        <f aca="false">+U88+V88+W88</f>
        <v>0</v>
      </c>
      <c r="U88" s="3" t="n">
        <v>0</v>
      </c>
      <c r="V88" s="3" t="n">
        <v>0</v>
      </c>
      <c r="W88" s="3" t="n">
        <v>0</v>
      </c>
      <c r="X88" s="3" t="n">
        <f aca="false">+Y88+Z88+AA88</f>
        <v>3</v>
      </c>
      <c r="Y88" s="3" t="n">
        <v>0</v>
      </c>
      <c r="Z88" s="3" t="n">
        <v>2</v>
      </c>
      <c r="AA88" s="3" t="n">
        <v>1</v>
      </c>
      <c r="AB88" s="3" t="n">
        <f aca="false">+AC88+AD88+AE88+AF88+AG88+AH88</f>
        <v>29</v>
      </c>
      <c r="AC88" s="3" t="n">
        <v>4</v>
      </c>
      <c r="AD88" s="3" t="n">
        <v>5</v>
      </c>
      <c r="AE88" s="3" t="n">
        <v>0</v>
      </c>
      <c r="AF88" s="3" t="n">
        <v>8</v>
      </c>
      <c r="AG88" s="3" t="n">
        <v>0</v>
      </c>
      <c r="AH88" s="3" t="n">
        <v>12</v>
      </c>
      <c r="AI88" s="3" t="n">
        <f aca="false">+AJ88+AK88+AL88+AM88+AN88</f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f aca="false">+AP88+AQ88+AR88</f>
        <v>119</v>
      </c>
      <c r="AP88" s="3" t="n">
        <v>117</v>
      </c>
      <c r="AQ88" s="3" t="n">
        <v>0</v>
      </c>
      <c r="AR88" s="3" t="n">
        <v>2</v>
      </c>
      <c r="AS88" s="3" t="n">
        <v>0</v>
      </c>
      <c r="AT88" s="3" t="n">
        <v>0</v>
      </c>
    </row>
    <row r="89" s="3" customFormat="true" ht="12.75" hidden="false" customHeight="false" outlineLevel="0" collapsed="false">
      <c r="A89" s="24" t="s">
        <v>122</v>
      </c>
      <c r="B89" s="3" t="n">
        <v>1425</v>
      </c>
      <c r="C89" s="3" t="n">
        <f aca="false">+D89+M89</f>
        <v>530</v>
      </c>
      <c r="D89" s="3" t="n">
        <f aca="false">+E89+F89+G89+H89+I89+J89+K89+L89</f>
        <v>490</v>
      </c>
      <c r="E89" s="3" t="n">
        <v>68</v>
      </c>
      <c r="F89" s="3" t="n">
        <v>75</v>
      </c>
      <c r="G89" s="3" t="n">
        <v>64</v>
      </c>
      <c r="H89" s="3" t="n">
        <v>110</v>
      </c>
      <c r="I89" s="3" t="n">
        <v>74</v>
      </c>
      <c r="J89" s="3" t="n">
        <v>26</v>
      </c>
      <c r="K89" s="3" t="n">
        <v>11</v>
      </c>
      <c r="L89" s="3" t="n">
        <v>62</v>
      </c>
      <c r="M89" s="3" t="n">
        <f aca="false">+N89+O89+P89+Q89+R89</f>
        <v>40</v>
      </c>
      <c r="N89" s="3" t="n">
        <v>7</v>
      </c>
      <c r="O89" s="3" t="n">
        <v>10</v>
      </c>
      <c r="P89" s="3" t="n">
        <v>8</v>
      </c>
      <c r="Q89" s="3" t="n">
        <v>5</v>
      </c>
      <c r="R89" s="3" t="n">
        <v>10</v>
      </c>
      <c r="S89" s="3" t="n">
        <f aca="false">+T89+X89+AB89</f>
        <v>641</v>
      </c>
      <c r="T89" s="3" t="n">
        <f aca="false">+U89+V89+W89</f>
        <v>127</v>
      </c>
      <c r="U89" s="3" t="n">
        <v>99</v>
      </c>
      <c r="V89" s="3" t="n">
        <v>20</v>
      </c>
      <c r="W89" s="3" t="n">
        <v>8</v>
      </c>
      <c r="X89" s="3" t="n">
        <f aca="false">+Y89+Z89+AA89</f>
        <v>124</v>
      </c>
      <c r="Y89" s="3" t="n">
        <v>10</v>
      </c>
      <c r="Z89" s="3" t="n">
        <v>99</v>
      </c>
      <c r="AA89" s="3" t="n">
        <v>15</v>
      </c>
      <c r="AB89" s="3" t="n">
        <f aca="false">+AC89+AD89+AE89+AF89+AG89+AH89</f>
        <v>390</v>
      </c>
      <c r="AC89" s="3" t="n">
        <v>107</v>
      </c>
      <c r="AD89" s="3" t="n">
        <v>99</v>
      </c>
      <c r="AE89" s="3" t="n">
        <v>87</v>
      </c>
      <c r="AF89" s="3" t="n">
        <v>19</v>
      </c>
      <c r="AG89" s="3" t="n">
        <v>32</v>
      </c>
      <c r="AH89" s="3" t="n">
        <v>46</v>
      </c>
      <c r="AI89" s="3" t="n">
        <f aca="false">+AJ89+AK89+AL89+AM89+AN89</f>
        <v>93</v>
      </c>
      <c r="AJ89" s="3" t="n">
        <v>44</v>
      </c>
      <c r="AK89" s="3" t="n">
        <v>17</v>
      </c>
      <c r="AL89" s="3" t="n">
        <v>3</v>
      </c>
      <c r="AM89" s="3" t="n">
        <v>16</v>
      </c>
      <c r="AN89" s="3" t="n">
        <v>13</v>
      </c>
      <c r="AO89" s="3" t="n">
        <f aca="false">+AP89+AQ89+AR89</f>
        <v>160</v>
      </c>
      <c r="AP89" s="3" t="n">
        <v>136</v>
      </c>
      <c r="AQ89" s="3" t="n">
        <v>4</v>
      </c>
      <c r="AR89" s="3" t="n">
        <v>20</v>
      </c>
      <c r="AS89" s="3" t="n">
        <v>1</v>
      </c>
      <c r="AT89" s="3" t="n">
        <v>0</v>
      </c>
    </row>
    <row r="90" s="3" customFormat="true" ht="12.75" hidden="false" customHeight="false" outlineLevel="0" collapsed="false">
      <c r="A90" s="24" t="s">
        <v>123</v>
      </c>
      <c r="B90" s="3" t="n">
        <v>203</v>
      </c>
      <c r="C90" s="3" t="n">
        <f aca="false">+D90+M90</f>
        <v>113</v>
      </c>
      <c r="D90" s="3" t="n">
        <f aca="false">+E90+F90+G90+H90+I90+J90+K90+L90</f>
        <v>104</v>
      </c>
      <c r="E90" s="3" t="n">
        <v>16</v>
      </c>
      <c r="F90" s="3" t="n">
        <v>19</v>
      </c>
      <c r="G90" s="3" t="n">
        <v>45</v>
      </c>
      <c r="H90" s="3" t="n">
        <v>10</v>
      </c>
      <c r="I90" s="3" t="n">
        <v>6</v>
      </c>
      <c r="J90" s="3" t="n">
        <v>3</v>
      </c>
      <c r="K90" s="3" t="n">
        <v>0</v>
      </c>
      <c r="L90" s="3" t="n">
        <v>5</v>
      </c>
      <c r="M90" s="3" t="n">
        <f aca="false">+N90+O90+P90+Q90+R90</f>
        <v>9</v>
      </c>
      <c r="N90" s="3" t="n">
        <v>0</v>
      </c>
      <c r="O90" s="3" t="n">
        <v>4</v>
      </c>
      <c r="P90" s="3" t="n">
        <v>1</v>
      </c>
      <c r="Q90" s="3" t="n">
        <v>4</v>
      </c>
      <c r="R90" s="3" t="n">
        <v>0</v>
      </c>
      <c r="S90" s="3" t="n">
        <f aca="false">+T90+X90+AB90</f>
        <v>36</v>
      </c>
      <c r="T90" s="3" t="n">
        <f aca="false">+U90+V90+W90</f>
        <v>5</v>
      </c>
      <c r="U90" s="3" t="n">
        <v>4</v>
      </c>
      <c r="V90" s="3" t="n">
        <v>1</v>
      </c>
      <c r="W90" s="3" t="n">
        <v>0</v>
      </c>
      <c r="X90" s="3" t="n">
        <f aca="false">+Y90+Z90+AA90</f>
        <v>2</v>
      </c>
      <c r="Y90" s="3" t="n">
        <v>0</v>
      </c>
      <c r="Z90" s="3" t="n">
        <v>2</v>
      </c>
      <c r="AA90" s="3" t="n">
        <v>0</v>
      </c>
      <c r="AB90" s="3" t="n">
        <f aca="false">+AC90+AD90+AE90+AF90+AG90+AH90</f>
        <v>29</v>
      </c>
      <c r="AC90" s="3" t="n">
        <v>6</v>
      </c>
      <c r="AD90" s="3" t="n">
        <v>12</v>
      </c>
      <c r="AE90" s="3" t="n">
        <v>3</v>
      </c>
      <c r="AF90" s="3" t="n">
        <v>0</v>
      </c>
      <c r="AG90" s="3" t="n">
        <v>3</v>
      </c>
      <c r="AH90" s="3" t="n">
        <v>5</v>
      </c>
      <c r="AI90" s="3" t="n">
        <f aca="false">+AJ90+AK90+AL90+AM90+AN90</f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f aca="false">+AP90+AQ90+AR90</f>
        <v>53</v>
      </c>
      <c r="AP90" s="3" t="n">
        <v>52</v>
      </c>
      <c r="AQ90" s="3" t="n">
        <v>1</v>
      </c>
      <c r="AR90" s="3" t="n">
        <v>0</v>
      </c>
      <c r="AS90" s="3" t="n">
        <v>1</v>
      </c>
      <c r="AT90" s="3" t="n">
        <v>0</v>
      </c>
    </row>
    <row r="91" s="3" customFormat="true" ht="12.75" hidden="false" customHeight="false" outlineLevel="0" collapsed="false">
      <c r="A91" s="24" t="s">
        <v>124</v>
      </c>
      <c r="B91" s="3" t="n">
        <v>50</v>
      </c>
      <c r="C91" s="3" t="n">
        <f aca="false">+D91+M91</f>
        <v>29</v>
      </c>
      <c r="D91" s="3" t="n">
        <f aca="false">+E91+F91+G91+H91+I91+J91+K91+L91</f>
        <v>23</v>
      </c>
      <c r="E91" s="3" t="n">
        <v>8</v>
      </c>
      <c r="F91" s="3" t="n">
        <v>7</v>
      </c>
      <c r="G91" s="3" t="n">
        <v>2</v>
      </c>
      <c r="H91" s="3" t="n">
        <v>4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f aca="false">+N91+O91+P91+Q91+R91</f>
        <v>6</v>
      </c>
      <c r="N91" s="3" t="n">
        <v>0</v>
      </c>
      <c r="O91" s="3" t="n">
        <v>0</v>
      </c>
      <c r="P91" s="3" t="n">
        <v>1</v>
      </c>
      <c r="Q91" s="3" t="n">
        <v>5</v>
      </c>
      <c r="R91" s="3" t="n">
        <v>0</v>
      </c>
      <c r="S91" s="3" t="n">
        <f aca="false">+T91+X91+AB91</f>
        <v>17</v>
      </c>
      <c r="T91" s="3" t="n">
        <f aca="false">+U91+V91+W91</f>
        <v>7</v>
      </c>
      <c r="U91" s="3" t="n">
        <v>5</v>
      </c>
      <c r="V91" s="3" t="n">
        <v>1</v>
      </c>
      <c r="W91" s="3" t="n">
        <v>1</v>
      </c>
      <c r="X91" s="3" t="n">
        <f aca="false">+Y91+Z91+AA91</f>
        <v>2</v>
      </c>
      <c r="Y91" s="3" t="n">
        <v>1</v>
      </c>
      <c r="Z91" s="3" t="n">
        <v>1</v>
      </c>
      <c r="AA91" s="3" t="n">
        <v>0</v>
      </c>
      <c r="AB91" s="3" t="n">
        <f aca="false">+AC91+AD91+AE91+AF91+AG91+AH91</f>
        <v>8</v>
      </c>
      <c r="AC91" s="3" t="n">
        <v>5</v>
      </c>
      <c r="AD91" s="3" t="n">
        <v>2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f aca="false">+AJ91+AK91+AL91+AM91+AN91</f>
        <v>3</v>
      </c>
      <c r="AJ91" s="3" t="n">
        <v>0</v>
      </c>
      <c r="AK91" s="3" t="n">
        <v>1</v>
      </c>
      <c r="AL91" s="3" t="n">
        <v>1</v>
      </c>
      <c r="AM91" s="3" t="n">
        <v>1</v>
      </c>
      <c r="AN91" s="3" t="n">
        <v>0</v>
      </c>
      <c r="AO91" s="3" t="n">
        <f aca="false">+AP91+AQ91+AR91</f>
        <v>1</v>
      </c>
      <c r="AP91" s="3" t="n">
        <v>1</v>
      </c>
      <c r="AQ91" s="3" t="n">
        <v>0</v>
      </c>
      <c r="AR91" s="3" t="n">
        <v>0</v>
      </c>
      <c r="AS91" s="3" t="n">
        <v>0</v>
      </c>
      <c r="AT91" s="3" t="n">
        <v>0</v>
      </c>
    </row>
    <row r="92" s="3" customFormat="true" ht="12.75" hidden="false" customHeight="false" outlineLevel="0" collapsed="false">
      <c r="A92" s="24" t="s">
        <v>125</v>
      </c>
      <c r="B92" s="3" t="n">
        <v>396</v>
      </c>
      <c r="C92" s="3" t="n">
        <f aca="false">+D92+M92</f>
        <v>184</v>
      </c>
      <c r="D92" s="3" t="n">
        <f aca="false">+E92+F92+G92+H92+I92+J92+K92+L92</f>
        <v>165</v>
      </c>
      <c r="E92" s="3" t="n">
        <v>8</v>
      </c>
      <c r="F92" s="3" t="n">
        <v>39</v>
      </c>
      <c r="G92" s="3" t="n">
        <v>40</v>
      </c>
      <c r="H92" s="3" t="n">
        <v>38</v>
      </c>
      <c r="I92" s="3" t="n">
        <v>16</v>
      </c>
      <c r="J92" s="3" t="n">
        <v>14</v>
      </c>
      <c r="K92" s="3" t="n">
        <v>0</v>
      </c>
      <c r="L92" s="3" t="n">
        <v>10</v>
      </c>
      <c r="M92" s="3" t="n">
        <f aca="false">+N92+O92+P92+Q92+R92</f>
        <v>19</v>
      </c>
      <c r="N92" s="3" t="n">
        <v>2</v>
      </c>
      <c r="O92" s="3" t="n">
        <v>7</v>
      </c>
      <c r="P92" s="3" t="n">
        <v>3</v>
      </c>
      <c r="Q92" s="3" t="n">
        <v>3</v>
      </c>
      <c r="R92" s="3" t="n">
        <v>4</v>
      </c>
      <c r="S92" s="3" t="n">
        <f aca="false">+T92+X92+AB92</f>
        <v>138</v>
      </c>
      <c r="T92" s="3" t="n">
        <f aca="false">+U92+V92+W92</f>
        <v>26</v>
      </c>
      <c r="U92" s="3" t="n">
        <v>19</v>
      </c>
      <c r="V92" s="3" t="n">
        <v>6</v>
      </c>
      <c r="W92" s="3" t="n">
        <v>1</v>
      </c>
      <c r="X92" s="3" t="n">
        <f aca="false">+Y92+Z92+AA92</f>
        <v>12</v>
      </c>
      <c r="Y92" s="3" t="n">
        <v>0</v>
      </c>
      <c r="Z92" s="3" t="n">
        <v>11</v>
      </c>
      <c r="AA92" s="3" t="n">
        <v>1</v>
      </c>
      <c r="AB92" s="3" t="n">
        <f aca="false">+AC92+AD92+AE92+AF92+AG92+AH92</f>
        <v>100</v>
      </c>
      <c r="AC92" s="3" t="n">
        <v>27</v>
      </c>
      <c r="AD92" s="3" t="n">
        <v>21</v>
      </c>
      <c r="AE92" s="3" t="n">
        <v>17</v>
      </c>
      <c r="AF92" s="3" t="n">
        <v>17</v>
      </c>
      <c r="AG92" s="3" t="n">
        <v>4</v>
      </c>
      <c r="AH92" s="3" t="n">
        <v>14</v>
      </c>
      <c r="AI92" s="3" t="n">
        <f aca="false">+AJ92+AK92+AL92+AM92+AN92</f>
        <v>22</v>
      </c>
      <c r="AJ92" s="3" t="n">
        <v>8</v>
      </c>
      <c r="AK92" s="3" t="n">
        <v>0</v>
      </c>
      <c r="AL92" s="3" t="n">
        <v>10</v>
      </c>
      <c r="AM92" s="3" t="n">
        <v>0</v>
      </c>
      <c r="AN92" s="3" t="n">
        <v>4</v>
      </c>
      <c r="AO92" s="3" t="n">
        <f aca="false">+AP92+AQ92+AR92</f>
        <v>51</v>
      </c>
      <c r="AP92" s="3" t="n">
        <v>41</v>
      </c>
      <c r="AQ92" s="3" t="n">
        <v>4</v>
      </c>
      <c r="AR92" s="3" t="n">
        <v>6</v>
      </c>
      <c r="AS92" s="3" t="n">
        <v>1</v>
      </c>
      <c r="AT92" s="3" t="n">
        <v>0</v>
      </c>
    </row>
    <row r="93" s="3" customFormat="true" ht="12.75" hidden="false" customHeight="false" outlineLevel="0" collapsed="false">
      <c r="A93" s="24" t="s">
        <v>126</v>
      </c>
      <c r="B93" s="3" t="n">
        <v>461</v>
      </c>
      <c r="C93" s="3" t="n">
        <f aca="false">+D93+M93</f>
        <v>120</v>
      </c>
      <c r="D93" s="3" t="n">
        <f aca="false">+E93+F93+G93+H93+I93+J93+K93+L93</f>
        <v>107</v>
      </c>
      <c r="E93" s="3" t="n">
        <v>15</v>
      </c>
      <c r="F93" s="3" t="n">
        <v>20</v>
      </c>
      <c r="G93" s="3" t="n">
        <v>12</v>
      </c>
      <c r="H93" s="3" t="n">
        <v>32</v>
      </c>
      <c r="I93" s="3" t="n">
        <v>8</v>
      </c>
      <c r="J93" s="3" t="n">
        <v>3</v>
      </c>
      <c r="K93" s="3" t="n">
        <v>2</v>
      </c>
      <c r="L93" s="3" t="n">
        <v>15</v>
      </c>
      <c r="M93" s="3" t="n">
        <f aca="false">+N93+O93+P93+Q93+R93</f>
        <v>13</v>
      </c>
      <c r="N93" s="3" t="n">
        <v>0</v>
      </c>
      <c r="O93" s="3" t="n">
        <v>7</v>
      </c>
      <c r="P93" s="3" t="n">
        <v>1</v>
      </c>
      <c r="Q93" s="3" t="n">
        <v>2</v>
      </c>
      <c r="R93" s="3" t="n">
        <v>3</v>
      </c>
      <c r="S93" s="3" t="n">
        <f aca="false">+T93+X93+AB93</f>
        <v>135</v>
      </c>
      <c r="T93" s="3" t="n">
        <f aca="false">+U93+V93+W93</f>
        <v>31</v>
      </c>
      <c r="U93" s="3" t="n">
        <v>26</v>
      </c>
      <c r="V93" s="3" t="n">
        <v>4</v>
      </c>
      <c r="W93" s="3" t="n">
        <v>1</v>
      </c>
      <c r="X93" s="3" t="n">
        <f aca="false">+Y93+Z93+AA93</f>
        <v>25</v>
      </c>
      <c r="Y93" s="3" t="n">
        <v>10</v>
      </c>
      <c r="Z93" s="3" t="n">
        <v>13</v>
      </c>
      <c r="AA93" s="3" t="n">
        <v>2</v>
      </c>
      <c r="AB93" s="3" t="n">
        <f aca="false">+AC93+AD93+AE93+AF93+AG93+AH93</f>
        <v>79</v>
      </c>
      <c r="AC93" s="3" t="n">
        <v>20</v>
      </c>
      <c r="AD93" s="3" t="n">
        <v>29</v>
      </c>
      <c r="AE93" s="3" t="n">
        <v>9</v>
      </c>
      <c r="AF93" s="3" t="n">
        <v>6</v>
      </c>
      <c r="AG93" s="3" t="n">
        <v>10</v>
      </c>
      <c r="AH93" s="3" t="n">
        <v>5</v>
      </c>
      <c r="AI93" s="3" t="n">
        <f aca="false">+AJ93+AK93+AL93+AM93+AN93</f>
        <v>15</v>
      </c>
      <c r="AJ93" s="3" t="n">
        <v>10</v>
      </c>
      <c r="AK93" s="3" t="n">
        <v>1</v>
      </c>
      <c r="AL93" s="3" t="n">
        <v>0</v>
      </c>
      <c r="AM93" s="3" t="n">
        <v>3</v>
      </c>
      <c r="AN93" s="3" t="n">
        <v>1</v>
      </c>
      <c r="AO93" s="3" t="n">
        <f aca="false">+AP93+AQ93+AR93</f>
        <v>191</v>
      </c>
      <c r="AP93" s="3" t="n">
        <v>187</v>
      </c>
      <c r="AQ93" s="3" t="n">
        <v>2</v>
      </c>
      <c r="AR93" s="3" t="n">
        <v>2</v>
      </c>
      <c r="AS93" s="3" t="n">
        <v>0</v>
      </c>
      <c r="AT93" s="3" t="n">
        <v>0</v>
      </c>
    </row>
    <row r="94" s="3" customFormat="true" ht="12.75" hidden="false" customHeight="false" outlineLevel="0" collapsed="false">
      <c r="A94" s="24" t="s">
        <v>127</v>
      </c>
      <c r="B94" s="3" t="n">
        <v>139</v>
      </c>
      <c r="C94" s="3" t="n">
        <f aca="false">+D94+M94</f>
        <v>43</v>
      </c>
      <c r="D94" s="3" t="n">
        <f aca="false">+E94+F94+G94+H94+I94+J94+K94+L94</f>
        <v>35</v>
      </c>
      <c r="E94" s="3" t="n">
        <v>8</v>
      </c>
      <c r="F94" s="3" t="n">
        <v>13</v>
      </c>
      <c r="G94" s="3" t="n">
        <v>3</v>
      </c>
      <c r="H94" s="3" t="n">
        <v>5</v>
      </c>
      <c r="I94" s="3" t="n">
        <v>4</v>
      </c>
      <c r="J94" s="3" t="n">
        <v>0</v>
      </c>
      <c r="K94" s="3" t="n">
        <v>0</v>
      </c>
      <c r="L94" s="3" t="n">
        <v>2</v>
      </c>
      <c r="M94" s="3" t="n">
        <f aca="false">+N94+O94+P94+Q94+R94</f>
        <v>8</v>
      </c>
      <c r="N94" s="3" t="n">
        <v>0</v>
      </c>
      <c r="O94" s="3" t="n">
        <v>0</v>
      </c>
      <c r="P94" s="3" t="n">
        <v>6</v>
      </c>
      <c r="Q94" s="3" t="n">
        <v>0</v>
      </c>
      <c r="R94" s="3" t="n">
        <v>2</v>
      </c>
      <c r="S94" s="3" t="n">
        <f aca="false">+T94+X94+AB94</f>
        <v>32</v>
      </c>
      <c r="T94" s="3" t="n">
        <f aca="false">+U94+V94+W94</f>
        <v>8</v>
      </c>
      <c r="U94" s="3" t="n">
        <v>7</v>
      </c>
      <c r="V94" s="3" t="n">
        <v>1</v>
      </c>
      <c r="W94" s="3" t="n">
        <v>0</v>
      </c>
      <c r="X94" s="3" t="n">
        <f aca="false">+Y94+Z94+AA94</f>
        <v>3</v>
      </c>
      <c r="Y94" s="3" t="n">
        <v>1</v>
      </c>
      <c r="Z94" s="3" t="n">
        <v>2</v>
      </c>
      <c r="AA94" s="3" t="n">
        <v>0</v>
      </c>
      <c r="AB94" s="3" t="n">
        <f aca="false">+AC94+AD94+AE94+AF94+AG94+AH94</f>
        <v>21</v>
      </c>
      <c r="AC94" s="3" t="n">
        <v>8</v>
      </c>
      <c r="AD94" s="3" t="n">
        <v>0</v>
      </c>
      <c r="AE94" s="3" t="n">
        <v>5</v>
      </c>
      <c r="AF94" s="3" t="n">
        <v>0</v>
      </c>
      <c r="AG94" s="3" t="n">
        <v>1</v>
      </c>
      <c r="AH94" s="3" t="n">
        <v>7</v>
      </c>
      <c r="AI94" s="3" t="n">
        <f aca="false">+AJ94+AK94+AL94+AM94+AN94</f>
        <v>2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2</v>
      </c>
      <c r="AO94" s="3" t="n">
        <f aca="false">+AP94+AQ94+AR94</f>
        <v>61</v>
      </c>
      <c r="AP94" s="3" t="n">
        <v>61</v>
      </c>
      <c r="AQ94" s="3" t="n">
        <v>0</v>
      </c>
      <c r="AR94" s="3" t="n">
        <v>0</v>
      </c>
      <c r="AS94" s="3" t="n">
        <v>1</v>
      </c>
      <c r="AT94" s="3" t="n">
        <v>0</v>
      </c>
    </row>
    <row r="95" s="3" customFormat="true" ht="12.75" hidden="false" customHeight="false" outlineLevel="0" collapsed="false">
      <c r="A95" s="24" t="s">
        <v>128</v>
      </c>
      <c r="B95" s="3" t="n">
        <v>203</v>
      </c>
      <c r="C95" s="3" t="n">
        <f aca="false">+D95+M95</f>
        <v>85</v>
      </c>
      <c r="D95" s="3" t="n">
        <f aca="false">+E95+F95+G95+H95+I95+J95+K95+L95</f>
        <v>65</v>
      </c>
      <c r="E95" s="3" t="n">
        <v>8</v>
      </c>
      <c r="F95" s="3" t="n">
        <v>16</v>
      </c>
      <c r="G95" s="3" t="n">
        <v>5</v>
      </c>
      <c r="H95" s="3" t="n">
        <v>12</v>
      </c>
      <c r="I95" s="3" t="n">
        <v>15</v>
      </c>
      <c r="J95" s="3" t="n">
        <v>6</v>
      </c>
      <c r="K95" s="3" t="n">
        <v>1</v>
      </c>
      <c r="L95" s="3" t="n">
        <v>2</v>
      </c>
      <c r="M95" s="3" t="n">
        <f aca="false">+N95+O95+P95+Q95+R95</f>
        <v>20</v>
      </c>
      <c r="N95" s="3" t="n">
        <v>3</v>
      </c>
      <c r="O95" s="3" t="n">
        <v>3</v>
      </c>
      <c r="P95" s="3" t="n">
        <v>6</v>
      </c>
      <c r="Q95" s="3" t="n">
        <v>0</v>
      </c>
      <c r="R95" s="3" t="n">
        <v>8</v>
      </c>
      <c r="S95" s="3" t="n">
        <f aca="false">+T95+X95+AB95</f>
        <v>68</v>
      </c>
      <c r="T95" s="3" t="n">
        <f aca="false">+U95+V95+W95</f>
        <v>19</v>
      </c>
      <c r="U95" s="3" t="n">
        <v>13</v>
      </c>
      <c r="V95" s="3" t="n">
        <v>4</v>
      </c>
      <c r="W95" s="3" t="n">
        <v>2</v>
      </c>
      <c r="X95" s="3" t="n">
        <f aca="false">+Y95+Z95+AA95</f>
        <v>3</v>
      </c>
      <c r="Y95" s="3" t="n">
        <v>1</v>
      </c>
      <c r="Z95" s="3" t="n">
        <v>0</v>
      </c>
      <c r="AA95" s="3" t="n">
        <v>2</v>
      </c>
      <c r="AB95" s="3" t="n">
        <f aca="false">+AC95+AD95+AE95+AF95+AG95+AH95</f>
        <v>46</v>
      </c>
      <c r="AC95" s="3" t="n">
        <v>7</v>
      </c>
      <c r="AD95" s="3" t="n">
        <v>23</v>
      </c>
      <c r="AE95" s="3" t="n">
        <v>6</v>
      </c>
      <c r="AF95" s="3" t="n">
        <v>1</v>
      </c>
      <c r="AG95" s="3" t="n">
        <v>0</v>
      </c>
      <c r="AH95" s="3" t="n">
        <v>9</v>
      </c>
      <c r="AI95" s="3" t="n">
        <f aca="false">+AJ95+AK95+AL95+AM95+AN95</f>
        <v>8</v>
      </c>
      <c r="AJ95" s="3" t="n">
        <v>1</v>
      </c>
      <c r="AK95" s="3" t="n">
        <v>1</v>
      </c>
      <c r="AL95" s="3" t="n">
        <v>4</v>
      </c>
      <c r="AM95" s="3" t="n">
        <v>0</v>
      </c>
      <c r="AN95" s="3" t="n">
        <v>2</v>
      </c>
      <c r="AO95" s="3" t="n">
        <f aca="false">+AP95+AQ95+AR95</f>
        <v>41</v>
      </c>
      <c r="AP95" s="3" t="n">
        <v>41</v>
      </c>
      <c r="AQ95" s="3" t="n">
        <v>0</v>
      </c>
      <c r="AR95" s="3" t="n">
        <v>0</v>
      </c>
      <c r="AS95" s="3" t="n">
        <v>1</v>
      </c>
      <c r="AT95" s="3" t="n">
        <v>0</v>
      </c>
    </row>
    <row r="96" s="3" customFormat="true" ht="12.75" hidden="false" customHeight="false" outlineLevel="0" collapsed="false">
      <c r="A96" s="24" t="s">
        <v>129</v>
      </c>
      <c r="B96" s="3" t="n">
        <v>155</v>
      </c>
      <c r="C96" s="3" t="n">
        <f aca="false">+D96+M96</f>
        <v>89</v>
      </c>
      <c r="D96" s="3" t="n">
        <f aca="false">+E96+F96+G96+H96+I96+J96+K96+L96</f>
        <v>79</v>
      </c>
      <c r="E96" s="3" t="n">
        <v>8</v>
      </c>
      <c r="F96" s="3" t="n">
        <v>20</v>
      </c>
      <c r="G96" s="3" t="n">
        <v>21</v>
      </c>
      <c r="H96" s="3" t="n">
        <v>7</v>
      </c>
      <c r="I96" s="3" t="n">
        <v>12</v>
      </c>
      <c r="J96" s="3" t="n">
        <v>6</v>
      </c>
      <c r="K96" s="3" t="n">
        <v>1</v>
      </c>
      <c r="L96" s="3" t="n">
        <v>4</v>
      </c>
      <c r="M96" s="3" t="n">
        <f aca="false">+N96+O96+P96+Q96+R96</f>
        <v>10</v>
      </c>
      <c r="N96" s="3" t="n">
        <v>1</v>
      </c>
      <c r="O96" s="3" t="n">
        <v>1</v>
      </c>
      <c r="P96" s="3" t="n">
        <v>2</v>
      </c>
      <c r="Q96" s="3" t="n">
        <v>0</v>
      </c>
      <c r="R96" s="3" t="n">
        <v>6</v>
      </c>
      <c r="S96" s="3" t="n">
        <f aca="false">+T96+X96+AB96</f>
        <v>41</v>
      </c>
      <c r="T96" s="3" t="n">
        <f aca="false">+U96+V96+W96</f>
        <v>18</v>
      </c>
      <c r="U96" s="3" t="n">
        <v>14</v>
      </c>
      <c r="V96" s="3" t="n">
        <v>1</v>
      </c>
      <c r="W96" s="3" t="n">
        <v>3</v>
      </c>
      <c r="X96" s="3" t="n">
        <f aca="false">+Y96+Z96+AA96</f>
        <v>5</v>
      </c>
      <c r="Y96" s="3" t="n">
        <v>0</v>
      </c>
      <c r="Z96" s="3" t="n">
        <v>5</v>
      </c>
      <c r="AA96" s="3" t="n">
        <v>0</v>
      </c>
      <c r="AB96" s="3" t="n">
        <f aca="false">+AC96+AD96+AE96+AF96+AG96+AH96</f>
        <v>18</v>
      </c>
      <c r="AC96" s="3" t="n">
        <v>3</v>
      </c>
      <c r="AD96" s="3" t="n">
        <v>4</v>
      </c>
      <c r="AE96" s="3" t="n">
        <v>4</v>
      </c>
      <c r="AF96" s="3" t="n">
        <v>1</v>
      </c>
      <c r="AG96" s="3" t="n">
        <v>2</v>
      </c>
      <c r="AH96" s="3" t="n">
        <v>4</v>
      </c>
      <c r="AI96" s="3" t="n">
        <f aca="false">+AJ96+AK96+AL96+AM96+AN96</f>
        <v>14</v>
      </c>
      <c r="AJ96" s="3" t="n">
        <v>7</v>
      </c>
      <c r="AK96" s="3" t="n">
        <v>3</v>
      </c>
      <c r="AL96" s="3" t="n">
        <v>0</v>
      </c>
      <c r="AM96" s="3" t="n">
        <v>2</v>
      </c>
      <c r="AN96" s="3" t="n">
        <v>2</v>
      </c>
      <c r="AO96" s="3" t="n">
        <f aca="false">+AP96+AQ96+AR96</f>
        <v>11</v>
      </c>
      <c r="AP96" s="3" t="n">
        <v>10</v>
      </c>
      <c r="AQ96" s="3" t="n">
        <v>0</v>
      </c>
      <c r="AR96" s="3" t="n">
        <v>1</v>
      </c>
      <c r="AS96" s="3" t="n">
        <v>0</v>
      </c>
      <c r="AT96" s="3" t="n">
        <v>0</v>
      </c>
    </row>
    <row r="97" s="3" customFormat="true" ht="12.75" hidden="false" customHeight="false" outlineLevel="0" collapsed="false">
      <c r="A97" s="24" t="s">
        <v>130</v>
      </c>
      <c r="B97" s="3" t="n">
        <v>228</v>
      </c>
      <c r="C97" s="3" t="n">
        <f aca="false">+D97+M97</f>
        <v>21</v>
      </c>
      <c r="D97" s="3" t="n">
        <f aca="false">+E97+F97+G97+H97+I97+J97+K97+L97</f>
        <v>14</v>
      </c>
      <c r="E97" s="3" t="n">
        <v>6</v>
      </c>
      <c r="F97" s="3" t="n">
        <v>2</v>
      </c>
      <c r="G97" s="3" t="n">
        <v>2</v>
      </c>
      <c r="H97" s="3" t="n">
        <v>3</v>
      </c>
      <c r="I97" s="3" t="n">
        <v>1</v>
      </c>
      <c r="J97" s="3" t="n">
        <v>0</v>
      </c>
      <c r="K97" s="3" t="n">
        <v>0</v>
      </c>
      <c r="L97" s="3" t="n">
        <v>0</v>
      </c>
      <c r="M97" s="3" t="n">
        <f aca="false">+N97+O97+P97+Q97+R97</f>
        <v>7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5</v>
      </c>
      <c r="S97" s="3" t="n">
        <f aca="false">+T97+X97+AB97</f>
        <v>22</v>
      </c>
      <c r="T97" s="3" t="n">
        <f aca="false">+U97+V97+W97</f>
        <v>5</v>
      </c>
      <c r="U97" s="3" t="n">
        <v>1</v>
      </c>
      <c r="V97" s="3" t="n">
        <v>3</v>
      </c>
      <c r="W97" s="3" t="n">
        <v>1</v>
      </c>
      <c r="X97" s="3" t="n">
        <f aca="false">+Y97+Z97+AA97</f>
        <v>0</v>
      </c>
      <c r="Y97" s="3" t="n">
        <v>0</v>
      </c>
      <c r="Z97" s="3" t="n">
        <v>0</v>
      </c>
      <c r="AA97" s="3" t="n">
        <v>0</v>
      </c>
      <c r="AB97" s="3" t="n">
        <f aca="false">+AC97+AD97+AE97+AF97+AG97+AH97</f>
        <v>17</v>
      </c>
      <c r="AC97" s="3" t="n">
        <v>8</v>
      </c>
      <c r="AD97" s="3" t="n">
        <v>0</v>
      </c>
      <c r="AE97" s="3" t="n">
        <v>1</v>
      </c>
      <c r="AF97" s="3" t="n">
        <v>2</v>
      </c>
      <c r="AG97" s="3" t="n">
        <v>3</v>
      </c>
      <c r="AH97" s="3" t="n">
        <v>3</v>
      </c>
      <c r="AI97" s="3" t="n">
        <f aca="false">+AJ97+AK97+AL97+AM97+AN97</f>
        <v>3</v>
      </c>
      <c r="AJ97" s="3" t="n">
        <v>0</v>
      </c>
      <c r="AK97" s="3" t="n">
        <v>1</v>
      </c>
      <c r="AL97" s="3" t="n">
        <v>0</v>
      </c>
      <c r="AM97" s="3" t="n">
        <v>0</v>
      </c>
      <c r="AN97" s="3" t="n">
        <v>2</v>
      </c>
      <c r="AO97" s="3" t="n">
        <f aca="false">+AP97+AQ97+AR97</f>
        <v>181</v>
      </c>
      <c r="AP97" s="3" t="n">
        <v>178</v>
      </c>
      <c r="AQ97" s="3" t="n">
        <v>0</v>
      </c>
      <c r="AR97" s="3" t="n">
        <v>3</v>
      </c>
      <c r="AS97" s="3" t="n">
        <v>1</v>
      </c>
      <c r="AT97" s="3" t="n">
        <v>0</v>
      </c>
    </row>
    <row r="98" s="3" customFormat="true" ht="12.75" hidden="false" customHeight="false" outlineLevel="0" collapsed="false">
      <c r="A98" s="24" t="s">
        <v>131</v>
      </c>
      <c r="B98" s="3" t="n">
        <v>50</v>
      </c>
      <c r="C98" s="3" t="n">
        <f aca="false">+D98+M98</f>
        <v>8</v>
      </c>
      <c r="D98" s="3" t="n">
        <f aca="false">+E98+F98+G98+H98+I98+J98+K98+L98</f>
        <v>6</v>
      </c>
      <c r="E98" s="3" t="n">
        <v>2</v>
      </c>
      <c r="F98" s="3" t="n">
        <v>1</v>
      </c>
      <c r="G98" s="3" t="n">
        <v>0</v>
      </c>
      <c r="H98" s="3" t="n">
        <v>1</v>
      </c>
      <c r="I98" s="3" t="n">
        <v>2</v>
      </c>
      <c r="J98" s="3" t="n">
        <v>0</v>
      </c>
      <c r="K98" s="3" t="n">
        <v>0</v>
      </c>
      <c r="L98" s="3" t="n">
        <v>0</v>
      </c>
      <c r="M98" s="3" t="n">
        <f aca="false">+N98+O98+P98+Q98+R98</f>
        <v>2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f aca="false">+T98+X98+AB98</f>
        <v>20</v>
      </c>
      <c r="T98" s="3" t="n">
        <f aca="false">+U98+V98+W98</f>
        <v>1</v>
      </c>
      <c r="U98" s="3" t="n">
        <v>1</v>
      </c>
      <c r="V98" s="3" t="n">
        <v>0</v>
      </c>
      <c r="W98" s="3" t="n">
        <v>0</v>
      </c>
      <c r="X98" s="3" t="n">
        <f aca="false">+Y98+Z98+AA98</f>
        <v>4</v>
      </c>
      <c r="Y98" s="3" t="n">
        <v>0</v>
      </c>
      <c r="Z98" s="3" t="n">
        <v>0</v>
      </c>
      <c r="AA98" s="3" t="n">
        <v>4</v>
      </c>
      <c r="AB98" s="3" t="n">
        <f aca="false">+AC98+AD98+AE98+AF98+AG98+AH98</f>
        <v>15</v>
      </c>
      <c r="AC98" s="3" t="n">
        <v>11</v>
      </c>
      <c r="AD98" s="3" t="n">
        <v>0</v>
      </c>
      <c r="AE98" s="3" t="n">
        <v>2</v>
      </c>
      <c r="AF98" s="3" t="n">
        <v>1</v>
      </c>
      <c r="AG98" s="3" t="n">
        <v>0</v>
      </c>
      <c r="AH98" s="3" t="n">
        <v>1</v>
      </c>
      <c r="AI98" s="3" t="n">
        <f aca="false">+AJ98+AK98+AL98+AM98+AN98</f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f aca="false">+AP98+AQ98+AR98</f>
        <v>22</v>
      </c>
      <c r="AP98" s="3" t="n">
        <v>22</v>
      </c>
      <c r="AQ98" s="3" t="n">
        <v>0</v>
      </c>
      <c r="AR98" s="3" t="n">
        <v>0</v>
      </c>
      <c r="AS98" s="3" t="n">
        <v>0</v>
      </c>
      <c r="AT98" s="3" t="n">
        <v>0</v>
      </c>
    </row>
    <row r="99" s="3" customFormat="true" ht="12.75" hidden="false" customHeight="false" outlineLevel="0" collapsed="false">
      <c r="A99" s="24" t="s">
        <v>132</v>
      </c>
      <c r="B99" s="3" t="n">
        <v>52</v>
      </c>
      <c r="C99" s="3" t="n">
        <f aca="false">+D99+M99</f>
        <v>14</v>
      </c>
      <c r="D99" s="3" t="n">
        <f aca="false">+E99+F99+G99+H99+I99+J99+K99+L99</f>
        <v>9</v>
      </c>
      <c r="E99" s="3" t="n">
        <v>4</v>
      </c>
      <c r="F99" s="3" t="n">
        <v>0</v>
      </c>
      <c r="G99" s="3" t="n">
        <v>1</v>
      </c>
      <c r="H99" s="3" t="n">
        <v>1</v>
      </c>
      <c r="I99" s="3" t="n">
        <v>3</v>
      </c>
      <c r="J99" s="3" t="n">
        <v>0</v>
      </c>
      <c r="K99" s="3" t="n">
        <v>0</v>
      </c>
      <c r="L99" s="3" t="n">
        <v>0</v>
      </c>
      <c r="M99" s="3" t="n">
        <f aca="false">+N99+O99+P99+Q99+R99</f>
        <v>5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4</v>
      </c>
      <c r="S99" s="3" t="n">
        <f aca="false">+T99+X99+AB99</f>
        <v>33</v>
      </c>
      <c r="T99" s="3" t="n">
        <f aca="false">+U99+V99+W99</f>
        <v>2</v>
      </c>
      <c r="U99" s="3" t="n">
        <v>2</v>
      </c>
      <c r="V99" s="3" t="n">
        <v>0</v>
      </c>
      <c r="W99" s="3" t="n">
        <v>0</v>
      </c>
      <c r="X99" s="3" t="n">
        <f aca="false">+Y99+Z99+AA99</f>
        <v>15</v>
      </c>
      <c r="Y99" s="3" t="n">
        <v>13</v>
      </c>
      <c r="Z99" s="3" t="n">
        <v>2</v>
      </c>
      <c r="AA99" s="3" t="n">
        <v>0</v>
      </c>
      <c r="AB99" s="3" t="n">
        <f aca="false">+AC99+AD99+AE99+AF99+AG99+AH99</f>
        <v>16</v>
      </c>
      <c r="AC99" s="3" t="n">
        <v>2</v>
      </c>
      <c r="AD99" s="3" t="n">
        <v>13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f aca="false">+AJ99+AK99+AL99+AM99+AN99</f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f aca="false">+AP99+AQ99+AR99</f>
        <v>5</v>
      </c>
      <c r="AP99" s="3" t="n">
        <v>4</v>
      </c>
      <c r="AQ99" s="3" t="n">
        <v>0</v>
      </c>
      <c r="AR99" s="3" t="n">
        <v>1</v>
      </c>
      <c r="AS99" s="3" t="n">
        <v>0</v>
      </c>
      <c r="AT99" s="3" t="n">
        <v>0</v>
      </c>
    </row>
    <row r="100" s="3" customFormat="true" ht="12.75" hidden="false" customHeight="false" outlineLevel="0" collapsed="false">
      <c r="A100" s="24" t="s">
        <v>133</v>
      </c>
      <c r="B100" s="3" t="n">
        <v>6</v>
      </c>
      <c r="C100" s="3" t="n">
        <f aca="false">+D100+M100</f>
        <v>3</v>
      </c>
      <c r="D100" s="3" t="n">
        <f aca="false">+E100+F100+G100+H100+I100+J100+K100+L100</f>
        <v>3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f aca="false">+N100+O100+P100+Q100+R100</f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f aca="false">+T100+X100+AB100</f>
        <v>3</v>
      </c>
      <c r="T100" s="3" t="n">
        <f aca="false">+U100+V100+W100</f>
        <v>0</v>
      </c>
      <c r="U100" s="3" t="n">
        <v>0</v>
      </c>
      <c r="V100" s="3" t="n">
        <v>0</v>
      </c>
      <c r="W100" s="3" t="n">
        <v>0</v>
      </c>
      <c r="X100" s="3" t="n">
        <f aca="false">+Y100+Z100+AA100</f>
        <v>0</v>
      </c>
      <c r="Y100" s="3" t="n">
        <v>0</v>
      </c>
      <c r="Z100" s="3" t="n">
        <v>0</v>
      </c>
      <c r="AA100" s="3" t="n">
        <v>0</v>
      </c>
      <c r="AB100" s="3" t="n">
        <f aca="false">+AC100+AD100+AE100+AF100+AG100+AH100</f>
        <v>3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2</v>
      </c>
      <c r="AI100" s="3" t="n">
        <f aca="false">+AJ100+AK100+AL100+AM100+AN100</f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f aca="false">+AP100+AQ100+AR100</f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</row>
    <row r="101" s="3" customFormat="true" ht="12.75" hidden="false" customHeight="false" outlineLevel="0" collapsed="false">
      <c r="A101" s="24" t="s">
        <v>134</v>
      </c>
      <c r="B101" s="3" t="n">
        <v>8</v>
      </c>
      <c r="C101" s="3" t="n">
        <f aca="false">+D101+M101</f>
        <v>0</v>
      </c>
      <c r="D101" s="3" t="n">
        <f aca="false">+E101+F101+G101+H101+I101+J101+K101+L101</f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f aca="false">+N101+O101+P101+Q101+R101</f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f aca="false">+T101+X101+AB101</f>
        <v>1</v>
      </c>
      <c r="T101" s="3" t="n">
        <f aca="false">+U101+V101+W101</f>
        <v>0</v>
      </c>
      <c r="U101" s="3" t="n">
        <v>0</v>
      </c>
      <c r="V101" s="3" t="n">
        <v>0</v>
      </c>
      <c r="W101" s="3" t="n">
        <v>0</v>
      </c>
      <c r="X101" s="3" t="n">
        <f aca="false">+Y101+Z101+AA101</f>
        <v>1</v>
      </c>
      <c r="Y101" s="3" t="n">
        <v>1</v>
      </c>
      <c r="Z101" s="3" t="n">
        <v>0</v>
      </c>
      <c r="AA101" s="3" t="n">
        <v>0</v>
      </c>
      <c r="AB101" s="3" t="n">
        <f aca="false">+AC101+AD101+AE101+AF101+AG101+AH101</f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f aca="false">+AJ101+AK101+AL101+AM101+AN101</f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f aca="false">+AP101+AQ101+AR101</f>
        <v>7</v>
      </c>
      <c r="AP101" s="3" t="n">
        <v>7</v>
      </c>
      <c r="AQ101" s="3" t="n">
        <v>0</v>
      </c>
      <c r="AR101" s="3" t="n">
        <v>0</v>
      </c>
      <c r="AS101" s="3" t="n">
        <v>0</v>
      </c>
      <c r="AT101" s="3" t="n">
        <v>0</v>
      </c>
    </row>
    <row r="102" s="3" customFormat="true" ht="12.75" hidden="false" customHeight="false" outlineLevel="0" collapsed="false">
      <c r="A102" s="24" t="s">
        <v>135</v>
      </c>
      <c r="B102" s="3" t="n">
        <v>194</v>
      </c>
      <c r="C102" s="3" t="n">
        <f aca="false">+D102+M102</f>
        <v>93</v>
      </c>
      <c r="D102" s="3" t="n">
        <f aca="false">+E102+F102+G102+H102+I102+J102+K102+L102</f>
        <v>70</v>
      </c>
      <c r="E102" s="3" t="n">
        <v>13</v>
      </c>
      <c r="F102" s="3" t="n">
        <v>17</v>
      </c>
      <c r="G102" s="3" t="n">
        <v>1</v>
      </c>
      <c r="H102" s="3" t="n">
        <v>11</v>
      </c>
      <c r="I102" s="3" t="n">
        <v>18</v>
      </c>
      <c r="J102" s="3" t="n">
        <v>1</v>
      </c>
      <c r="K102" s="3" t="n">
        <v>2</v>
      </c>
      <c r="L102" s="3" t="n">
        <v>7</v>
      </c>
      <c r="M102" s="3" t="n">
        <f aca="false">+N102+O102+P102+Q102+R102</f>
        <v>23</v>
      </c>
      <c r="N102" s="3" t="n">
        <v>7</v>
      </c>
      <c r="O102" s="3" t="n">
        <v>5</v>
      </c>
      <c r="P102" s="3" t="n">
        <v>5</v>
      </c>
      <c r="Q102" s="3" t="n">
        <v>0</v>
      </c>
      <c r="R102" s="3" t="n">
        <v>6</v>
      </c>
      <c r="S102" s="3" t="n">
        <f aca="false">+T102+X102+AB102</f>
        <v>67</v>
      </c>
      <c r="T102" s="3" t="n">
        <f aca="false">+U102+V102+W102</f>
        <v>15</v>
      </c>
      <c r="U102" s="3" t="n">
        <v>4</v>
      </c>
      <c r="V102" s="3" t="n">
        <v>9</v>
      </c>
      <c r="W102" s="3" t="n">
        <v>2</v>
      </c>
      <c r="X102" s="3" t="n">
        <f aca="false">+Y102+Z102+AA102</f>
        <v>17</v>
      </c>
      <c r="Y102" s="3" t="n">
        <v>3</v>
      </c>
      <c r="Z102" s="3" t="n">
        <v>7</v>
      </c>
      <c r="AA102" s="3" t="n">
        <v>7</v>
      </c>
      <c r="AB102" s="3" t="n">
        <f aca="false">+AC102+AD102+AE102+AF102+AG102+AH102</f>
        <v>35</v>
      </c>
      <c r="AC102" s="3" t="n">
        <v>13</v>
      </c>
      <c r="AD102" s="3" t="n">
        <v>7</v>
      </c>
      <c r="AE102" s="3" t="n">
        <v>4</v>
      </c>
      <c r="AF102" s="3" t="n">
        <v>0</v>
      </c>
      <c r="AG102" s="3" t="n">
        <v>1</v>
      </c>
      <c r="AH102" s="3" t="n">
        <v>10</v>
      </c>
      <c r="AI102" s="3" t="n">
        <f aca="false">+AJ102+AK102+AL102+AM102+AN102</f>
        <v>18</v>
      </c>
      <c r="AJ102" s="3" t="n">
        <v>1</v>
      </c>
      <c r="AK102" s="3" t="n">
        <v>0</v>
      </c>
      <c r="AL102" s="3" t="n">
        <v>8</v>
      </c>
      <c r="AM102" s="3" t="n">
        <v>3</v>
      </c>
      <c r="AN102" s="3" t="n">
        <v>6</v>
      </c>
      <c r="AO102" s="3" t="n">
        <f aca="false">+AP102+AQ102+AR102</f>
        <v>14</v>
      </c>
      <c r="AP102" s="3" t="n">
        <v>10</v>
      </c>
      <c r="AQ102" s="3" t="n">
        <v>3</v>
      </c>
      <c r="AR102" s="3" t="n">
        <v>1</v>
      </c>
      <c r="AS102" s="3" t="n">
        <v>1</v>
      </c>
      <c r="AT102" s="3" t="n">
        <v>1</v>
      </c>
    </row>
    <row r="103" s="3" customFormat="true" ht="12.75" hidden="false" customHeight="false" outlineLevel="0" collapsed="false">
      <c r="A103" s="24" t="s">
        <v>136</v>
      </c>
      <c r="B103" s="3" t="n">
        <v>408</v>
      </c>
      <c r="C103" s="3" t="n">
        <f aca="false">+D103+M103</f>
        <v>125</v>
      </c>
      <c r="D103" s="3" t="n">
        <f aca="false">+E103+F103+G103+H103+I103+J103+K103+L103</f>
        <v>101</v>
      </c>
      <c r="E103" s="3" t="n">
        <v>40</v>
      </c>
      <c r="F103" s="3" t="n">
        <v>27</v>
      </c>
      <c r="G103" s="3" t="n">
        <v>13</v>
      </c>
      <c r="H103" s="3" t="n">
        <v>11</v>
      </c>
      <c r="I103" s="3" t="n">
        <v>6</v>
      </c>
      <c r="J103" s="3" t="n">
        <v>2</v>
      </c>
      <c r="K103" s="3" t="n">
        <v>2</v>
      </c>
      <c r="L103" s="3" t="n">
        <v>0</v>
      </c>
      <c r="M103" s="3" t="n">
        <f aca="false">+N103+O103+P103+Q103+R103</f>
        <v>24</v>
      </c>
      <c r="N103" s="3" t="n">
        <v>0</v>
      </c>
      <c r="O103" s="3" t="n">
        <v>12</v>
      </c>
      <c r="P103" s="3" t="n">
        <v>9</v>
      </c>
      <c r="Q103" s="3" t="n">
        <v>1</v>
      </c>
      <c r="R103" s="3" t="n">
        <v>2</v>
      </c>
      <c r="S103" s="3" t="n">
        <f aca="false">+T103+X103+AB103</f>
        <v>175</v>
      </c>
      <c r="T103" s="3" t="n">
        <f aca="false">+U103+V103+W103</f>
        <v>7</v>
      </c>
      <c r="U103" s="3" t="n">
        <v>1</v>
      </c>
      <c r="V103" s="3" t="n">
        <v>2</v>
      </c>
      <c r="W103" s="3" t="n">
        <v>4</v>
      </c>
      <c r="X103" s="3" t="n">
        <f aca="false">+Y103+Z103+AA103</f>
        <v>61</v>
      </c>
      <c r="Y103" s="3" t="n">
        <v>3</v>
      </c>
      <c r="Z103" s="3" t="n">
        <v>51</v>
      </c>
      <c r="AA103" s="3" t="n">
        <v>7</v>
      </c>
      <c r="AB103" s="3" t="n">
        <f aca="false">+AC103+AD103+AE103+AF103+AG103+AH103</f>
        <v>107</v>
      </c>
      <c r="AC103" s="3" t="n">
        <v>30</v>
      </c>
      <c r="AD103" s="3" t="n">
        <v>25</v>
      </c>
      <c r="AE103" s="3" t="n">
        <v>14</v>
      </c>
      <c r="AF103" s="3" t="n">
        <v>9</v>
      </c>
      <c r="AG103" s="3" t="n">
        <v>9</v>
      </c>
      <c r="AH103" s="3" t="n">
        <v>20</v>
      </c>
      <c r="AI103" s="3" t="n">
        <f aca="false">+AJ103+AK103+AL103+AM103+AN103</f>
        <v>6</v>
      </c>
      <c r="AJ103" s="3" t="n">
        <v>0</v>
      </c>
      <c r="AK103" s="3" t="n">
        <v>0</v>
      </c>
      <c r="AL103" s="3" t="n">
        <v>3</v>
      </c>
      <c r="AM103" s="3" t="n">
        <v>0</v>
      </c>
      <c r="AN103" s="3" t="n">
        <v>3</v>
      </c>
      <c r="AO103" s="3" t="n">
        <f aca="false">+AP103+AQ103+AR103</f>
        <v>97</v>
      </c>
      <c r="AP103" s="3" t="n">
        <v>90</v>
      </c>
      <c r="AQ103" s="3" t="n">
        <v>1</v>
      </c>
      <c r="AR103" s="3" t="n">
        <v>6</v>
      </c>
      <c r="AS103" s="3" t="n">
        <v>5</v>
      </c>
      <c r="AT103" s="3" t="n">
        <v>0</v>
      </c>
    </row>
    <row r="104" s="3" customFormat="true" ht="12.75" hidden="false" customHeight="false" outlineLevel="0" collapsed="false">
      <c r="A104" s="24" t="s">
        <v>137</v>
      </c>
      <c r="B104" s="3" t="n">
        <v>72</v>
      </c>
      <c r="C104" s="3" t="n">
        <f aca="false">+D104+M104</f>
        <v>34</v>
      </c>
      <c r="D104" s="3" t="n">
        <f aca="false">+E104+F104+G104+H104+I104+J104+K104+L104</f>
        <v>14</v>
      </c>
      <c r="E104" s="3" t="n">
        <v>9</v>
      </c>
      <c r="F104" s="3" t="n">
        <v>3</v>
      </c>
      <c r="G104" s="3" t="n">
        <v>1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f aca="false">+N104+O104+P104+Q104+R104</f>
        <v>20</v>
      </c>
      <c r="N104" s="3" t="n">
        <v>18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f aca="false">+T104+X104+AB104</f>
        <v>10</v>
      </c>
      <c r="T104" s="3" t="n">
        <f aca="false">+U104+V104+W104</f>
        <v>0</v>
      </c>
      <c r="U104" s="3" t="n">
        <v>0</v>
      </c>
      <c r="V104" s="3" t="n">
        <v>0</v>
      </c>
      <c r="W104" s="3" t="n">
        <v>0</v>
      </c>
      <c r="X104" s="3" t="n">
        <f aca="false">+Y104+Z104+AA104</f>
        <v>7</v>
      </c>
      <c r="Y104" s="3" t="n">
        <v>1</v>
      </c>
      <c r="Z104" s="3" t="n">
        <v>6</v>
      </c>
      <c r="AA104" s="3" t="n">
        <v>0</v>
      </c>
      <c r="AB104" s="3" t="n">
        <f aca="false">+AC104+AD104+AE104+AF104+AG104+AH104</f>
        <v>3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1</v>
      </c>
      <c r="AI104" s="3" t="n">
        <f aca="false">+AJ104+AK104+AL104+AM104+AN104</f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f aca="false">+AP104+AQ104+AR104</f>
        <v>26</v>
      </c>
      <c r="AP104" s="3" t="n">
        <v>23</v>
      </c>
      <c r="AQ104" s="3" t="n">
        <v>0</v>
      </c>
      <c r="AR104" s="3" t="n">
        <v>3</v>
      </c>
      <c r="AS104" s="3" t="n">
        <v>2</v>
      </c>
      <c r="AT104" s="3" t="n">
        <v>0</v>
      </c>
    </row>
    <row r="105" s="3" customFormat="true" ht="12.75" hidden="false" customHeight="false" outlineLevel="0" collapsed="false">
      <c r="A105" s="24" t="s">
        <v>138</v>
      </c>
      <c r="B105" s="3" t="n">
        <v>115</v>
      </c>
      <c r="C105" s="3" t="n">
        <f aca="false">+D105+M105</f>
        <v>27</v>
      </c>
      <c r="D105" s="3" t="n">
        <f aca="false">+E105+F105+G105+H105+I105+J105+K105+L105</f>
        <v>17</v>
      </c>
      <c r="E105" s="3" t="n">
        <v>3</v>
      </c>
      <c r="F105" s="3" t="n">
        <v>4</v>
      </c>
      <c r="G105" s="3" t="n">
        <v>4</v>
      </c>
      <c r="H105" s="3" t="n">
        <v>0</v>
      </c>
      <c r="I105" s="3" t="n">
        <v>1</v>
      </c>
      <c r="J105" s="3" t="n">
        <v>3</v>
      </c>
      <c r="K105" s="3" t="n">
        <v>0</v>
      </c>
      <c r="L105" s="3" t="n">
        <v>2</v>
      </c>
      <c r="M105" s="3" t="n">
        <f aca="false">+N105+O105+P105+Q105+R105</f>
        <v>10</v>
      </c>
      <c r="N105" s="3" t="n">
        <v>7</v>
      </c>
      <c r="O105" s="3" t="n">
        <v>3</v>
      </c>
      <c r="P105" s="3" t="n">
        <v>0</v>
      </c>
      <c r="Q105" s="3" t="n">
        <v>0</v>
      </c>
      <c r="R105" s="3" t="n">
        <v>0</v>
      </c>
      <c r="S105" s="3" t="n">
        <f aca="false">+T105+X105+AB105</f>
        <v>32</v>
      </c>
      <c r="T105" s="3" t="n">
        <f aca="false">+U105+V105+W105</f>
        <v>1</v>
      </c>
      <c r="U105" s="3" t="n">
        <v>0</v>
      </c>
      <c r="V105" s="3" t="n">
        <v>1</v>
      </c>
      <c r="W105" s="3" t="n">
        <v>0</v>
      </c>
      <c r="X105" s="3" t="n">
        <f aca="false">+Y105+Z105+AA105</f>
        <v>7</v>
      </c>
      <c r="Y105" s="3" t="n">
        <v>5</v>
      </c>
      <c r="Z105" s="3" t="n">
        <v>1</v>
      </c>
      <c r="AA105" s="3" t="n">
        <v>1</v>
      </c>
      <c r="AB105" s="3" t="n">
        <f aca="false">+AC105+AD105+AE105+AF105+AG105+AH105</f>
        <v>24</v>
      </c>
      <c r="AC105" s="3" t="n">
        <v>9</v>
      </c>
      <c r="AD105" s="3" t="n">
        <v>4</v>
      </c>
      <c r="AE105" s="3" t="n">
        <v>4</v>
      </c>
      <c r="AF105" s="3" t="n">
        <v>5</v>
      </c>
      <c r="AG105" s="3" t="n">
        <v>0</v>
      </c>
      <c r="AH105" s="3" t="n">
        <v>2</v>
      </c>
      <c r="AI105" s="3" t="n">
        <f aca="false">+AJ105+AK105+AL105+AM105+AN105</f>
        <v>18</v>
      </c>
      <c r="AJ105" s="3" t="n">
        <v>4</v>
      </c>
      <c r="AK105" s="3" t="n">
        <v>0</v>
      </c>
      <c r="AL105" s="3" t="n">
        <v>3</v>
      </c>
      <c r="AM105" s="3" t="n">
        <v>11</v>
      </c>
      <c r="AN105" s="3" t="n">
        <v>0</v>
      </c>
      <c r="AO105" s="3" t="n">
        <f aca="false">+AP105+AQ105+AR105</f>
        <v>36</v>
      </c>
      <c r="AP105" s="3" t="n">
        <v>30</v>
      </c>
      <c r="AQ105" s="3" t="n">
        <v>3</v>
      </c>
      <c r="AR105" s="3" t="n">
        <v>3</v>
      </c>
      <c r="AS105" s="3" t="n">
        <v>2</v>
      </c>
      <c r="AT105" s="3" t="n">
        <v>0</v>
      </c>
    </row>
    <row r="106" s="3" customFormat="true" ht="12.75" hidden="false" customHeight="false" outlineLevel="0" collapsed="false">
      <c r="A106" s="24" t="s">
        <v>139</v>
      </c>
      <c r="B106" s="3" t="n">
        <v>219</v>
      </c>
      <c r="C106" s="3" t="n">
        <f aca="false">+D106+M106</f>
        <v>88</v>
      </c>
      <c r="D106" s="3" t="n">
        <f aca="false">+E106+F106+G106+H106+I106+J106+K106+L106</f>
        <v>37</v>
      </c>
      <c r="E106" s="3" t="n">
        <v>5</v>
      </c>
      <c r="F106" s="3" t="n">
        <v>4</v>
      </c>
      <c r="G106" s="3" t="n">
        <v>15</v>
      </c>
      <c r="H106" s="3" t="n">
        <v>2</v>
      </c>
      <c r="I106" s="3" t="n">
        <v>0</v>
      </c>
      <c r="J106" s="3" t="n">
        <v>3</v>
      </c>
      <c r="K106" s="3" t="n">
        <v>2</v>
      </c>
      <c r="L106" s="3" t="n">
        <v>6</v>
      </c>
      <c r="M106" s="3" t="n">
        <f aca="false">+N106+O106+P106+Q106+R106</f>
        <v>51</v>
      </c>
      <c r="N106" s="3" t="n">
        <v>15</v>
      </c>
      <c r="O106" s="3" t="n">
        <v>31</v>
      </c>
      <c r="P106" s="3" t="n">
        <v>2</v>
      </c>
      <c r="Q106" s="3" t="n">
        <v>3</v>
      </c>
      <c r="R106" s="3" t="n">
        <v>0</v>
      </c>
      <c r="S106" s="3" t="n">
        <f aca="false">+T106+X106+AB106</f>
        <v>73</v>
      </c>
      <c r="T106" s="3" t="n">
        <f aca="false">+U106+V106+W106</f>
        <v>5</v>
      </c>
      <c r="U106" s="3" t="n">
        <v>5</v>
      </c>
      <c r="V106" s="3" t="n">
        <v>0</v>
      </c>
      <c r="W106" s="3" t="n">
        <v>0</v>
      </c>
      <c r="X106" s="3" t="n">
        <f aca="false">+Y106+Z106+AA106</f>
        <v>24</v>
      </c>
      <c r="Y106" s="3" t="n">
        <v>0</v>
      </c>
      <c r="Z106" s="3" t="n">
        <v>19</v>
      </c>
      <c r="AA106" s="3" t="n">
        <v>5</v>
      </c>
      <c r="AB106" s="3" t="n">
        <f aca="false">+AC106+AD106+AE106+AF106+AG106+AH106</f>
        <v>44</v>
      </c>
      <c r="AC106" s="3" t="n">
        <v>5</v>
      </c>
      <c r="AD106" s="3" t="n">
        <v>17</v>
      </c>
      <c r="AE106" s="3" t="n">
        <v>9</v>
      </c>
      <c r="AF106" s="3" t="n">
        <v>0</v>
      </c>
      <c r="AG106" s="3" t="n">
        <v>4</v>
      </c>
      <c r="AH106" s="3" t="n">
        <v>9</v>
      </c>
      <c r="AI106" s="3" t="n">
        <f aca="false">+AJ106+AK106+AL106+AM106+AN106</f>
        <v>3</v>
      </c>
      <c r="AJ106" s="3" t="n">
        <v>1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f aca="false">+AP106+AQ106+AR106</f>
        <v>55</v>
      </c>
      <c r="AP106" s="3" t="n">
        <v>49</v>
      </c>
      <c r="AQ106" s="3" t="n">
        <v>4</v>
      </c>
      <c r="AR106" s="3" t="n">
        <v>2</v>
      </c>
      <c r="AS106" s="3" t="n">
        <v>0</v>
      </c>
      <c r="AT106" s="3" t="n">
        <v>0</v>
      </c>
    </row>
    <row r="107" s="3" customFormat="true" ht="12.75" hidden="false" customHeight="false" outlineLevel="0" collapsed="false">
      <c r="A107" s="24" t="s">
        <v>140</v>
      </c>
      <c r="B107" s="3" t="n">
        <v>122</v>
      </c>
      <c r="C107" s="3" t="n">
        <f aca="false">+D107+M107</f>
        <v>51</v>
      </c>
      <c r="D107" s="3" t="n">
        <f aca="false">+E107+F107+G107+H107+I107+J107+K107+L107</f>
        <v>37</v>
      </c>
      <c r="E107" s="3" t="n">
        <v>8</v>
      </c>
      <c r="F107" s="3" t="n">
        <v>4</v>
      </c>
      <c r="G107" s="3" t="n">
        <v>7</v>
      </c>
      <c r="H107" s="3" t="n">
        <v>1</v>
      </c>
      <c r="I107" s="3" t="n">
        <v>12</v>
      </c>
      <c r="J107" s="3" t="n">
        <v>0</v>
      </c>
      <c r="K107" s="3" t="n">
        <v>4</v>
      </c>
      <c r="L107" s="3" t="n">
        <v>1</v>
      </c>
      <c r="M107" s="3" t="n">
        <f aca="false">+N107+O107+P107+Q107+R107</f>
        <v>14</v>
      </c>
      <c r="N107" s="3" t="n">
        <v>0</v>
      </c>
      <c r="O107" s="3" t="n">
        <v>11</v>
      </c>
      <c r="P107" s="3" t="n">
        <v>3</v>
      </c>
      <c r="Q107" s="3" t="n">
        <v>0</v>
      </c>
      <c r="R107" s="3" t="n">
        <v>0</v>
      </c>
      <c r="S107" s="3" t="n">
        <f aca="false">+T107+X107+AB107</f>
        <v>40</v>
      </c>
      <c r="T107" s="3" t="n">
        <f aca="false">+U107+V107+W107</f>
        <v>6</v>
      </c>
      <c r="U107" s="3" t="n">
        <v>4</v>
      </c>
      <c r="V107" s="3" t="n">
        <v>1</v>
      </c>
      <c r="W107" s="3" t="n">
        <v>1</v>
      </c>
      <c r="X107" s="3" t="n">
        <f aca="false">+Y107+Z107+AA107</f>
        <v>8</v>
      </c>
      <c r="Y107" s="3" t="n">
        <v>0</v>
      </c>
      <c r="Z107" s="3" t="n">
        <v>6</v>
      </c>
      <c r="AA107" s="3" t="n">
        <v>2</v>
      </c>
      <c r="AB107" s="3" t="n">
        <f aca="false">+AC107+AD107+AE107+AF107+AG107+AH107</f>
        <v>26</v>
      </c>
      <c r="AC107" s="3" t="n">
        <v>11</v>
      </c>
      <c r="AD107" s="3" t="n">
        <v>7</v>
      </c>
      <c r="AE107" s="3" t="n">
        <v>1</v>
      </c>
      <c r="AF107" s="3" t="n">
        <v>5</v>
      </c>
      <c r="AG107" s="3" t="n">
        <v>0</v>
      </c>
      <c r="AH107" s="3" t="n">
        <v>2</v>
      </c>
      <c r="AI107" s="3" t="n">
        <f aca="false">+AJ107+AK107+AL107+AM107+AN107</f>
        <v>9</v>
      </c>
      <c r="AJ107" s="3" t="n">
        <v>0</v>
      </c>
      <c r="AK107" s="3" t="n">
        <v>0</v>
      </c>
      <c r="AL107" s="3" t="n">
        <v>3</v>
      </c>
      <c r="AM107" s="3" t="n">
        <v>0</v>
      </c>
      <c r="AN107" s="3" t="n">
        <v>6</v>
      </c>
      <c r="AO107" s="3" t="n">
        <f aca="false">+AP107+AQ107+AR107</f>
        <v>21</v>
      </c>
      <c r="AP107" s="3" t="n">
        <v>16</v>
      </c>
      <c r="AQ107" s="3" t="n">
        <v>2</v>
      </c>
      <c r="AR107" s="3" t="n">
        <v>3</v>
      </c>
      <c r="AS107" s="3" t="n">
        <v>1</v>
      </c>
      <c r="AT107" s="3" t="n">
        <v>0</v>
      </c>
    </row>
    <row r="108" s="3" customFormat="true" ht="12.75" hidden="false" customHeight="false" outlineLevel="0" collapsed="false">
      <c r="A108" s="24" t="s">
        <v>141</v>
      </c>
      <c r="B108" s="3" t="n">
        <v>4</v>
      </c>
      <c r="C108" s="3" t="n">
        <f aca="false">+D108+M108</f>
        <v>3</v>
      </c>
      <c r="D108" s="3" t="n">
        <f aca="false">+E108+F108+G108+H108+I108+J108+K108+L108</f>
        <v>3</v>
      </c>
      <c r="E108" s="3" t="n">
        <v>2</v>
      </c>
      <c r="F108" s="3" t="n">
        <v>0</v>
      </c>
      <c r="G108" s="3" t="n">
        <v>1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f aca="false">+N108+O108+P108+Q108+R108</f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f aca="false">+T108+X108+AB108</f>
        <v>0</v>
      </c>
      <c r="T108" s="3" t="n">
        <f aca="false">+U108+V108+W108</f>
        <v>0</v>
      </c>
      <c r="U108" s="3" t="n">
        <v>0</v>
      </c>
      <c r="V108" s="3" t="n">
        <v>0</v>
      </c>
      <c r="W108" s="3" t="n">
        <v>0</v>
      </c>
      <c r="X108" s="3" t="n">
        <f aca="false">+Y108+Z108+AA108</f>
        <v>0</v>
      </c>
      <c r="Y108" s="3" t="n">
        <v>0</v>
      </c>
      <c r="Z108" s="3" t="n">
        <v>0</v>
      </c>
      <c r="AA108" s="3" t="n">
        <v>0</v>
      </c>
      <c r="AB108" s="3" t="n">
        <f aca="false">+AC108+AD108+AE108+AF108+AG108+AH108</f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f aca="false">+AJ108+AK108+AL108+AM108+AN108</f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f aca="false">+AP108+AQ108+AR108</f>
        <v>0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0</v>
      </c>
    </row>
    <row r="109" s="3" customFormat="true" ht="12.75" hidden="false" customHeight="false" outlineLevel="0" collapsed="false">
      <c r="A109" s="24" t="s">
        <v>142</v>
      </c>
      <c r="B109" s="3" t="n">
        <v>9</v>
      </c>
      <c r="C109" s="3" t="n">
        <f aca="false">+D109+M109</f>
        <v>3</v>
      </c>
      <c r="D109" s="3" t="n">
        <f aca="false">+E109+F109+G109+H109+I109+J109+K109+L109</f>
        <v>2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1</v>
      </c>
      <c r="M109" s="3" t="n">
        <f aca="false">+N109+O109+P109+Q109+R109</f>
        <v>1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f aca="false">+T109+X109+AB109</f>
        <v>4</v>
      </c>
      <c r="T109" s="3" t="n">
        <f aca="false">+U109+V109+W109</f>
        <v>0</v>
      </c>
      <c r="U109" s="3" t="n">
        <v>0</v>
      </c>
      <c r="V109" s="3" t="n">
        <v>0</v>
      </c>
      <c r="W109" s="3" t="n">
        <v>0</v>
      </c>
      <c r="X109" s="3" t="n">
        <f aca="false">+Y109+Z109+AA109</f>
        <v>3</v>
      </c>
      <c r="Y109" s="3" t="n">
        <v>0</v>
      </c>
      <c r="Z109" s="3" t="n">
        <v>3</v>
      </c>
      <c r="AA109" s="3" t="n">
        <v>0</v>
      </c>
      <c r="AB109" s="3" t="n">
        <f aca="false">+AC109+AD109+AE109+AF109+AG109+AH109</f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f aca="false">+AJ109+AK109+AL109+AM109+AN109</f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f aca="false">+AP109+AQ109+AR109</f>
        <v>2</v>
      </c>
      <c r="AP109" s="3" t="n">
        <v>1</v>
      </c>
      <c r="AQ109" s="3" t="n">
        <v>0</v>
      </c>
      <c r="AR109" s="3" t="n">
        <v>1</v>
      </c>
      <c r="AS109" s="3" t="n">
        <v>0</v>
      </c>
      <c r="AT109" s="3" t="n">
        <v>0</v>
      </c>
    </row>
    <row r="110" s="3" customFormat="true" ht="12.75" hidden="false" customHeight="false" outlineLevel="0" collapsed="false">
      <c r="A110" s="24" t="s">
        <v>143</v>
      </c>
      <c r="B110" s="3" t="n">
        <v>56</v>
      </c>
      <c r="C110" s="3" t="n">
        <f aca="false">+D110+M110</f>
        <v>28</v>
      </c>
      <c r="D110" s="3" t="n">
        <f aca="false">+E110+F110+G110+H110+I110+J110+K110+L110</f>
        <v>22</v>
      </c>
      <c r="E110" s="3" t="n">
        <v>0</v>
      </c>
      <c r="F110" s="3" t="n">
        <v>4</v>
      </c>
      <c r="G110" s="3" t="n">
        <v>13</v>
      </c>
      <c r="H110" s="3" t="n">
        <v>3</v>
      </c>
      <c r="I110" s="3" t="n">
        <v>1</v>
      </c>
      <c r="J110" s="3" t="n">
        <v>1</v>
      </c>
      <c r="K110" s="3" t="n">
        <v>0</v>
      </c>
      <c r="L110" s="3" t="n">
        <v>0</v>
      </c>
      <c r="M110" s="3" t="n">
        <f aca="false">+N110+O110+P110+Q110+R110</f>
        <v>6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6</v>
      </c>
      <c r="S110" s="3" t="n">
        <f aca="false">+T110+X110+AB110</f>
        <v>12</v>
      </c>
      <c r="T110" s="3" t="n">
        <f aca="false">+U110+V110+W110</f>
        <v>5</v>
      </c>
      <c r="U110" s="3" t="n">
        <v>5</v>
      </c>
      <c r="V110" s="3" t="n">
        <v>0</v>
      </c>
      <c r="W110" s="3" t="n">
        <v>0</v>
      </c>
      <c r="X110" s="3" t="n">
        <f aca="false">+Y110+Z110+AA110</f>
        <v>2</v>
      </c>
      <c r="Y110" s="3" t="n">
        <v>0</v>
      </c>
      <c r="Z110" s="3" t="n">
        <v>2</v>
      </c>
      <c r="AA110" s="3" t="n">
        <v>0</v>
      </c>
      <c r="AB110" s="3" t="n">
        <f aca="false">+AC110+AD110+AE110+AF110+AG110+AH110</f>
        <v>5</v>
      </c>
      <c r="AC110" s="3" t="n">
        <v>4</v>
      </c>
      <c r="AD110" s="3" t="n">
        <v>1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f aca="false">+AJ110+AK110+AL110+AM110+AN110</f>
        <v>8</v>
      </c>
      <c r="AJ110" s="3" t="n">
        <v>2</v>
      </c>
      <c r="AK110" s="3" t="n">
        <v>0</v>
      </c>
      <c r="AL110" s="3" t="n">
        <v>0</v>
      </c>
      <c r="AM110" s="3" t="n">
        <v>0</v>
      </c>
      <c r="AN110" s="3" t="n">
        <v>6</v>
      </c>
      <c r="AO110" s="3" t="n">
        <f aca="false">+AP110+AQ110+AR110</f>
        <v>8</v>
      </c>
      <c r="AP110" s="3" t="n">
        <v>5</v>
      </c>
      <c r="AQ110" s="3" t="n">
        <v>0</v>
      </c>
      <c r="AR110" s="3" t="n">
        <v>3</v>
      </c>
      <c r="AS110" s="3" t="n">
        <v>0</v>
      </c>
      <c r="AT110" s="3" t="n">
        <v>0</v>
      </c>
    </row>
    <row r="111" s="3" customFormat="true" ht="12.75" hidden="false" customHeight="false" outlineLevel="0" collapsed="false">
      <c r="A111" s="24" t="s">
        <v>144</v>
      </c>
      <c r="B111" s="3" t="n">
        <v>29</v>
      </c>
      <c r="C111" s="3" t="n">
        <f aca="false">+D111+M111</f>
        <v>9</v>
      </c>
      <c r="D111" s="3" t="n">
        <f aca="false">+E111+F111+G111+H111+I111+J111+K111+L111</f>
        <v>6</v>
      </c>
      <c r="E111" s="3" t="n">
        <v>2</v>
      </c>
      <c r="F111" s="3" t="n">
        <v>0</v>
      </c>
      <c r="G111" s="3" t="n">
        <v>3</v>
      </c>
      <c r="H111" s="3" t="n">
        <v>0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f aca="false">+N111+O111+P111+Q111+R111</f>
        <v>3</v>
      </c>
      <c r="N111" s="3" t="n">
        <v>0</v>
      </c>
      <c r="O111" s="3" t="n">
        <v>2</v>
      </c>
      <c r="P111" s="3" t="n">
        <v>1</v>
      </c>
      <c r="Q111" s="3" t="n">
        <v>0</v>
      </c>
      <c r="R111" s="3" t="n">
        <v>0</v>
      </c>
      <c r="S111" s="3" t="n">
        <f aca="false">+T111+X111+AB111</f>
        <v>19</v>
      </c>
      <c r="T111" s="3" t="n">
        <f aca="false">+U111+V111+W111</f>
        <v>3</v>
      </c>
      <c r="U111" s="3" t="n">
        <v>1</v>
      </c>
      <c r="V111" s="3" t="n">
        <v>2</v>
      </c>
      <c r="W111" s="3" t="n">
        <v>0</v>
      </c>
      <c r="X111" s="3" t="n">
        <f aca="false">+Y111+Z111+AA111</f>
        <v>7</v>
      </c>
      <c r="Y111" s="3" t="n">
        <v>1</v>
      </c>
      <c r="Z111" s="3" t="n">
        <v>6</v>
      </c>
      <c r="AA111" s="3" t="n">
        <v>0</v>
      </c>
      <c r="AB111" s="3" t="n">
        <f aca="false">+AC111+AD111+AE111+AF111+AG111+AH111</f>
        <v>9</v>
      </c>
      <c r="AC111" s="3" t="n">
        <v>9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f aca="false">+AJ111+AK111+AL111+AM111+AN111</f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f aca="false">+AP111+AQ111+AR111</f>
        <v>1</v>
      </c>
      <c r="AP111" s="3" t="n">
        <v>1</v>
      </c>
      <c r="AQ111" s="3" t="n">
        <v>0</v>
      </c>
      <c r="AR111" s="3" t="n">
        <v>0</v>
      </c>
      <c r="AS111" s="3" t="n">
        <v>0</v>
      </c>
      <c r="AT111" s="3" t="n">
        <v>0</v>
      </c>
    </row>
    <row r="112" s="3" customFormat="true" ht="12.75" hidden="false" customHeight="false" outlineLevel="0" collapsed="false">
      <c r="A112" s="24" t="s">
        <v>145</v>
      </c>
      <c r="B112" s="3" t="n">
        <v>1437</v>
      </c>
      <c r="C112" s="3" t="n">
        <f aca="false">+D112+M112</f>
        <v>335</v>
      </c>
      <c r="D112" s="3" t="n">
        <f aca="false">+E112+F112+G112+H112+I112+J112+K112+L112</f>
        <v>251</v>
      </c>
      <c r="E112" s="3" t="n">
        <v>46</v>
      </c>
      <c r="F112" s="3" t="n">
        <v>29</v>
      </c>
      <c r="G112" s="3" t="n">
        <v>63</v>
      </c>
      <c r="H112" s="3" t="n">
        <v>39</v>
      </c>
      <c r="I112" s="3" t="n">
        <v>47</v>
      </c>
      <c r="J112" s="3" t="n">
        <v>9</v>
      </c>
      <c r="K112" s="3" t="n">
        <v>6</v>
      </c>
      <c r="L112" s="3" t="n">
        <v>12</v>
      </c>
      <c r="M112" s="3" t="n">
        <f aca="false">+N112+O112+P112+Q112+R112</f>
        <v>84</v>
      </c>
      <c r="N112" s="3" t="n">
        <v>4</v>
      </c>
      <c r="O112" s="3" t="n">
        <v>36</v>
      </c>
      <c r="P112" s="3" t="n">
        <v>6</v>
      </c>
      <c r="Q112" s="3" t="n">
        <v>15</v>
      </c>
      <c r="R112" s="3" t="n">
        <v>23</v>
      </c>
      <c r="S112" s="3" t="n">
        <f aca="false">+T112+X112+AB112</f>
        <v>521</v>
      </c>
      <c r="T112" s="3" t="n">
        <f aca="false">+U112+V112+W112</f>
        <v>46</v>
      </c>
      <c r="U112" s="3" t="n">
        <v>34</v>
      </c>
      <c r="V112" s="3" t="n">
        <v>10</v>
      </c>
      <c r="W112" s="3" t="n">
        <v>2</v>
      </c>
      <c r="X112" s="3" t="n">
        <f aca="false">+Y112+Z112+AA112</f>
        <v>75</v>
      </c>
      <c r="Y112" s="3" t="n">
        <v>19</v>
      </c>
      <c r="Z112" s="3" t="n">
        <v>41</v>
      </c>
      <c r="AA112" s="3" t="n">
        <v>15</v>
      </c>
      <c r="AB112" s="3" t="n">
        <f aca="false">+AC112+AD112+AE112+AF112+AG112+AH112</f>
        <v>400</v>
      </c>
      <c r="AC112" s="3" t="n">
        <v>128</v>
      </c>
      <c r="AD112" s="3" t="n">
        <v>97</v>
      </c>
      <c r="AE112" s="3" t="n">
        <v>39</v>
      </c>
      <c r="AF112" s="3" t="n">
        <v>47</v>
      </c>
      <c r="AG112" s="3" t="n">
        <v>19</v>
      </c>
      <c r="AH112" s="3" t="n">
        <v>70</v>
      </c>
      <c r="AI112" s="3" t="n">
        <f aca="false">+AJ112+AK112+AL112+AM112+AN112</f>
        <v>31</v>
      </c>
      <c r="AJ112" s="3" t="n">
        <v>1</v>
      </c>
      <c r="AK112" s="3" t="n">
        <v>4</v>
      </c>
      <c r="AL112" s="3" t="n">
        <v>10</v>
      </c>
      <c r="AM112" s="3" t="n">
        <v>6</v>
      </c>
      <c r="AN112" s="3" t="n">
        <v>10</v>
      </c>
      <c r="AO112" s="3" t="n">
        <f aca="false">+AP112+AQ112+AR112</f>
        <v>548</v>
      </c>
      <c r="AP112" s="3" t="n">
        <v>528</v>
      </c>
      <c r="AQ112" s="3" t="n">
        <v>2</v>
      </c>
      <c r="AR112" s="3" t="n">
        <v>18</v>
      </c>
      <c r="AS112" s="3" t="n">
        <v>2</v>
      </c>
      <c r="AT112" s="3" t="n">
        <v>0</v>
      </c>
    </row>
    <row r="113" s="3" customFormat="true" ht="12.75" hidden="false" customHeight="false" outlineLevel="0" collapsed="false">
      <c r="A113" s="24" t="s">
        <v>146</v>
      </c>
      <c r="B113" s="3" t="n">
        <v>61</v>
      </c>
      <c r="C113" s="3" t="n">
        <f aca="false">+D113+M113</f>
        <v>18</v>
      </c>
      <c r="D113" s="3" t="n">
        <f aca="false">+E113+F113+G113+H113+I113+J113+K113+L113</f>
        <v>8</v>
      </c>
      <c r="E113" s="3" t="n">
        <v>0</v>
      </c>
      <c r="F113" s="3" t="n">
        <v>4</v>
      </c>
      <c r="G113" s="3" t="n">
        <v>2</v>
      </c>
      <c r="H113" s="3" t="n">
        <v>1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f aca="false">+N113+O113+P113+Q113+R113</f>
        <v>10</v>
      </c>
      <c r="N113" s="3" t="n">
        <v>0</v>
      </c>
      <c r="O113" s="3" t="n">
        <v>4</v>
      </c>
      <c r="P113" s="3" t="n">
        <v>0</v>
      </c>
      <c r="Q113" s="3" t="n">
        <v>0</v>
      </c>
      <c r="R113" s="3" t="n">
        <v>6</v>
      </c>
      <c r="S113" s="3" t="n">
        <f aca="false">+T113+X113+AB113</f>
        <v>16</v>
      </c>
      <c r="T113" s="3" t="n">
        <f aca="false">+U113+V113+W113</f>
        <v>3</v>
      </c>
      <c r="U113" s="3" t="n">
        <v>0</v>
      </c>
      <c r="V113" s="3" t="n">
        <v>0</v>
      </c>
      <c r="W113" s="3" t="n">
        <v>3</v>
      </c>
      <c r="X113" s="3" t="n">
        <f aca="false">+Y113+Z113+AA113</f>
        <v>4</v>
      </c>
      <c r="Y113" s="3" t="n">
        <v>4</v>
      </c>
      <c r="Z113" s="3" t="n">
        <v>0</v>
      </c>
      <c r="AA113" s="3" t="n">
        <v>0</v>
      </c>
      <c r="AB113" s="3" t="n">
        <f aca="false">+AC113+AD113+AE113+AF113+AG113+AH113</f>
        <v>9</v>
      </c>
      <c r="AC113" s="3" t="n">
        <v>8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1</v>
      </c>
      <c r="AI113" s="3" t="n">
        <f aca="false">+AJ113+AK113+AL113+AM113+AN113</f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f aca="false">+AP113+AQ113+AR113</f>
        <v>27</v>
      </c>
      <c r="AP113" s="3" t="n">
        <v>25</v>
      </c>
      <c r="AQ113" s="3" t="n">
        <v>0</v>
      </c>
      <c r="AR113" s="3" t="n">
        <v>2</v>
      </c>
      <c r="AS113" s="3" t="n">
        <v>0</v>
      </c>
      <c r="AT113" s="3" t="n">
        <v>0</v>
      </c>
    </row>
    <row r="114" s="3" customFormat="true" ht="12.75" hidden="false" customHeight="false" outlineLevel="0" collapsed="false">
      <c r="A114" s="24" t="s">
        <v>147</v>
      </c>
      <c r="B114" s="3" t="n">
        <v>152</v>
      </c>
      <c r="C114" s="3" t="n">
        <f aca="false">+D114+M114</f>
        <v>50</v>
      </c>
      <c r="D114" s="3" t="n">
        <f aca="false">+E114+F114+G114+H114+I114+J114+K114+L114</f>
        <v>41</v>
      </c>
      <c r="E114" s="3" t="n">
        <v>4</v>
      </c>
      <c r="F114" s="3" t="n">
        <v>11</v>
      </c>
      <c r="G114" s="3" t="n">
        <v>1</v>
      </c>
      <c r="H114" s="3" t="n">
        <v>9</v>
      </c>
      <c r="I114" s="3" t="n">
        <v>5</v>
      </c>
      <c r="J114" s="3" t="n">
        <v>3</v>
      </c>
      <c r="K114" s="3" t="n">
        <v>2</v>
      </c>
      <c r="L114" s="3" t="n">
        <v>6</v>
      </c>
      <c r="M114" s="3" t="n">
        <f aca="false">+N114+O114+P114+Q114+R114</f>
        <v>9</v>
      </c>
      <c r="N114" s="3" t="n">
        <v>4</v>
      </c>
      <c r="O114" s="3" t="n">
        <v>3</v>
      </c>
      <c r="P114" s="3" t="n">
        <v>0</v>
      </c>
      <c r="Q114" s="3" t="n">
        <v>0</v>
      </c>
      <c r="R114" s="3" t="n">
        <v>2</v>
      </c>
      <c r="S114" s="3" t="n">
        <f aca="false">+T114+X114+AB114</f>
        <v>15</v>
      </c>
      <c r="T114" s="3" t="n">
        <f aca="false">+U114+V114+W114</f>
        <v>3</v>
      </c>
      <c r="U114" s="3" t="n">
        <v>2</v>
      </c>
      <c r="V114" s="3" t="n">
        <v>1</v>
      </c>
      <c r="W114" s="3" t="n">
        <v>0</v>
      </c>
      <c r="X114" s="3" t="n">
        <f aca="false">+Y114+Z114+AA114</f>
        <v>3</v>
      </c>
      <c r="Y114" s="3" t="n">
        <v>0</v>
      </c>
      <c r="Z114" s="3" t="n">
        <v>1</v>
      </c>
      <c r="AA114" s="3" t="n">
        <v>2</v>
      </c>
      <c r="AB114" s="3" t="n">
        <f aca="false">+AC114+AD114+AE114+AF114+AG114+AH114</f>
        <v>9</v>
      </c>
      <c r="AC114" s="3" t="n">
        <v>4</v>
      </c>
      <c r="AD114" s="3" t="n">
        <v>3</v>
      </c>
      <c r="AE114" s="3" t="n">
        <v>1</v>
      </c>
      <c r="AF114" s="3" t="n">
        <v>1</v>
      </c>
      <c r="AG114" s="3" t="n">
        <v>0</v>
      </c>
      <c r="AH114" s="3" t="n">
        <v>0</v>
      </c>
      <c r="AI114" s="3" t="n">
        <f aca="false">+AJ114+AK114+AL114+AM114+AN114</f>
        <v>3</v>
      </c>
      <c r="AJ114" s="3" t="n">
        <v>0</v>
      </c>
      <c r="AK114" s="3" t="n">
        <v>1</v>
      </c>
      <c r="AL114" s="3" t="n">
        <v>0</v>
      </c>
      <c r="AM114" s="3" t="n">
        <v>1</v>
      </c>
      <c r="AN114" s="3" t="n">
        <v>1</v>
      </c>
      <c r="AO114" s="3" t="n">
        <f aca="false">+AP114+AQ114+AR114</f>
        <v>84</v>
      </c>
      <c r="AP114" s="3" t="n">
        <v>84</v>
      </c>
      <c r="AQ114" s="3" t="n">
        <v>0</v>
      </c>
      <c r="AR114" s="3" t="n">
        <v>0</v>
      </c>
      <c r="AS114" s="3" t="n">
        <v>0</v>
      </c>
      <c r="AT114" s="3" t="n">
        <v>0</v>
      </c>
    </row>
    <row r="115" s="3" customFormat="true" ht="12.75" hidden="false" customHeight="false" outlineLevel="0" collapsed="false">
      <c r="A115" s="24" t="s">
        <v>148</v>
      </c>
      <c r="B115" s="3" t="n">
        <v>255</v>
      </c>
      <c r="C115" s="3" t="n">
        <f aca="false">+D115+M115</f>
        <v>54</v>
      </c>
      <c r="D115" s="3" t="n">
        <f aca="false">+E115+F115+G115+H115+I115+J115+K115+L115</f>
        <v>53</v>
      </c>
      <c r="E115" s="3" t="n">
        <v>4</v>
      </c>
      <c r="F115" s="3" t="n">
        <v>4</v>
      </c>
      <c r="G115" s="3" t="n">
        <v>7</v>
      </c>
      <c r="H115" s="3" t="n">
        <v>19</v>
      </c>
      <c r="I115" s="3" t="n">
        <v>6</v>
      </c>
      <c r="J115" s="3" t="n">
        <v>7</v>
      </c>
      <c r="K115" s="3" t="n">
        <v>0</v>
      </c>
      <c r="L115" s="3" t="n">
        <v>6</v>
      </c>
      <c r="M115" s="3" t="n">
        <f aca="false">+N115+O115+P115+Q115+R115</f>
        <v>1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1</v>
      </c>
      <c r="S115" s="3" t="n">
        <f aca="false">+T115+X115+AB115</f>
        <v>38</v>
      </c>
      <c r="T115" s="3" t="n">
        <f aca="false">+U115+V115+W115</f>
        <v>0</v>
      </c>
      <c r="U115" s="3" t="n">
        <v>0</v>
      </c>
      <c r="V115" s="3" t="n">
        <v>0</v>
      </c>
      <c r="W115" s="3" t="n">
        <v>0</v>
      </c>
      <c r="X115" s="3" t="n">
        <f aca="false">+Y115+Z115+AA115</f>
        <v>5</v>
      </c>
      <c r="Y115" s="3" t="n">
        <v>2</v>
      </c>
      <c r="Z115" s="3" t="n">
        <v>3</v>
      </c>
      <c r="AA115" s="3" t="n">
        <v>0</v>
      </c>
      <c r="AB115" s="3" t="n">
        <f aca="false">+AC115+AD115+AE115+AF115+AG115+AH115</f>
        <v>33</v>
      </c>
      <c r="AC115" s="3" t="n">
        <v>23</v>
      </c>
      <c r="AD115" s="3" t="n">
        <v>0</v>
      </c>
      <c r="AE115" s="3" t="n">
        <v>0</v>
      </c>
      <c r="AF115" s="3" t="n">
        <v>4</v>
      </c>
      <c r="AG115" s="3" t="n">
        <v>1</v>
      </c>
      <c r="AH115" s="3" t="n">
        <v>5</v>
      </c>
      <c r="AI115" s="3" t="n">
        <f aca="false">+AJ115+AK115+AL115+AM115+AN115</f>
        <v>3</v>
      </c>
      <c r="AJ115" s="3" t="n">
        <v>2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f aca="false">+AP115+AQ115+AR115</f>
        <v>158</v>
      </c>
      <c r="AP115" s="3" t="n">
        <v>156</v>
      </c>
      <c r="AQ115" s="3" t="n">
        <v>0</v>
      </c>
      <c r="AR115" s="3" t="n">
        <v>2</v>
      </c>
      <c r="AS115" s="3" t="n">
        <v>2</v>
      </c>
      <c r="AT115" s="3" t="n">
        <v>0</v>
      </c>
    </row>
    <row r="116" s="3" customFormat="true" ht="12.75" hidden="false" customHeight="false" outlineLevel="0" collapsed="false">
      <c r="A116" s="24" t="s">
        <v>149</v>
      </c>
      <c r="B116" s="3" t="n">
        <v>149</v>
      </c>
      <c r="C116" s="3" t="n">
        <f aca="false">+D116+M116</f>
        <v>68</v>
      </c>
      <c r="D116" s="3" t="n">
        <f aca="false">+E116+F116+G116+H116+I116+J116+K116+L116</f>
        <v>68</v>
      </c>
      <c r="E116" s="3" t="n">
        <v>6</v>
      </c>
      <c r="F116" s="3" t="n">
        <v>14</v>
      </c>
      <c r="G116" s="3" t="n">
        <v>2</v>
      </c>
      <c r="H116" s="3" t="n">
        <v>27</v>
      </c>
      <c r="I116" s="3" t="n">
        <v>11</v>
      </c>
      <c r="J116" s="3" t="n">
        <v>2</v>
      </c>
      <c r="K116" s="3" t="n">
        <v>1</v>
      </c>
      <c r="L116" s="3" t="n">
        <v>5</v>
      </c>
      <c r="M116" s="3" t="n">
        <f aca="false">+N116+O116+P116+Q116+R116</f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f aca="false">+T116+X116+AB116</f>
        <v>43</v>
      </c>
      <c r="T116" s="3" t="n">
        <f aca="false">+U116+V116+W116</f>
        <v>16</v>
      </c>
      <c r="U116" s="3" t="n">
        <v>14</v>
      </c>
      <c r="V116" s="3" t="n">
        <v>2</v>
      </c>
      <c r="W116" s="3" t="n">
        <v>0</v>
      </c>
      <c r="X116" s="3" t="n">
        <f aca="false">+Y116+Z116+AA116</f>
        <v>3</v>
      </c>
      <c r="Y116" s="3" t="n">
        <v>0</v>
      </c>
      <c r="Z116" s="3" t="n">
        <v>3</v>
      </c>
      <c r="AA116" s="3" t="n">
        <v>0</v>
      </c>
      <c r="AB116" s="3" t="n">
        <f aca="false">+AC116+AD116+AE116+AF116+AG116+AH116</f>
        <v>24</v>
      </c>
      <c r="AC116" s="3" t="n">
        <v>17</v>
      </c>
      <c r="AD116" s="3" t="n">
        <v>0</v>
      </c>
      <c r="AE116" s="3" t="n">
        <v>0</v>
      </c>
      <c r="AF116" s="3" t="n">
        <v>1</v>
      </c>
      <c r="AG116" s="3" t="n">
        <v>4</v>
      </c>
      <c r="AH116" s="3" t="n">
        <v>2</v>
      </c>
      <c r="AI116" s="3" t="n">
        <f aca="false">+AJ116+AK116+AL116+AM116+AN116</f>
        <v>6</v>
      </c>
      <c r="AJ116" s="3" t="n">
        <v>0</v>
      </c>
      <c r="AK116" s="3" t="n">
        <v>5</v>
      </c>
      <c r="AL116" s="3" t="n">
        <v>0</v>
      </c>
      <c r="AM116" s="3" t="n">
        <v>0</v>
      </c>
      <c r="AN116" s="3" t="n">
        <v>1</v>
      </c>
      <c r="AO116" s="3" t="n">
        <f aca="false">+AP116+AQ116+AR116</f>
        <v>32</v>
      </c>
      <c r="AP116" s="3" t="n">
        <v>27</v>
      </c>
      <c r="AQ116" s="3" t="n">
        <v>3</v>
      </c>
      <c r="AR116" s="3" t="n">
        <v>2</v>
      </c>
      <c r="AS116" s="3" t="n">
        <v>0</v>
      </c>
      <c r="AT116" s="3" t="n">
        <v>0</v>
      </c>
    </row>
    <row r="117" s="3" customFormat="true" ht="12.75" hidden="false" customHeight="false" outlineLevel="0" collapsed="false">
      <c r="A117" s="24" t="s">
        <v>150</v>
      </c>
      <c r="B117" s="3" t="n">
        <v>115</v>
      </c>
      <c r="C117" s="3" t="n">
        <f aca="false">+D117+M117</f>
        <v>54</v>
      </c>
      <c r="D117" s="3" t="n">
        <f aca="false">+E117+F117+G117+H117+I117+J117+K117+L117</f>
        <v>46</v>
      </c>
      <c r="E117" s="3" t="n">
        <v>13</v>
      </c>
      <c r="F117" s="3" t="n">
        <v>10</v>
      </c>
      <c r="G117" s="3" t="n">
        <v>16</v>
      </c>
      <c r="H117" s="3" t="n">
        <v>3</v>
      </c>
      <c r="I117" s="3" t="n">
        <v>2</v>
      </c>
      <c r="J117" s="3" t="n">
        <v>1</v>
      </c>
      <c r="K117" s="3" t="n">
        <v>0</v>
      </c>
      <c r="L117" s="3" t="n">
        <v>1</v>
      </c>
      <c r="M117" s="3" t="n">
        <f aca="false">+N117+O117+P117+Q117+R117</f>
        <v>8</v>
      </c>
      <c r="N117" s="3" t="n">
        <v>0</v>
      </c>
      <c r="O117" s="3" t="n">
        <v>1</v>
      </c>
      <c r="P117" s="3" t="n">
        <v>3</v>
      </c>
      <c r="Q117" s="3" t="n">
        <v>0</v>
      </c>
      <c r="R117" s="3" t="n">
        <v>4</v>
      </c>
      <c r="S117" s="3" t="n">
        <f aca="false">+T117+X117+AB117</f>
        <v>31</v>
      </c>
      <c r="T117" s="3" t="n">
        <f aca="false">+U117+V117+W117</f>
        <v>5</v>
      </c>
      <c r="U117" s="3" t="n">
        <v>1</v>
      </c>
      <c r="V117" s="3" t="n">
        <v>1</v>
      </c>
      <c r="W117" s="3" t="n">
        <v>3</v>
      </c>
      <c r="X117" s="3" t="n">
        <f aca="false">+Y117+Z117+AA117</f>
        <v>7</v>
      </c>
      <c r="Y117" s="3" t="n">
        <v>0</v>
      </c>
      <c r="Z117" s="3" t="n">
        <v>7</v>
      </c>
      <c r="AA117" s="3" t="n">
        <v>0</v>
      </c>
      <c r="AB117" s="3" t="n">
        <f aca="false">+AC117+AD117+AE117+AF117+AG117+AH117</f>
        <v>19</v>
      </c>
      <c r="AC117" s="3" t="n">
        <v>6</v>
      </c>
      <c r="AD117" s="3" t="n">
        <v>2</v>
      </c>
      <c r="AE117" s="3" t="n">
        <v>2</v>
      </c>
      <c r="AF117" s="3" t="n">
        <v>3</v>
      </c>
      <c r="AG117" s="3" t="n">
        <v>4</v>
      </c>
      <c r="AH117" s="3" t="n">
        <v>2</v>
      </c>
      <c r="AI117" s="3" t="n">
        <f aca="false">+AJ117+AK117+AL117+AM117+AN117</f>
        <v>4</v>
      </c>
      <c r="AJ117" s="3" t="n">
        <v>0</v>
      </c>
      <c r="AK117" s="3" t="n">
        <v>0</v>
      </c>
      <c r="AL117" s="3" t="n">
        <v>0</v>
      </c>
      <c r="AM117" s="3" t="n">
        <v>1</v>
      </c>
      <c r="AN117" s="3" t="n">
        <v>3</v>
      </c>
      <c r="AO117" s="3" t="n">
        <f aca="false">+AP117+AQ117+AR117</f>
        <v>26</v>
      </c>
      <c r="AP117" s="3" t="n">
        <v>24</v>
      </c>
      <c r="AQ117" s="3" t="n">
        <v>0</v>
      </c>
      <c r="AR117" s="3" t="n">
        <v>2</v>
      </c>
      <c r="AS117" s="3" t="n">
        <v>0</v>
      </c>
      <c r="AT117" s="3" t="n">
        <v>0</v>
      </c>
    </row>
    <row r="118" s="3" customFormat="true" ht="12.75" hidden="false" customHeight="false" outlineLevel="0" collapsed="false">
      <c r="A118" s="24" t="s">
        <v>151</v>
      </c>
      <c r="B118" s="3" t="n">
        <v>63</v>
      </c>
      <c r="C118" s="3" t="n">
        <f aca="false">+D118+M118</f>
        <v>28</v>
      </c>
      <c r="D118" s="3" t="n">
        <f aca="false">+E118+F118+G118+H118+I118+J118+K118+L118</f>
        <v>20</v>
      </c>
      <c r="E118" s="3" t="n">
        <v>3</v>
      </c>
      <c r="F118" s="3" t="n">
        <v>5</v>
      </c>
      <c r="G118" s="3" t="n">
        <v>0</v>
      </c>
      <c r="H118" s="3" t="n">
        <v>8</v>
      </c>
      <c r="I118" s="3" t="n">
        <v>2</v>
      </c>
      <c r="J118" s="3" t="n">
        <v>0</v>
      </c>
      <c r="K118" s="3" t="n">
        <v>1</v>
      </c>
      <c r="L118" s="3" t="n">
        <v>1</v>
      </c>
      <c r="M118" s="3" t="n">
        <f aca="false">+N118+O118+P118+Q118+R118</f>
        <v>8</v>
      </c>
      <c r="N118" s="3" t="n">
        <v>0</v>
      </c>
      <c r="O118" s="3" t="n">
        <v>8</v>
      </c>
      <c r="P118" s="3" t="n">
        <v>0</v>
      </c>
      <c r="Q118" s="3" t="n">
        <v>0</v>
      </c>
      <c r="R118" s="3" t="n">
        <v>0</v>
      </c>
      <c r="S118" s="3" t="n">
        <f aca="false">+T118+X118+AB118</f>
        <v>16</v>
      </c>
      <c r="T118" s="3" t="n">
        <f aca="false">+U118+V118+W118</f>
        <v>6</v>
      </c>
      <c r="U118" s="3" t="n">
        <v>1</v>
      </c>
      <c r="V118" s="3" t="n">
        <v>4</v>
      </c>
      <c r="W118" s="3" t="n">
        <v>1</v>
      </c>
      <c r="X118" s="3" t="n">
        <f aca="false">+Y118+Z118+AA118</f>
        <v>0</v>
      </c>
      <c r="Y118" s="3" t="n">
        <v>0</v>
      </c>
      <c r="Z118" s="3" t="n">
        <v>0</v>
      </c>
      <c r="AA118" s="3" t="n">
        <v>0</v>
      </c>
      <c r="AB118" s="3" t="n">
        <f aca="false">+AC118+AD118+AE118+AF118+AG118+AH118</f>
        <v>10</v>
      </c>
      <c r="AC118" s="3" t="n">
        <v>5</v>
      </c>
      <c r="AD118" s="3" t="n">
        <v>1</v>
      </c>
      <c r="AE118" s="3" t="n">
        <v>0</v>
      </c>
      <c r="AF118" s="3" t="n">
        <v>2</v>
      </c>
      <c r="AG118" s="3" t="n">
        <v>1</v>
      </c>
      <c r="AH118" s="3" t="n">
        <v>1</v>
      </c>
      <c r="AI118" s="3" t="n">
        <f aca="false">+AJ118+AK118+AL118+AM118+AN118</f>
        <v>6</v>
      </c>
      <c r="AJ118" s="3" t="n">
        <v>2</v>
      </c>
      <c r="AK118" s="3" t="n">
        <v>0</v>
      </c>
      <c r="AL118" s="3" t="n">
        <v>4</v>
      </c>
      <c r="AM118" s="3" t="n">
        <v>0</v>
      </c>
      <c r="AN118" s="3" t="n">
        <v>0</v>
      </c>
      <c r="AO118" s="3" t="n">
        <f aca="false">+AP118+AQ118+AR118</f>
        <v>13</v>
      </c>
      <c r="AP118" s="3" t="n">
        <v>13</v>
      </c>
      <c r="AQ118" s="3" t="n">
        <v>0</v>
      </c>
      <c r="AR118" s="3" t="n">
        <v>0</v>
      </c>
      <c r="AS118" s="3" t="n">
        <v>0</v>
      </c>
      <c r="AT118" s="3" t="n">
        <v>0</v>
      </c>
    </row>
    <row r="119" s="3" customFormat="true" ht="12.75" hidden="false" customHeight="false" outlineLevel="0" collapsed="false">
      <c r="A119" s="24" t="s">
        <v>152</v>
      </c>
      <c r="B119" s="3" t="n">
        <v>132</v>
      </c>
      <c r="C119" s="3" t="n">
        <f aca="false">+D119+M119</f>
        <v>52</v>
      </c>
      <c r="D119" s="3" t="n">
        <f aca="false">+E119+F119+G119+H119+I119+J119+K119+L119</f>
        <v>38</v>
      </c>
      <c r="E119" s="3" t="n">
        <v>5</v>
      </c>
      <c r="F119" s="3" t="n">
        <v>4</v>
      </c>
      <c r="G119" s="3" t="n">
        <v>14</v>
      </c>
      <c r="H119" s="3" t="n">
        <v>3</v>
      </c>
      <c r="I119" s="3" t="n">
        <v>6</v>
      </c>
      <c r="J119" s="3" t="n">
        <v>1</v>
      </c>
      <c r="K119" s="3" t="n">
        <v>0</v>
      </c>
      <c r="L119" s="3" t="n">
        <v>5</v>
      </c>
      <c r="M119" s="3" t="n">
        <f aca="false">+N119+O119+P119+Q119+R119</f>
        <v>14</v>
      </c>
      <c r="N119" s="3" t="n">
        <v>0</v>
      </c>
      <c r="O119" s="3" t="n">
        <v>13</v>
      </c>
      <c r="P119" s="3" t="n">
        <v>0</v>
      </c>
      <c r="Q119" s="3" t="n">
        <v>0</v>
      </c>
      <c r="R119" s="3" t="n">
        <v>1</v>
      </c>
      <c r="S119" s="3" t="n">
        <f aca="false">+T119+X119+AB119</f>
        <v>58</v>
      </c>
      <c r="T119" s="3" t="n">
        <f aca="false">+U119+V119+W119</f>
        <v>2</v>
      </c>
      <c r="U119" s="3" t="n">
        <v>2</v>
      </c>
      <c r="V119" s="3" t="n">
        <v>0</v>
      </c>
      <c r="W119" s="3" t="n">
        <v>0</v>
      </c>
      <c r="X119" s="3" t="n">
        <f aca="false">+Y119+Z119+AA119</f>
        <v>5</v>
      </c>
      <c r="Y119" s="3" t="n">
        <v>1</v>
      </c>
      <c r="Z119" s="3" t="n">
        <v>2</v>
      </c>
      <c r="AA119" s="3" t="n">
        <v>2</v>
      </c>
      <c r="AB119" s="3" t="n">
        <f aca="false">+AC119+AD119+AE119+AF119+AG119+AH119</f>
        <v>51</v>
      </c>
      <c r="AC119" s="3" t="n">
        <v>8</v>
      </c>
      <c r="AD119" s="3" t="n">
        <v>14</v>
      </c>
      <c r="AE119" s="3" t="n">
        <v>4</v>
      </c>
      <c r="AF119" s="3" t="n">
        <v>3</v>
      </c>
      <c r="AG119" s="3" t="n">
        <v>4</v>
      </c>
      <c r="AH119" s="3" t="n">
        <v>18</v>
      </c>
      <c r="AI119" s="3" t="n">
        <f aca="false">+AJ119+AK119+AL119+AM119+AN119</f>
        <v>2</v>
      </c>
      <c r="AJ119" s="3" t="n">
        <v>0</v>
      </c>
      <c r="AK119" s="3" t="n">
        <v>0</v>
      </c>
      <c r="AL119" s="3" t="n">
        <v>2</v>
      </c>
      <c r="AM119" s="3" t="n">
        <v>0</v>
      </c>
      <c r="AN119" s="3" t="n">
        <v>0</v>
      </c>
      <c r="AO119" s="3" t="n">
        <f aca="false">+AP119+AQ119+AR119</f>
        <v>20</v>
      </c>
      <c r="AP119" s="3" t="n">
        <v>19</v>
      </c>
      <c r="AQ119" s="3" t="n">
        <v>0</v>
      </c>
      <c r="AR119" s="3" t="n">
        <v>1</v>
      </c>
      <c r="AS119" s="3" t="n">
        <v>0</v>
      </c>
      <c r="AT119" s="3" t="n">
        <v>0</v>
      </c>
    </row>
    <row r="120" s="3" customFormat="true" ht="12.75" hidden="false" customHeight="false" outlineLevel="0" collapsed="false">
      <c r="A120" s="24" t="s">
        <v>153</v>
      </c>
      <c r="B120" s="3" t="n">
        <v>84</v>
      </c>
      <c r="C120" s="3" t="n">
        <f aca="false">+D120+M120</f>
        <v>25</v>
      </c>
      <c r="D120" s="3" t="n">
        <f aca="false">+E120+F120+G120+H120+I120+J120+K120+L120</f>
        <v>21</v>
      </c>
      <c r="E120" s="3" t="n">
        <v>1</v>
      </c>
      <c r="F120" s="3" t="n">
        <v>0</v>
      </c>
      <c r="G120" s="3" t="n">
        <v>10</v>
      </c>
      <c r="H120" s="3" t="n">
        <v>1</v>
      </c>
      <c r="I120" s="3" t="n">
        <v>9</v>
      </c>
      <c r="J120" s="3" t="n">
        <v>0</v>
      </c>
      <c r="K120" s="3" t="n">
        <v>0</v>
      </c>
      <c r="L120" s="3" t="n">
        <v>0</v>
      </c>
      <c r="M120" s="3" t="n">
        <f aca="false">+N120+O120+P120+Q120+R120</f>
        <v>4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4</v>
      </c>
      <c r="S120" s="3" t="n">
        <f aca="false">+T120+X120+AB120</f>
        <v>22</v>
      </c>
      <c r="T120" s="3" t="n">
        <f aca="false">+U120+V120+W120</f>
        <v>3</v>
      </c>
      <c r="U120" s="3" t="n">
        <v>3</v>
      </c>
      <c r="V120" s="3" t="n">
        <v>0</v>
      </c>
      <c r="W120" s="3" t="n">
        <v>0</v>
      </c>
      <c r="X120" s="3" t="n">
        <f aca="false">+Y120+Z120+AA120</f>
        <v>1</v>
      </c>
      <c r="Y120" s="3" t="n">
        <v>1</v>
      </c>
      <c r="Z120" s="3" t="n">
        <v>0</v>
      </c>
      <c r="AA120" s="3" t="n">
        <v>0</v>
      </c>
      <c r="AB120" s="3" t="n">
        <f aca="false">+AC120+AD120+AE120+AF120+AG120+AH120</f>
        <v>18</v>
      </c>
      <c r="AC120" s="3" t="n">
        <v>10</v>
      </c>
      <c r="AD120" s="3" t="n">
        <v>0</v>
      </c>
      <c r="AE120" s="3" t="n">
        <v>0</v>
      </c>
      <c r="AF120" s="3" t="n">
        <v>0</v>
      </c>
      <c r="AG120" s="3" t="n">
        <v>7</v>
      </c>
      <c r="AH120" s="3" t="n">
        <v>1</v>
      </c>
      <c r="AI120" s="3" t="n">
        <f aca="false">+AJ120+AK120+AL120+AM120+AN120</f>
        <v>3</v>
      </c>
      <c r="AJ120" s="3" t="n">
        <v>0</v>
      </c>
      <c r="AK120" s="3" t="n">
        <v>0</v>
      </c>
      <c r="AL120" s="3" t="n">
        <v>3</v>
      </c>
      <c r="AM120" s="3" t="n">
        <v>0</v>
      </c>
      <c r="AN120" s="3" t="n">
        <v>0</v>
      </c>
      <c r="AO120" s="3" t="n">
        <f aca="false">+AP120+AQ120+AR120</f>
        <v>34</v>
      </c>
      <c r="AP120" s="3" t="n">
        <v>34</v>
      </c>
      <c r="AQ120" s="3" t="n">
        <v>0</v>
      </c>
      <c r="AR120" s="3" t="n">
        <v>0</v>
      </c>
      <c r="AS120" s="3" t="n">
        <v>0</v>
      </c>
      <c r="AT120" s="3" t="n">
        <v>0</v>
      </c>
    </row>
    <row r="121" s="3" customFormat="true" ht="12.75" hidden="false" customHeight="false" outlineLevel="0" collapsed="false">
      <c r="A121" s="24" t="s">
        <v>154</v>
      </c>
      <c r="B121" s="3" t="n">
        <v>129</v>
      </c>
      <c r="C121" s="3" t="n">
        <f aca="false">+D121+M121</f>
        <v>42</v>
      </c>
      <c r="D121" s="3" t="n">
        <f aca="false">+E121+F121+G121+H121+I121+J121+K121+L121</f>
        <v>30</v>
      </c>
      <c r="E121" s="3" t="n">
        <v>4</v>
      </c>
      <c r="F121" s="3" t="n">
        <v>3</v>
      </c>
      <c r="G121" s="3" t="n">
        <v>5</v>
      </c>
      <c r="H121" s="3" t="n">
        <v>5</v>
      </c>
      <c r="I121" s="3" t="n">
        <v>8</v>
      </c>
      <c r="J121" s="3" t="n">
        <v>0</v>
      </c>
      <c r="K121" s="3" t="n">
        <v>0</v>
      </c>
      <c r="L121" s="3" t="n">
        <v>5</v>
      </c>
      <c r="M121" s="3" t="n">
        <f aca="false">+N121+O121+P121+Q121+R121</f>
        <v>12</v>
      </c>
      <c r="N121" s="3" t="n">
        <v>2</v>
      </c>
      <c r="O121" s="3" t="n">
        <v>4</v>
      </c>
      <c r="P121" s="3" t="n">
        <v>5</v>
      </c>
      <c r="Q121" s="3" t="n">
        <v>0</v>
      </c>
      <c r="R121" s="3" t="n">
        <v>1</v>
      </c>
      <c r="S121" s="3" t="n">
        <f aca="false">+T121+X121+AB121</f>
        <v>32</v>
      </c>
      <c r="T121" s="3" t="n">
        <f aca="false">+U121+V121+W121</f>
        <v>17</v>
      </c>
      <c r="U121" s="3" t="n">
        <v>11</v>
      </c>
      <c r="V121" s="3" t="n">
        <v>6</v>
      </c>
      <c r="W121" s="3" t="n">
        <v>0</v>
      </c>
      <c r="X121" s="3" t="n">
        <f aca="false">+Y121+Z121+AA121</f>
        <v>0</v>
      </c>
      <c r="Y121" s="3" t="n">
        <v>0</v>
      </c>
      <c r="Z121" s="3" t="n">
        <v>0</v>
      </c>
      <c r="AA121" s="3" t="n">
        <v>0</v>
      </c>
      <c r="AB121" s="3" t="n">
        <f aca="false">+AC121+AD121+AE121+AF121+AG121+AH121</f>
        <v>15</v>
      </c>
      <c r="AC121" s="3" t="n">
        <v>11</v>
      </c>
      <c r="AD121" s="3" t="n">
        <v>0</v>
      </c>
      <c r="AE121" s="3" t="n">
        <v>2</v>
      </c>
      <c r="AF121" s="3" t="n">
        <v>1</v>
      </c>
      <c r="AG121" s="3" t="n">
        <v>1</v>
      </c>
      <c r="AH121" s="3" t="n">
        <v>0</v>
      </c>
      <c r="AI121" s="3" t="n">
        <f aca="false">+AJ121+AK121+AL121+AM121+AN121</f>
        <v>5</v>
      </c>
      <c r="AJ121" s="3" t="n">
        <v>3</v>
      </c>
      <c r="AK121" s="3" t="n">
        <v>0</v>
      </c>
      <c r="AL121" s="3" t="n">
        <v>0</v>
      </c>
      <c r="AM121" s="3" t="n">
        <v>1</v>
      </c>
      <c r="AN121" s="3" t="n">
        <v>1</v>
      </c>
      <c r="AO121" s="3" t="n">
        <f aca="false">+AP121+AQ121+AR121</f>
        <v>45</v>
      </c>
      <c r="AP121" s="3" t="n">
        <v>45</v>
      </c>
      <c r="AQ121" s="3" t="n">
        <v>0</v>
      </c>
      <c r="AR121" s="3" t="n">
        <v>0</v>
      </c>
      <c r="AS121" s="3" t="n">
        <v>5</v>
      </c>
      <c r="AT121" s="3" t="n">
        <v>0</v>
      </c>
    </row>
    <row r="122" s="3" customFormat="true" ht="12.75" hidden="false" customHeight="false" outlineLevel="0" collapsed="false">
      <c r="A122" s="24" t="s">
        <v>155</v>
      </c>
      <c r="B122" s="3" t="n">
        <v>70</v>
      </c>
      <c r="C122" s="3" t="n">
        <f aca="false">+D122+M122</f>
        <v>17</v>
      </c>
      <c r="D122" s="3" t="n">
        <f aca="false">+E122+F122+G122+H122+I122+J122+K122+L122</f>
        <v>17</v>
      </c>
      <c r="E122" s="3" t="n">
        <v>2</v>
      </c>
      <c r="F122" s="3" t="n">
        <v>2</v>
      </c>
      <c r="G122" s="3" t="n">
        <v>10</v>
      </c>
      <c r="H122" s="3" t="n">
        <v>2</v>
      </c>
      <c r="I122" s="3" t="n">
        <v>1</v>
      </c>
      <c r="J122" s="3" t="n">
        <v>0</v>
      </c>
      <c r="K122" s="3" t="n">
        <v>0</v>
      </c>
      <c r="L122" s="3" t="n">
        <v>0</v>
      </c>
      <c r="M122" s="3" t="n">
        <f aca="false">+N122+O122+P122+Q122+R122</f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f aca="false">+T122+X122+AB122</f>
        <v>27</v>
      </c>
      <c r="T122" s="3" t="n">
        <f aca="false">+U122+V122+W122</f>
        <v>1</v>
      </c>
      <c r="U122" s="3" t="n">
        <v>1</v>
      </c>
      <c r="V122" s="3" t="n">
        <v>0</v>
      </c>
      <c r="W122" s="3" t="n">
        <v>0</v>
      </c>
      <c r="X122" s="3" t="n">
        <f aca="false">+Y122+Z122+AA122</f>
        <v>2</v>
      </c>
      <c r="Y122" s="3" t="n">
        <v>0</v>
      </c>
      <c r="Z122" s="3" t="n">
        <v>1</v>
      </c>
      <c r="AA122" s="3" t="n">
        <v>1</v>
      </c>
      <c r="AB122" s="3" t="n">
        <f aca="false">+AC122+AD122+AE122+AF122+AG122+AH122</f>
        <v>24</v>
      </c>
      <c r="AC122" s="3" t="n">
        <v>6</v>
      </c>
      <c r="AD122" s="3" t="n">
        <v>3</v>
      </c>
      <c r="AE122" s="3" t="n">
        <v>3</v>
      </c>
      <c r="AF122" s="3" t="n">
        <v>3</v>
      </c>
      <c r="AG122" s="3" t="n">
        <v>4</v>
      </c>
      <c r="AH122" s="3" t="n">
        <v>5</v>
      </c>
      <c r="AI122" s="3" t="n">
        <f aca="false">+AJ122+AK122+AL122+AM122+AN122</f>
        <v>2</v>
      </c>
      <c r="AJ122" s="3" t="n">
        <v>2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f aca="false">+AP122+AQ122+AR122</f>
        <v>24</v>
      </c>
      <c r="AP122" s="3" t="n">
        <v>22</v>
      </c>
      <c r="AQ122" s="3" t="n">
        <v>1</v>
      </c>
      <c r="AR122" s="3" t="n">
        <v>1</v>
      </c>
      <c r="AS122" s="3" t="n">
        <v>0</v>
      </c>
      <c r="AT122" s="3" t="n">
        <v>0</v>
      </c>
    </row>
    <row r="123" s="3" customFormat="true" ht="12.75" hidden="false" customHeight="false" outlineLevel="0" collapsed="false">
      <c r="A123" s="24" t="s">
        <v>156</v>
      </c>
      <c r="B123" s="3" t="n">
        <v>122</v>
      </c>
      <c r="C123" s="3" t="n">
        <f aca="false">+D123+M123</f>
        <v>46</v>
      </c>
      <c r="D123" s="3" t="n">
        <f aca="false">+E123+F123+G123+H123+I123+J123+K123+L123</f>
        <v>33</v>
      </c>
      <c r="E123" s="3" t="n">
        <v>4</v>
      </c>
      <c r="F123" s="3" t="n">
        <v>3</v>
      </c>
      <c r="G123" s="3" t="n">
        <v>12</v>
      </c>
      <c r="H123" s="3" t="n">
        <v>9</v>
      </c>
      <c r="I123" s="3" t="n">
        <v>4</v>
      </c>
      <c r="J123" s="3" t="n">
        <v>0</v>
      </c>
      <c r="K123" s="3" t="n">
        <v>0</v>
      </c>
      <c r="L123" s="3" t="n">
        <v>1</v>
      </c>
      <c r="M123" s="3" t="n">
        <f aca="false">+N123+O123+P123+Q123+R123</f>
        <v>13</v>
      </c>
      <c r="N123" s="3" t="n">
        <v>0</v>
      </c>
      <c r="O123" s="3" t="n">
        <v>1</v>
      </c>
      <c r="P123" s="3" t="n">
        <v>2</v>
      </c>
      <c r="Q123" s="3" t="n">
        <v>9</v>
      </c>
      <c r="R123" s="3" t="n">
        <v>1</v>
      </c>
      <c r="S123" s="3" t="n">
        <f aca="false">+T123+X123+AB123</f>
        <v>32</v>
      </c>
      <c r="T123" s="3" t="n">
        <f aca="false">+U123+V123+W123</f>
        <v>1</v>
      </c>
      <c r="U123" s="3" t="n">
        <v>1</v>
      </c>
      <c r="V123" s="3" t="n">
        <v>0</v>
      </c>
      <c r="W123" s="3" t="n">
        <v>0</v>
      </c>
      <c r="X123" s="3" t="n">
        <f aca="false">+Y123+Z123+AA123</f>
        <v>5</v>
      </c>
      <c r="Y123" s="3" t="n">
        <v>1</v>
      </c>
      <c r="Z123" s="3" t="n">
        <v>4</v>
      </c>
      <c r="AA123" s="3" t="n">
        <v>0</v>
      </c>
      <c r="AB123" s="3" t="n">
        <f aca="false">+AC123+AD123+AE123+AF123+AG123+AH123</f>
        <v>26</v>
      </c>
      <c r="AC123" s="3" t="n">
        <v>16</v>
      </c>
      <c r="AD123" s="3" t="n">
        <v>1</v>
      </c>
      <c r="AE123" s="3" t="n">
        <v>1</v>
      </c>
      <c r="AF123" s="3" t="n">
        <v>1</v>
      </c>
      <c r="AG123" s="3" t="n">
        <v>3</v>
      </c>
      <c r="AH123" s="3" t="n">
        <v>4</v>
      </c>
      <c r="AI123" s="3" t="n">
        <f aca="false">+AJ123+AK123+AL123+AM123+AN123</f>
        <v>5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5</v>
      </c>
      <c r="AO123" s="3" t="n">
        <f aca="false">+AP123+AQ123+AR123</f>
        <v>39</v>
      </c>
      <c r="AP123" s="3" t="n">
        <v>39</v>
      </c>
      <c r="AQ123" s="3" t="n">
        <v>0</v>
      </c>
      <c r="AR123" s="3" t="n">
        <v>0</v>
      </c>
      <c r="AS123" s="3" t="n">
        <v>0</v>
      </c>
      <c r="AT123" s="3" t="n">
        <v>0</v>
      </c>
    </row>
    <row r="124" s="3" customFormat="true" ht="12.75" hidden="false" customHeight="false" outlineLevel="0" collapsed="false">
      <c r="A124" s="24" t="s">
        <v>157</v>
      </c>
      <c r="B124" s="3" t="n">
        <v>4</v>
      </c>
      <c r="C124" s="3" t="n">
        <f aca="false">+D124+M124</f>
        <v>2</v>
      </c>
      <c r="D124" s="3" t="n">
        <f aca="false">+E124+F124+G124+H124+I124+J124+K124+L124</f>
        <v>1</v>
      </c>
      <c r="E124" s="3" t="n">
        <v>1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f aca="false">+N124+O124+P124+Q124+R124</f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1</v>
      </c>
      <c r="S124" s="3" t="n">
        <f aca="false">+T124+X124+AB124</f>
        <v>2</v>
      </c>
      <c r="T124" s="3" t="n">
        <f aca="false">+U124+V124+W124</f>
        <v>0</v>
      </c>
      <c r="U124" s="3" t="n">
        <v>0</v>
      </c>
      <c r="V124" s="3" t="n">
        <v>0</v>
      </c>
      <c r="W124" s="3" t="n">
        <v>0</v>
      </c>
      <c r="X124" s="3" t="n">
        <f aca="false">+Y124+Z124+AA124</f>
        <v>1</v>
      </c>
      <c r="Y124" s="3" t="n">
        <v>0</v>
      </c>
      <c r="Z124" s="3" t="n">
        <v>0</v>
      </c>
      <c r="AA124" s="3" t="n">
        <v>1</v>
      </c>
      <c r="AB124" s="3" t="n">
        <f aca="false">+AC124+AD124+AE124+AF124+AG124+AH124</f>
        <v>1</v>
      </c>
      <c r="AC124" s="3" t="n">
        <v>1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f aca="false">+AJ124+AK124+AL124+AM124+AN124</f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f aca="false">+AP124+AQ124+AR124</f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</row>
    <row r="125" s="3" customFormat="true" ht="12.75" hidden="false" customHeight="false" outlineLevel="0" collapsed="false">
      <c r="A125" s="24" t="s">
        <v>158</v>
      </c>
      <c r="B125" s="3" t="n">
        <v>7</v>
      </c>
      <c r="C125" s="3" t="n">
        <f aca="false">+D125+M125</f>
        <v>2</v>
      </c>
      <c r="D125" s="3" t="n">
        <f aca="false">+E125+F125+G125+H125+I125+J125+K125+L125</f>
        <v>1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f aca="false">+N125+O125+P125+Q125+R125</f>
        <v>1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1</v>
      </c>
      <c r="S125" s="3" t="n">
        <f aca="false">+T125+X125+AB125</f>
        <v>5</v>
      </c>
      <c r="T125" s="3" t="n">
        <f aca="false">+U125+V125+W125</f>
        <v>0</v>
      </c>
      <c r="U125" s="3" t="n">
        <v>0</v>
      </c>
      <c r="V125" s="3" t="n">
        <v>0</v>
      </c>
      <c r="W125" s="3" t="n">
        <v>0</v>
      </c>
      <c r="X125" s="3" t="n">
        <f aca="false">+Y125+Z125+AA125</f>
        <v>0</v>
      </c>
      <c r="Y125" s="3" t="n">
        <v>0</v>
      </c>
      <c r="Z125" s="3" t="n">
        <v>0</v>
      </c>
      <c r="AA125" s="3" t="n">
        <v>0</v>
      </c>
      <c r="AB125" s="3" t="n">
        <f aca="false">+AC125+AD125+AE125+AF125+AG125+AH125</f>
        <v>5</v>
      </c>
      <c r="AC125" s="3" t="n">
        <v>4</v>
      </c>
      <c r="AD125" s="3" t="n">
        <v>0</v>
      </c>
      <c r="AE125" s="3" t="n">
        <v>1</v>
      </c>
      <c r="AF125" s="3" t="n">
        <v>0</v>
      </c>
      <c r="AG125" s="3" t="n">
        <v>0</v>
      </c>
      <c r="AH125" s="3" t="n">
        <v>0</v>
      </c>
      <c r="AI125" s="3" t="n">
        <f aca="false">+AJ125+AK125+AL125+AM125+AN125</f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f aca="false">+AP125+AQ125+AR125</f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</row>
    <row r="126" s="3" customFormat="true" ht="12.75" hidden="false" customHeight="false" outlineLevel="0" collapsed="false">
      <c r="A126" s="24" t="s">
        <v>159</v>
      </c>
      <c r="B126" s="3" t="n">
        <v>1</v>
      </c>
      <c r="C126" s="3" t="n">
        <f aca="false">+D126+M126</f>
        <v>1</v>
      </c>
      <c r="D126" s="3" t="n">
        <f aca="false">+E126+F126+G126+H126+I126+J126+K126+L126</f>
        <v>1</v>
      </c>
      <c r="E126" s="3" t="n">
        <v>0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f aca="false">+N126+O126+P126+Q126+R126</f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f aca="false">+T126+X126+AB126</f>
        <v>0</v>
      </c>
      <c r="T126" s="3" t="n">
        <f aca="false">+U126+V126+W126</f>
        <v>0</v>
      </c>
      <c r="U126" s="3" t="n">
        <v>0</v>
      </c>
      <c r="V126" s="3" t="n">
        <v>0</v>
      </c>
      <c r="W126" s="3" t="n">
        <v>0</v>
      </c>
      <c r="X126" s="3" t="n">
        <f aca="false">+Y126+Z126+AA126</f>
        <v>0</v>
      </c>
      <c r="Y126" s="3" t="n">
        <v>0</v>
      </c>
      <c r="Z126" s="3" t="n">
        <v>0</v>
      </c>
      <c r="AA126" s="3" t="n">
        <v>0</v>
      </c>
      <c r="AB126" s="3" t="n">
        <f aca="false">+AC126+AD126+AE126+AF126+AG126+AH126</f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f aca="false">+AJ126+AK126+AL126+AM126+AN126</f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f aca="false">+AP126+AQ126+AR126</f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</row>
    <row r="127" s="3" customFormat="true" ht="12.75" hidden="false" customHeight="false" outlineLevel="0" collapsed="false">
      <c r="A127" s="24" t="s">
        <v>160</v>
      </c>
      <c r="B127" s="3" t="n">
        <v>182</v>
      </c>
      <c r="C127" s="3" t="n">
        <f aca="false">+D127+M127</f>
        <v>29</v>
      </c>
      <c r="D127" s="3" t="n">
        <f aca="false">+E127+F127+G127+H127+I127+J127+K127+L127</f>
        <v>27</v>
      </c>
      <c r="E127" s="3" t="n">
        <v>3</v>
      </c>
      <c r="F127" s="3" t="n">
        <v>8</v>
      </c>
      <c r="G127" s="3" t="n">
        <v>3</v>
      </c>
      <c r="H127" s="3" t="n">
        <v>6</v>
      </c>
      <c r="I127" s="3" t="n">
        <v>0</v>
      </c>
      <c r="J127" s="3" t="n">
        <v>2</v>
      </c>
      <c r="K127" s="3" t="n">
        <v>1</v>
      </c>
      <c r="L127" s="3" t="n">
        <v>4</v>
      </c>
      <c r="M127" s="3" t="n">
        <f aca="false">+N127+O127+P127+Q127+R127</f>
        <v>2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1</v>
      </c>
      <c r="S127" s="3" t="n">
        <f aca="false">+T127+X127+AB127</f>
        <v>27</v>
      </c>
      <c r="T127" s="3" t="n">
        <f aca="false">+U127+V127+W127</f>
        <v>6</v>
      </c>
      <c r="U127" s="3" t="n">
        <v>5</v>
      </c>
      <c r="V127" s="3" t="n">
        <v>1</v>
      </c>
      <c r="W127" s="3" t="n">
        <v>0</v>
      </c>
      <c r="X127" s="3" t="n">
        <f aca="false">+Y127+Z127+AA127</f>
        <v>1</v>
      </c>
      <c r="Y127" s="3" t="n">
        <v>0</v>
      </c>
      <c r="Z127" s="3" t="n">
        <v>1</v>
      </c>
      <c r="AA127" s="3" t="n">
        <v>0</v>
      </c>
      <c r="AB127" s="3" t="n">
        <f aca="false">+AC127+AD127+AE127+AF127+AG127+AH127</f>
        <v>20</v>
      </c>
      <c r="AC127" s="3" t="n">
        <v>0</v>
      </c>
      <c r="AD127" s="3" t="n">
        <v>14</v>
      </c>
      <c r="AE127" s="3" t="n">
        <v>1</v>
      </c>
      <c r="AF127" s="3" t="n">
        <v>0</v>
      </c>
      <c r="AG127" s="3" t="n">
        <v>4</v>
      </c>
      <c r="AH127" s="3" t="n">
        <v>1</v>
      </c>
      <c r="AI127" s="3" t="n">
        <f aca="false">+AJ127+AK127+AL127+AM127+AN127</f>
        <v>2</v>
      </c>
      <c r="AJ127" s="3" t="n">
        <v>1</v>
      </c>
      <c r="AK127" s="3" t="n">
        <v>0</v>
      </c>
      <c r="AL127" s="3" t="n">
        <v>0</v>
      </c>
      <c r="AM127" s="3" t="n">
        <v>0</v>
      </c>
      <c r="AN127" s="3" t="n">
        <v>1</v>
      </c>
      <c r="AO127" s="3" t="n">
        <f aca="false">+AP127+AQ127+AR127</f>
        <v>124</v>
      </c>
      <c r="AP127" s="3" t="n">
        <v>123</v>
      </c>
      <c r="AQ127" s="3" t="n">
        <v>0</v>
      </c>
      <c r="AR127" s="3" t="n">
        <v>1</v>
      </c>
      <c r="AS127" s="3" t="n">
        <v>0</v>
      </c>
      <c r="AT127" s="3" t="n">
        <v>0</v>
      </c>
    </row>
    <row r="128" s="3" customFormat="true" ht="12.75" hidden="false" customHeight="false" outlineLevel="0" collapsed="false">
      <c r="A128" s="24" t="s">
        <v>161</v>
      </c>
      <c r="B128" s="3" t="n">
        <v>55</v>
      </c>
      <c r="C128" s="3" t="n">
        <f aca="false">+D128+M128</f>
        <v>35</v>
      </c>
      <c r="D128" s="3" t="n">
        <f aca="false">+E128+F128+G128+H128+I128+J128+K128+L128</f>
        <v>33</v>
      </c>
      <c r="E128" s="3" t="n">
        <v>3</v>
      </c>
      <c r="F128" s="3" t="n">
        <v>0</v>
      </c>
      <c r="G128" s="3" t="n">
        <v>16</v>
      </c>
      <c r="H128" s="3" t="n">
        <v>4</v>
      </c>
      <c r="I128" s="3" t="n">
        <v>8</v>
      </c>
      <c r="J128" s="3" t="n">
        <v>0</v>
      </c>
      <c r="K128" s="3" t="n">
        <v>0</v>
      </c>
      <c r="L128" s="3" t="n">
        <v>2</v>
      </c>
      <c r="M128" s="3" t="n">
        <f aca="false">+N128+O128+P128+Q128+R128</f>
        <v>2</v>
      </c>
      <c r="N128" s="3" t="n">
        <v>0</v>
      </c>
      <c r="O128" s="3" t="n">
        <v>1</v>
      </c>
      <c r="P128" s="3" t="n">
        <v>0</v>
      </c>
      <c r="Q128" s="3" t="n">
        <v>0</v>
      </c>
      <c r="R128" s="3" t="n">
        <v>1</v>
      </c>
      <c r="S128" s="3" t="n">
        <f aca="false">+T128+X128+AB128</f>
        <v>8</v>
      </c>
      <c r="T128" s="3" t="n">
        <f aca="false">+U128+V128+W128</f>
        <v>2</v>
      </c>
      <c r="U128" s="3" t="n">
        <v>1</v>
      </c>
      <c r="V128" s="3" t="n">
        <v>1</v>
      </c>
      <c r="W128" s="3" t="n">
        <v>0</v>
      </c>
      <c r="X128" s="3" t="n">
        <f aca="false">+Y128+Z128+AA128</f>
        <v>0</v>
      </c>
      <c r="Y128" s="3" t="n">
        <v>0</v>
      </c>
      <c r="Z128" s="3" t="n">
        <v>0</v>
      </c>
      <c r="AA128" s="3" t="n">
        <v>0</v>
      </c>
      <c r="AB128" s="3" t="n">
        <f aca="false">+AC128+AD128+AE128+AF128+AG128+AH128</f>
        <v>6</v>
      </c>
      <c r="AC128" s="3" t="n">
        <v>0</v>
      </c>
      <c r="AD128" s="3" t="n">
        <v>1</v>
      </c>
      <c r="AE128" s="3" t="n">
        <v>1</v>
      </c>
      <c r="AF128" s="3" t="n">
        <v>3</v>
      </c>
      <c r="AG128" s="3" t="n">
        <v>1</v>
      </c>
      <c r="AH128" s="3" t="n">
        <v>0</v>
      </c>
      <c r="AI128" s="3" t="n">
        <f aca="false">+AJ128+AK128+AL128+AM128+AN128</f>
        <v>1</v>
      </c>
      <c r="AJ128" s="3" t="n">
        <v>1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f aca="false">+AP128+AQ128+AR128</f>
        <v>11</v>
      </c>
      <c r="AP128" s="3" t="n">
        <v>11</v>
      </c>
      <c r="AQ128" s="3" t="n">
        <v>0</v>
      </c>
      <c r="AR128" s="3" t="n">
        <v>0</v>
      </c>
      <c r="AS128" s="3" t="n">
        <v>0</v>
      </c>
      <c r="AT128" s="3" t="n">
        <v>0</v>
      </c>
    </row>
    <row r="129" s="3" customFormat="true" ht="12.75" hidden="false" customHeight="false" outlineLevel="0" collapsed="false">
      <c r="A129" s="24" t="s">
        <v>162</v>
      </c>
      <c r="B129" s="3" t="n">
        <v>22</v>
      </c>
      <c r="C129" s="3" t="n">
        <f aca="false">+D129+M129</f>
        <v>11</v>
      </c>
      <c r="D129" s="3" t="n">
        <f aca="false">+E129+F129+G129+H129+I129+J129+K129+L129</f>
        <v>11</v>
      </c>
      <c r="E129" s="3" t="n">
        <v>0</v>
      </c>
      <c r="F129" s="3" t="n">
        <v>5</v>
      </c>
      <c r="G129" s="3" t="n">
        <v>0</v>
      </c>
      <c r="H129" s="3" t="n">
        <v>6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f aca="false">+N129+O129+P129+Q129+R129</f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f aca="false">+T129+X129+AB129</f>
        <v>11</v>
      </c>
      <c r="T129" s="3" t="n">
        <f aca="false">+U129+V129+W129</f>
        <v>2</v>
      </c>
      <c r="U129" s="3" t="n">
        <v>1</v>
      </c>
      <c r="V129" s="3" t="n">
        <v>1</v>
      </c>
      <c r="W129" s="3" t="n">
        <v>0</v>
      </c>
      <c r="X129" s="3" t="n">
        <f aca="false">+Y129+Z129+AA129</f>
        <v>0</v>
      </c>
      <c r="Y129" s="3" t="n">
        <v>0</v>
      </c>
      <c r="Z129" s="3" t="n">
        <v>0</v>
      </c>
      <c r="AA129" s="3" t="n">
        <v>0</v>
      </c>
      <c r="AB129" s="3" t="n">
        <f aca="false">+AC129+AD129+AE129+AF129+AG129+AH129</f>
        <v>9</v>
      </c>
      <c r="AC129" s="3" t="n">
        <v>1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8</v>
      </c>
      <c r="AI129" s="3" t="n">
        <f aca="false">+AJ129+AK129+AL129+AM129+AN129</f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f aca="false">+AP129+AQ129+AR129</f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</row>
    <row r="130" s="3" customFormat="true" ht="12.75" hidden="false" customHeight="false" outlineLevel="0" collapsed="false">
      <c r="A130" s="24" t="s">
        <v>163</v>
      </c>
      <c r="B130" s="3" t="n">
        <v>292</v>
      </c>
      <c r="C130" s="3" t="n">
        <f aca="false">+D130+M130</f>
        <v>126</v>
      </c>
      <c r="D130" s="3" t="n">
        <f aca="false">+E130+F130+G130+H130+I130+J130+K130+L130</f>
        <v>64</v>
      </c>
      <c r="E130" s="3" t="n">
        <v>9</v>
      </c>
      <c r="F130" s="3" t="n">
        <v>10</v>
      </c>
      <c r="G130" s="3" t="n">
        <v>16</v>
      </c>
      <c r="H130" s="3" t="n">
        <v>11</v>
      </c>
      <c r="I130" s="3" t="n">
        <v>4</v>
      </c>
      <c r="J130" s="3" t="n">
        <v>4</v>
      </c>
      <c r="K130" s="3" t="n">
        <v>6</v>
      </c>
      <c r="L130" s="3" t="n">
        <v>4</v>
      </c>
      <c r="M130" s="3" t="n">
        <f aca="false">+N130+O130+P130+Q130+R130</f>
        <v>62</v>
      </c>
      <c r="N130" s="3" t="n">
        <v>49</v>
      </c>
      <c r="O130" s="3" t="n">
        <v>7</v>
      </c>
      <c r="P130" s="3" t="n">
        <v>2</v>
      </c>
      <c r="Q130" s="3" t="n">
        <v>3</v>
      </c>
      <c r="R130" s="3" t="n">
        <v>1</v>
      </c>
      <c r="S130" s="3" t="n">
        <f aca="false">+T130+X130+AB130</f>
        <v>100</v>
      </c>
      <c r="T130" s="3" t="n">
        <f aca="false">+U130+V130+W130</f>
        <v>12</v>
      </c>
      <c r="U130" s="3" t="n">
        <v>9</v>
      </c>
      <c r="V130" s="3" t="n">
        <v>3</v>
      </c>
      <c r="W130" s="3" t="n">
        <v>0</v>
      </c>
      <c r="X130" s="3" t="n">
        <f aca="false">+Y130+Z130+AA130</f>
        <v>19</v>
      </c>
      <c r="Y130" s="3" t="n">
        <v>9</v>
      </c>
      <c r="Z130" s="3" t="n">
        <v>9</v>
      </c>
      <c r="AA130" s="3" t="n">
        <v>1</v>
      </c>
      <c r="AB130" s="3" t="n">
        <f aca="false">+AC130+AD130+AE130+AF130+AG130+AH130</f>
        <v>69</v>
      </c>
      <c r="AC130" s="3" t="n">
        <v>22</v>
      </c>
      <c r="AD130" s="3" t="n">
        <v>26</v>
      </c>
      <c r="AE130" s="3" t="n">
        <v>5</v>
      </c>
      <c r="AF130" s="3" t="n">
        <v>6</v>
      </c>
      <c r="AG130" s="3" t="n">
        <v>4</v>
      </c>
      <c r="AH130" s="3" t="n">
        <v>6</v>
      </c>
      <c r="AI130" s="3" t="n">
        <f aca="false">+AJ130+AK130+AL130+AM130+AN130</f>
        <v>21</v>
      </c>
      <c r="AJ130" s="3" t="n">
        <v>4</v>
      </c>
      <c r="AK130" s="3" t="n">
        <v>1</v>
      </c>
      <c r="AL130" s="3" t="n">
        <v>14</v>
      </c>
      <c r="AM130" s="3" t="n">
        <v>0</v>
      </c>
      <c r="AN130" s="3" t="n">
        <v>2</v>
      </c>
      <c r="AO130" s="3" t="n">
        <f aca="false">+AP130+AQ130+AR130</f>
        <v>45</v>
      </c>
      <c r="AP130" s="3" t="n">
        <v>30</v>
      </c>
      <c r="AQ130" s="3" t="n">
        <v>7</v>
      </c>
      <c r="AR130" s="3" t="n">
        <v>8</v>
      </c>
      <c r="AS130" s="3" t="n">
        <v>0</v>
      </c>
      <c r="AT130" s="3" t="n">
        <v>0</v>
      </c>
    </row>
    <row r="131" s="3" customFormat="true" ht="12.75" hidden="false" customHeight="false" outlineLevel="0" collapsed="false">
      <c r="A131" s="24" t="s">
        <v>164</v>
      </c>
      <c r="B131" s="3" t="n">
        <v>25</v>
      </c>
      <c r="C131" s="3" t="n">
        <f aca="false">+D131+M131</f>
        <v>6</v>
      </c>
      <c r="D131" s="3" t="n">
        <f aca="false">+E131+F131+G131+H131+I131+J131+K131+L131</f>
        <v>5</v>
      </c>
      <c r="E131" s="3" t="n">
        <v>2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1</v>
      </c>
      <c r="M131" s="3" t="n">
        <f aca="false">+N131+O131+P131+Q131+R131</f>
        <v>1</v>
      </c>
      <c r="N131" s="3" t="n">
        <v>0</v>
      </c>
      <c r="O131" s="3" t="n">
        <v>0</v>
      </c>
      <c r="P131" s="3" t="n">
        <v>1</v>
      </c>
      <c r="Q131" s="3" t="n">
        <v>0</v>
      </c>
      <c r="R131" s="3" t="n">
        <v>0</v>
      </c>
      <c r="S131" s="3" t="n">
        <f aca="false">+T131+X131+AB131</f>
        <v>6</v>
      </c>
      <c r="T131" s="3" t="n">
        <f aca="false">+U131+V131+W131</f>
        <v>0</v>
      </c>
      <c r="U131" s="3" t="n">
        <v>0</v>
      </c>
      <c r="V131" s="3" t="n">
        <v>0</v>
      </c>
      <c r="W131" s="3" t="n">
        <v>0</v>
      </c>
      <c r="X131" s="3" t="n">
        <f aca="false">+Y131+Z131+AA131</f>
        <v>1</v>
      </c>
      <c r="Y131" s="3" t="n">
        <v>1</v>
      </c>
      <c r="Z131" s="3" t="n">
        <v>0</v>
      </c>
      <c r="AA131" s="3" t="n">
        <v>0</v>
      </c>
      <c r="AB131" s="3" t="n">
        <f aca="false">+AC131+AD131+AE131+AF131+AG131+AH131</f>
        <v>5</v>
      </c>
      <c r="AC131" s="3" t="n">
        <v>0</v>
      </c>
      <c r="AD131" s="3" t="n">
        <v>1</v>
      </c>
      <c r="AE131" s="3" t="n">
        <v>3</v>
      </c>
      <c r="AF131" s="3" t="n">
        <v>0</v>
      </c>
      <c r="AG131" s="3" t="n">
        <v>1</v>
      </c>
      <c r="AH131" s="3" t="n">
        <v>0</v>
      </c>
      <c r="AI131" s="3" t="n">
        <f aca="false">+AJ131+AK131+AL131+AM131+AN131</f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f aca="false">+AP131+AQ131+AR131</f>
        <v>13</v>
      </c>
      <c r="AP131" s="3" t="n">
        <v>12</v>
      </c>
      <c r="AQ131" s="3" t="n">
        <v>0</v>
      </c>
      <c r="AR131" s="3" t="n">
        <v>1</v>
      </c>
      <c r="AS131" s="3" t="n">
        <v>0</v>
      </c>
      <c r="AT131" s="3" t="n">
        <v>0</v>
      </c>
    </row>
    <row r="132" s="3" customFormat="true" ht="12.75" hidden="false" customHeight="false" outlineLevel="0" collapsed="false">
      <c r="A132" s="24" t="s">
        <v>165</v>
      </c>
      <c r="B132" s="3" t="n">
        <v>10</v>
      </c>
      <c r="C132" s="3" t="n">
        <f aca="false">+D132+M132</f>
        <v>2</v>
      </c>
      <c r="D132" s="3" t="n">
        <f aca="false">+E132+F132+G132+H132+I132+J132+K132+L132</f>
        <v>2</v>
      </c>
      <c r="E132" s="3" t="n">
        <v>0</v>
      </c>
      <c r="F132" s="3" t="n">
        <v>1</v>
      </c>
      <c r="G132" s="3" t="n">
        <v>0</v>
      </c>
      <c r="H132" s="3" t="n">
        <v>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f aca="false">+N132+O132+P132+Q132+R132</f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f aca="false">+T132+X132+AB132</f>
        <v>8</v>
      </c>
      <c r="T132" s="3" t="n">
        <f aca="false">+U132+V132+W132</f>
        <v>1</v>
      </c>
      <c r="U132" s="3" t="n">
        <v>0</v>
      </c>
      <c r="V132" s="3" t="n">
        <v>1</v>
      </c>
      <c r="W132" s="3" t="n">
        <v>0</v>
      </c>
      <c r="X132" s="3" t="n">
        <f aca="false">+Y132+Z132+AA132</f>
        <v>7</v>
      </c>
      <c r="Y132" s="3" t="n">
        <v>4</v>
      </c>
      <c r="Z132" s="3" t="n">
        <v>3</v>
      </c>
      <c r="AA132" s="3" t="n">
        <v>0</v>
      </c>
      <c r="AB132" s="3" t="n">
        <f aca="false">+AC132+AD132+AE132+AF132+AG132+AH132</f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f aca="false">+AJ132+AK132+AL132+AM132+AN132</f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f aca="false">+AP132+AQ132+AR132</f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</row>
    <row r="133" s="3" customFormat="true" ht="12.75" hidden="false" customHeight="false" outlineLevel="0" collapsed="false">
      <c r="A133" s="24" t="s">
        <v>166</v>
      </c>
      <c r="B133" s="3" t="n">
        <v>1</v>
      </c>
      <c r="C133" s="3" t="n">
        <f aca="false">+D133+M133</f>
        <v>1</v>
      </c>
      <c r="D133" s="3" t="n">
        <f aca="false">+E133+F133+G133+H133+I133+J133+K133+L133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f aca="false">+N133+O133+P133+Q133+R133</f>
        <v>1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f aca="false">+T133+X133+AB133</f>
        <v>0</v>
      </c>
      <c r="T133" s="3" t="n">
        <f aca="false">+U133+V133+W133</f>
        <v>0</v>
      </c>
      <c r="U133" s="3" t="n">
        <v>0</v>
      </c>
      <c r="V133" s="3" t="n">
        <v>0</v>
      </c>
      <c r="W133" s="3" t="n">
        <v>0</v>
      </c>
      <c r="X133" s="3" t="n">
        <f aca="false">+Y133+Z133+AA133</f>
        <v>0</v>
      </c>
      <c r="Y133" s="3" t="n">
        <v>0</v>
      </c>
      <c r="Z133" s="3" t="n">
        <v>0</v>
      </c>
      <c r="AA133" s="3" t="n">
        <v>0</v>
      </c>
      <c r="AB133" s="3" t="n">
        <f aca="false">+AC133+AD133+AE133+AF133+AG133+AH133</f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f aca="false">+AJ133+AK133+AL133+AM133+AN133</f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f aca="false">+AP133+AQ133+AR133</f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</row>
    <row r="134" s="3" customFormat="true" ht="12.75" hidden="false" customHeight="false" outlineLevel="0" collapsed="false">
      <c r="A134" s="24" t="s">
        <v>167</v>
      </c>
      <c r="B134" s="3" t="n">
        <v>95</v>
      </c>
      <c r="C134" s="3" t="n">
        <f aca="false">+D134+M134</f>
        <v>51</v>
      </c>
      <c r="D134" s="3" t="n">
        <f aca="false">+E134+F134+G134+H134+I134+J134+K134+L134</f>
        <v>38</v>
      </c>
      <c r="E134" s="3" t="n">
        <v>10</v>
      </c>
      <c r="F134" s="3" t="n">
        <v>13</v>
      </c>
      <c r="G134" s="3" t="n">
        <v>0</v>
      </c>
      <c r="H134" s="3" t="n">
        <v>3</v>
      </c>
      <c r="I134" s="3" t="n">
        <v>4</v>
      </c>
      <c r="J134" s="3" t="n">
        <v>3</v>
      </c>
      <c r="K134" s="3" t="n">
        <v>0</v>
      </c>
      <c r="L134" s="3" t="n">
        <v>5</v>
      </c>
      <c r="M134" s="3" t="n">
        <f aca="false">+N134+O134+P134+Q134+R134</f>
        <v>13</v>
      </c>
      <c r="N134" s="3" t="n">
        <v>1</v>
      </c>
      <c r="O134" s="3" t="n">
        <v>7</v>
      </c>
      <c r="P134" s="3" t="n">
        <v>1</v>
      </c>
      <c r="Q134" s="3" t="n">
        <v>0</v>
      </c>
      <c r="R134" s="3" t="n">
        <v>4</v>
      </c>
      <c r="S134" s="3" t="n">
        <f aca="false">+T134+X134+AB134</f>
        <v>35</v>
      </c>
      <c r="T134" s="3" t="n">
        <f aca="false">+U134+V134+W134</f>
        <v>9</v>
      </c>
      <c r="U134" s="3" t="n">
        <v>9</v>
      </c>
      <c r="V134" s="3" t="n">
        <v>0</v>
      </c>
      <c r="W134" s="3" t="n">
        <v>0</v>
      </c>
      <c r="X134" s="3" t="n">
        <f aca="false">+Y134+Z134+AA134</f>
        <v>5</v>
      </c>
      <c r="Y134" s="3" t="n">
        <v>1</v>
      </c>
      <c r="Z134" s="3" t="n">
        <v>4</v>
      </c>
      <c r="AA134" s="3" t="n">
        <v>0</v>
      </c>
      <c r="AB134" s="3" t="n">
        <f aca="false">+AC134+AD134+AE134+AF134+AG134+AH134</f>
        <v>21</v>
      </c>
      <c r="AC134" s="3" t="n">
        <v>10</v>
      </c>
      <c r="AD134" s="3" t="n">
        <v>0</v>
      </c>
      <c r="AE134" s="3" t="n">
        <v>4</v>
      </c>
      <c r="AF134" s="3" t="n">
        <v>1</v>
      </c>
      <c r="AG134" s="3" t="n">
        <v>3</v>
      </c>
      <c r="AH134" s="3" t="n">
        <v>3</v>
      </c>
      <c r="AI134" s="3" t="n">
        <f aca="false">+AJ134+AK134+AL134+AM134+AN134</f>
        <v>8</v>
      </c>
      <c r="AJ134" s="3" t="n">
        <v>0</v>
      </c>
      <c r="AK134" s="3" t="n">
        <v>0</v>
      </c>
      <c r="AL134" s="3" t="n">
        <v>0</v>
      </c>
      <c r="AM134" s="3" t="n">
        <v>1</v>
      </c>
      <c r="AN134" s="3" t="n">
        <v>7</v>
      </c>
      <c r="AO134" s="3" t="n">
        <f aca="false">+AP134+AQ134+AR134</f>
        <v>1</v>
      </c>
      <c r="AP134" s="3" t="n">
        <v>1</v>
      </c>
      <c r="AQ134" s="3" t="n">
        <v>0</v>
      </c>
      <c r="AR134" s="3" t="n">
        <v>0</v>
      </c>
      <c r="AS134" s="3" t="n">
        <v>0</v>
      </c>
      <c r="AT134" s="3" t="n">
        <v>0</v>
      </c>
    </row>
    <row r="135" s="3" customFormat="true" ht="12.75" hidden="false" customHeight="false" outlineLevel="0" collapsed="false">
      <c r="A135" s="24" t="s">
        <v>168</v>
      </c>
      <c r="B135" s="3" t="n">
        <v>1</v>
      </c>
      <c r="C135" s="3" t="n">
        <f aca="false">+D135+M135</f>
        <v>0</v>
      </c>
      <c r="D135" s="3" t="n">
        <f aca="false">+E135+F135+G135+H135+I135+J135+K135+L135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f aca="false">+N135+O135+P135+Q135+R135</f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f aca="false">+T135+X135+AB135</f>
        <v>1</v>
      </c>
      <c r="T135" s="3" t="n">
        <f aca="false">+U135+V135+W135</f>
        <v>0</v>
      </c>
      <c r="U135" s="3" t="n">
        <v>0</v>
      </c>
      <c r="V135" s="3" t="n">
        <v>0</v>
      </c>
      <c r="W135" s="3" t="n">
        <v>0</v>
      </c>
      <c r="X135" s="3" t="n">
        <f aca="false">+Y135+Z135+AA135</f>
        <v>0</v>
      </c>
      <c r="Y135" s="3" t="n">
        <v>0</v>
      </c>
      <c r="Z135" s="3" t="n">
        <v>0</v>
      </c>
      <c r="AA135" s="3" t="n">
        <v>0</v>
      </c>
      <c r="AB135" s="3" t="n">
        <f aca="false">+AC135+AD135+AE135+AF135+AG135+AH135</f>
        <v>1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1</v>
      </c>
      <c r="AI135" s="3" t="n">
        <f aca="false">+AJ135+AK135+AL135+AM135+AN135</f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f aca="false">+AP135+AQ135+AR135</f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</row>
    <row r="136" s="3" customFormat="true" ht="12.75" hidden="false" customHeight="false" outlineLevel="0" collapsed="false">
      <c r="A136" s="24" t="s">
        <v>169</v>
      </c>
      <c r="B136" s="3" t="n">
        <v>34</v>
      </c>
      <c r="C136" s="3" t="n">
        <f aca="false">+D136+M136</f>
        <v>14</v>
      </c>
      <c r="D136" s="3" t="n">
        <f aca="false">+E136+F136+G136+H136+I136+J136+K136+L136</f>
        <v>9</v>
      </c>
      <c r="E136" s="3" t="n">
        <v>3</v>
      </c>
      <c r="F136" s="3" t="n">
        <v>0</v>
      </c>
      <c r="G136" s="3" t="n">
        <v>1</v>
      </c>
      <c r="H136" s="3" t="n">
        <v>1</v>
      </c>
      <c r="I136" s="3" t="n">
        <v>2</v>
      </c>
      <c r="J136" s="3" t="n">
        <v>2</v>
      </c>
      <c r="K136" s="3" t="n">
        <v>0</v>
      </c>
      <c r="L136" s="3" t="n">
        <v>0</v>
      </c>
      <c r="M136" s="3" t="n">
        <f aca="false">+N136+O136+P136+Q136+R136</f>
        <v>5</v>
      </c>
      <c r="N136" s="3" t="n">
        <v>0</v>
      </c>
      <c r="O136" s="3" t="n">
        <v>5</v>
      </c>
      <c r="P136" s="3" t="n">
        <v>0</v>
      </c>
      <c r="Q136" s="3" t="n">
        <v>0</v>
      </c>
      <c r="R136" s="3" t="n">
        <v>0</v>
      </c>
      <c r="S136" s="3" t="n">
        <f aca="false">+T136+X136+AB136</f>
        <v>13</v>
      </c>
      <c r="T136" s="3" t="n">
        <f aca="false">+U136+V136+W136</f>
        <v>1</v>
      </c>
      <c r="U136" s="3" t="n">
        <v>0</v>
      </c>
      <c r="V136" s="3" t="n">
        <v>1</v>
      </c>
      <c r="W136" s="3" t="n">
        <v>0</v>
      </c>
      <c r="X136" s="3" t="n">
        <f aca="false">+Y136+Z136+AA136</f>
        <v>1</v>
      </c>
      <c r="Y136" s="3" t="n">
        <v>1</v>
      </c>
      <c r="Z136" s="3" t="n">
        <v>0</v>
      </c>
      <c r="AA136" s="3" t="n">
        <v>0</v>
      </c>
      <c r="AB136" s="3" t="n">
        <f aca="false">+AC136+AD136+AE136+AF136+AG136+AH136</f>
        <v>11</v>
      </c>
      <c r="AC136" s="3" t="n">
        <v>4</v>
      </c>
      <c r="AD136" s="3" t="n">
        <v>1</v>
      </c>
      <c r="AE136" s="3" t="n">
        <v>2</v>
      </c>
      <c r="AF136" s="3" t="n">
        <v>1</v>
      </c>
      <c r="AG136" s="3" t="n">
        <v>0</v>
      </c>
      <c r="AH136" s="3" t="n">
        <v>3</v>
      </c>
      <c r="AI136" s="3" t="n">
        <f aca="false">+AJ136+AK136+AL136+AM136+AN136</f>
        <v>7</v>
      </c>
      <c r="AJ136" s="3" t="n">
        <v>3</v>
      </c>
      <c r="AK136" s="3" t="n">
        <v>0</v>
      </c>
      <c r="AL136" s="3" t="n">
        <v>2</v>
      </c>
      <c r="AM136" s="3" t="n">
        <v>0</v>
      </c>
      <c r="AN136" s="3" t="n">
        <v>2</v>
      </c>
      <c r="AO136" s="3" t="n">
        <f aca="false">+AP136+AQ136+AR136</f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</row>
    <row r="137" s="3" customFormat="true" ht="12.75" hidden="false" customHeight="false" outlineLevel="0" collapsed="false">
      <c r="A137" s="24" t="s">
        <v>170</v>
      </c>
      <c r="B137" s="3" t="n">
        <v>163</v>
      </c>
      <c r="C137" s="3" t="n">
        <f aca="false">+D137+M137</f>
        <v>48</v>
      </c>
      <c r="D137" s="3" t="n">
        <f aca="false">+E137+F137+G137+H137+I137+J137+K137+L137</f>
        <v>29</v>
      </c>
      <c r="E137" s="3" t="n">
        <v>4</v>
      </c>
      <c r="F137" s="3" t="n">
        <v>4</v>
      </c>
      <c r="G137" s="3" t="n">
        <v>9</v>
      </c>
      <c r="H137" s="3" t="n">
        <v>7</v>
      </c>
      <c r="I137" s="3" t="n">
        <v>2</v>
      </c>
      <c r="J137" s="3" t="n">
        <v>1</v>
      </c>
      <c r="K137" s="3" t="n">
        <v>0</v>
      </c>
      <c r="L137" s="3" t="n">
        <v>2</v>
      </c>
      <c r="M137" s="3" t="n">
        <f aca="false">+N137+O137+P137+Q137+R137</f>
        <v>19</v>
      </c>
      <c r="N137" s="3" t="n">
        <v>0</v>
      </c>
      <c r="O137" s="3" t="n">
        <v>12</v>
      </c>
      <c r="P137" s="3" t="n">
        <v>1</v>
      </c>
      <c r="Q137" s="3" t="n">
        <v>3</v>
      </c>
      <c r="R137" s="3" t="n">
        <v>3</v>
      </c>
      <c r="S137" s="3" t="n">
        <f aca="false">+T137+X137+AB137</f>
        <v>75</v>
      </c>
      <c r="T137" s="3" t="n">
        <f aca="false">+U137+V137+W137</f>
        <v>0</v>
      </c>
      <c r="U137" s="3" t="n">
        <v>0</v>
      </c>
      <c r="V137" s="3" t="n">
        <v>0</v>
      </c>
      <c r="W137" s="3" t="n">
        <v>0</v>
      </c>
      <c r="X137" s="3" t="n">
        <f aca="false">+Y137+Z137+AA137</f>
        <v>10</v>
      </c>
      <c r="Y137" s="3" t="n">
        <v>1</v>
      </c>
      <c r="Z137" s="3" t="n">
        <v>4</v>
      </c>
      <c r="AA137" s="3" t="n">
        <v>5</v>
      </c>
      <c r="AB137" s="3" t="n">
        <f aca="false">+AC137+AD137+AE137+AF137+AG137+AH137</f>
        <v>65</v>
      </c>
      <c r="AC137" s="3" t="n">
        <v>11</v>
      </c>
      <c r="AD137" s="3" t="n">
        <v>48</v>
      </c>
      <c r="AE137" s="3" t="n">
        <v>0</v>
      </c>
      <c r="AF137" s="3" t="n">
        <v>1</v>
      </c>
      <c r="AG137" s="3" t="n">
        <v>1</v>
      </c>
      <c r="AH137" s="3" t="n">
        <v>4</v>
      </c>
      <c r="AI137" s="3" t="n">
        <f aca="false">+AJ137+AK137+AL137+AM137+AN137</f>
        <v>17</v>
      </c>
      <c r="AJ137" s="3" t="n">
        <v>1</v>
      </c>
      <c r="AK137" s="3" t="n">
        <v>5</v>
      </c>
      <c r="AL137" s="3" t="n">
        <v>1</v>
      </c>
      <c r="AM137" s="3" t="n">
        <v>0</v>
      </c>
      <c r="AN137" s="3" t="n">
        <v>10</v>
      </c>
      <c r="AO137" s="3" t="n">
        <f aca="false">+AP137+AQ137+AR137</f>
        <v>23</v>
      </c>
      <c r="AP137" s="3" t="n">
        <v>14</v>
      </c>
      <c r="AQ137" s="3" t="n">
        <v>0</v>
      </c>
      <c r="AR137" s="3" t="n">
        <v>9</v>
      </c>
      <c r="AS137" s="3" t="n">
        <v>0</v>
      </c>
      <c r="AT137" s="3" t="n">
        <v>0</v>
      </c>
    </row>
    <row r="138" s="3" customFormat="true" ht="12.75" hidden="false" customHeight="false" outlineLevel="0" collapsed="false">
      <c r="A138" s="24" t="s">
        <v>171</v>
      </c>
      <c r="B138" s="3" t="n">
        <v>149</v>
      </c>
      <c r="C138" s="3" t="n">
        <f aca="false">+D138+M138</f>
        <v>60</v>
      </c>
      <c r="D138" s="3" t="n">
        <f aca="false">+E138+F138+G138+H138+I138+J138+K138+L138</f>
        <v>49</v>
      </c>
      <c r="E138" s="3" t="n">
        <v>5</v>
      </c>
      <c r="F138" s="3" t="n">
        <v>12</v>
      </c>
      <c r="G138" s="3" t="n">
        <v>13</v>
      </c>
      <c r="H138" s="3" t="n">
        <v>13</v>
      </c>
      <c r="I138" s="3" t="n">
        <v>5</v>
      </c>
      <c r="J138" s="3" t="n">
        <v>1</v>
      </c>
      <c r="K138" s="3" t="n">
        <v>0</v>
      </c>
      <c r="L138" s="3" t="n">
        <v>0</v>
      </c>
      <c r="M138" s="3" t="n">
        <f aca="false">+N138+O138+P138+Q138+R138</f>
        <v>11</v>
      </c>
      <c r="N138" s="3" t="n">
        <v>0</v>
      </c>
      <c r="O138" s="3" t="n">
        <v>0</v>
      </c>
      <c r="P138" s="3" t="n">
        <v>0</v>
      </c>
      <c r="Q138" s="3" t="n">
        <v>4</v>
      </c>
      <c r="R138" s="3" t="n">
        <v>7</v>
      </c>
      <c r="S138" s="3" t="n">
        <f aca="false">+T138+X138+AB138</f>
        <v>40</v>
      </c>
      <c r="T138" s="3" t="n">
        <f aca="false">+U138+V138+W138</f>
        <v>12</v>
      </c>
      <c r="U138" s="3" t="n">
        <v>10</v>
      </c>
      <c r="V138" s="3" t="n">
        <v>2</v>
      </c>
      <c r="W138" s="3" t="n">
        <v>0</v>
      </c>
      <c r="X138" s="3" t="n">
        <f aca="false">+Y138+Z138+AA138</f>
        <v>6</v>
      </c>
      <c r="Y138" s="3" t="n">
        <v>1</v>
      </c>
      <c r="Z138" s="3" t="n">
        <v>1</v>
      </c>
      <c r="AA138" s="3" t="n">
        <v>4</v>
      </c>
      <c r="AB138" s="3" t="n">
        <f aca="false">+AC138+AD138+AE138+AF138+AG138+AH138</f>
        <v>22</v>
      </c>
      <c r="AC138" s="3" t="n">
        <v>7</v>
      </c>
      <c r="AD138" s="3" t="n">
        <v>4</v>
      </c>
      <c r="AE138" s="3" t="n">
        <v>6</v>
      </c>
      <c r="AF138" s="3" t="n">
        <v>1</v>
      </c>
      <c r="AG138" s="3" t="n">
        <v>0</v>
      </c>
      <c r="AH138" s="3" t="n">
        <v>4</v>
      </c>
      <c r="AI138" s="3" t="n">
        <f aca="false">+AJ138+AK138+AL138+AM138+AN138</f>
        <v>34</v>
      </c>
      <c r="AJ138" s="3" t="n">
        <v>2</v>
      </c>
      <c r="AK138" s="3" t="n">
        <v>3</v>
      </c>
      <c r="AL138" s="3" t="n">
        <v>11</v>
      </c>
      <c r="AM138" s="3" t="n">
        <v>6</v>
      </c>
      <c r="AN138" s="3" t="n">
        <v>12</v>
      </c>
      <c r="AO138" s="3" t="n">
        <f aca="false">+AP138+AQ138+AR138</f>
        <v>15</v>
      </c>
      <c r="AP138" s="3" t="n">
        <v>15</v>
      </c>
      <c r="AQ138" s="3" t="n">
        <v>0</v>
      </c>
      <c r="AR138" s="3" t="n">
        <v>0</v>
      </c>
      <c r="AS138" s="3" t="n">
        <v>0</v>
      </c>
      <c r="AT138" s="3" t="n">
        <v>0</v>
      </c>
    </row>
    <row r="139" s="3" customFormat="true" ht="12.75" hidden="false" customHeight="false" outlineLevel="0" collapsed="false">
      <c r="A139" s="24" t="s">
        <v>172</v>
      </c>
      <c r="B139" s="3" t="n">
        <v>86</v>
      </c>
      <c r="C139" s="3" t="n">
        <f aca="false">+D139+M139</f>
        <v>27</v>
      </c>
      <c r="D139" s="3" t="n">
        <f aca="false">+E139+F139+G139+H139+I139+J139+K139+L139</f>
        <v>13</v>
      </c>
      <c r="E139" s="3" t="n">
        <v>4</v>
      </c>
      <c r="F139" s="3" t="n">
        <v>3</v>
      </c>
      <c r="G139" s="3" t="n">
        <v>5</v>
      </c>
      <c r="H139" s="3" t="n">
        <v>0</v>
      </c>
      <c r="I139" s="3" t="n">
        <v>0</v>
      </c>
      <c r="J139" s="3" t="n">
        <v>1</v>
      </c>
      <c r="K139" s="3" t="n">
        <v>0</v>
      </c>
      <c r="L139" s="3" t="n">
        <v>0</v>
      </c>
      <c r="M139" s="3" t="n">
        <f aca="false">+N139+O139+P139+Q139+R139</f>
        <v>14</v>
      </c>
      <c r="N139" s="3" t="n">
        <v>0</v>
      </c>
      <c r="O139" s="3" t="n">
        <v>11</v>
      </c>
      <c r="P139" s="3" t="n">
        <v>0</v>
      </c>
      <c r="Q139" s="3" t="n">
        <v>3</v>
      </c>
      <c r="R139" s="3" t="n">
        <v>0</v>
      </c>
      <c r="S139" s="3" t="n">
        <f aca="false">+T139+X139+AB139</f>
        <v>20</v>
      </c>
      <c r="T139" s="3" t="n">
        <f aca="false">+U139+V139+W139</f>
        <v>1</v>
      </c>
      <c r="U139" s="3" t="n">
        <v>1</v>
      </c>
      <c r="V139" s="3" t="n">
        <v>0</v>
      </c>
      <c r="W139" s="3" t="n">
        <v>0</v>
      </c>
      <c r="X139" s="3" t="n">
        <f aca="false">+Y139+Z139+AA139</f>
        <v>1</v>
      </c>
      <c r="Y139" s="3" t="n">
        <v>1</v>
      </c>
      <c r="Z139" s="3" t="n">
        <v>0</v>
      </c>
      <c r="AA139" s="3" t="n">
        <v>0</v>
      </c>
      <c r="AB139" s="3" t="n">
        <f aca="false">+AC139+AD139+AE139+AF139+AG139+AH139</f>
        <v>18</v>
      </c>
      <c r="AC139" s="3" t="n">
        <v>3</v>
      </c>
      <c r="AD139" s="3" t="n">
        <v>10</v>
      </c>
      <c r="AE139" s="3" t="n">
        <v>1</v>
      </c>
      <c r="AF139" s="3" t="n">
        <v>0</v>
      </c>
      <c r="AG139" s="3" t="n">
        <v>0</v>
      </c>
      <c r="AH139" s="3" t="n">
        <v>4</v>
      </c>
      <c r="AI139" s="3" t="n">
        <f aca="false">+AJ139+AK139+AL139+AM139+AN139</f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f aca="false">+AP139+AQ139+AR139</f>
        <v>39</v>
      </c>
      <c r="AP139" s="3" t="n">
        <v>39</v>
      </c>
      <c r="AQ139" s="3" t="n">
        <v>0</v>
      </c>
      <c r="AR139" s="3" t="n">
        <v>0</v>
      </c>
      <c r="AS139" s="3" t="n">
        <v>0</v>
      </c>
      <c r="AT139" s="3" t="n">
        <v>0</v>
      </c>
    </row>
    <row r="140" s="3" customFormat="true" ht="12.75" hidden="false" customHeight="false" outlineLevel="0" collapsed="false">
      <c r="A140" s="24" t="s">
        <v>173</v>
      </c>
      <c r="B140" s="3" t="n">
        <v>12</v>
      </c>
      <c r="C140" s="3" t="n">
        <f aca="false">+D140+M140</f>
        <v>1</v>
      </c>
      <c r="D140" s="3" t="n">
        <f aca="false">+E140+F140+G140+H140+I140+J140+K140+L140</f>
        <v>1</v>
      </c>
      <c r="E140" s="3" t="n">
        <v>1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f aca="false">+N140+O140+P140+Q140+R140</f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f aca="false">+T140+X140+AB140</f>
        <v>9</v>
      </c>
      <c r="T140" s="3" t="n">
        <f aca="false">+U140+V140+W140</f>
        <v>4</v>
      </c>
      <c r="U140" s="3" t="n">
        <v>4</v>
      </c>
      <c r="V140" s="3" t="n">
        <v>0</v>
      </c>
      <c r="W140" s="3" t="n">
        <v>0</v>
      </c>
      <c r="X140" s="3" t="n">
        <f aca="false">+Y140+Z140+AA140</f>
        <v>0</v>
      </c>
      <c r="Y140" s="3" t="n">
        <v>0</v>
      </c>
      <c r="Z140" s="3" t="n">
        <v>0</v>
      </c>
      <c r="AA140" s="3" t="n">
        <v>0</v>
      </c>
      <c r="AB140" s="3" t="n">
        <f aca="false">+AC140+AD140+AE140+AF140+AG140+AH140</f>
        <v>5</v>
      </c>
      <c r="AC140" s="3" t="n">
        <v>3</v>
      </c>
      <c r="AD140" s="3" t="n">
        <v>0</v>
      </c>
      <c r="AE140" s="3" t="n">
        <v>1</v>
      </c>
      <c r="AF140" s="3" t="n">
        <v>0</v>
      </c>
      <c r="AG140" s="3" t="n">
        <v>1</v>
      </c>
      <c r="AH140" s="3" t="n">
        <v>0</v>
      </c>
      <c r="AI140" s="3" t="n">
        <f aca="false">+AJ140+AK140+AL140+AM140+AN140</f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f aca="false">+AP140+AQ140+AR140</f>
        <v>2</v>
      </c>
      <c r="AP140" s="3" t="n">
        <v>2</v>
      </c>
      <c r="AQ140" s="3" t="n">
        <v>0</v>
      </c>
      <c r="AR140" s="3" t="n">
        <v>0</v>
      </c>
      <c r="AS140" s="3" t="n">
        <v>0</v>
      </c>
      <c r="AT140" s="3" t="n">
        <v>0</v>
      </c>
    </row>
    <row r="141" s="3" customFormat="true" ht="12.75" hidden="false" customHeight="false" outlineLevel="0" collapsed="false">
      <c r="A141" s="24" t="s">
        <v>174</v>
      </c>
      <c r="B141" s="3" t="n">
        <v>10</v>
      </c>
      <c r="C141" s="3" t="n">
        <f aca="false">+D141+M141</f>
        <v>3</v>
      </c>
      <c r="D141" s="3" t="n">
        <f aca="false">+E141+F141+G141+H141+I141+J141+K141+L141</f>
        <v>2</v>
      </c>
      <c r="E141" s="3" t="n">
        <v>0</v>
      </c>
      <c r="F141" s="3" t="n">
        <v>1</v>
      </c>
      <c r="G141" s="3" t="n">
        <v>1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f aca="false">+N141+O141+P141+Q141+R141</f>
        <v>1</v>
      </c>
      <c r="N141" s="3" t="n">
        <v>1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f aca="false">+T141+X141+AB141</f>
        <v>4</v>
      </c>
      <c r="T141" s="3" t="n">
        <f aca="false">+U141+V141+W141</f>
        <v>0</v>
      </c>
      <c r="U141" s="3" t="n">
        <v>0</v>
      </c>
      <c r="V141" s="3" t="n">
        <v>0</v>
      </c>
      <c r="W141" s="3" t="n">
        <v>0</v>
      </c>
      <c r="X141" s="3" t="n">
        <f aca="false">+Y141+Z141+AA141</f>
        <v>2</v>
      </c>
      <c r="Y141" s="3" t="n">
        <v>0</v>
      </c>
      <c r="Z141" s="3" t="n">
        <v>1</v>
      </c>
      <c r="AA141" s="3" t="n">
        <v>1</v>
      </c>
      <c r="AB141" s="3" t="n">
        <f aca="false">+AC141+AD141+AE141+AF141+AG141+AH141</f>
        <v>2</v>
      </c>
      <c r="AC141" s="3" t="n">
        <v>0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0</v>
      </c>
      <c r="AI141" s="3" t="n">
        <f aca="false">+AJ141+AK141+AL141+AM141+AN141</f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f aca="false">+AP141+AQ141+AR141</f>
        <v>3</v>
      </c>
      <c r="AP141" s="3" t="n">
        <v>0</v>
      </c>
      <c r="AQ141" s="3" t="n">
        <v>0</v>
      </c>
      <c r="AR141" s="3" t="n">
        <v>3</v>
      </c>
      <c r="AS141" s="3" t="n">
        <v>0</v>
      </c>
      <c r="AT141" s="3" t="n">
        <v>0</v>
      </c>
    </row>
    <row r="142" s="3" customFormat="true" ht="12.75" hidden="false" customHeight="false" outlineLevel="0" collapsed="false">
      <c r="A142" s="24" t="s">
        <v>175</v>
      </c>
      <c r="B142" s="3" t="n">
        <v>4</v>
      </c>
      <c r="C142" s="3" t="n">
        <f aca="false">+D142+M142</f>
        <v>3</v>
      </c>
      <c r="D142" s="3" t="n">
        <f aca="false">+E142+F142+G142+H142+I142+J142+K142+L142</f>
        <v>3</v>
      </c>
      <c r="E142" s="3" t="n">
        <v>0</v>
      </c>
      <c r="F142" s="3" t="n">
        <v>0</v>
      </c>
      <c r="G142" s="3" t="n">
        <v>0</v>
      </c>
      <c r="H142" s="3" t="n">
        <v>2</v>
      </c>
      <c r="I142" s="3" t="n">
        <v>1</v>
      </c>
      <c r="J142" s="3" t="n">
        <v>0</v>
      </c>
      <c r="K142" s="3" t="n">
        <v>0</v>
      </c>
      <c r="L142" s="3" t="n">
        <v>0</v>
      </c>
      <c r="M142" s="3" t="n">
        <f aca="false">+N142+O142+P142+Q142+R142</f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f aca="false">+T142+X142+AB142</f>
        <v>1</v>
      </c>
      <c r="T142" s="3" t="n">
        <f aca="false">+U142+V142+W142</f>
        <v>0</v>
      </c>
      <c r="U142" s="3" t="n">
        <v>0</v>
      </c>
      <c r="V142" s="3" t="n">
        <v>0</v>
      </c>
      <c r="W142" s="3" t="n">
        <v>0</v>
      </c>
      <c r="X142" s="3" t="n">
        <f aca="false">+Y142+Z142+AA142</f>
        <v>0</v>
      </c>
      <c r="Y142" s="3" t="n">
        <v>0</v>
      </c>
      <c r="Z142" s="3" t="n">
        <v>0</v>
      </c>
      <c r="AA142" s="3" t="n">
        <v>0</v>
      </c>
      <c r="AB142" s="3" t="n">
        <f aca="false">+AC142+AD142+AE142+AF142+AG142+AH142</f>
        <v>1</v>
      </c>
      <c r="AC142" s="3" t="n">
        <v>0</v>
      </c>
      <c r="AD142" s="3" t="n">
        <v>0</v>
      </c>
      <c r="AE142" s="3" t="n">
        <v>0</v>
      </c>
      <c r="AF142" s="3" t="n">
        <v>1</v>
      </c>
      <c r="AG142" s="3" t="n">
        <v>0</v>
      </c>
      <c r="AH142" s="3" t="n">
        <v>0</v>
      </c>
      <c r="AI142" s="3" t="n">
        <f aca="false">+AJ142+AK142+AL142+AM142+AN142</f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f aca="false">+AP142+AQ142+AR142</f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</row>
    <row r="143" s="3" customFormat="true" ht="12.75" hidden="false" customHeight="false" outlineLevel="0" collapsed="false">
      <c r="A143" s="24" t="s">
        <v>176</v>
      </c>
      <c r="B143" s="3" t="n">
        <v>4</v>
      </c>
      <c r="C143" s="3" t="n">
        <f aca="false">+D143+M143</f>
        <v>0</v>
      </c>
      <c r="D143" s="3" t="n">
        <f aca="false">+E143+F143+G143+H143+I143+J143+K143+L143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f aca="false">+N143+O143+P143+Q143+R143</f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f aca="false">+T143+X143+AB143</f>
        <v>4</v>
      </c>
      <c r="T143" s="3" t="n">
        <f aca="false">+U143+V143+W143</f>
        <v>1</v>
      </c>
      <c r="U143" s="3" t="n">
        <v>1</v>
      </c>
      <c r="V143" s="3" t="n">
        <v>0</v>
      </c>
      <c r="W143" s="3" t="n">
        <v>0</v>
      </c>
      <c r="X143" s="3" t="n">
        <f aca="false">+Y143+Z143+AA143</f>
        <v>0</v>
      </c>
      <c r="Y143" s="3" t="n">
        <v>0</v>
      </c>
      <c r="Z143" s="3" t="n">
        <v>0</v>
      </c>
      <c r="AA143" s="3" t="n">
        <v>0</v>
      </c>
      <c r="AB143" s="3" t="n">
        <f aca="false">+AC143+AD143+AE143+AF143+AG143+AH143</f>
        <v>3</v>
      </c>
      <c r="AC143" s="3" t="n">
        <v>0</v>
      </c>
      <c r="AD143" s="3" t="n">
        <v>0</v>
      </c>
      <c r="AE143" s="3" t="n">
        <v>0</v>
      </c>
      <c r="AF143" s="3" t="n">
        <v>1</v>
      </c>
      <c r="AG143" s="3" t="n">
        <v>0</v>
      </c>
      <c r="AH143" s="3" t="n">
        <v>2</v>
      </c>
      <c r="AI143" s="3" t="n">
        <f aca="false">+AJ143+AK143+AL143+AM143+AN143</f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f aca="false">+AP143+AQ143+AR143</f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</row>
    <row r="144" s="3" customFormat="true" ht="12.75" hidden="false" customHeight="false" outlineLevel="0" collapsed="false">
      <c r="A144" s="24" t="s">
        <v>177</v>
      </c>
      <c r="B144" s="3" t="n">
        <v>21</v>
      </c>
      <c r="C144" s="3" t="n">
        <f aca="false">+D144+M144</f>
        <v>9</v>
      </c>
      <c r="D144" s="3" t="n">
        <f aca="false">+E144+F144+G144+H144+I144+J144+K144+L144</f>
        <v>9</v>
      </c>
      <c r="E144" s="3" t="n">
        <v>4</v>
      </c>
      <c r="F144" s="3" t="n">
        <v>1</v>
      </c>
      <c r="G144" s="3" t="n">
        <v>1</v>
      </c>
      <c r="H144" s="3" t="n">
        <v>0</v>
      </c>
      <c r="I144" s="3" t="n">
        <v>3</v>
      </c>
      <c r="J144" s="3" t="n">
        <v>0</v>
      </c>
      <c r="K144" s="3" t="n">
        <v>0</v>
      </c>
      <c r="L144" s="3" t="n">
        <v>0</v>
      </c>
      <c r="M144" s="3" t="n">
        <f aca="false">+N144+O144+P144+Q144+R144</f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f aca="false">+T144+X144+AB144</f>
        <v>10</v>
      </c>
      <c r="T144" s="3" t="n">
        <f aca="false">+U144+V144+W144</f>
        <v>0</v>
      </c>
      <c r="U144" s="3" t="n">
        <v>0</v>
      </c>
      <c r="V144" s="3" t="n">
        <v>0</v>
      </c>
      <c r="W144" s="3" t="n">
        <v>0</v>
      </c>
      <c r="X144" s="3" t="n">
        <f aca="false">+Y144+Z144+AA144</f>
        <v>5</v>
      </c>
      <c r="Y144" s="3" t="n">
        <v>0</v>
      </c>
      <c r="Z144" s="3" t="n">
        <v>3</v>
      </c>
      <c r="AA144" s="3" t="n">
        <v>2</v>
      </c>
      <c r="AB144" s="3" t="n">
        <f aca="false">+AC144+AD144+AE144+AF144+AG144+AH144</f>
        <v>5</v>
      </c>
      <c r="AC144" s="3" t="n">
        <v>0</v>
      </c>
      <c r="AD144" s="3" t="n">
        <v>3</v>
      </c>
      <c r="AE144" s="3" t="n">
        <v>0</v>
      </c>
      <c r="AF144" s="3" t="n">
        <v>0</v>
      </c>
      <c r="AG144" s="3" t="n">
        <v>2</v>
      </c>
      <c r="AH144" s="3" t="n">
        <v>0</v>
      </c>
      <c r="AI144" s="3" t="n">
        <f aca="false">+AJ144+AK144+AL144+AM144+AN144</f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f aca="false">+AP144+AQ144+AR144</f>
        <v>2</v>
      </c>
      <c r="AP144" s="3" t="n">
        <v>1</v>
      </c>
      <c r="AQ144" s="3" t="n">
        <v>1</v>
      </c>
      <c r="AR144" s="3" t="n">
        <v>0</v>
      </c>
      <c r="AS144" s="3" t="n">
        <v>0</v>
      </c>
      <c r="AT144" s="3" t="n">
        <v>0</v>
      </c>
    </row>
    <row r="145" s="3" customFormat="true" ht="12.75" hidden="false" customHeight="false" outlineLevel="0" collapsed="false">
      <c r="A145" s="24" t="s">
        <v>178</v>
      </c>
      <c r="B145" s="3" t="n">
        <v>3</v>
      </c>
      <c r="C145" s="3" t="n">
        <f aca="false">+D145+M145</f>
        <v>1</v>
      </c>
      <c r="D145" s="3" t="n">
        <f aca="false">+E145+F145+G145+H145+I145+J145+K145+L145</f>
        <v>1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1</v>
      </c>
      <c r="M145" s="3" t="n">
        <f aca="false">+N145+O145+P145+Q145+R145</f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f aca="false">+T145+X145+AB145</f>
        <v>0</v>
      </c>
      <c r="T145" s="3" t="n">
        <f aca="false">+U145+V145+W145</f>
        <v>0</v>
      </c>
      <c r="U145" s="3" t="n">
        <v>0</v>
      </c>
      <c r="V145" s="3" t="n">
        <v>0</v>
      </c>
      <c r="W145" s="3" t="n">
        <v>0</v>
      </c>
      <c r="X145" s="3" t="n">
        <f aca="false">+Y145+Z145+AA145</f>
        <v>0</v>
      </c>
      <c r="Y145" s="3" t="n">
        <v>0</v>
      </c>
      <c r="Z145" s="3" t="n">
        <v>0</v>
      </c>
      <c r="AA145" s="3" t="n">
        <v>0</v>
      </c>
      <c r="AB145" s="3" t="n">
        <f aca="false">+AC145+AD145+AE145+AF145+AG145+AH145</f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f aca="false">+AJ145+AK145+AL145+AM145+AN145</f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f aca="false">+AP145+AQ145+AR145</f>
        <v>2</v>
      </c>
      <c r="AP145" s="3" t="n">
        <v>2</v>
      </c>
      <c r="AQ145" s="3" t="n">
        <v>0</v>
      </c>
      <c r="AR145" s="3" t="n">
        <v>0</v>
      </c>
      <c r="AS145" s="3" t="n">
        <v>0</v>
      </c>
      <c r="AT145" s="3" t="n">
        <v>0</v>
      </c>
    </row>
    <row r="146" s="3" customFormat="true" ht="12.75" hidden="false" customHeight="false" outlineLevel="0" collapsed="false">
      <c r="A146" s="24" t="s">
        <v>179</v>
      </c>
      <c r="B146" s="3" t="n">
        <v>4</v>
      </c>
      <c r="C146" s="3" t="n">
        <f aca="false">+D146+M146</f>
        <v>4</v>
      </c>
      <c r="D146" s="3" t="n">
        <f aca="false">+E146+F146+G146+H146+I146+J146+K146+L146</f>
        <v>3</v>
      </c>
      <c r="E146" s="3" t="n">
        <v>0</v>
      </c>
      <c r="F146" s="3" t="n">
        <v>1</v>
      </c>
      <c r="G146" s="3" t="n">
        <v>1</v>
      </c>
      <c r="H146" s="3" t="n">
        <v>1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f aca="false">+N146+O146+P146+Q146+R146</f>
        <v>1</v>
      </c>
      <c r="N146" s="3" t="n">
        <v>0</v>
      </c>
      <c r="O146" s="3" t="n">
        <v>0</v>
      </c>
      <c r="P146" s="3" t="n">
        <v>1</v>
      </c>
      <c r="Q146" s="3" t="n">
        <v>0</v>
      </c>
      <c r="R146" s="3" t="n">
        <v>0</v>
      </c>
      <c r="S146" s="3" t="n">
        <f aca="false">+T146+X146+AB146</f>
        <v>0</v>
      </c>
      <c r="T146" s="3" t="n">
        <f aca="false">+U146+V146+W146</f>
        <v>0</v>
      </c>
      <c r="U146" s="3" t="n">
        <v>0</v>
      </c>
      <c r="V146" s="3" t="n">
        <v>0</v>
      </c>
      <c r="W146" s="3" t="n">
        <v>0</v>
      </c>
      <c r="X146" s="3" t="n">
        <f aca="false">+Y146+Z146+AA146</f>
        <v>0</v>
      </c>
      <c r="Y146" s="3" t="n">
        <v>0</v>
      </c>
      <c r="Z146" s="3" t="n">
        <v>0</v>
      </c>
      <c r="AA146" s="3" t="n">
        <v>0</v>
      </c>
      <c r="AB146" s="3" t="n">
        <f aca="false">+AC146+AD146+AE146+AF146+AG146+AH146</f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f aca="false">+AJ146+AK146+AL146+AM146+AN146</f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f aca="false">+AP146+AQ146+AR146</f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</row>
    <row r="147" s="3" customFormat="true" ht="12.75" hidden="false" customHeight="false" outlineLevel="0" collapsed="false">
      <c r="A147" s="24" t="s">
        <v>180</v>
      </c>
      <c r="B147" s="3" t="n">
        <v>1</v>
      </c>
      <c r="C147" s="3" t="n">
        <f aca="false">+D147+M147</f>
        <v>0</v>
      </c>
      <c r="D147" s="3" t="n">
        <f aca="false">+E147+F147+G147+H147+I147+J147+K147+L147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f aca="false">+N147+O147+P147+Q147+R147</f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f aca="false">+T147+X147+AB147</f>
        <v>0</v>
      </c>
      <c r="T147" s="3" t="n">
        <f aca="false">+U147+V147+W147</f>
        <v>0</v>
      </c>
      <c r="U147" s="3" t="n">
        <v>0</v>
      </c>
      <c r="V147" s="3" t="n">
        <v>0</v>
      </c>
      <c r="W147" s="3" t="n">
        <v>0</v>
      </c>
      <c r="X147" s="3" t="n">
        <f aca="false">+Y147+Z147+AA147</f>
        <v>0</v>
      </c>
      <c r="Y147" s="3" t="n">
        <v>0</v>
      </c>
      <c r="Z147" s="3" t="n">
        <v>0</v>
      </c>
      <c r="AA147" s="3" t="n">
        <v>0</v>
      </c>
      <c r="AB147" s="3" t="n">
        <f aca="false">+AC147+AD147+AE147+AF147+AG147+AH147</f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f aca="false">+AJ147+AK147+AL147+AM147+AN147</f>
        <v>1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1</v>
      </c>
      <c r="AO147" s="3" t="n">
        <f aca="false">+AP147+AQ147+AR147</f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</row>
    <row r="148" s="3" customFormat="true" ht="12.75" hidden="false" customHeight="false" outlineLevel="0" collapsed="false">
      <c r="A148" s="24" t="s">
        <v>181</v>
      </c>
      <c r="B148" s="3" t="n">
        <v>23</v>
      </c>
      <c r="C148" s="3" t="n">
        <f aca="false">+D148+M148</f>
        <v>7</v>
      </c>
      <c r="D148" s="3" t="n">
        <f aca="false">+E148+F148+G148+H148+I148+J148+K148+L148</f>
        <v>1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1</v>
      </c>
      <c r="L148" s="3" t="n">
        <v>0</v>
      </c>
      <c r="M148" s="3" t="n">
        <f aca="false">+N148+O148+P148+Q148+R148</f>
        <v>6</v>
      </c>
      <c r="N148" s="3" t="n">
        <v>6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f aca="false">+T148+X148+AB148</f>
        <v>2</v>
      </c>
      <c r="T148" s="3" t="n">
        <f aca="false">+U148+V148+W148</f>
        <v>0</v>
      </c>
      <c r="U148" s="3" t="n">
        <v>0</v>
      </c>
      <c r="V148" s="3" t="n">
        <v>0</v>
      </c>
      <c r="W148" s="3" t="n">
        <v>0</v>
      </c>
      <c r="X148" s="3" t="n">
        <f aca="false">+Y148+Z148+AA148</f>
        <v>0</v>
      </c>
      <c r="Y148" s="3" t="n">
        <v>0</v>
      </c>
      <c r="Z148" s="3" t="n">
        <v>0</v>
      </c>
      <c r="AA148" s="3" t="n">
        <v>0</v>
      </c>
      <c r="AB148" s="3" t="n">
        <f aca="false">+AC148+AD148+AE148+AF148+AG148+AH148</f>
        <v>2</v>
      </c>
      <c r="AC148" s="3" t="n">
        <v>0</v>
      </c>
      <c r="AD148" s="3" t="n">
        <v>2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f aca="false">+AJ148+AK148+AL148+AM148+AN148</f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f aca="false">+AP148+AQ148+AR148</f>
        <v>14</v>
      </c>
      <c r="AP148" s="3" t="n">
        <v>14</v>
      </c>
      <c r="AQ148" s="3" t="n">
        <v>0</v>
      </c>
      <c r="AR148" s="3" t="n">
        <v>0</v>
      </c>
      <c r="AS148" s="3" t="n">
        <v>0</v>
      </c>
      <c r="AT148" s="3" t="n">
        <v>0</v>
      </c>
    </row>
    <row r="149" s="3" customFormat="true" ht="12.75" hidden="false" customHeight="false" outlineLevel="0" collapsed="false">
      <c r="A149" s="24" t="s">
        <v>182</v>
      </c>
      <c r="B149" s="3" t="n">
        <v>300</v>
      </c>
      <c r="C149" s="3" t="n">
        <f aca="false">+D149+M149</f>
        <v>33</v>
      </c>
      <c r="D149" s="3" t="n">
        <f aca="false">+E149+F149+G149+H149+I149+J149+K149+L149</f>
        <v>28</v>
      </c>
      <c r="E149" s="3" t="n">
        <v>10</v>
      </c>
      <c r="F149" s="3" t="n">
        <v>5</v>
      </c>
      <c r="G149" s="3" t="n">
        <v>6</v>
      </c>
      <c r="H149" s="3" t="n">
        <v>0</v>
      </c>
      <c r="I149" s="3" t="n">
        <v>2</v>
      </c>
      <c r="J149" s="3" t="n">
        <v>2</v>
      </c>
      <c r="K149" s="3" t="n">
        <v>1</v>
      </c>
      <c r="L149" s="3" t="n">
        <v>2</v>
      </c>
      <c r="M149" s="3" t="n">
        <f aca="false">+N149+O149+P149+Q149+R149</f>
        <v>5</v>
      </c>
      <c r="N149" s="3" t="n">
        <v>0</v>
      </c>
      <c r="O149" s="3" t="n">
        <v>1</v>
      </c>
      <c r="P149" s="3" t="n">
        <v>3</v>
      </c>
      <c r="Q149" s="3" t="n">
        <v>1</v>
      </c>
      <c r="R149" s="3" t="n">
        <v>0</v>
      </c>
      <c r="S149" s="3" t="n">
        <f aca="false">+T149+X149+AB149</f>
        <v>42</v>
      </c>
      <c r="T149" s="3" t="n">
        <f aca="false">+U149+V149+W149</f>
        <v>5</v>
      </c>
      <c r="U149" s="3" t="n">
        <v>5</v>
      </c>
      <c r="V149" s="3" t="n">
        <v>0</v>
      </c>
      <c r="W149" s="3" t="n">
        <v>0</v>
      </c>
      <c r="X149" s="3" t="n">
        <f aca="false">+Y149+Z149+AA149</f>
        <v>6</v>
      </c>
      <c r="Y149" s="3" t="n">
        <v>2</v>
      </c>
      <c r="Z149" s="3" t="n">
        <v>4</v>
      </c>
      <c r="AA149" s="3" t="n">
        <v>0</v>
      </c>
      <c r="AB149" s="3" t="n">
        <f aca="false">+AC149+AD149+AE149+AF149+AG149+AH149</f>
        <v>31</v>
      </c>
      <c r="AC149" s="3" t="n">
        <v>7</v>
      </c>
      <c r="AD149" s="3" t="n">
        <v>8</v>
      </c>
      <c r="AE149" s="3" t="n">
        <v>8</v>
      </c>
      <c r="AF149" s="3" t="n">
        <v>3</v>
      </c>
      <c r="AG149" s="3" t="n">
        <v>1</v>
      </c>
      <c r="AH149" s="3" t="n">
        <v>4</v>
      </c>
      <c r="AI149" s="3" t="n">
        <f aca="false">+AJ149+AK149+AL149+AM149+AN149</f>
        <v>13</v>
      </c>
      <c r="AJ149" s="3" t="n">
        <v>0</v>
      </c>
      <c r="AK149" s="3" t="n">
        <v>0</v>
      </c>
      <c r="AL149" s="3" t="n">
        <v>8</v>
      </c>
      <c r="AM149" s="3" t="n">
        <v>0</v>
      </c>
      <c r="AN149" s="3" t="n">
        <v>5</v>
      </c>
      <c r="AO149" s="3" t="n">
        <f aca="false">+AP149+AQ149+AR149</f>
        <v>211</v>
      </c>
      <c r="AP149" s="3" t="n">
        <v>193</v>
      </c>
      <c r="AQ149" s="3" t="n">
        <v>11</v>
      </c>
      <c r="AR149" s="3" t="n">
        <v>7</v>
      </c>
      <c r="AS149" s="3" t="n">
        <v>1</v>
      </c>
      <c r="AT149" s="3" t="n">
        <v>0</v>
      </c>
    </row>
    <row r="150" s="3" customFormat="true" ht="12.75" hidden="false" customHeight="false" outlineLevel="0" collapsed="false">
      <c r="A150" s="24" t="s">
        <v>183</v>
      </c>
      <c r="B150" s="3" t="n">
        <v>224</v>
      </c>
      <c r="C150" s="3" t="n">
        <f aca="false">+D150+M150</f>
        <v>18</v>
      </c>
      <c r="D150" s="3" t="n">
        <f aca="false">+E150+F150+G150+H150+I150+J150+K150+L150</f>
        <v>16</v>
      </c>
      <c r="E150" s="3" t="n">
        <v>8</v>
      </c>
      <c r="F150" s="3" t="n">
        <v>3</v>
      </c>
      <c r="G150" s="3" t="n">
        <v>4</v>
      </c>
      <c r="H150" s="3" t="n">
        <v>0</v>
      </c>
      <c r="I150" s="3" t="n">
        <v>1</v>
      </c>
      <c r="J150" s="3" t="n">
        <v>0</v>
      </c>
      <c r="K150" s="3" t="n">
        <v>0</v>
      </c>
      <c r="L150" s="3" t="n">
        <v>0</v>
      </c>
      <c r="M150" s="3" t="n">
        <f aca="false">+N150+O150+P150+Q150+R150</f>
        <v>2</v>
      </c>
      <c r="N150" s="3" t="n">
        <v>0</v>
      </c>
      <c r="O150" s="3" t="n">
        <v>0</v>
      </c>
      <c r="P150" s="3" t="n">
        <v>2</v>
      </c>
      <c r="Q150" s="3" t="n">
        <v>0</v>
      </c>
      <c r="R150" s="3" t="n">
        <v>0</v>
      </c>
      <c r="S150" s="3" t="n">
        <f aca="false">+T150+X150+AB150</f>
        <v>29</v>
      </c>
      <c r="T150" s="3" t="n">
        <f aca="false">+U150+V150+W150</f>
        <v>2</v>
      </c>
      <c r="U150" s="3" t="n">
        <v>2</v>
      </c>
      <c r="V150" s="3" t="n">
        <v>0</v>
      </c>
      <c r="W150" s="3" t="n">
        <v>0</v>
      </c>
      <c r="X150" s="3" t="n">
        <f aca="false">+Y150+Z150+AA150</f>
        <v>9</v>
      </c>
      <c r="Y150" s="3" t="n">
        <v>1</v>
      </c>
      <c r="Z150" s="3" t="n">
        <v>8</v>
      </c>
      <c r="AA150" s="3" t="n">
        <v>0</v>
      </c>
      <c r="AB150" s="3" t="n">
        <f aca="false">+AC150+AD150+AE150+AF150+AG150+AH150</f>
        <v>18</v>
      </c>
      <c r="AC150" s="3" t="n">
        <v>5</v>
      </c>
      <c r="AD150" s="3" t="n">
        <v>2</v>
      </c>
      <c r="AE150" s="3" t="n">
        <v>1</v>
      </c>
      <c r="AF150" s="3" t="n">
        <v>5</v>
      </c>
      <c r="AG150" s="3" t="n">
        <v>0</v>
      </c>
      <c r="AH150" s="3" t="n">
        <v>5</v>
      </c>
      <c r="AI150" s="3" t="n">
        <f aca="false">+AJ150+AK150+AL150+AM150+AN150</f>
        <v>5</v>
      </c>
      <c r="AJ150" s="3" t="n">
        <v>0</v>
      </c>
      <c r="AK150" s="3" t="n">
        <v>0</v>
      </c>
      <c r="AL150" s="3" t="n">
        <v>0</v>
      </c>
      <c r="AM150" s="3" t="n">
        <v>1</v>
      </c>
      <c r="AN150" s="3" t="n">
        <v>4</v>
      </c>
      <c r="AO150" s="3" t="n">
        <f aca="false">+AP150+AQ150+AR150</f>
        <v>171</v>
      </c>
      <c r="AP150" s="3" t="n">
        <v>170</v>
      </c>
      <c r="AQ150" s="3" t="n">
        <v>1</v>
      </c>
      <c r="AR150" s="3" t="n">
        <v>0</v>
      </c>
      <c r="AS150" s="3" t="n">
        <v>1</v>
      </c>
      <c r="AT150" s="3" t="n">
        <v>0</v>
      </c>
    </row>
    <row r="151" s="3" customFormat="true" ht="12.75" hidden="false" customHeight="false" outlineLevel="0" collapsed="false">
      <c r="A151" s="24" t="s">
        <v>184</v>
      </c>
      <c r="B151" s="3" t="n">
        <v>1</v>
      </c>
      <c r="C151" s="3" t="n">
        <f aca="false">+D151+M151</f>
        <v>0</v>
      </c>
      <c r="D151" s="3" t="n">
        <f aca="false">+E151+F151+G151+H151+I151+J151+K151+L151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f aca="false">+N151+O151+P151+Q151+R151</f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f aca="false">+T151+X151+AB151</f>
        <v>1</v>
      </c>
      <c r="T151" s="3" t="n">
        <f aca="false">+U151+V151+W151</f>
        <v>1</v>
      </c>
      <c r="U151" s="3" t="n">
        <v>0</v>
      </c>
      <c r="V151" s="3" t="n">
        <v>1</v>
      </c>
      <c r="W151" s="3" t="n">
        <v>0</v>
      </c>
      <c r="X151" s="3" t="n">
        <f aca="false">+Y151+Z151+AA151</f>
        <v>0</v>
      </c>
      <c r="Y151" s="3" t="n">
        <v>0</v>
      </c>
      <c r="Z151" s="3" t="n">
        <v>0</v>
      </c>
      <c r="AA151" s="3" t="n">
        <v>0</v>
      </c>
      <c r="AB151" s="3" t="n">
        <f aca="false">+AC151+AD151+AE151+AF151+AG151+AH151</f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f aca="false">+AJ151+AK151+AL151+AM151+AN151</f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f aca="false">+AP151+AQ151+AR151</f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</row>
    <row r="152" s="3" customFormat="true" ht="12.75" hidden="false" customHeight="false" outlineLevel="0" collapsed="false">
      <c r="A152" s="24" t="s">
        <v>185</v>
      </c>
      <c r="B152" s="3" t="n">
        <v>116</v>
      </c>
      <c r="C152" s="3" t="n">
        <f aca="false">+D152+M152</f>
        <v>33</v>
      </c>
      <c r="D152" s="3" t="n">
        <f aca="false">+E152+F152+G152+H152+I152+J152+K152+L152</f>
        <v>26</v>
      </c>
      <c r="E152" s="3" t="n">
        <v>4</v>
      </c>
      <c r="F152" s="3" t="n">
        <v>5</v>
      </c>
      <c r="G152" s="3" t="n">
        <v>7</v>
      </c>
      <c r="H152" s="3" t="n">
        <v>5</v>
      </c>
      <c r="I152" s="3" t="n">
        <v>1</v>
      </c>
      <c r="J152" s="3" t="n">
        <v>3</v>
      </c>
      <c r="K152" s="3" t="n">
        <v>1</v>
      </c>
      <c r="L152" s="3" t="n">
        <v>0</v>
      </c>
      <c r="M152" s="3" t="n">
        <f aca="false">+N152+O152+P152+Q152+R152</f>
        <v>7</v>
      </c>
      <c r="N152" s="3" t="n">
        <v>0</v>
      </c>
      <c r="O152" s="3" t="n">
        <v>1</v>
      </c>
      <c r="P152" s="3" t="n">
        <v>0</v>
      </c>
      <c r="Q152" s="3" t="n">
        <v>6</v>
      </c>
      <c r="R152" s="3" t="n">
        <v>0</v>
      </c>
      <c r="S152" s="3" t="n">
        <f aca="false">+T152+X152+AB152</f>
        <v>16</v>
      </c>
      <c r="T152" s="3" t="n">
        <f aca="false">+U152+V152+W152</f>
        <v>8</v>
      </c>
      <c r="U152" s="3" t="n">
        <v>8</v>
      </c>
      <c r="V152" s="3" t="n">
        <v>0</v>
      </c>
      <c r="W152" s="3" t="n">
        <v>0</v>
      </c>
      <c r="X152" s="3" t="n">
        <f aca="false">+Y152+Z152+AA152</f>
        <v>2</v>
      </c>
      <c r="Y152" s="3" t="n">
        <v>1</v>
      </c>
      <c r="Z152" s="3" t="n">
        <v>1</v>
      </c>
      <c r="AA152" s="3" t="n">
        <v>0</v>
      </c>
      <c r="AB152" s="3" t="n">
        <f aca="false">+AC152+AD152+AE152+AF152+AG152+AH152</f>
        <v>6</v>
      </c>
      <c r="AC152" s="3" t="n">
        <v>3</v>
      </c>
      <c r="AD152" s="3" t="n">
        <v>3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f aca="false">+AJ152+AK152+AL152+AM152+AN152</f>
        <v>4</v>
      </c>
      <c r="AJ152" s="3" t="n">
        <v>0</v>
      </c>
      <c r="AK152" s="3" t="n">
        <v>1</v>
      </c>
      <c r="AL152" s="3" t="n">
        <v>0</v>
      </c>
      <c r="AM152" s="3" t="n">
        <v>3</v>
      </c>
      <c r="AN152" s="3" t="n">
        <v>0</v>
      </c>
      <c r="AO152" s="3" t="n">
        <f aca="false">+AP152+AQ152+AR152</f>
        <v>63</v>
      </c>
      <c r="AP152" s="3" t="n">
        <v>63</v>
      </c>
      <c r="AQ152" s="3" t="n">
        <v>0</v>
      </c>
      <c r="AR152" s="3" t="n">
        <v>0</v>
      </c>
      <c r="AS152" s="3" t="n">
        <v>0</v>
      </c>
      <c r="AT152" s="3" t="n">
        <v>0</v>
      </c>
    </row>
    <row r="153" s="3" customFormat="true" ht="12.75" hidden="false" customHeight="false" outlineLevel="0" collapsed="false">
      <c r="A153" s="24" t="s">
        <v>186</v>
      </c>
      <c r="B153" s="3" t="n">
        <v>36</v>
      </c>
      <c r="C153" s="3" t="n">
        <f aca="false">+D153+M153</f>
        <v>9</v>
      </c>
      <c r="D153" s="3" t="n">
        <f aca="false">+E153+F153+G153+H153+I153+J153+K153+L153</f>
        <v>9</v>
      </c>
      <c r="E153" s="3" t="n">
        <v>1</v>
      </c>
      <c r="F153" s="3" t="n">
        <v>0</v>
      </c>
      <c r="G153" s="3" t="n">
        <v>6</v>
      </c>
      <c r="H153" s="3" t="n">
        <v>0</v>
      </c>
      <c r="I153" s="3" t="n">
        <v>0</v>
      </c>
      <c r="J153" s="3" t="n">
        <v>0</v>
      </c>
      <c r="K153" s="3" t="n">
        <v>2</v>
      </c>
      <c r="L153" s="3" t="n">
        <v>0</v>
      </c>
      <c r="M153" s="3" t="n">
        <f aca="false">+N153+O153+P153+Q153+R153</f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f aca="false">+T153+X153+AB153</f>
        <v>1</v>
      </c>
      <c r="T153" s="3" t="n">
        <f aca="false">+U153+V153+W153</f>
        <v>1</v>
      </c>
      <c r="U153" s="3" t="n">
        <v>1</v>
      </c>
      <c r="V153" s="3" t="n">
        <v>0</v>
      </c>
      <c r="W153" s="3" t="n">
        <v>0</v>
      </c>
      <c r="X153" s="3" t="n">
        <f aca="false">+Y153+Z153+AA153</f>
        <v>0</v>
      </c>
      <c r="Y153" s="3" t="n">
        <v>0</v>
      </c>
      <c r="Z153" s="3" t="n">
        <v>0</v>
      </c>
      <c r="AA153" s="3" t="n">
        <v>0</v>
      </c>
      <c r="AB153" s="3" t="n">
        <f aca="false">+AC153+AD153+AE153+AF153+AG153+AH153</f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f aca="false">+AJ153+AK153+AL153+AM153+AN153</f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f aca="false">+AP153+AQ153+AR153</f>
        <v>25</v>
      </c>
      <c r="AP153" s="3" t="n">
        <v>25</v>
      </c>
      <c r="AQ153" s="3" t="n">
        <v>0</v>
      </c>
      <c r="AR153" s="3" t="n">
        <v>0</v>
      </c>
      <c r="AS153" s="3" t="n">
        <v>1</v>
      </c>
      <c r="AT153" s="3" t="n">
        <v>0</v>
      </c>
    </row>
    <row r="154" s="3" customFormat="true" ht="12.75" hidden="false" customHeight="false" outlineLevel="0" collapsed="false">
      <c r="A154" s="24" t="s">
        <v>187</v>
      </c>
      <c r="B154" s="3" t="n">
        <v>11</v>
      </c>
      <c r="C154" s="3" t="n">
        <f aca="false">+D154+M154</f>
        <v>7</v>
      </c>
      <c r="D154" s="3" t="n">
        <f aca="false">+E154+F154+G154+H154+I154+J154+K154+L154</f>
        <v>5</v>
      </c>
      <c r="E154" s="3" t="n">
        <v>0</v>
      </c>
      <c r="F154" s="3" t="n">
        <v>1</v>
      </c>
      <c r="G154" s="3" t="n">
        <v>3</v>
      </c>
      <c r="H154" s="3" t="n">
        <v>1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f aca="false">+N154+O154+P154+Q154+R154</f>
        <v>2</v>
      </c>
      <c r="N154" s="3" t="n">
        <v>0</v>
      </c>
      <c r="O154" s="3" t="n">
        <v>0</v>
      </c>
      <c r="P154" s="3" t="n">
        <v>2</v>
      </c>
      <c r="Q154" s="3" t="n">
        <v>0</v>
      </c>
      <c r="R154" s="3" t="n">
        <v>0</v>
      </c>
      <c r="S154" s="3" t="n">
        <f aca="false">+T154+X154+AB154</f>
        <v>3</v>
      </c>
      <c r="T154" s="3" t="n">
        <f aca="false">+U154+V154+W154</f>
        <v>0</v>
      </c>
      <c r="U154" s="3" t="n">
        <v>0</v>
      </c>
      <c r="V154" s="3" t="n">
        <v>0</v>
      </c>
      <c r="W154" s="3" t="n">
        <v>0</v>
      </c>
      <c r="X154" s="3" t="n">
        <f aca="false">+Y154+Z154+AA154</f>
        <v>0</v>
      </c>
      <c r="Y154" s="3" t="n">
        <v>0</v>
      </c>
      <c r="Z154" s="3" t="n">
        <v>0</v>
      </c>
      <c r="AA154" s="3" t="n">
        <v>0</v>
      </c>
      <c r="AB154" s="3" t="n">
        <f aca="false">+AC154+AD154+AE154+AF154+AG154+AH154</f>
        <v>3</v>
      </c>
      <c r="AC154" s="3" t="n">
        <v>1</v>
      </c>
      <c r="AD154" s="3" t="n">
        <v>1</v>
      </c>
      <c r="AE154" s="3" t="n">
        <v>0</v>
      </c>
      <c r="AF154" s="3" t="n">
        <v>0</v>
      </c>
      <c r="AG154" s="3" t="n">
        <v>0</v>
      </c>
      <c r="AH154" s="3" t="n">
        <v>1</v>
      </c>
      <c r="AI154" s="3" t="n">
        <f aca="false">+AJ154+AK154+AL154+AM154+AN154</f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f aca="false">+AP154+AQ154+AR154</f>
        <v>1</v>
      </c>
      <c r="AP154" s="3" t="n">
        <v>1</v>
      </c>
      <c r="AQ154" s="3" t="n">
        <v>0</v>
      </c>
      <c r="AR154" s="3" t="n">
        <v>0</v>
      </c>
      <c r="AS154" s="3" t="n">
        <v>0</v>
      </c>
      <c r="AT154" s="3" t="n">
        <v>0</v>
      </c>
    </row>
    <row r="155" s="3" customFormat="true" ht="12.75" hidden="false" customHeight="false" outlineLevel="0" collapsed="false">
      <c r="A155" s="24" t="s">
        <v>188</v>
      </c>
      <c r="B155" s="3" t="n">
        <v>38</v>
      </c>
      <c r="C155" s="3" t="n">
        <f aca="false">+D155+M155</f>
        <v>11</v>
      </c>
      <c r="D155" s="3" t="n">
        <f aca="false">+E155+F155+G155+H155+I155+J155+K155+L155</f>
        <v>11</v>
      </c>
      <c r="E155" s="3" t="n">
        <v>5</v>
      </c>
      <c r="F155" s="3" t="n">
        <v>1</v>
      </c>
      <c r="G155" s="3" t="n">
        <v>5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f aca="false">+N155+O155+P155+Q155+R155</f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f aca="false">+T155+X155+AB155</f>
        <v>20</v>
      </c>
      <c r="T155" s="3" t="n">
        <f aca="false">+U155+V155+W155</f>
        <v>1</v>
      </c>
      <c r="U155" s="3" t="n">
        <v>1</v>
      </c>
      <c r="V155" s="3" t="n">
        <v>0</v>
      </c>
      <c r="W155" s="3" t="n">
        <v>0</v>
      </c>
      <c r="X155" s="3" t="n">
        <f aca="false">+Y155+Z155+AA155</f>
        <v>2</v>
      </c>
      <c r="Y155" s="3" t="n">
        <v>0</v>
      </c>
      <c r="Z155" s="3" t="n">
        <v>2</v>
      </c>
      <c r="AA155" s="3" t="n">
        <v>0</v>
      </c>
      <c r="AB155" s="3" t="n">
        <f aca="false">+AC155+AD155+AE155+AF155+AG155+AH155</f>
        <v>17</v>
      </c>
      <c r="AC155" s="3" t="n">
        <v>15</v>
      </c>
      <c r="AD155" s="3" t="n">
        <v>0</v>
      </c>
      <c r="AE155" s="3" t="n">
        <v>1</v>
      </c>
      <c r="AF155" s="3" t="n">
        <v>0</v>
      </c>
      <c r="AG155" s="3" t="n">
        <v>0</v>
      </c>
      <c r="AH155" s="3" t="n">
        <v>1</v>
      </c>
      <c r="AI155" s="3" t="n">
        <f aca="false">+AJ155+AK155+AL155+AM155+AN155</f>
        <v>1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1</v>
      </c>
      <c r="AO155" s="3" t="n">
        <f aca="false">+AP155+AQ155+AR155</f>
        <v>6</v>
      </c>
      <c r="AP155" s="3" t="n">
        <v>5</v>
      </c>
      <c r="AQ155" s="3" t="n">
        <v>0</v>
      </c>
      <c r="AR155" s="3" t="n">
        <v>1</v>
      </c>
      <c r="AS155" s="3" t="n">
        <v>0</v>
      </c>
      <c r="AT155" s="3" t="n">
        <v>0</v>
      </c>
    </row>
    <row r="156" s="3" customFormat="true" ht="12.75" hidden="false" customHeight="false" outlineLevel="0" collapsed="false">
      <c r="A156" s="24" t="s">
        <v>189</v>
      </c>
      <c r="B156" s="3" t="n">
        <v>12</v>
      </c>
      <c r="C156" s="3" t="n">
        <f aca="false">+D156+M156</f>
        <v>6</v>
      </c>
      <c r="D156" s="3" t="n">
        <f aca="false">+E156+F156+G156+H156+I156+J156+K156+L156</f>
        <v>6</v>
      </c>
      <c r="E156" s="3" t="n">
        <v>0</v>
      </c>
      <c r="F156" s="3" t="n">
        <v>2</v>
      </c>
      <c r="G156" s="3" t="n">
        <v>3</v>
      </c>
      <c r="H156" s="3" t="n">
        <v>0</v>
      </c>
      <c r="I156" s="3" t="n">
        <v>1</v>
      </c>
      <c r="J156" s="3" t="n">
        <v>0</v>
      </c>
      <c r="K156" s="3" t="n">
        <v>0</v>
      </c>
      <c r="L156" s="3" t="n">
        <v>0</v>
      </c>
      <c r="M156" s="3" t="n">
        <f aca="false">+N156+O156+P156+Q156+R156</f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f aca="false">+T156+X156+AB156</f>
        <v>2</v>
      </c>
      <c r="T156" s="3" t="n">
        <f aca="false">+U156+V156+W156</f>
        <v>0</v>
      </c>
      <c r="U156" s="3" t="n">
        <v>0</v>
      </c>
      <c r="V156" s="3" t="n">
        <v>0</v>
      </c>
      <c r="W156" s="3" t="n">
        <v>0</v>
      </c>
      <c r="X156" s="3" t="n">
        <f aca="false">+Y156+Z156+AA156</f>
        <v>2</v>
      </c>
      <c r="Y156" s="3" t="n">
        <v>0</v>
      </c>
      <c r="Z156" s="3" t="n">
        <v>2</v>
      </c>
      <c r="AA156" s="3" t="n">
        <v>0</v>
      </c>
      <c r="AB156" s="3" t="n">
        <f aca="false">+AC156+AD156+AE156+AF156+AG156+AH156</f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f aca="false">+AJ156+AK156+AL156+AM156+AN156</f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f aca="false">+AP156+AQ156+AR156</f>
        <v>4</v>
      </c>
      <c r="AP156" s="3" t="n">
        <v>0</v>
      </c>
      <c r="AQ156" s="3" t="n">
        <v>0</v>
      </c>
      <c r="AR156" s="3" t="n">
        <v>4</v>
      </c>
      <c r="AS156" s="3" t="n">
        <v>0</v>
      </c>
      <c r="AT156" s="3" t="n">
        <v>0</v>
      </c>
    </row>
    <row r="157" s="3" customFormat="true" ht="12.75" hidden="false" customHeight="false" outlineLevel="0" collapsed="false">
      <c r="A157" s="24" t="s">
        <v>190</v>
      </c>
      <c r="B157" s="3" t="n">
        <v>4</v>
      </c>
      <c r="C157" s="3" t="n">
        <f aca="false">+D157+M157</f>
        <v>4</v>
      </c>
      <c r="D157" s="3" t="n">
        <f aca="false">+E157+F157+G157+H157+I157+J157+K157+L157</f>
        <v>4</v>
      </c>
      <c r="E157" s="3" t="n">
        <v>0</v>
      </c>
      <c r="F157" s="3" t="n">
        <v>0</v>
      </c>
      <c r="G157" s="3" t="n">
        <v>4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f aca="false">+N157+O157+P157+Q157+R157</f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f aca="false">+T157+X157+AB157</f>
        <v>0</v>
      </c>
      <c r="T157" s="3" t="n">
        <f aca="false">+U157+V157+W157</f>
        <v>0</v>
      </c>
      <c r="U157" s="3" t="n">
        <v>0</v>
      </c>
      <c r="V157" s="3" t="n">
        <v>0</v>
      </c>
      <c r="W157" s="3" t="n">
        <v>0</v>
      </c>
      <c r="X157" s="3" t="n">
        <f aca="false">+Y157+Z157+AA157</f>
        <v>0</v>
      </c>
      <c r="Y157" s="3" t="n">
        <v>0</v>
      </c>
      <c r="Z157" s="3" t="n">
        <v>0</v>
      </c>
      <c r="AA157" s="3" t="n">
        <v>0</v>
      </c>
      <c r="AB157" s="3" t="n">
        <f aca="false">+AC157+AD157+AE157+AF157+AG157+AH157</f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f aca="false">+AJ157+AK157+AL157+AM157+AN157</f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f aca="false">+AP157+AQ157+AR157</f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</row>
    <row r="158" s="3" customFormat="true" ht="12.75" hidden="false" customHeight="false" outlineLevel="0" collapsed="false">
      <c r="A158" s="24" t="s">
        <v>191</v>
      </c>
      <c r="B158" s="3" t="n">
        <v>1</v>
      </c>
      <c r="C158" s="3" t="n">
        <f aca="false">+D158+M158</f>
        <v>1</v>
      </c>
      <c r="D158" s="3" t="n">
        <f aca="false">+E158+F158+G158+H158+I158+J158+K158+L158</f>
        <v>1</v>
      </c>
      <c r="E158" s="3" t="n">
        <v>0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f aca="false">+N158+O158+P158+Q158+R158</f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f aca="false">+T158+X158+AB158</f>
        <v>0</v>
      </c>
      <c r="T158" s="3" t="n">
        <f aca="false">+U158+V158+W158</f>
        <v>0</v>
      </c>
      <c r="U158" s="3" t="n">
        <v>0</v>
      </c>
      <c r="V158" s="3" t="n">
        <v>0</v>
      </c>
      <c r="W158" s="3" t="n">
        <v>0</v>
      </c>
      <c r="X158" s="3" t="n">
        <f aca="false">+Y158+Z158+AA158</f>
        <v>0</v>
      </c>
      <c r="Y158" s="3" t="n">
        <v>0</v>
      </c>
      <c r="Z158" s="3" t="n">
        <v>0</v>
      </c>
      <c r="AA158" s="3" t="n">
        <v>0</v>
      </c>
      <c r="AB158" s="3" t="n">
        <f aca="false">+AC158+AD158+AE158+AF158+AG158+AH158</f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f aca="false">+AJ158+AK158+AL158+AM158+AN158</f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f aca="false">+AP158+AQ158+AR158</f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</row>
    <row r="159" s="3" customFormat="true" ht="12.75" hidden="false" customHeight="false" outlineLevel="0" collapsed="false">
      <c r="A159" s="24" t="s">
        <v>192</v>
      </c>
      <c r="B159" s="3" t="n">
        <v>6</v>
      </c>
      <c r="C159" s="3" t="n">
        <f aca="false">+D159+M159</f>
        <v>3</v>
      </c>
      <c r="D159" s="3" t="n">
        <f aca="false">+E159+F159+G159+H159+I159+J159+K159+L159</f>
        <v>3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2</v>
      </c>
      <c r="K159" s="3" t="n">
        <v>0</v>
      </c>
      <c r="L159" s="3" t="n">
        <v>0</v>
      </c>
      <c r="M159" s="3" t="n">
        <f aca="false">+N159+O159+P159+Q159+R159</f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f aca="false">+T159+X159+AB159</f>
        <v>2</v>
      </c>
      <c r="T159" s="3" t="n">
        <f aca="false">+U159+V159+W159</f>
        <v>0</v>
      </c>
      <c r="U159" s="3" t="n">
        <v>0</v>
      </c>
      <c r="V159" s="3" t="n">
        <v>0</v>
      </c>
      <c r="W159" s="3" t="n">
        <v>0</v>
      </c>
      <c r="X159" s="3" t="n">
        <f aca="false">+Y159+Z159+AA159</f>
        <v>1</v>
      </c>
      <c r="Y159" s="3" t="n">
        <v>0</v>
      </c>
      <c r="Z159" s="3" t="n">
        <v>1</v>
      </c>
      <c r="AA159" s="3" t="n">
        <v>0</v>
      </c>
      <c r="AB159" s="3" t="n">
        <f aca="false">+AC159+AD159+AE159+AF159+AG159+AH159</f>
        <v>1</v>
      </c>
      <c r="AC159" s="3" t="n">
        <v>0</v>
      </c>
      <c r="AD159" s="3" t="n">
        <v>1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f aca="false">+AJ159+AK159+AL159+AM159+AN159</f>
        <v>1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1</v>
      </c>
      <c r="AO159" s="3" t="n">
        <f aca="false">+AP159+AQ159+AR159</f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</row>
    <row r="160" s="3" customFormat="true" ht="12.75" hidden="false" customHeight="false" outlineLevel="0" collapsed="false">
      <c r="A160" s="24" t="s">
        <v>193</v>
      </c>
      <c r="B160" s="3" t="n">
        <v>267</v>
      </c>
      <c r="C160" s="3" t="n">
        <f aca="false">+D160+M160</f>
        <v>36</v>
      </c>
      <c r="D160" s="3" t="n">
        <f aca="false">+E160+F160+G160+H160+I160+J160+K160+L160</f>
        <v>28</v>
      </c>
      <c r="E160" s="3" t="n">
        <v>4</v>
      </c>
      <c r="F160" s="3" t="n">
        <v>5</v>
      </c>
      <c r="G160" s="3" t="n">
        <v>13</v>
      </c>
      <c r="H160" s="3" t="n">
        <v>1</v>
      </c>
      <c r="I160" s="3" t="n">
        <v>3</v>
      </c>
      <c r="J160" s="3" t="n">
        <v>0</v>
      </c>
      <c r="K160" s="3" t="n">
        <v>0</v>
      </c>
      <c r="L160" s="3" t="n">
        <v>2</v>
      </c>
      <c r="M160" s="3" t="n">
        <f aca="false">+N160+O160+P160+Q160+R160</f>
        <v>8</v>
      </c>
      <c r="N160" s="3" t="n">
        <v>0</v>
      </c>
      <c r="O160" s="3" t="n">
        <v>2</v>
      </c>
      <c r="P160" s="3" t="n">
        <v>0</v>
      </c>
      <c r="Q160" s="3" t="n">
        <v>0</v>
      </c>
      <c r="R160" s="3" t="n">
        <v>6</v>
      </c>
      <c r="S160" s="3" t="n">
        <f aca="false">+T160+X160+AB160</f>
        <v>25</v>
      </c>
      <c r="T160" s="3" t="n">
        <f aca="false">+U160+V160+W160</f>
        <v>2</v>
      </c>
      <c r="U160" s="3" t="n">
        <v>2</v>
      </c>
      <c r="V160" s="3" t="n">
        <v>0</v>
      </c>
      <c r="W160" s="3" t="n">
        <v>0</v>
      </c>
      <c r="X160" s="3" t="n">
        <f aca="false">+Y160+Z160+AA160</f>
        <v>6</v>
      </c>
      <c r="Y160" s="3" t="n">
        <v>1</v>
      </c>
      <c r="Z160" s="3" t="n">
        <v>5</v>
      </c>
      <c r="AA160" s="3" t="n">
        <v>0</v>
      </c>
      <c r="AB160" s="3" t="n">
        <f aca="false">+AC160+AD160+AE160+AF160+AG160+AH160</f>
        <v>17</v>
      </c>
      <c r="AC160" s="3" t="n">
        <v>5</v>
      </c>
      <c r="AD160" s="3" t="n">
        <v>6</v>
      </c>
      <c r="AE160" s="3" t="n">
        <v>2</v>
      </c>
      <c r="AF160" s="3" t="n">
        <v>3</v>
      </c>
      <c r="AG160" s="3" t="n">
        <v>1</v>
      </c>
      <c r="AH160" s="3" t="n">
        <v>0</v>
      </c>
      <c r="AI160" s="3" t="n">
        <f aca="false">+AJ160+AK160+AL160+AM160+AN160</f>
        <v>14</v>
      </c>
      <c r="AJ160" s="3" t="n">
        <v>1</v>
      </c>
      <c r="AK160" s="3" t="n">
        <v>4</v>
      </c>
      <c r="AL160" s="3" t="n">
        <v>8</v>
      </c>
      <c r="AM160" s="3" t="n">
        <v>0</v>
      </c>
      <c r="AN160" s="3" t="n">
        <v>1</v>
      </c>
      <c r="AO160" s="3" t="n">
        <f aca="false">+AP160+AQ160+AR160</f>
        <v>192</v>
      </c>
      <c r="AP160" s="3" t="n">
        <v>191</v>
      </c>
      <c r="AQ160" s="3" t="n">
        <v>0</v>
      </c>
      <c r="AR160" s="3" t="n">
        <v>1</v>
      </c>
      <c r="AS160" s="3" t="n">
        <v>0</v>
      </c>
      <c r="AT160" s="3" t="n">
        <v>0</v>
      </c>
    </row>
    <row r="161" s="3" customFormat="true" ht="12.75" hidden="false" customHeight="false" outlineLevel="0" collapsed="false">
      <c r="A161" s="24" t="s">
        <v>194</v>
      </c>
      <c r="B161" s="3" t="n">
        <v>99</v>
      </c>
      <c r="C161" s="3" t="n">
        <f aca="false">+D161+M161</f>
        <v>41</v>
      </c>
      <c r="D161" s="3" t="n">
        <f aca="false">+E161+F161+G161+H161+I161+J161+K161+L161</f>
        <v>41</v>
      </c>
      <c r="E161" s="3" t="n">
        <v>0</v>
      </c>
      <c r="F161" s="3" t="n">
        <v>0</v>
      </c>
      <c r="G161" s="3" t="n">
        <v>25</v>
      </c>
      <c r="H161" s="3" t="n">
        <v>0</v>
      </c>
      <c r="I161" s="3" t="n">
        <v>0</v>
      </c>
      <c r="J161" s="3" t="n">
        <v>5</v>
      </c>
      <c r="K161" s="3" t="n">
        <v>5</v>
      </c>
      <c r="L161" s="3" t="n">
        <v>6</v>
      </c>
      <c r="M161" s="3" t="n">
        <f aca="false">+N161+O161+P161+Q161+R161</f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f aca="false">+T161+X161+AB161</f>
        <v>40</v>
      </c>
      <c r="T161" s="3" t="n">
        <f aca="false">+U161+V161+W161</f>
        <v>16</v>
      </c>
      <c r="U161" s="3" t="n">
        <v>9</v>
      </c>
      <c r="V161" s="3" t="n">
        <v>4</v>
      </c>
      <c r="W161" s="3" t="n">
        <v>3</v>
      </c>
      <c r="X161" s="3" t="n">
        <f aca="false">+Y161+Z161+AA161</f>
        <v>5</v>
      </c>
      <c r="Y161" s="3" t="n">
        <v>0</v>
      </c>
      <c r="Z161" s="3" t="n">
        <v>2</v>
      </c>
      <c r="AA161" s="3" t="n">
        <v>3</v>
      </c>
      <c r="AB161" s="3" t="n">
        <f aca="false">+AC161+AD161+AE161+AF161+AG161+AH161</f>
        <v>19</v>
      </c>
      <c r="AC161" s="3" t="n">
        <v>2</v>
      </c>
      <c r="AD161" s="3" t="n">
        <v>12</v>
      </c>
      <c r="AE161" s="3" t="n">
        <v>2</v>
      </c>
      <c r="AF161" s="3" t="n">
        <v>0</v>
      </c>
      <c r="AG161" s="3" t="n">
        <v>0</v>
      </c>
      <c r="AH161" s="3" t="n">
        <v>3</v>
      </c>
      <c r="AI161" s="3" t="n">
        <f aca="false">+AJ161+AK161+AL161+AM161+AN161</f>
        <v>10</v>
      </c>
      <c r="AJ161" s="3" t="n">
        <v>8</v>
      </c>
      <c r="AK161" s="3" t="n">
        <v>1</v>
      </c>
      <c r="AL161" s="3" t="n">
        <v>0</v>
      </c>
      <c r="AM161" s="3" t="n">
        <v>0</v>
      </c>
      <c r="AN161" s="3" t="n">
        <v>1</v>
      </c>
      <c r="AO161" s="3" t="n">
        <f aca="false">+AP161+AQ161+AR161</f>
        <v>8</v>
      </c>
      <c r="AP161" s="3" t="n">
        <v>7</v>
      </c>
      <c r="AQ161" s="3" t="n">
        <v>0</v>
      </c>
      <c r="AR161" s="3" t="n">
        <v>1</v>
      </c>
      <c r="AS161" s="3" t="n">
        <v>0</v>
      </c>
      <c r="AT161" s="3" t="n">
        <v>0</v>
      </c>
    </row>
    <row r="162" s="3" customFormat="true" ht="12.75" hidden="false" customHeight="false" outlineLevel="0" collapsed="false">
      <c r="A162" s="24" t="s">
        <v>195</v>
      </c>
      <c r="B162" s="3" t="n">
        <v>272</v>
      </c>
      <c r="C162" s="3" t="n">
        <f aca="false">+D162+M162</f>
        <v>132</v>
      </c>
      <c r="D162" s="3" t="n">
        <f aca="false">+E162+F162+G162+H162+I162+J162+K162+L162</f>
        <v>127</v>
      </c>
      <c r="E162" s="3" t="n">
        <v>18</v>
      </c>
      <c r="F162" s="3" t="n">
        <v>43</v>
      </c>
      <c r="G162" s="3" t="n">
        <v>4</v>
      </c>
      <c r="H162" s="3" t="n">
        <v>35</v>
      </c>
      <c r="I162" s="3" t="n">
        <v>10</v>
      </c>
      <c r="J162" s="3" t="n">
        <v>1</v>
      </c>
      <c r="K162" s="3" t="n">
        <v>5</v>
      </c>
      <c r="L162" s="3" t="n">
        <v>11</v>
      </c>
      <c r="M162" s="3" t="n">
        <f aca="false">+N162+O162+P162+Q162+R162</f>
        <v>5</v>
      </c>
      <c r="N162" s="3" t="n">
        <v>1</v>
      </c>
      <c r="O162" s="3" t="n">
        <v>1</v>
      </c>
      <c r="P162" s="3" t="n">
        <v>1</v>
      </c>
      <c r="Q162" s="3" t="n">
        <v>0</v>
      </c>
      <c r="R162" s="3" t="n">
        <v>2</v>
      </c>
      <c r="S162" s="3" t="n">
        <f aca="false">+T162+X162+AB162</f>
        <v>98</v>
      </c>
      <c r="T162" s="3" t="n">
        <f aca="false">+U162+V162+W162</f>
        <v>26</v>
      </c>
      <c r="U162" s="3" t="n">
        <v>21</v>
      </c>
      <c r="V162" s="3" t="n">
        <v>3</v>
      </c>
      <c r="W162" s="3" t="n">
        <v>2</v>
      </c>
      <c r="X162" s="3" t="n">
        <f aca="false">+Y162+Z162+AA162</f>
        <v>21</v>
      </c>
      <c r="Y162" s="3" t="n">
        <v>2</v>
      </c>
      <c r="Z162" s="3" t="n">
        <v>19</v>
      </c>
      <c r="AA162" s="3" t="n">
        <v>0</v>
      </c>
      <c r="AB162" s="3" t="n">
        <f aca="false">+AC162+AD162+AE162+AF162+AG162+AH162</f>
        <v>51</v>
      </c>
      <c r="AC162" s="3" t="n">
        <v>2</v>
      </c>
      <c r="AD162" s="3" t="n">
        <v>14</v>
      </c>
      <c r="AE162" s="3" t="n">
        <v>11</v>
      </c>
      <c r="AF162" s="3" t="n">
        <v>2</v>
      </c>
      <c r="AG162" s="3" t="n">
        <v>13</v>
      </c>
      <c r="AH162" s="3" t="n">
        <v>9</v>
      </c>
      <c r="AI162" s="3" t="n">
        <f aca="false">+AJ162+AK162+AL162+AM162+AN162</f>
        <v>15</v>
      </c>
      <c r="AJ162" s="3" t="n">
        <v>7</v>
      </c>
      <c r="AK162" s="3" t="n">
        <v>3</v>
      </c>
      <c r="AL162" s="3" t="n">
        <v>0</v>
      </c>
      <c r="AM162" s="3" t="n">
        <v>3</v>
      </c>
      <c r="AN162" s="3" t="n">
        <v>2</v>
      </c>
      <c r="AO162" s="3" t="n">
        <f aca="false">+AP162+AQ162+AR162</f>
        <v>25</v>
      </c>
      <c r="AP162" s="3" t="n">
        <v>18</v>
      </c>
      <c r="AQ162" s="3" t="n">
        <v>0</v>
      </c>
      <c r="AR162" s="3" t="n">
        <v>7</v>
      </c>
      <c r="AS162" s="3" t="n">
        <v>2</v>
      </c>
      <c r="AT162" s="3" t="n">
        <v>0</v>
      </c>
    </row>
    <row r="163" s="3" customFormat="true" ht="12.75" hidden="false" customHeight="false" outlineLevel="0" collapsed="false">
      <c r="A163" s="24" t="s">
        <v>196</v>
      </c>
      <c r="B163" s="3" t="n">
        <v>191</v>
      </c>
      <c r="C163" s="3" t="n">
        <f aca="false">+D163+M163</f>
        <v>63</v>
      </c>
      <c r="D163" s="3" t="n">
        <f aca="false">+E163+F163+G163+H163+I163+J163+K163+L163</f>
        <v>60</v>
      </c>
      <c r="E163" s="3" t="n">
        <v>7</v>
      </c>
      <c r="F163" s="3" t="n">
        <v>16</v>
      </c>
      <c r="G163" s="3" t="n">
        <v>7</v>
      </c>
      <c r="H163" s="3" t="n">
        <v>6</v>
      </c>
      <c r="I163" s="3" t="n">
        <v>13</v>
      </c>
      <c r="J163" s="3" t="n">
        <v>2</v>
      </c>
      <c r="K163" s="3" t="n">
        <v>2</v>
      </c>
      <c r="L163" s="3" t="n">
        <v>7</v>
      </c>
      <c r="M163" s="3" t="n">
        <f aca="false">+N163+O163+P163+Q163+R163</f>
        <v>3</v>
      </c>
      <c r="N163" s="3" t="n">
        <v>0</v>
      </c>
      <c r="O163" s="3" t="n">
        <v>0</v>
      </c>
      <c r="P163" s="3" t="n">
        <v>3</v>
      </c>
      <c r="Q163" s="3" t="n">
        <v>0</v>
      </c>
      <c r="R163" s="3" t="n">
        <v>0</v>
      </c>
      <c r="S163" s="3" t="n">
        <f aca="false">+T163+X163+AB163</f>
        <v>55</v>
      </c>
      <c r="T163" s="3" t="n">
        <f aca="false">+U163+V163+W163</f>
        <v>12</v>
      </c>
      <c r="U163" s="3" t="n">
        <v>9</v>
      </c>
      <c r="V163" s="3" t="n">
        <v>1</v>
      </c>
      <c r="W163" s="3" t="n">
        <v>2</v>
      </c>
      <c r="X163" s="3" t="n">
        <f aca="false">+Y163+Z163+AA163</f>
        <v>4</v>
      </c>
      <c r="Y163" s="3" t="n">
        <v>1</v>
      </c>
      <c r="Z163" s="3" t="n">
        <v>1</v>
      </c>
      <c r="AA163" s="3" t="n">
        <v>2</v>
      </c>
      <c r="AB163" s="3" t="n">
        <f aca="false">+AC163+AD163+AE163+AF163+AG163+AH163</f>
        <v>39</v>
      </c>
      <c r="AC163" s="3" t="n">
        <v>7</v>
      </c>
      <c r="AD163" s="3" t="n">
        <v>12</v>
      </c>
      <c r="AE163" s="3" t="n">
        <v>4</v>
      </c>
      <c r="AF163" s="3" t="n">
        <v>7</v>
      </c>
      <c r="AG163" s="3" t="n">
        <v>6</v>
      </c>
      <c r="AH163" s="3" t="n">
        <v>3</v>
      </c>
      <c r="AI163" s="3" t="n">
        <f aca="false">+AJ163+AK163+AL163+AM163+AN163</f>
        <v>20</v>
      </c>
      <c r="AJ163" s="3" t="n">
        <v>2</v>
      </c>
      <c r="AK163" s="3" t="n">
        <v>2</v>
      </c>
      <c r="AL163" s="3" t="n">
        <v>12</v>
      </c>
      <c r="AM163" s="3" t="n">
        <v>4</v>
      </c>
      <c r="AN163" s="3" t="n">
        <v>0</v>
      </c>
      <c r="AO163" s="3" t="n">
        <f aca="false">+AP163+AQ163+AR163</f>
        <v>53</v>
      </c>
      <c r="AP163" s="3" t="n">
        <v>49</v>
      </c>
      <c r="AQ163" s="3" t="n">
        <v>0</v>
      </c>
      <c r="AR163" s="3" t="n">
        <v>4</v>
      </c>
      <c r="AS163" s="3" t="n">
        <v>0</v>
      </c>
      <c r="AT163" s="3" t="n">
        <v>0</v>
      </c>
    </row>
    <row r="164" s="3" customFormat="true" ht="12.75" hidden="false" customHeight="false" outlineLevel="0" collapsed="false">
      <c r="A164" s="24" t="s">
        <v>197</v>
      </c>
      <c r="B164" s="3" t="n">
        <v>58</v>
      </c>
      <c r="C164" s="3" t="n">
        <f aca="false">+D164+M164</f>
        <v>34</v>
      </c>
      <c r="D164" s="3" t="n">
        <f aca="false">+E164+F164+G164+H164+I164+J164+K164+L164</f>
        <v>32</v>
      </c>
      <c r="E164" s="3" t="n">
        <v>6</v>
      </c>
      <c r="F164" s="3" t="n">
        <v>2</v>
      </c>
      <c r="G164" s="3" t="n">
        <v>1</v>
      </c>
      <c r="H164" s="3" t="n">
        <v>14</v>
      </c>
      <c r="I164" s="3" t="n">
        <v>4</v>
      </c>
      <c r="J164" s="3" t="n">
        <v>1</v>
      </c>
      <c r="K164" s="3" t="n">
        <v>1</v>
      </c>
      <c r="L164" s="3" t="n">
        <v>3</v>
      </c>
      <c r="M164" s="3" t="n">
        <f aca="false">+N164+O164+P164+Q164+R164</f>
        <v>2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2</v>
      </c>
      <c r="S164" s="3" t="n">
        <f aca="false">+T164+X164+AB164</f>
        <v>19</v>
      </c>
      <c r="T164" s="3" t="n">
        <f aca="false">+U164+V164+W164</f>
        <v>10</v>
      </c>
      <c r="U164" s="3" t="n">
        <v>8</v>
      </c>
      <c r="V164" s="3" t="n">
        <v>2</v>
      </c>
      <c r="W164" s="3" t="n">
        <v>0</v>
      </c>
      <c r="X164" s="3" t="n">
        <f aca="false">+Y164+Z164+AA164</f>
        <v>1</v>
      </c>
      <c r="Y164" s="3" t="n">
        <v>0</v>
      </c>
      <c r="Z164" s="3" t="n">
        <v>0</v>
      </c>
      <c r="AA164" s="3" t="n">
        <v>1</v>
      </c>
      <c r="AB164" s="3" t="n">
        <f aca="false">+AC164+AD164+AE164+AF164+AG164+AH164</f>
        <v>8</v>
      </c>
      <c r="AC164" s="3" t="n">
        <v>1</v>
      </c>
      <c r="AD164" s="3" t="n">
        <v>2</v>
      </c>
      <c r="AE164" s="3" t="n">
        <v>3</v>
      </c>
      <c r="AF164" s="3" t="n">
        <v>0</v>
      </c>
      <c r="AG164" s="3" t="n">
        <v>0</v>
      </c>
      <c r="AH164" s="3" t="n">
        <v>2</v>
      </c>
      <c r="AI164" s="3" t="n">
        <f aca="false">+AJ164+AK164+AL164+AM164+AN164</f>
        <v>1</v>
      </c>
      <c r="AJ164" s="3" t="n">
        <v>0</v>
      </c>
      <c r="AK164" s="3" t="n">
        <v>1</v>
      </c>
      <c r="AL164" s="3" t="n">
        <v>0</v>
      </c>
      <c r="AM164" s="3" t="n">
        <v>0</v>
      </c>
      <c r="AN164" s="3" t="n">
        <v>0</v>
      </c>
      <c r="AO164" s="3" t="n">
        <f aca="false">+AP164+AQ164+AR164</f>
        <v>4</v>
      </c>
      <c r="AP164" s="3" t="n">
        <v>3</v>
      </c>
      <c r="AQ164" s="3" t="n">
        <v>0</v>
      </c>
      <c r="AR164" s="3" t="n">
        <v>1</v>
      </c>
      <c r="AS164" s="3" t="n">
        <v>0</v>
      </c>
      <c r="AT164" s="3" t="n">
        <v>0</v>
      </c>
    </row>
    <row r="165" s="3" customFormat="true" ht="12.75" hidden="false" customHeight="false" outlineLevel="0" collapsed="false">
      <c r="A165" s="24" t="s">
        <v>198</v>
      </c>
      <c r="B165" s="3" t="n">
        <v>91</v>
      </c>
      <c r="C165" s="3" t="n">
        <f aca="false">+D165+M165</f>
        <v>20</v>
      </c>
      <c r="D165" s="3" t="n">
        <f aca="false">+E165+F165+G165+H165+I165+J165+K165+L165</f>
        <v>19</v>
      </c>
      <c r="E165" s="3" t="n">
        <v>2</v>
      </c>
      <c r="F165" s="3" t="n">
        <v>1</v>
      </c>
      <c r="G165" s="3" t="n">
        <v>16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f aca="false">+N165+O165+P165+Q165+R165</f>
        <v>1</v>
      </c>
      <c r="N165" s="3" t="n">
        <v>0</v>
      </c>
      <c r="O165" s="3" t="n">
        <v>0</v>
      </c>
      <c r="P165" s="3" t="n">
        <v>1</v>
      </c>
      <c r="Q165" s="3" t="n">
        <v>0</v>
      </c>
      <c r="R165" s="3" t="n">
        <v>0</v>
      </c>
      <c r="S165" s="3" t="n">
        <f aca="false">+T165+X165+AB165</f>
        <v>58</v>
      </c>
      <c r="T165" s="3" t="n">
        <f aca="false">+U165+V165+W165</f>
        <v>2</v>
      </c>
      <c r="U165" s="3" t="n">
        <v>2</v>
      </c>
      <c r="V165" s="3" t="n">
        <v>0</v>
      </c>
      <c r="W165" s="3" t="n">
        <v>0</v>
      </c>
      <c r="X165" s="3" t="n">
        <f aca="false">+Y165+Z165+AA165</f>
        <v>13</v>
      </c>
      <c r="Y165" s="3" t="n">
        <v>1</v>
      </c>
      <c r="Z165" s="3" t="n">
        <v>8</v>
      </c>
      <c r="AA165" s="3" t="n">
        <v>4</v>
      </c>
      <c r="AB165" s="3" t="n">
        <f aca="false">+AC165+AD165+AE165+AF165+AG165+AH165</f>
        <v>43</v>
      </c>
      <c r="AC165" s="3" t="n">
        <v>18</v>
      </c>
      <c r="AD165" s="3" t="n">
        <v>15</v>
      </c>
      <c r="AE165" s="3" t="n">
        <v>1</v>
      </c>
      <c r="AF165" s="3" t="n">
        <v>8</v>
      </c>
      <c r="AG165" s="3" t="n">
        <v>1</v>
      </c>
      <c r="AH165" s="3" t="n">
        <v>0</v>
      </c>
      <c r="AI165" s="3" t="n">
        <f aca="false">+AJ165+AK165+AL165+AM165+AN165</f>
        <v>4</v>
      </c>
      <c r="AJ165" s="3" t="n">
        <v>0</v>
      </c>
      <c r="AK165" s="3" t="n">
        <v>0</v>
      </c>
      <c r="AL165" s="3" t="n">
        <v>4</v>
      </c>
      <c r="AM165" s="3" t="n">
        <v>0</v>
      </c>
      <c r="AN165" s="3" t="n">
        <v>0</v>
      </c>
      <c r="AO165" s="3" t="n">
        <f aca="false">+AP165+AQ165+AR165</f>
        <v>9</v>
      </c>
      <c r="AP165" s="3" t="n">
        <v>8</v>
      </c>
      <c r="AQ165" s="3" t="n">
        <v>0</v>
      </c>
      <c r="AR165" s="3" t="n">
        <v>1</v>
      </c>
      <c r="AS165" s="3" t="n">
        <v>0</v>
      </c>
      <c r="AT165" s="3" t="n">
        <v>0</v>
      </c>
    </row>
    <row r="166" s="3" customFormat="true" ht="12.75" hidden="false" customHeight="false" outlineLevel="0" collapsed="false">
      <c r="A166" s="24" t="s">
        <v>199</v>
      </c>
      <c r="B166" s="3" t="n">
        <v>124</v>
      </c>
      <c r="C166" s="3" t="n">
        <f aca="false">+D166+M166</f>
        <v>37</v>
      </c>
      <c r="D166" s="3" t="n">
        <f aca="false">+E166+F166+G166+H166+I166+J166+K166+L166</f>
        <v>36</v>
      </c>
      <c r="E166" s="3" t="n">
        <v>10</v>
      </c>
      <c r="F166" s="3" t="n">
        <v>5</v>
      </c>
      <c r="G166" s="3" t="n">
        <v>4</v>
      </c>
      <c r="H166" s="3" t="n">
        <v>8</v>
      </c>
      <c r="I166" s="3" t="n">
        <v>2</v>
      </c>
      <c r="J166" s="3" t="n">
        <v>1</v>
      </c>
      <c r="K166" s="3" t="n">
        <v>2</v>
      </c>
      <c r="L166" s="3" t="n">
        <v>4</v>
      </c>
      <c r="M166" s="3" t="n">
        <f aca="false">+N166+O166+P166+Q166+R166</f>
        <v>1</v>
      </c>
      <c r="N166" s="3" t="n">
        <v>0</v>
      </c>
      <c r="O166" s="3" t="n">
        <v>0</v>
      </c>
      <c r="P166" s="3" t="n">
        <v>1</v>
      </c>
      <c r="Q166" s="3" t="n">
        <v>0</v>
      </c>
      <c r="R166" s="3" t="n">
        <v>0</v>
      </c>
      <c r="S166" s="3" t="n">
        <f aca="false">+T166+X166+AB166</f>
        <v>31</v>
      </c>
      <c r="T166" s="3" t="n">
        <f aca="false">+U166+V166+W166</f>
        <v>8</v>
      </c>
      <c r="U166" s="3" t="n">
        <v>7</v>
      </c>
      <c r="V166" s="3" t="n">
        <v>1</v>
      </c>
      <c r="W166" s="3" t="n">
        <v>0</v>
      </c>
      <c r="X166" s="3" t="n">
        <f aca="false">+Y166+Z166+AA166</f>
        <v>4</v>
      </c>
      <c r="Y166" s="3" t="n">
        <v>0</v>
      </c>
      <c r="Z166" s="3" t="n">
        <v>3</v>
      </c>
      <c r="AA166" s="3" t="n">
        <v>1</v>
      </c>
      <c r="AB166" s="3" t="n">
        <f aca="false">+AC166+AD166+AE166+AF166+AG166+AH166</f>
        <v>19</v>
      </c>
      <c r="AC166" s="3" t="n">
        <v>4</v>
      </c>
      <c r="AD166" s="3" t="n">
        <v>4</v>
      </c>
      <c r="AE166" s="3" t="n">
        <v>1</v>
      </c>
      <c r="AF166" s="3" t="n">
        <v>3</v>
      </c>
      <c r="AG166" s="3" t="n">
        <v>5</v>
      </c>
      <c r="AH166" s="3" t="n">
        <v>2</v>
      </c>
      <c r="AI166" s="3" t="n">
        <f aca="false">+AJ166+AK166+AL166+AM166+AN166</f>
        <v>2</v>
      </c>
      <c r="AJ166" s="3" t="n">
        <v>0</v>
      </c>
      <c r="AK166" s="3" t="n">
        <v>0</v>
      </c>
      <c r="AL166" s="3" t="n">
        <v>1</v>
      </c>
      <c r="AM166" s="3" t="n">
        <v>0</v>
      </c>
      <c r="AN166" s="3" t="n">
        <v>1</v>
      </c>
      <c r="AO166" s="3" t="n">
        <f aca="false">+AP166+AQ166+AR166</f>
        <v>52</v>
      </c>
      <c r="AP166" s="3" t="n">
        <v>52</v>
      </c>
      <c r="AQ166" s="3" t="n">
        <v>0</v>
      </c>
      <c r="AR166" s="3" t="n">
        <v>0</v>
      </c>
      <c r="AS166" s="3" t="n">
        <v>2</v>
      </c>
      <c r="AT166" s="3" t="n">
        <v>0</v>
      </c>
    </row>
    <row r="167" s="3" customFormat="true" ht="12.75" hidden="false" customHeight="false" outlineLevel="0" collapsed="false">
      <c r="A167" s="24" t="s">
        <v>200</v>
      </c>
      <c r="B167" s="3" t="n">
        <v>299</v>
      </c>
      <c r="C167" s="3" t="n">
        <f aca="false">+D167+M167</f>
        <v>80</v>
      </c>
      <c r="D167" s="3" t="n">
        <f aca="false">+E167+F167+G167+H167+I167+J167+K167+L167</f>
        <v>74</v>
      </c>
      <c r="E167" s="3" t="n">
        <v>19</v>
      </c>
      <c r="F167" s="3" t="n">
        <v>3</v>
      </c>
      <c r="G167" s="3" t="n">
        <v>12</v>
      </c>
      <c r="H167" s="3" t="n">
        <v>14</v>
      </c>
      <c r="I167" s="3" t="n">
        <v>4</v>
      </c>
      <c r="J167" s="3" t="n">
        <v>2</v>
      </c>
      <c r="K167" s="3" t="n">
        <v>9</v>
      </c>
      <c r="L167" s="3" t="n">
        <v>11</v>
      </c>
      <c r="M167" s="3" t="n">
        <f aca="false">+N167+O167+P167+Q167+R167</f>
        <v>6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6</v>
      </c>
      <c r="S167" s="3" t="n">
        <f aca="false">+T167+X167+AB167</f>
        <v>90</v>
      </c>
      <c r="T167" s="3" t="n">
        <f aca="false">+U167+V167+W167</f>
        <v>11</v>
      </c>
      <c r="U167" s="3" t="n">
        <v>6</v>
      </c>
      <c r="V167" s="3" t="n">
        <v>5</v>
      </c>
      <c r="W167" s="3" t="n">
        <v>0</v>
      </c>
      <c r="X167" s="3" t="n">
        <f aca="false">+Y167+Z167+AA167</f>
        <v>14</v>
      </c>
      <c r="Y167" s="3" t="n">
        <v>1</v>
      </c>
      <c r="Z167" s="3" t="n">
        <v>13</v>
      </c>
      <c r="AA167" s="3" t="n">
        <v>0</v>
      </c>
      <c r="AB167" s="3" t="n">
        <f aca="false">+AC167+AD167+AE167+AF167+AG167+AH167</f>
        <v>65</v>
      </c>
      <c r="AC167" s="3" t="n">
        <v>5</v>
      </c>
      <c r="AD167" s="3" t="n">
        <v>21</v>
      </c>
      <c r="AE167" s="3" t="n">
        <v>20</v>
      </c>
      <c r="AF167" s="3" t="n">
        <v>9</v>
      </c>
      <c r="AG167" s="3" t="n">
        <v>3</v>
      </c>
      <c r="AH167" s="3" t="n">
        <v>7</v>
      </c>
      <c r="AI167" s="3" t="n">
        <f aca="false">+AJ167+AK167+AL167+AM167+AN167</f>
        <v>1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1</v>
      </c>
      <c r="AO167" s="3" t="n">
        <f aca="false">+AP167+AQ167+AR167</f>
        <v>128</v>
      </c>
      <c r="AP167" s="3" t="n">
        <v>126</v>
      </c>
      <c r="AQ167" s="3" t="n">
        <v>0</v>
      </c>
      <c r="AR167" s="3" t="n">
        <v>2</v>
      </c>
      <c r="AS167" s="3" t="n">
        <v>0</v>
      </c>
      <c r="AT167" s="3" t="n">
        <v>0</v>
      </c>
    </row>
    <row r="168" s="3" customFormat="true" ht="12.75" hidden="false" customHeight="false" outlineLevel="0" collapsed="false">
      <c r="A168" s="24" t="s">
        <v>201</v>
      </c>
      <c r="B168" s="3" t="n">
        <v>262</v>
      </c>
      <c r="C168" s="3" t="n">
        <f aca="false">+D168+M168</f>
        <v>121</v>
      </c>
      <c r="D168" s="3" t="n">
        <f aca="false">+E168+F168+G168+H168+I168+J168+K168+L168</f>
        <v>111</v>
      </c>
      <c r="E168" s="3" t="n">
        <v>20</v>
      </c>
      <c r="F168" s="3" t="n">
        <v>19</v>
      </c>
      <c r="G168" s="3" t="n">
        <v>9</v>
      </c>
      <c r="H168" s="3" t="n">
        <v>11</v>
      </c>
      <c r="I168" s="3" t="n">
        <v>20</v>
      </c>
      <c r="J168" s="3" t="n">
        <v>18</v>
      </c>
      <c r="K168" s="3" t="n">
        <v>5</v>
      </c>
      <c r="L168" s="3" t="n">
        <v>9</v>
      </c>
      <c r="M168" s="3" t="n">
        <f aca="false">+N168+O168+P168+Q168+R168</f>
        <v>10</v>
      </c>
      <c r="N168" s="3" t="n">
        <v>4</v>
      </c>
      <c r="O168" s="3" t="n">
        <v>0</v>
      </c>
      <c r="P168" s="3" t="n">
        <v>6</v>
      </c>
      <c r="Q168" s="3" t="n">
        <v>0</v>
      </c>
      <c r="R168" s="3" t="n">
        <v>0</v>
      </c>
      <c r="S168" s="3" t="n">
        <f aca="false">+T168+X168+AB168</f>
        <v>96</v>
      </c>
      <c r="T168" s="3" t="n">
        <f aca="false">+U168+V168+W168</f>
        <v>32</v>
      </c>
      <c r="U168" s="3" t="n">
        <v>20</v>
      </c>
      <c r="V168" s="3" t="n">
        <v>11</v>
      </c>
      <c r="W168" s="3" t="n">
        <v>1</v>
      </c>
      <c r="X168" s="3" t="n">
        <f aca="false">+Y168+Z168+AA168</f>
        <v>21</v>
      </c>
      <c r="Y168" s="3" t="n">
        <v>2</v>
      </c>
      <c r="Z168" s="3" t="n">
        <v>18</v>
      </c>
      <c r="AA168" s="3" t="n">
        <v>1</v>
      </c>
      <c r="AB168" s="3" t="n">
        <f aca="false">+AC168+AD168+AE168+AF168+AG168+AH168</f>
        <v>43</v>
      </c>
      <c r="AC168" s="3" t="n">
        <v>17</v>
      </c>
      <c r="AD168" s="3" t="n">
        <v>9</v>
      </c>
      <c r="AE168" s="3" t="n">
        <v>2</v>
      </c>
      <c r="AF168" s="3" t="n">
        <v>5</v>
      </c>
      <c r="AG168" s="3" t="n">
        <v>2</v>
      </c>
      <c r="AH168" s="3" t="n">
        <v>8</v>
      </c>
      <c r="AI168" s="3" t="n">
        <f aca="false">+AJ168+AK168+AL168+AM168+AN168</f>
        <v>17</v>
      </c>
      <c r="AJ168" s="3" t="n">
        <v>14</v>
      </c>
      <c r="AK168" s="3" t="n">
        <v>0</v>
      </c>
      <c r="AL168" s="3" t="n">
        <v>0</v>
      </c>
      <c r="AM168" s="3" t="n">
        <v>0</v>
      </c>
      <c r="AN168" s="3" t="n">
        <v>3</v>
      </c>
      <c r="AO168" s="3" t="n">
        <f aca="false">+AP168+AQ168+AR168</f>
        <v>27</v>
      </c>
      <c r="AP168" s="3" t="n">
        <v>24</v>
      </c>
      <c r="AQ168" s="3" t="n">
        <v>0</v>
      </c>
      <c r="AR168" s="3" t="n">
        <v>3</v>
      </c>
      <c r="AS168" s="3" t="n">
        <v>1</v>
      </c>
      <c r="AT168" s="3" t="n">
        <v>0</v>
      </c>
    </row>
    <row r="169" s="3" customFormat="true" ht="12.75" hidden="false" customHeight="false" outlineLevel="0" collapsed="false">
      <c r="A169" s="24" t="s">
        <v>202</v>
      </c>
      <c r="B169" s="3" t="n">
        <v>44</v>
      </c>
      <c r="C169" s="3" t="n">
        <f aca="false">+D169+M169</f>
        <v>9</v>
      </c>
      <c r="D169" s="3" t="n">
        <f aca="false">+E169+F169+G169+H169+I169+J169+K169+L169</f>
        <v>8</v>
      </c>
      <c r="E169" s="3" t="n">
        <v>1</v>
      </c>
      <c r="F169" s="3" t="n">
        <v>0</v>
      </c>
      <c r="G169" s="3" t="n">
        <v>6</v>
      </c>
      <c r="H169" s="3" t="n">
        <v>0</v>
      </c>
      <c r="I169" s="3" t="n">
        <v>0</v>
      </c>
      <c r="J169" s="3" t="n">
        <v>0</v>
      </c>
      <c r="K169" s="3" t="n">
        <v>1</v>
      </c>
      <c r="L169" s="3" t="n">
        <v>0</v>
      </c>
      <c r="M169" s="3" t="n">
        <f aca="false">+N169+O169+P169+Q169+R169</f>
        <v>1</v>
      </c>
      <c r="N169" s="3" t="n">
        <v>1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f aca="false">+T169+X169+AB169</f>
        <v>2</v>
      </c>
      <c r="T169" s="3" t="n">
        <f aca="false">+U169+V169+W169</f>
        <v>0</v>
      </c>
      <c r="U169" s="3" t="n">
        <v>0</v>
      </c>
      <c r="V169" s="3" t="n">
        <v>0</v>
      </c>
      <c r="W169" s="3" t="n">
        <v>0</v>
      </c>
      <c r="X169" s="3" t="n">
        <f aca="false">+Y169+Z169+AA169</f>
        <v>2</v>
      </c>
      <c r="Y169" s="3" t="n">
        <v>0</v>
      </c>
      <c r="Z169" s="3" t="n">
        <v>0</v>
      </c>
      <c r="AA169" s="3" t="n">
        <v>2</v>
      </c>
      <c r="AB169" s="3" t="n">
        <f aca="false">+AC169+AD169+AE169+AF169+AG169+AH169</f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f aca="false">+AJ169+AK169+AL169+AM169+AN169</f>
        <v>1</v>
      </c>
      <c r="AJ169" s="3" t="n">
        <v>0</v>
      </c>
      <c r="AK169" s="3" t="n">
        <v>0</v>
      </c>
      <c r="AL169" s="3" t="n">
        <v>0</v>
      </c>
      <c r="AM169" s="3" t="n">
        <v>1</v>
      </c>
      <c r="AN169" s="3" t="n">
        <v>0</v>
      </c>
      <c r="AO169" s="3" t="n">
        <f aca="false">+AP169+AQ169+AR169</f>
        <v>32</v>
      </c>
      <c r="AP169" s="3" t="n">
        <v>32</v>
      </c>
      <c r="AQ169" s="3" t="n">
        <v>0</v>
      </c>
      <c r="AR169" s="3" t="n">
        <v>0</v>
      </c>
      <c r="AS169" s="3" t="n">
        <v>0</v>
      </c>
      <c r="AT169" s="3" t="n">
        <v>0</v>
      </c>
    </row>
    <row r="170" s="3" customFormat="true" ht="12.75" hidden="false" customHeight="false" outlineLevel="0" collapsed="false">
      <c r="A170" s="24" t="s">
        <v>203</v>
      </c>
      <c r="B170" s="3" t="n">
        <v>19</v>
      </c>
      <c r="C170" s="3" t="n">
        <f aca="false">+D170+M170</f>
        <v>14</v>
      </c>
      <c r="D170" s="3" t="n">
        <f aca="false">+E170+F170+G170+H170+I170+J170+K170+L170</f>
        <v>11</v>
      </c>
      <c r="E170" s="3" t="n">
        <v>1</v>
      </c>
      <c r="F170" s="3" t="n">
        <v>2</v>
      </c>
      <c r="G170" s="3" t="n">
        <v>6</v>
      </c>
      <c r="H170" s="3" t="n">
        <v>2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f aca="false">+N170+O170+P170+Q170+R170</f>
        <v>3</v>
      </c>
      <c r="N170" s="3" t="n">
        <v>3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f aca="false">+T170+X170+AB170</f>
        <v>4</v>
      </c>
      <c r="T170" s="3" t="n">
        <f aca="false">+U170+V170+W170</f>
        <v>0</v>
      </c>
      <c r="U170" s="3" t="n">
        <v>0</v>
      </c>
      <c r="V170" s="3" t="n">
        <v>0</v>
      </c>
      <c r="W170" s="3" t="n">
        <v>0</v>
      </c>
      <c r="X170" s="3" t="n">
        <f aca="false">+Y170+Z170+AA170</f>
        <v>2</v>
      </c>
      <c r="Y170" s="3" t="n">
        <v>0</v>
      </c>
      <c r="Z170" s="3" t="n">
        <v>0</v>
      </c>
      <c r="AA170" s="3" t="n">
        <v>2</v>
      </c>
      <c r="AB170" s="3" t="n">
        <f aca="false">+AC170+AD170+AE170+AF170+AG170+AH170</f>
        <v>2</v>
      </c>
      <c r="AC170" s="3" t="n">
        <v>0</v>
      </c>
      <c r="AD170" s="3" t="n">
        <v>1</v>
      </c>
      <c r="AE170" s="3" t="n">
        <v>0</v>
      </c>
      <c r="AF170" s="3" t="n">
        <v>0</v>
      </c>
      <c r="AG170" s="3" t="n">
        <v>0</v>
      </c>
      <c r="AH170" s="3" t="n">
        <v>1</v>
      </c>
      <c r="AI170" s="3" t="n">
        <f aca="false">+AJ170+AK170+AL170+AM170+AN170</f>
        <v>0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f aca="false">+AP170+AQ170+AR170</f>
        <v>1</v>
      </c>
      <c r="AP170" s="3" t="n">
        <v>1</v>
      </c>
      <c r="AQ170" s="3" t="n">
        <v>0</v>
      </c>
      <c r="AR170" s="3" t="n">
        <v>0</v>
      </c>
      <c r="AS170" s="3" t="n">
        <v>0</v>
      </c>
      <c r="AT170" s="3" t="n">
        <v>0</v>
      </c>
    </row>
    <row r="171" s="3" customFormat="true" ht="12.75" hidden="false" customHeight="false" outlineLevel="0" collapsed="false">
      <c r="A171" s="24" t="s">
        <v>204</v>
      </c>
      <c r="B171" s="3" t="n">
        <v>77</v>
      </c>
      <c r="C171" s="3" t="n">
        <f aca="false">+D171+M171</f>
        <v>10</v>
      </c>
      <c r="D171" s="3" t="n">
        <f aca="false">+E171+F171+G171+H171+I171+J171+K171+L171</f>
        <v>10</v>
      </c>
      <c r="E171" s="3" t="n">
        <v>4</v>
      </c>
      <c r="F171" s="3" t="n">
        <v>4</v>
      </c>
      <c r="G171" s="3" t="n">
        <v>1</v>
      </c>
      <c r="H171" s="3" t="n">
        <v>0</v>
      </c>
      <c r="I171" s="3" t="n">
        <v>1</v>
      </c>
      <c r="J171" s="3" t="n">
        <v>0</v>
      </c>
      <c r="K171" s="3" t="n">
        <v>0</v>
      </c>
      <c r="L171" s="3" t="n">
        <v>0</v>
      </c>
      <c r="M171" s="3" t="n">
        <f aca="false">+N171+O171+P171+Q171+R171</f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f aca="false">+T171+X171+AB171</f>
        <v>21</v>
      </c>
      <c r="T171" s="3" t="n">
        <f aca="false">+U171+V171+W171</f>
        <v>0</v>
      </c>
      <c r="U171" s="3" t="n">
        <v>0</v>
      </c>
      <c r="V171" s="3" t="n">
        <v>0</v>
      </c>
      <c r="W171" s="3" t="n">
        <v>0</v>
      </c>
      <c r="X171" s="3" t="n">
        <f aca="false">+Y171+Z171+AA171</f>
        <v>9</v>
      </c>
      <c r="Y171" s="3" t="n">
        <v>1</v>
      </c>
      <c r="Z171" s="3" t="n">
        <v>8</v>
      </c>
      <c r="AA171" s="3" t="n">
        <v>0</v>
      </c>
      <c r="AB171" s="3" t="n">
        <f aca="false">+AC171+AD171+AE171+AF171+AG171+AH171</f>
        <v>12</v>
      </c>
      <c r="AC171" s="3" t="n">
        <v>9</v>
      </c>
      <c r="AD171" s="3" t="n">
        <v>0</v>
      </c>
      <c r="AE171" s="3" t="n">
        <v>3</v>
      </c>
      <c r="AF171" s="3" t="n">
        <v>0</v>
      </c>
      <c r="AG171" s="3" t="n">
        <v>0</v>
      </c>
      <c r="AH171" s="3" t="n">
        <v>0</v>
      </c>
      <c r="AI171" s="3" t="n">
        <f aca="false">+AJ171+AK171+AL171+AM171+AN171</f>
        <v>1</v>
      </c>
      <c r="AJ171" s="3" t="n">
        <v>0</v>
      </c>
      <c r="AK171" s="3" t="n">
        <v>0</v>
      </c>
      <c r="AL171" s="3" t="n">
        <v>0</v>
      </c>
      <c r="AM171" s="3" t="n">
        <v>0</v>
      </c>
      <c r="AN171" s="3" t="n">
        <v>1</v>
      </c>
      <c r="AO171" s="3" t="n">
        <f aca="false">+AP171+AQ171+AR171</f>
        <v>45</v>
      </c>
      <c r="AP171" s="3" t="n">
        <v>45</v>
      </c>
      <c r="AQ171" s="3" t="n">
        <v>0</v>
      </c>
      <c r="AR171" s="3" t="n">
        <v>0</v>
      </c>
      <c r="AS171" s="3" t="n">
        <v>0</v>
      </c>
      <c r="AT171" s="3" t="n">
        <v>0</v>
      </c>
    </row>
    <row r="172" s="3" customFormat="true" ht="12.75" hidden="false" customHeight="false" outlineLevel="0" collapsed="false">
      <c r="A172" s="24" t="s">
        <v>205</v>
      </c>
      <c r="B172" s="3" t="n">
        <v>67</v>
      </c>
      <c r="C172" s="3" t="n">
        <f aca="false">+D172+M172</f>
        <v>12</v>
      </c>
      <c r="D172" s="3" t="n">
        <f aca="false">+E172+F172+G172+H172+I172+J172+K172+L172</f>
        <v>12</v>
      </c>
      <c r="E172" s="3" t="n">
        <v>3</v>
      </c>
      <c r="F172" s="3" t="n">
        <v>8</v>
      </c>
      <c r="G172" s="3" t="n">
        <v>0</v>
      </c>
      <c r="H172" s="3" t="n">
        <v>0</v>
      </c>
      <c r="I172" s="3" t="n">
        <v>0</v>
      </c>
      <c r="J172" s="3" t="n">
        <v>1</v>
      </c>
      <c r="K172" s="3" t="n">
        <v>0</v>
      </c>
      <c r="L172" s="3" t="n">
        <v>0</v>
      </c>
      <c r="M172" s="3" t="n">
        <f aca="false">+N172+O172+P172+Q172+R172</f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f aca="false">+T172+X172+AB172</f>
        <v>15</v>
      </c>
      <c r="T172" s="3" t="n">
        <f aca="false">+U172+V172+W172</f>
        <v>0</v>
      </c>
      <c r="U172" s="3" t="n">
        <v>0</v>
      </c>
      <c r="V172" s="3" t="n">
        <v>0</v>
      </c>
      <c r="W172" s="3" t="n">
        <v>0</v>
      </c>
      <c r="X172" s="3" t="n">
        <f aca="false">+Y172+Z172+AA172</f>
        <v>3</v>
      </c>
      <c r="Y172" s="3" t="n">
        <v>0</v>
      </c>
      <c r="Z172" s="3" t="n">
        <v>3</v>
      </c>
      <c r="AA172" s="3" t="n">
        <v>0</v>
      </c>
      <c r="AB172" s="3" t="n">
        <f aca="false">+AC172+AD172+AE172+AF172+AG172+AH172</f>
        <v>12</v>
      </c>
      <c r="AC172" s="3" t="n">
        <v>4</v>
      </c>
      <c r="AD172" s="3" t="n">
        <v>0</v>
      </c>
      <c r="AE172" s="3" t="n">
        <v>2</v>
      </c>
      <c r="AF172" s="3" t="n">
        <v>3</v>
      </c>
      <c r="AG172" s="3" t="n">
        <v>0</v>
      </c>
      <c r="AH172" s="3" t="n">
        <v>3</v>
      </c>
      <c r="AI172" s="3" t="n">
        <f aca="false">+AJ172+AK172+AL172+AM172+AN172</f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f aca="false">+AP172+AQ172+AR172</f>
        <v>40</v>
      </c>
      <c r="AP172" s="3" t="n">
        <v>32</v>
      </c>
      <c r="AQ172" s="3" t="n">
        <v>0</v>
      </c>
      <c r="AR172" s="3" t="n">
        <v>8</v>
      </c>
      <c r="AS172" s="3" t="n">
        <v>0</v>
      </c>
      <c r="AT172" s="3" t="n">
        <v>0</v>
      </c>
    </row>
    <row r="173" s="3" customFormat="true" ht="12.75" hidden="false" customHeight="false" outlineLevel="0" collapsed="false">
      <c r="A173" s="24" t="s">
        <v>206</v>
      </c>
      <c r="B173" s="3" t="n">
        <v>617</v>
      </c>
      <c r="C173" s="3" t="n">
        <f aca="false">+D173+M173</f>
        <v>197</v>
      </c>
      <c r="D173" s="3" t="n">
        <f aca="false">+E173+F173+G173+H173+I173+J173+K173+L173</f>
        <v>168</v>
      </c>
      <c r="E173" s="3" t="n">
        <v>29</v>
      </c>
      <c r="F173" s="3" t="n">
        <v>24</v>
      </c>
      <c r="G173" s="3" t="n">
        <v>40</v>
      </c>
      <c r="H173" s="3" t="n">
        <v>27</v>
      </c>
      <c r="I173" s="3" t="n">
        <v>28</v>
      </c>
      <c r="J173" s="3" t="n">
        <v>4</v>
      </c>
      <c r="K173" s="3" t="n">
        <v>3</v>
      </c>
      <c r="L173" s="3" t="n">
        <v>13</v>
      </c>
      <c r="M173" s="3" t="n">
        <f aca="false">+N173+O173+P173+Q173+R173</f>
        <v>29</v>
      </c>
      <c r="N173" s="3" t="n">
        <v>7</v>
      </c>
      <c r="O173" s="3" t="n">
        <v>4</v>
      </c>
      <c r="P173" s="3" t="n">
        <v>8</v>
      </c>
      <c r="Q173" s="3" t="n">
        <v>3</v>
      </c>
      <c r="R173" s="3" t="n">
        <v>7</v>
      </c>
      <c r="S173" s="3" t="n">
        <f aca="false">+T173+X173+AB173</f>
        <v>258</v>
      </c>
      <c r="T173" s="3" t="n">
        <f aca="false">+U173+V173+W173</f>
        <v>36</v>
      </c>
      <c r="U173" s="3" t="n">
        <v>28</v>
      </c>
      <c r="V173" s="3" t="n">
        <v>4</v>
      </c>
      <c r="W173" s="3" t="n">
        <v>4</v>
      </c>
      <c r="X173" s="3" t="n">
        <f aca="false">+Y173+Z173+AA173</f>
        <v>80</v>
      </c>
      <c r="Y173" s="3" t="n">
        <v>10</v>
      </c>
      <c r="Z173" s="3" t="n">
        <v>62</v>
      </c>
      <c r="AA173" s="3" t="n">
        <v>8</v>
      </c>
      <c r="AB173" s="3" t="n">
        <f aca="false">+AC173+AD173+AE173+AF173+AG173+AH173</f>
        <v>142</v>
      </c>
      <c r="AC173" s="3" t="n">
        <v>27</v>
      </c>
      <c r="AD173" s="3" t="n">
        <v>56</v>
      </c>
      <c r="AE173" s="3" t="n">
        <v>18</v>
      </c>
      <c r="AF173" s="3" t="n">
        <v>13</v>
      </c>
      <c r="AG173" s="3" t="n">
        <v>13</v>
      </c>
      <c r="AH173" s="3" t="n">
        <v>15</v>
      </c>
      <c r="AI173" s="3" t="n">
        <f aca="false">+AJ173+AK173+AL173+AM173+AN173</f>
        <v>57</v>
      </c>
      <c r="AJ173" s="3" t="n">
        <v>19</v>
      </c>
      <c r="AK173" s="3" t="n">
        <v>2</v>
      </c>
      <c r="AL173" s="3" t="n">
        <v>16</v>
      </c>
      <c r="AM173" s="3" t="n">
        <v>14</v>
      </c>
      <c r="AN173" s="3" t="n">
        <v>6</v>
      </c>
      <c r="AO173" s="3" t="n">
        <f aca="false">+AP173+AQ173+AR173</f>
        <v>104</v>
      </c>
      <c r="AP173" s="3" t="n">
        <v>76</v>
      </c>
      <c r="AQ173" s="3" t="n">
        <v>3</v>
      </c>
      <c r="AR173" s="3" t="n">
        <v>25</v>
      </c>
      <c r="AS173" s="3" t="n">
        <v>1</v>
      </c>
      <c r="AT173" s="3" t="n">
        <v>0</v>
      </c>
    </row>
    <row r="174" s="3" customFormat="true" ht="12.75" hidden="false" customHeight="false" outlineLevel="0" collapsed="false">
      <c r="A174" s="24" t="s">
        <v>207</v>
      </c>
      <c r="B174" s="3" t="n">
        <v>176</v>
      </c>
      <c r="C174" s="3" t="n">
        <f aca="false">+D174+M174</f>
        <v>140</v>
      </c>
      <c r="D174" s="3" t="n">
        <f aca="false">+E174+F174+G174+H174+I174+J174+K174+L174</f>
        <v>131</v>
      </c>
      <c r="E174" s="3" t="n">
        <v>9</v>
      </c>
      <c r="F174" s="3" t="n">
        <v>45</v>
      </c>
      <c r="G174" s="3" t="n">
        <v>3</v>
      </c>
      <c r="H174" s="3" t="n">
        <v>14</v>
      </c>
      <c r="I174" s="3" t="n">
        <v>12</v>
      </c>
      <c r="J174" s="3" t="n">
        <v>17</v>
      </c>
      <c r="K174" s="3" t="n">
        <v>15</v>
      </c>
      <c r="L174" s="3" t="n">
        <v>16</v>
      </c>
      <c r="M174" s="3" t="n">
        <f aca="false">+N174+O174+P174+Q174+R174</f>
        <v>9</v>
      </c>
      <c r="N174" s="3" t="n">
        <v>3</v>
      </c>
      <c r="O174" s="3" t="n">
        <v>0</v>
      </c>
      <c r="P174" s="3" t="n">
        <v>5</v>
      </c>
      <c r="Q174" s="3" t="n">
        <v>0</v>
      </c>
      <c r="R174" s="3" t="n">
        <v>1</v>
      </c>
      <c r="S174" s="3" t="n">
        <f aca="false">+T174+X174+AB174</f>
        <v>25</v>
      </c>
      <c r="T174" s="3" t="n">
        <f aca="false">+U174+V174+W174</f>
        <v>4</v>
      </c>
      <c r="U174" s="3" t="n">
        <v>4</v>
      </c>
      <c r="V174" s="3" t="n">
        <v>0</v>
      </c>
      <c r="W174" s="3" t="n">
        <v>0</v>
      </c>
      <c r="X174" s="3" t="n">
        <f aca="false">+Y174+Z174+AA174</f>
        <v>10</v>
      </c>
      <c r="Y174" s="3" t="n">
        <v>0</v>
      </c>
      <c r="Z174" s="3" t="n">
        <v>10</v>
      </c>
      <c r="AA174" s="3" t="n">
        <v>0</v>
      </c>
      <c r="AB174" s="3" t="n">
        <f aca="false">+AC174+AD174+AE174+AF174+AG174+AH174</f>
        <v>11</v>
      </c>
      <c r="AC174" s="3" t="n">
        <v>0</v>
      </c>
      <c r="AD174" s="3" t="n">
        <v>3</v>
      </c>
      <c r="AE174" s="3" t="n">
        <v>0</v>
      </c>
      <c r="AF174" s="3" t="n">
        <v>1</v>
      </c>
      <c r="AG174" s="3" t="n">
        <v>5</v>
      </c>
      <c r="AH174" s="3" t="n">
        <v>2</v>
      </c>
      <c r="AI174" s="3" t="n">
        <f aca="false">+AJ174+AK174+AL174+AM174+AN174</f>
        <v>9</v>
      </c>
      <c r="AJ174" s="3" t="n">
        <v>7</v>
      </c>
      <c r="AK174" s="3" t="n">
        <v>1</v>
      </c>
      <c r="AL174" s="3" t="n">
        <v>0</v>
      </c>
      <c r="AM174" s="3" t="n">
        <v>1</v>
      </c>
      <c r="AN174" s="3" t="n">
        <v>0</v>
      </c>
      <c r="AO174" s="3" t="n">
        <f aca="false">+AP174+AQ174+AR174</f>
        <v>2</v>
      </c>
      <c r="AP174" s="3" t="n">
        <v>2</v>
      </c>
      <c r="AQ174" s="3" t="n">
        <v>0</v>
      </c>
      <c r="AR174" s="3" t="n">
        <v>0</v>
      </c>
      <c r="AS174" s="3" t="n">
        <v>0</v>
      </c>
      <c r="AT174" s="3" t="n">
        <v>0</v>
      </c>
    </row>
    <row r="175" s="3" customFormat="true" ht="12.75" hidden="false" customHeight="false" outlineLevel="0" collapsed="false">
      <c r="A175" s="24" t="s">
        <v>208</v>
      </c>
      <c r="B175" s="3" t="n">
        <v>192</v>
      </c>
      <c r="C175" s="3" t="n">
        <f aca="false">+D175+M175</f>
        <v>131</v>
      </c>
      <c r="D175" s="3" t="n">
        <f aca="false">+E175+F175+G175+H175+I175+J175+K175+L175</f>
        <v>126</v>
      </c>
      <c r="E175" s="3" t="n">
        <v>18</v>
      </c>
      <c r="F175" s="3" t="n">
        <v>56</v>
      </c>
      <c r="G175" s="3" t="n">
        <v>4</v>
      </c>
      <c r="H175" s="3" t="n">
        <v>22</v>
      </c>
      <c r="I175" s="3" t="n">
        <v>12</v>
      </c>
      <c r="J175" s="3" t="n">
        <v>4</v>
      </c>
      <c r="K175" s="3" t="n">
        <v>0</v>
      </c>
      <c r="L175" s="3" t="n">
        <v>10</v>
      </c>
      <c r="M175" s="3" t="n">
        <f aca="false">+N175+O175+P175+Q175+R175</f>
        <v>5</v>
      </c>
      <c r="N175" s="3" t="n">
        <v>0</v>
      </c>
      <c r="O175" s="3" t="n">
        <v>0</v>
      </c>
      <c r="P175" s="3" t="n">
        <v>4</v>
      </c>
      <c r="Q175" s="3" t="n">
        <v>0</v>
      </c>
      <c r="R175" s="3" t="n">
        <v>1</v>
      </c>
      <c r="S175" s="3" t="n">
        <f aca="false">+T175+X175+AB175</f>
        <v>41</v>
      </c>
      <c r="T175" s="3" t="n">
        <f aca="false">+U175+V175+W175</f>
        <v>19</v>
      </c>
      <c r="U175" s="3" t="n">
        <v>13</v>
      </c>
      <c r="V175" s="3" t="n">
        <v>5</v>
      </c>
      <c r="W175" s="3" t="n">
        <v>1</v>
      </c>
      <c r="X175" s="3" t="n">
        <f aca="false">+Y175+Z175+AA175</f>
        <v>8</v>
      </c>
      <c r="Y175" s="3" t="n">
        <v>4</v>
      </c>
      <c r="Z175" s="3" t="n">
        <v>4</v>
      </c>
      <c r="AA175" s="3" t="n">
        <v>0</v>
      </c>
      <c r="AB175" s="3" t="n">
        <f aca="false">+AC175+AD175+AE175+AF175+AG175+AH175</f>
        <v>14</v>
      </c>
      <c r="AC175" s="3" t="n">
        <v>2</v>
      </c>
      <c r="AD175" s="3" t="n">
        <v>9</v>
      </c>
      <c r="AE175" s="3" t="n">
        <v>0</v>
      </c>
      <c r="AF175" s="3" t="n">
        <v>0</v>
      </c>
      <c r="AG175" s="3" t="n">
        <v>0</v>
      </c>
      <c r="AH175" s="3" t="n">
        <v>3</v>
      </c>
      <c r="AI175" s="3" t="n">
        <f aca="false">+AJ175+AK175+AL175+AM175+AN175</f>
        <v>15</v>
      </c>
      <c r="AJ175" s="3" t="n">
        <v>7</v>
      </c>
      <c r="AK175" s="3" t="n">
        <v>5</v>
      </c>
      <c r="AL175" s="3" t="n">
        <v>0</v>
      </c>
      <c r="AM175" s="3" t="n">
        <v>2</v>
      </c>
      <c r="AN175" s="3" t="n">
        <v>1</v>
      </c>
      <c r="AO175" s="3" t="n">
        <f aca="false">+AP175+AQ175+AR175</f>
        <v>5</v>
      </c>
      <c r="AP175" s="3" t="n">
        <v>2</v>
      </c>
      <c r="AQ175" s="3" t="n">
        <v>0</v>
      </c>
      <c r="AR175" s="3" t="n">
        <v>3</v>
      </c>
      <c r="AS175" s="3" t="n">
        <v>0</v>
      </c>
      <c r="AT175" s="3" t="n">
        <v>0</v>
      </c>
    </row>
    <row r="176" s="3" customFormat="true" ht="12.75" hidden="false" customHeight="false" outlineLevel="0" collapsed="false">
      <c r="A176" s="24" t="s">
        <v>209</v>
      </c>
      <c r="B176" s="3" t="n">
        <v>26</v>
      </c>
      <c r="C176" s="3" t="n">
        <f aca="false">+D176+M176</f>
        <v>3</v>
      </c>
      <c r="D176" s="3" t="n">
        <f aca="false">+E176+F176+G176+H176+I176+J176+K176+L176</f>
        <v>2</v>
      </c>
      <c r="E176" s="3" t="n">
        <v>0</v>
      </c>
      <c r="F176" s="3" t="n">
        <v>0</v>
      </c>
      <c r="G176" s="3" t="n">
        <v>2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f aca="false">+N176+O176+P176+Q176+R176</f>
        <v>1</v>
      </c>
      <c r="N176" s="3" t="n">
        <v>0</v>
      </c>
      <c r="O176" s="3" t="n">
        <v>1</v>
      </c>
      <c r="P176" s="3" t="n">
        <v>0</v>
      </c>
      <c r="Q176" s="3" t="n">
        <v>0</v>
      </c>
      <c r="R176" s="3" t="n">
        <v>0</v>
      </c>
      <c r="S176" s="3" t="n">
        <f aca="false">+T176+X176+AB176</f>
        <v>4</v>
      </c>
      <c r="T176" s="3" t="n">
        <f aca="false">+U176+V176+W176</f>
        <v>1</v>
      </c>
      <c r="U176" s="3" t="n">
        <v>1</v>
      </c>
      <c r="V176" s="3" t="n">
        <v>0</v>
      </c>
      <c r="W176" s="3" t="n">
        <v>0</v>
      </c>
      <c r="X176" s="3" t="n">
        <f aca="false">+Y176+Z176+AA176</f>
        <v>3</v>
      </c>
      <c r="Y176" s="3" t="n">
        <v>1</v>
      </c>
      <c r="Z176" s="3" t="n">
        <v>2</v>
      </c>
      <c r="AA176" s="3" t="n">
        <v>0</v>
      </c>
      <c r="AB176" s="3" t="n">
        <f aca="false">+AC176+AD176+AE176+AF176+AG176+AH176</f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f aca="false">+AJ176+AK176+AL176+AM176+AN176</f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f aca="false">+AP176+AQ176+AR176</f>
        <v>19</v>
      </c>
      <c r="AP176" s="3" t="n">
        <v>19</v>
      </c>
      <c r="AQ176" s="3" t="n">
        <v>0</v>
      </c>
      <c r="AR176" s="3" t="n">
        <v>0</v>
      </c>
      <c r="AS176" s="3" t="n">
        <v>0</v>
      </c>
      <c r="AT176" s="3" t="n">
        <v>0</v>
      </c>
    </row>
    <row r="177" s="3" customFormat="true" ht="12.75" hidden="false" customHeight="false" outlineLevel="0" collapsed="false">
      <c r="A177" s="24" t="s">
        <v>210</v>
      </c>
      <c r="B177" s="3" t="n">
        <v>157</v>
      </c>
      <c r="C177" s="3" t="n">
        <f aca="false">+D177+M177</f>
        <v>74</v>
      </c>
      <c r="D177" s="3" t="n">
        <f aca="false">+E177+F177+G177+H177+I177+J177+K177+L177</f>
        <v>25</v>
      </c>
      <c r="E177" s="3" t="n">
        <v>2</v>
      </c>
      <c r="F177" s="3" t="n">
        <v>2</v>
      </c>
      <c r="G177" s="3" t="n">
        <v>12</v>
      </c>
      <c r="H177" s="3" t="n">
        <v>1</v>
      </c>
      <c r="I177" s="3" t="n">
        <v>8</v>
      </c>
      <c r="J177" s="3" t="n">
        <v>0</v>
      </c>
      <c r="K177" s="3" t="n">
        <v>0</v>
      </c>
      <c r="L177" s="3" t="n">
        <v>0</v>
      </c>
      <c r="M177" s="3" t="n">
        <f aca="false">+N177+O177+P177+Q177+R177</f>
        <v>49</v>
      </c>
      <c r="N177" s="3" t="n">
        <v>0</v>
      </c>
      <c r="O177" s="3" t="n">
        <v>48</v>
      </c>
      <c r="P177" s="3" t="n">
        <v>0</v>
      </c>
      <c r="Q177" s="3" t="n">
        <v>1</v>
      </c>
      <c r="R177" s="3" t="n">
        <v>0</v>
      </c>
      <c r="S177" s="3" t="n">
        <f aca="false">+T177+X177+AB177</f>
        <v>26</v>
      </c>
      <c r="T177" s="3" t="n">
        <f aca="false">+U177+V177+W177</f>
        <v>1</v>
      </c>
      <c r="U177" s="3" t="n">
        <v>1</v>
      </c>
      <c r="V177" s="3" t="n">
        <v>0</v>
      </c>
      <c r="W177" s="3" t="n">
        <v>0</v>
      </c>
      <c r="X177" s="3" t="n">
        <f aca="false">+Y177+Z177+AA177</f>
        <v>7</v>
      </c>
      <c r="Y177" s="3" t="n">
        <v>2</v>
      </c>
      <c r="Z177" s="3" t="n">
        <v>5</v>
      </c>
      <c r="AA177" s="3" t="n">
        <v>0</v>
      </c>
      <c r="AB177" s="3" t="n">
        <f aca="false">+AC177+AD177+AE177+AF177+AG177+AH177</f>
        <v>18</v>
      </c>
      <c r="AC177" s="3" t="n">
        <v>2</v>
      </c>
      <c r="AD177" s="3" t="n">
        <v>12</v>
      </c>
      <c r="AE177" s="3" t="n">
        <v>1</v>
      </c>
      <c r="AF177" s="3" t="n">
        <v>1</v>
      </c>
      <c r="AG177" s="3" t="n">
        <v>1</v>
      </c>
      <c r="AH177" s="3" t="n">
        <v>1</v>
      </c>
      <c r="AI177" s="3" t="n">
        <f aca="false">+AJ177+AK177+AL177+AM177+AN177</f>
        <v>5</v>
      </c>
      <c r="AJ177" s="3" t="n">
        <v>0</v>
      </c>
      <c r="AK177" s="3" t="n">
        <v>0</v>
      </c>
      <c r="AL177" s="3" t="n">
        <v>4</v>
      </c>
      <c r="AM177" s="3" t="n">
        <v>0</v>
      </c>
      <c r="AN177" s="3" t="n">
        <v>1</v>
      </c>
      <c r="AO177" s="3" t="n">
        <f aca="false">+AP177+AQ177+AR177</f>
        <v>52</v>
      </c>
      <c r="AP177" s="3" t="n">
        <v>52</v>
      </c>
      <c r="AQ177" s="3" t="n">
        <v>0</v>
      </c>
      <c r="AR177" s="3" t="n">
        <v>0</v>
      </c>
      <c r="AS177" s="3" t="n">
        <v>0</v>
      </c>
      <c r="AT177" s="3" t="n">
        <v>0</v>
      </c>
    </row>
    <row r="178" s="3" customFormat="true" ht="12.75" hidden="false" customHeight="false" outlineLevel="0" collapsed="false">
      <c r="A178" s="24" t="s">
        <v>211</v>
      </c>
      <c r="B178" s="3" t="n">
        <v>20</v>
      </c>
      <c r="C178" s="3" t="n">
        <f aca="false">+D178+M178</f>
        <v>3</v>
      </c>
      <c r="D178" s="3" t="n">
        <f aca="false">+E178+F178+G178+H178+I178+J178+K178+L178</f>
        <v>3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2</v>
      </c>
      <c r="J178" s="3" t="n">
        <v>0</v>
      </c>
      <c r="K178" s="3" t="n">
        <v>0</v>
      </c>
      <c r="L178" s="3" t="n">
        <v>1</v>
      </c>
      <c r="M178" s="3" t="n">
        <f aca="false">+N178+O178+P178+Q178+R178</f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f aca="false">+T178+X178+AB178</f>
        <v>8</v>
      </c>
      <c r="T178" s="3" t="n">
        <f aca="false">+U178+V178+W178</f>
        <v>3</v>
      </c>
      <c r="U178" s="3" t="n">
        <v>3</v>
      </c>
      <c r="V178" s="3" t="n">
        <v>0</v>
      </c>
      <c r="W178" s="3" t="n">
        <v>0</v>
      </c>
      <c r="X178" s="3" t="n">
        <f aca="false">+Y178+Z178+AA178</f>
        <v>0</v>
      </c>
      <c r="Y178" s="3" t="n">
        <v>0</v>
      </c>
      <c r="Z178" s="3" t="n">
        <v>0</v>
      </c>
      <c r="AA178" s="3" t="n">
        <v>0</v>
      </c>
      <c r="AB178" s="3" t="n">
        <f aca="false">+AC178+AD178+AE178+AF178+AG178+AH178</f>
        <v>5</v>
      </c>
      <c r="AC178" s="3" t="n">
        <v>5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f aca="false">+AJ178+AK178+AL178+AM178+AN178</f>
        <v>1</v>
      </c>
      <c r="AJ178" s="3" t="n">
        <v>0</v>
      </c>
      <c r="AK178" s="3" t="n">
        <v>0</v>
      </c>
      <c r="AL178" s="3" t="n">
        <v>0</v>
      </c>
      <c r="AM178" s="3" t="n">
        <v>1</v>
      </c>
      <c r="AN178" s="3" t="n">
        <v>0</v>
      </c>
      <c r="AO178" s="3" t="n">
        <f aca="false">+AP178+AQ178+AR178</f>
        <v>8</v>
      </c>
      <c r="AP178" s="3" t="n">
        <v>8</v>
      </c>
      <c r="AQ178" s="3" t="n">
        <v>0</v>
      </c>
      <c r="AR178" s="3" t="n">
        <v>0</v>
      </c>
      <c r="AS178" s="3" t="n">
        <v>0</v>
      </c>
      <c r="AT178" s="3" t="n">
        <v>0</v>
      </c>
    </row>
    <row r="179" s="3" customFormat="true" ht="12.75" hidden="false" customHeight="false" outlineLevel="0" collapsed="false">
      <c r="A179" s="24" t="s">
        <v>212</v>
      </c>
      <c r="B179" s="3" t="n">
        <v>16</v>
      </c>
      <c r="C179" s="3" t="n">
        <f aca="false">+D179+M179</f>
        <v>7</v>
      </c>
      <c r="D179" s="3" t="n">
        <f aca="false">+E179+F179+G179+H179+I179+J179+K179+L179</f>
        <v>3</v>
      </c>
      <c r="E179" s="3" t="n">
        <v>0</v>
      </c>
      <c r="F179" s="3" t="n">
        <v>0</v>
      </c>
      <c r="G179" s="3" t="n">
        <v>0</v>
      </c>
      <c r="H179" s="3" t="n">
        <v>1</v>
      </c>
      <c r="I179" s="3" t="n">
        <v>0</v>
      </c>
      <c r="J179" s="3" t="n">
        <v>1</v>
      </c>
      <c r="K179" s="3" t="n">
        <v>1</v>
      </c>
      <c r="L179" s="3" t="n">
        <v>0</v>
      </c>
      <c r="M179" s="3" t="n">
        <f aca="false">+N179+O179+P179+Q179+R179</f>
        <v>4</v>
      </c>
      <c r="N179" s="3" t="n">
        <v>0</v>
      </c>
      <c r="O179" s="3" t="n">
        <v>0</v>
      </c>
      <c r="P179" s="3" t="n">
        <v>0</v>
      </c>
      <c r="Q179" s="3" t="n">
        <v>4</v>
      </c>
      <c r="R179" s="3" t="n">
        <v>0</v>
      </c>
      <c r="S179" s="3" t="n">
        <f aca="false">+T179+X179+AB179</f>
        <v>1</v>
      </c>
      <c r="T179" s="3" t="n">
        <f aca="false">+U179+V179+W179</f>
        <v>0</v>
      </c>
      <c r="U179" s="3" t="n">
        <v>0</v>
      </c>
      <c r="V179" s="3" t="n">
        <v>0</v>
      </c>
      <c r="W179" s="3" t="n">
        <v>0</v>
      </c>
      <c r="X179" s="3" t="n">
        <f aca="false">+Y179+Z179+AA179</f>
        <v>0</v>
      </c>
      <c r="Y179" s="3" t="n">
        <v>0</v>
      </c>
      <c r="Z179" s="3" t="n">
        <v>0</v>
      </c>
      <c r="AA179" s="3" t="n">
        <v>0</v>
      </c>
      <c r="AB179" s="3" t="n">
        <f aca="false">+AC179+AD179+AE179+AF179+AG179+AH179</f>
        <v>1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1</v>
      </c>
      <c r="AI179" s="3" t="n">
        <f aca="false">+AJ179+AK179+AL179+AM179+AN179</f>
        <v>1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1</v>
      </c>
      <c r="AO179" s="3" t="n">
        <f aca="false">+AP179+AQ179+AR179</f>
        <v>7</v>
      </c>
      <c r="AP179" s="3" t="n">
        <v>7</v>
      </c>
      <c r="AQ179" s="3" t="n">
        <v>0</v>
      </c>
      <c r="AR179" s="3" t="n">
        <v>0</v>
      </c>
      <c r="AS179" s="3" t="n">
        <v>0</v>
      </c>
      <c r="AT179" s="3" t="n">
        <v>0</v>
      </c>
    </row>
    <row r="180" s="3" customFormat="true" ht="12.75" hidden="false" customHeight="false" outlineLevel="0" collapsed="false">
      <c r="A180" s="24" t="s">
        <v>213</v>
      </c>
      <c r="B180" s="3" t="n">
        <v>43</v>
      </c>
      <c r="C180" s="3" t="n">
        <f aca="false">+D180+M180</f>
        <v>5</v>
      </c>
      <c r="D180" s="3" t="n">
        <f aca="false">+E180+F180+G180+H180+I180+J180+K180+L180</f>
        <v>2</v>
      </c>
      <c r="E180" s="3" t="n">
        <v>0</v>
      </c>
      <c r="F180" s="3" t="n">
        <v>0</v>
      </c>
      <c r="G180" s="3" t="n">
        <v>0</v>
      </c>
      <c r="H180" s="3" t="n">
        <v>1</v>
      </c>
      <c r="I180" s="3" t="n">
        <v>0</v>
      </c>
      <c r="J180" s="3" t="n">
        <v>1</v>
      </c>
      <c r="K180" s="3" t="n">
        <v>0</v>
      </c>
      <c r="L180" s="3" t="n">
        <v>0</v>
      </c>
      <c r="M180" s="3" t="n">
        <f aca="false">+N180+O180+P180+Q180+R180</f>
        <v>3</v>
      </c>
      <c r="N180" s="3" t="n">
        <v>0</v>
      </c>
      <c r="O180" s="3" t="n">
        <v>3</v>
      </c>
      <c r="P180" s="3" t="n">
        <v>0</v>
      </c>
      <c r="Q180" s="3" t="n">
        <v>0</v>
      </c>
      <c r="R180" s="3" t="n">
        <v>0</v>
      </c>
      <c r="S180" s="3" t="n">
        <f aca="false">+T180+X180+AB180</f>
        <v>3</v>
      </c>
      <c r="T180" s="3" t="n">
        <f aca="false">+U180+V180+W180</f>
        <v>0</v>
      </c>
      <c r="U180" s="3" t="n">
        <v>0</v>
      </c>
      <c r="V180" s="3" t="n">
        <v>0</v>
      </c>
      <c r="W180" s="3" t="n">
        <v>0</v>
      </c>
      <c r="X180" s="3" t="n">
        <f aca="false">+Y180+Z180+AA180</f>
        <v>1</v>
      </c>
      <c r="Y180" s="3" t="n">
        <v>0</v>
      </c>
      <c r="Z180" s="3" t="n">
        <v>0</v>
      </c>
      <c r="AA180" s="3" t="n">
        <v>1</v>
      </c>
      <c r="AB180" s="3" t="n">
        <f aca="false">+AC180+AD180+AE180+AF180+AG180+AH180</f>
        <v>2</v>
      </c>
      <c r="AC180" s="3" t="n">
        <v>1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1</v>
      </c>
      <c r="AI180" s="3" t="n">
        <f aca="false">+AJ180+AK180+AL180+AM180+AN180</f>
        <v>1</v>
      </c>
      <c r="AJ180" s="3" t="n">
        <v>1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f aca="false">+AP180+AQ180+AR180</f>
        <v>34</v>
      </c>
      <c r="AP180" s="3" t="n">
        <v>34</v>
      </c>
      <c r="AQ180" s="3" t="n">
        <v>0</v>
      </c>
      <c r="AR180" s="3" t="n">
        <v>0</v>
      </c>
      <c r="AS180" s="3" t="n">
        <v>0</v>
      </c>
      <c r="AT180" s="3" t="n">
        <v>0</v>
      </c>
    </row>
    <row r="181" s="3" customFormat="true" ht="12.75" hidden="false" customHeight="false" outlineLevel="0" collapsed="false">
      <c r="A181" s="24" t="s">
        <v>214</v>
      </c>
      <c r="B181" s="3" t="n">
        <v>51</v>
      </c>
      <c r="C181" s="3" t="n">
        <f aca="false">+D181+M181</f>
        <v>16</v>
      </c>
      <c r="D181" s="3" t="n">
        <f aca="false">+E181+F181+G181+H181+I181+J181+K181+L181</f>
        <v>14</v>
      </c>
      <c r="E181" s="3" t="n">
        <v>2</v>
      </c>
      <c r="F181" s="3" t="n">
        <v>2</v>
      </c>
      <c r="G181" s="3" t="n">
        <v>9</v>
      </c>
      <c r="H181" s="3" t="n">
        <v>1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f aca="false">+N181+O181+P181+Q181+R181</f>
        <v>2</v>
      </c>
      <c r="N181" s="3" t="n">
        <v>0</v>
      </c>
      <c r="O181" s="3" t="n">
        <v>0</v>
      </c>
      <c r="P181" s="3" t="n">
        <v>0</v>
      </c>
      <c r="Q181" s="3" t="n">
        <v>2</v>
      </c>
      <c r="R181" s="3" t="n">
        <v>0</v>
      </c>
      <c r="S181" s="3" t="n">
        <f aca="false">+T181+X181+AB181</f>
        <v>4</v>
      </c>
      <c r="T181" s="3" t="n">
        <f aca="false">+U181+V181+W181</f>
        <v>0</v>
      </c>
      <c r="U181" s="3" t="n">
        <v>0</v>
      </c>
      <c r="V181" s="3" t="n">
        <v>0</v>
      </c>
      <c r="W181" s="3" t="n">
        <v>0</v>
      </c>
      <c r="X181" s="3" t="n">
        <f aca="false">+Y181+Z181+AA181</f>
        <v>0</v>
      </c>
      <c r="Y181" s="3" t="n">
        <v>0</v>
      </c>
      <c r="Z181" s="3" t="n">
        <v>0</v>
      </c>
      <c r="AA181" s="3" t="n">
        <v>0</v>
      </c>
      <c r="AB181" s="3" t="n">
        <f aca="false">+AC181+AD181+AE181+AF181+AG181+AH181</f>
        <v>4</v>
      </c>
      <c r="AC181" s="3" t="n">
        <v>0</v>
      </c>
      <c r="AD181" s="3" t="n">
        <v>1</v>
      </c>
      <c r="AE181" s="3" t="n">
        <v>0</v>
      </c>
      <c r="AF181" s="3" t="n">
        <v>0</v>
      </c>
      <c r="AG181" s="3" t="n">
        <v>0</v>
      </c>
      <c r="AH181" s="3" t="n">
        <v>3</v>
      </c>
      <c r="AI181" s="3" t="n">
        <f aca="false">+AJ181+AK181+AL181+AM181+AN181</f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f aca="false">+AP181+AQ181+AR181</f>
        <v>31</v>
      </c>
      <c r="AP181" s="3" t="n">
        <v>31</v>
      </c>
      <c r="AQ181" s="3" t="n">
        <v>0</v>
      </c>
      <c r="AR181" s="3" t="n">
        <v>0</v>
      </c>
      <c r="AS181" s="3" t="n">
        <v>0</v>
      </c>
      <c r="AT181" s="3" t="n">
        <v>0</v>
      </c>
    </row>
    <row r="182" s="3" customFormat="true" ht="12.75" hidden="false" customHeight="false" outlineLevel="0" collapsed="false">
      <c r="A182" s="24" t="s">
        <v>215</v>
      </c>
      <c r="B182" s="3" t="n">
        <v>55</v>
      </c>
      <c r="C182" s="3" t="n">
        <f aca="false">+D182+M182</f>
        <v>27</v>
      </c>
      <c r="D182" s="3" t="n">
        <f aca="false">+E182+F182+G182+H182+I182+J182+K182+L182</f>
        <v>16</v>
      </c>
      <c r="E182" s="3" t="n">
        <v>3</v>
      </c>
      <c r="F182" s="3" t="n">
        <v>4</v>
      </c>
      <c r="G182" s="3" t="n">
        <v>0</v>
      </c>
      <c r="H182" s="3" t="n">
        <v>4</v>
      </c>
      <c r="I182" s="3" t="n">
        <v>3</v>
      </c>
      <c r="J182" s="3" t="n">
        <v>2</v>
      </c>
      <c r="K182" s="3" t="n">
        <v>0</v>
      </c>
      <c r="L182" s="3" t="n">
        <v>0</v>
      </c>
      <c r="M182" s="3" t="n">
        <f aca="false">+N182+O182+P182+Q182+R182</f>
        <v>11</v>
      </c>
      <c r="N182" s="3" t="n">
        <v>0</v>
      </c>
      <c r="O182" s="3" t="n">
        <v>7</v>
      </c>
      <c r="P182" s="3" t="n">
        <v>0</v>
      </c>
      <c r="Q182" s="3" t="n">
        <v>0</v>
      </c>
      <c r="R182" s="3" t="n">
        <v>4</v>
      </c>
      <c r="S182" s="3" t="n">
        <f aca="false">+T182+X182+AB182</f>
        <v>16</v>
      </c>
      <c r="T182" s="3" t="n">
        <f aca="false">+U182+V182+W182</f>
        <v>4</v>
      </c>
      <c r="U182" s="3" t="n">
        <v>3</v>
      </c>
      <c r="V182" s="3" t="n">
        <v>0</v>
      </c>
      <c r="W182" s="3" t="n">
        <v>1</v>
      </c>
      <c r="X182" s="3" t="n">
        <f aca="false">+Y182+Z182+AA182</f>
        <v>2</v>
      </c>
      <c r="Y182" s="3" t="n">
        <v>2</v>
      </c>
      <c r="Z182" s="3" t="n">
        <v>0</v>
      </c>
      <c r="AA182" s="3" t="n">
        <v>0</v>
      </c>
      <c r="AB182" s="3" t="n">
        <f aca="false">+AC182+AD182+AE182+AF182+AG182+AH182</f>
        <v>10</v>
      </c>
      <c r="AC182" s="3" t="n">
        <v>3</v>
      </c>
      <c r="AD182" s="3" t="n">
        <v>5</v>
      </c>
      <c r="AE182" s="3" t="n">
        <v>1</v>
      </c>
      <c r="AF182" s="3" t="n">
        <v>0</v>
      </c>
      <c r="AG182" s="3" t="n">
        <v>0</v>
      </c>
      <c r="AH182" s="3" t="n">
        <v>1</v>
      </c>
      <c r="AI182" s="3" t="n">
        <f aca="false">+AJ182+AK182+AL182+AM182+AN182</f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f aca="false">+AP182+AQ182+AR182</f>
        <v>11</v>
      </c>
      <c r="AP182" s="3" t="n">
        <v>11</v>
      </c>
      <c r="AQ182" s="3" t="n">
        <v>0</v>
      </c>
      <c r="AR182" s="3" t="n">
        <v>0</v>
      </c>
      <c r="AS182" s="3" t="n">
        <v>1</v>
      </c>
      <c r="AT182" s="3" t="n">
        <v>0</v>
      </c>
    </row>
    <row r="183" s="3" customFormat="true" ht="12.75" hidden="false" customHeight="false" outlineLevel="0" collapsed="false">
      <c r="A183" s="24" t="s">
        <v>216</v>
      </c>
      <c r="B183" s="3" t="n">
        <v>7</v>
      </c>
      <c r="C183" s="3" t="n">
        <f aca="false">+D183+M183</f>
        <v>1</v>
      </c>
      <c r="D183" s="3" t="n">
        <f aca="false">+E183+F183+G183+H183+I183+J183+K183+L183</f>
        <v>1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1</v>
      </c>
      <c r="L183" s="3" t="n">
        <v>0</v>
      </c>
      <c r="M183" s="3" t="n">
        <f aca="false">+N183+O183+P183+Q183+R183</f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f aca="false">+T183+X183+AB183</f>
        <v>1</v>
      </c>
      <c r="T183" s="3" t="n">
        <f aca="false">+U183+V183+W183</f>
        <v>0</v>
      </c>
      <c r="U183" s="3" t="n">
        <v>0</v>
      </c>
      <c r="V183" s="3" t="n">
        <v>0</v>
      </c>
      <c r="W183" s="3" t="n">
        <v>0</v>
      </c>
      <c r="X183" s="3" t="n">
        <f aca="false">+Y183+Z183+AA183</f>
        <v>0</v>
      </c>
      <c r="Y183" s="3" t="n">
        <v>0</v>
      </c>
      <c r="Z183" s="3" t="n">
        <v>0</v>
      </c>
      <c r="AA183" s="3" t="n">
        <v>0</v>
      </c>
      <c r="AB183" s="3" t="n">
        <f aca="false">+AC183+AD183+AE183+AF183+AG183+AH183</f>
        <v>1</v>
      </c>
      <c r="AC183" s="3" t="n">
        <v>1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f aca="false">+AJ183+AK183+AL183+AM183+AN183</f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f aca="false">+AP183+AQ183+AR183</f>
        <v>5</v>
      </c>
      <c r="AP183" s="3" t="n">
        <v>5</v>
      </c>
      <c r="AQ183" s="3" t="n">
        <v>0</v>
      </c>
      <c r="AR183" s="3" t="n">
        <v>0</v>
      </c>
      <c r="AS183" s="3" t="n">
        <v>0</v>
      </c>
      <c r="AT183" s="3" t="n">
        <v>0</v>
      </c>
    </row>
    <row r="184" s="3" customFormat="true" ht="12.75" hidden="false" customHeight="false" outlineLevel="0" collapsed="false">
      <c r="A184" s="24" t="s">
        <v>217</v>
      </c>
      <c r="B184" s="3" t="n">
        <v>28</v>
      </c>
      <c r="C184" s="3" t="n">
        <f aca="false">+D184+M184</f>
        <v>10</v>
      </c>
      <c r="D184" s="3" t="n">
        <f aca="false">+E184+F184+G184+H184+I184+J184+K184+L184</f>
        <v>7</v>
      </c>
      <c r="E184" s="3" t="n">
        <v>3</v>
      </c>
      <c r="F184" s="3" t="n">
        <v>1</v>
      </c>
      <c r="G184" s="3" t="n">
        <v>3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f aca="false">+N184+O184+P184+Q184+R184</f>
        <v>3</v>
      </c>
      <c r="N184" s="3" t="n">
        <v>0</v>
      </c>
      <c r="O184" s="3" t="n">
        <v>0</v>
      </c>
      <c r="P184" s="3" t="n">
        <v>0</v>
      </c>
      <c r="Q184" s="3" t="n">
        <v>3</v>
      </c>
      <c r="R184" s="3" t="n">
        <v>0</v>
      </c>
      <c r="S184" s="3" t="n">
        <f aca="false">+T184+X184+AB184</f>
        <v>1</v>
      </c>
      <c r="T184" s="3" t="n">
        <f aca="false">+U184+V184+W184</f>
        <v>0</v>
      </c>
      <c r="U184" s="3" t="n">
        <v>0</v>
      </c>
      <c r="V184" s="3" t="n">
        <v>0</v>
      </c>
      <c r="W184" s="3" t="n">
        <v>0</v>
      </c>
      <c r="X184" s="3" t="n">
        <f aca="false">+Y184+Z184+AA184</f>
        <v>0</v>
      </c>
      <c r="Y184" s="3" t="n">
        <v>0</v>
      </c>
      <c r="Z184" s="3" t="n">
        <v>0</v>
      </c>
      <c r="AA184" s="3" t="n">
        <v>0</v>
      </c>
      <c r="AB184" s="3" t="n">
        <f aca="false">+AC184+AD184+AE184+AF184+AG184+AH184</f>
        <v>1</v>
      </c>
      <c r="AC184" s="3" t="n">
        <v>1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f aca="false">+AJ184+AK184+AL184+AM184+AN184</f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0</v>
      </c>
      <c r="AO184" s="3" t="n">
        <f aca="false">+AP184+AQ184+AR184</f>
        <v>17</v>
      </c>
      <c r="AP184" s="3" t="n">
        <v>16</v>
      </c>
      <c r="AQ184" s="3" t="n">
        <v>0</v>
      </c>
      <c r="AR184" s="3" t="n">
        <v>1</v>
      </c>
      <c r="AS184" s="3" t="n">
        <v>0</v>
      </c>
      <c r="AT184" s="3" t="n">
        <v>0</v>
      </c>
    </row>
    <row r="185" s="3" customFormat="true" ht="12.75" hidden="false" customHeight="false" outlineLevel="0" collapsed="false">
      <c r="A185" s="24" t="s">
        <v>218</v>
      </c>
      <c r="B185" s="3" t="n">
        <v>23</v>
      </c>
      <c r="C185" s="3" t="n">
        <f aca="false">+D185+M185</f>
        <v>8</v>
      </c>
      <c r="D185" s="3" t="n">
        <f aca="false">+E185+F185+G185+H185+I185+J185+K185+L185</f>
        <v>6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4</v>
      </c>
      <c r="J185" s="3" t="n">
        <v>0</v>
      </c>
      <c r="K185" s="3" t="n">
        <v>0</v>
      </c>
      <c r="L185" s="3" t="n">
        <v>0</v>
      </c>
      <c r="M185" s="3" t="n">
        <f aca="false">+N185+O185+P185+Q185+R185</f>
        <v>2</v>
      </c>
      <c r="N185" s="3" t="n">
        <v>0</v>
      </c>
      <c r="O185" s="3" t="n">
        <v>0</v>
      </c>
      <c r="P185" s="3" t="n">
        <v>0</v>
      </c>
      <c r="Q185" s="3" t="n">
        <v>2</v>
      </c>
      <c r="R185" s="3" t="n">
        <v>0</v>
      </c>
      <c r="S185" s="3" t="n">
        <f aca="false">+T185+X185+AB185</f>
        <v>12</v>
      </c>
      <c r="T185" s="3" t="n">
        <f aca="false">+U185+V185+W185</f>
        <v>0</v>
      </c>
      <c r="U185" s="3" t="n">
        <v>0</v>
      </c>
      <c r="V185" s="3" t="n">
        <v>0</v>
      </c>
      <c r="W185" s="3" t="n">
        <v>0</v>
      </c>
      <c r="X185" s="3" t="n">
        <f aca="false">+Y185+Z185+AA185</f>
        <v>0</v>
      </c>
      <c r="Y185" s="3" t="n">
        <v>0</v>
      </c>
      <c r="Z185" s="3" t="n">
        <v>0</v>
      </c>
      <c r="AA185" s="3" t="n">
        <v>0</v>
      </c>
      <c r="AB185" s="3" t="n">
        <f aca="false">+AC185+AD185+AE185+AF185+AG185+AH185</f>
        <v>12</v>
      </c>
      <c r="AC185" s="3" t="n">
        <v>3</v>
      </c>
      <c r="AD185" s="3" t="n">
        <v>0</v>
      </c>
      <c r="AE185" s="3" t="n">
        <v>3</v>
      </c>
      <c r="AF185" s="3" t="n">
        <v>5</v>
      </c>
      <c r="AG185" s="3" t="n">
        <v>0</v>
      </c>
      <c r="AH185" s="3" t="n">
        <v>1</v>
      </c>
      <c r="AI185" s="3" t="n">
        <f aca="false">+AJ185+AK185+AL185+AM185+AN185</f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0</v>
      </c>
      <c r="AO185" s="3" t="n">
        <f aca="false">+AP185+AQ185+AR185</f>
        <v>3</v>
      </c>
      <c r="AP185" s="3" t="n">
        <v>3</v>
      </c>
      <c r="AQ185" s="3" t="n">
        <v>0</v>
      </c>
      <c r="AR185" s="3" t="n">
        <v>0</v>
      </c>
      <c r="AS185" s="3" t="n">
        <v>0</v>
      </c>
      <c r="AT185" s="3" t="n">
        <v>0</v>
      </c>
    </row>
    <row r="186" s="3" customFormat="true" ht="12.75" hidden="false" customHeight="false" outlineLevel="0" collapsed="false">
      <c r="A186" s="24" t="s">
        <v>219</v>
      </c>
      <c r="B186" s="3" t="n">
        <v>7</v>
      </c>
      <c r="C186" s="3" t="n">
        <f aca="false">+D186+M186</f>
        <v>0</v>
      </c>
      <c r="D186" s="3" t="n">
        <f aca="false">+E186+F186+G186+H186+I186+J186+K186+L186</f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f aca="false">+N186+O186+P186+Q186+R186</f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f aca="false">+T186+X186+AB186</f>
        <v>6</v>
      </c>
      <c r="T186" s="3" t="n">
        <f aca="false">+U186+V186+W186</f>
        <v>1</v>
      </c>
      <c r="U186" s="3" t="n">
        <v>1</v>
      </c>
      <c r="V186" s="3" t="n">
        <v>0</v>
      </c>
      <c r="W186" s="3" t="n">
        <v>0</v>
      </c>
      <c r="X186" s="3" t="n">
        <f aca="false">+Y186+Z186+AA186</f>
        <v>0</v>
      </c>
      <c r="Y186" s="3" t="n">
        <v>0</v>
      </c>
      <c r="Z186" s="3" t="n">
        <v>0</v>
      </c>
      <c r="AA186" s="3" t="n">
        <v>0</v>
      </c>
      <c r="AB186" s="3" t="n">
        <f aca="false">+AC186+AD186+AE186+AF186+AG186+AH186</f>
        <v>5</v>
      </c>
      <c r="AC186" s="3" t="n">
        <v>0</v>
      </c>
      <c r="AD186" s="3" t="n">
        <v>0</v>
      </c>
      <c r="AE186" s="3" t="n">
        <v>0</v>
      </c>
      <c r="AF186" s="3" t="n">
        <v>5</v>
      </c>
      <c r="AG186" s="3" t="n">
        <v>0</v>
      </c>
      <c r="AH186" s="3" t="n">
        <v>0</v>
      </c>
      <c r="AI186" s="3" t="n">
        <f aca="false">+AJ186+AK186+AL186+AM186+AN186</f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0</v>
      </c>
      <c r="AO186" s="3" t="n">
        <f aca="false">+AP186+AQ186+AR186</f>
        <v>1</v>
      </c>
      <c r="AP186" s="3" t="n">
        <v>1</v>
      </c>
      <c r="AQ186" s="3" t="n">
        <v>0</v>
      </c>
      <c r="AR186" s="3" t="n">
        <v>0</v>
      </c>
      <c r="AS186" s="3" t="n">
        <v>0</v>
      </c>
      <c r="AT186" s="3" t="n">
        <v>0</v>
      </c>
    </row>
    <row r="187" s="3" customFormat="true" ht="12.75" hidden="false" customHeight="false" outlineLevel="0" collapsed="false">
      <c r="A187" s="24" t="s">
        <v>220</v>
      </c>
      <c r="B187" s="3" t="n">
        <v>2</v>
      </c>
      <c r="C187" s="3" t="n">
        <f aca="false">+D187+M187</f>
        <v>1</v>
      </c>
      <c r="D187" s="3" t="n">
        <f aca="false">+E187+F187+G187+H187+I187+J187+K187+L187</f>
        <v>1</v>
      </c>
      <c r="E187" s="3" t="n">
        <v>1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f aca="false">+N187+O187+P187+Q187+R187</f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f aca="false">+T187+X187+AB187</f>
        <v>1</v>
      </c>
      <c r="T187" s="3" t="n">
        <f aca="false">+U187+V187+W187</f>
        <v>1</v>
      </c>
      <c r="U187" s="3" t="n">
        <v>0</v>
      </c>
      <c r="V187" s="3" t="n">
        <v>1</v>
      </c>
      <c r="W187" s="3" t="n">
        <v>0</v>
      </c>
      <c r="X187" s="3" t="n">
        <f aca="false">+Y187+Z187+AA187</f>
        <v>0</v>
      </c>
      <c r="Y187" s="3" t="n">
        <v>0</v>
      </c>
      <c r="Z187" s="3" t="n">
        <v>0</v>
      </c>
      <c r="AA187" s="3" t="n">
        <v>0</v>
      </c>
      <c r="AB187" s="3" t="n">
        <f aca="false">+AC187+AD187+AE187+AF187+AG187+AH187</f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f aca="false">+AJ187+AK187+AL187+AM187+AN187</f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0</v>
      </c>
      <c r="AO187" s="3" t="n">
        <f aca="false">+AP187+AQ187+AR187</f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</row>
    <row r="188" s="3" customFormat="true" ht="12.75" hidden="false" customHeight="false" outlineLevel="0" collapsed="false">
      <c r="A188" s="24" t="s">
        <v>221</v>
      </c>
      <c r="B188" s="3" t="n">
        <v>12</v>
      </c>
      <c r="C188" s="3" t="n">
        <f aca="false">+D188+M188</f>
        <v>3</v>
      </c>
      <c r="D188" s="3" t="n">
        <f aca="false">+E188+F188+G188+H188+I188+J188+K188+L188</f>
        <v>3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3</v>
      </c>
      <c r="J188" s="3" t="n">
        <v>0</v>
      </c>
      <c r="K188" s="3" t="n">
        <v>0</v>
      </c>
      <c r="L188" s="3" t="n">
        <v>0</v>
      </c>
      <c r="M188" s="3" t="n">
        <f aca="false">+N188+O188+P188+Q188+R188</f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f aca="false">+T188+X188+AB188</f>
        <v>9</v>
      </c>
      <c r="T188" s="3" t="n">
        <f aca="false">+U188+V188+W188</f>
        <v>1</v>
      </c>
      <c r="U188" s="3" t="n">
        <v>1</v>
      </c>
      <c r="V188" s="3" t="n">
        <v>0</v>
      </c>
      <c r="W188" s="3" t="n">
        <v>0</v>
      </c>
      <c r="X188" s="3" t="n">
        <f aca="false">+Y188+Z188+AA188</f>
        <v>0</v>
      </c>
      <c r="Y188" s="3" t="n">
        <v>0</v>
      </c>
      <c r="Z188" s="3" t="n">
        <v>0</v>
      </c>
      <c r="AA188" s="3" t="n">
        <v>0</v>
      </c>
      <c r="AB188" s="3" t="n">
        <f aca="false">+AC188+AD188+AE188+AF188+AG188+AH188</f>
        <v>8</v>
      </c>
      <c r="AC188" s="3" t="n">
        <v>3</v>
      </c>
      <c r="AD188" s="3" t="n">
        <v>0</v>
      </c>
      <c r="AE188" s="3" t="n">
        <v>0</v>
      </c>
      <c r="AF188" s="3" t="n">
        <v>5</v>
      </c>
      <c r="AG188" s="3" t="n">
        <v>0</v>
      </c>
      <c r="AH188" s="3" t="n">
        <v>0</v>
      </c>
      <c r="AI188" s="3" t="n">
        <f aca="false">+AJ188+AK188+AL188+AM188+AN188</f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0</v>
      </c>
      <c r="AO188" s="3" t="n">
        <f aca="false">+AP188+AQ188+AR188</f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</row>
    <row r="189" s="3" customFormat="true" ht="12.75" hidden="false" customHeight="false" outlineLevel="0" collapsed="false">
      <c r="A189" s="24" t="s">
        <v>222</v>
      </c>
      <c r="B189" s="3" t="n">
        <v>216</v>
      </c>
      <c r="C189" s="3" t="n">
        <f aca="false">+D189+M189</f>
        <v>135</v>
      </c>
      <c r="D189" s="3" t="n">
        <f aca="false">+E189+F189+G189+H189+I189+J189+K189+L189</f>
        <v>123</v>
      </c>
      <c r="E189" s="3" t="n">
        <v>5</v>
      </c>
      <c r="F189" s="3" t="n">
        <v>16</v>
      </c>
      <c r="G189" s="3" t="n">
        <v>44</v>
      </c>
      <c r="H189" s="3" t="n">
        <v>12</v>
      </c>
      <c r="I189" s="3" t="n">
        <v>2</v>
      </c>
      <c r="J189" s="3" t="n">
        <v>8</v>
      </c>
      <c r="K189" s="3" t="n">
        <v>1</v>
      </c>
      <c r="L189" s="3" t="n">
        <v>35</v>
      </c>
      <c r="M189" s="3" t="n">
        <f aca="false">+N189+O189+P189+Q189+R189</f>
        <v>12</v>
      </c>
      <c r="N189" s="3" t="n">
        <v>0</v>
      </c>
      <c r="O189" s="3" t="n">
        <v>10</v>
      </c>
      <c r="P189" s="3" t="n">
        <v>0</v>
      </c>
      <c r="Q189" s="3" t="n">
        <v>0</v>
      </c>
      <c r="R189" s="3" t="n">
        <v>2</v>
      </c>
      <c r="S189" s="3" t="n">
        <f aca="false">+T189+X189+AB189</f>
        <v>62</v>
      </c>
      <c r="T189" s="3" t="n">
        <f aca="false">+U189+V189+W189</f>
        <v>14</v>
      </c>
      <c r="U189" s="3" t="n">
        <v>12</v>
      </c>
      <c r="V189" s="3" t="n">
        <v>2</v>
      </c>
      <c r="W189" s="3" t="n">
        <v>0</v>
      </c>
      <c r="X189" s="3" t="n">
        <f aca="false">+Y189+Z189+AA189</f>
        <v>24</v>
      </c>
      <c r="Y189" s="3" t="n">
        <v>0</v>
      </c>
      <c r="Z189" s="3" t="n">
        <v>22</v>
      </c>
      <c r="AA189" s="3" t="n">
        <v>2</v>
      </c>
      <c r="AB189" s="3" t="n">
        <f aca="false">+AC189+AD189+AE189+AF189+AG189+AH189</f>
        <v>24</v>
      </c>
      <c r="AC189" s="3" t="n">
        <v>5</v>
      </c>
      <c r="AD189" s="3" t="n">
        <v>2</v>
      </c>
      <c r="AE189" s="3" t="n">
        <v>2</v>
      </c>
      <c r="AF189" s="3" t="n">
        <v>1</v>
      </c>
      <c r="AG189" s="3" t="n">
        <v>7</v>
      </c>
      <c r="AH189" s="3" t="n">
        <v>7</v>
      </c>
      <c r="AI189" s="3" t="n">
        <f aca="false">+AJ189+AK189+AL189+AM189+AN189</f>
        <v>8</v>
      </c>
      <c r="AJ189" s="3" t="n">
        <v>0</v>
      </c>
      <c r="AK189" s="3" t="n">
        <v>0</v>
      </c>
      <c r="AL189" s="3" t="n">
        <v>1</v>
      </c>
      <c r="AM189" s="3" t="n">
        <v>1</v>
      </c>
      <c r="AN189" s="3" t="n">
        <v>6</v>
      </c>
      <c r="AO189" s="3" t="n">
        <f aca="false">+AP189+AQ189+AR189</f>
        <v>11</v>
      </c>
      <c r="AP189" s="3" t="n">
        <v>3</v>
      </c>
      <c r="AQ189" s="3" t="n">
        <v>0</v>
      </c>
      <c r="AR189" s="3" t="n">
        <v>8</v>
      </c>
      <c r="AS189" s="3" t="n">
        <v>0</v>
      </c>
      <c r="AT189" s="3" t="n">
        <v>0</v>
      </c>
    </row>
    <row r="190" s="3" customFormat="true" ht="12.75" hidden="false" customHeight="false" outlineLevel="0" collapsed="false">
      <c r="A190" s="24" t="s">
        <v>223</v>
      </c>
      <c r="B190" s="3" t="n">
        <v>33</v>
      </c>
      <c r="C190" s="3" t="n">
        <f aca="false">+D190+M190</f>
        <v>12</v>
      </c>
      <c r="D190" s="3" t="n">
        <f aca="false">+E190+F190+G190+H190+I190+J190+K190+L190</f>
        <v>9</v>
      </c>
      <c r="E190" s="3" t="n">
        <v>0</v>
      </c>
      <c r="F190" s="3" t="n">
        <v>1</v>
      </c>
      <c r="G190" s="3" t="n">
        <v>6</v>
      </c>
      <c r="H190" s="3" t="n">
        <v>2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f aca="false">+N190+O190+P190+Q190+R190</f>
        <v>3</v>
      </c>
      <c r="N190" s="3" t="n">
        <v>0</v>
      </c>
      <c r="O190" s="3" t="n">
        <v>0</v>
      </c>
      <c r="P190" s="3" t="n">
        <v>0</v>
      </c>
      <c r="Q190" s="3" t="n">
        <v>3</v>
      </c>
      <c r="R190" s="3" t="n">
        <v>0</v>
      </c>
      <c r="S190" s="3" t="n">
        <f aca="false">+T190+X190+AB190</f>
        <v>11</v>
      </c>
      <c r="T190" s="3" t="n">
        <f aca="false">+U190+V190+W190</f>
        <v>1</v>
      </c>
      <c r="U190" s="3" t="n">
        <v>1</v>
      </c>
      <c r="V190" s="3" t="n">
        <v>0</v>
      </c>
      <c r="W190" s="3" t="n">
        <v>0</v>
      </c>
      <c r="X190" s="3" t="n">
        <f aca="false">+Y190+Z190+AA190</f>
        <v>0</v>
      </c>
      <c r="Y190" s="3" t="n">
        <v>0</v>
      </c>
      <c r="Z190" s="3" t="n">
        <v>0</v>
      </c>
      <c r="AA190" s="3" t="n">
        <v>0</v>
      </c>
      <c r="AB190" s="3" t="n">
        <f aca="false">+AC190+AD190+AE190+AF190+AG190+AH190</f>
        <v>10</v>
      </c>
      <c r="AC190" s="3" t="n">
        <v>8</v>
      </c>
      <c r="AD190" s="3" t="n">
        <v>0</v>
      </c>
      <c r="AE190" s="3" t="n">
        <v>0</v>
      </c>
      <c r="AF190" s="3" t="n">
        <v>0</v>
      </c>
      <c r="AG190" s="3" t="n">
        <v>2</v>
      </c>
      <c r="AH190" s="3" t="n">
        <v>0</v>
      </c>
      <c r="AI190" s="3" t="n">
        <f aca="false">+AJ190+AK190+AL190+AM190+AN190</f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f aca="false">+AP190+AQ190+AR190</f>
        <v>10</v>
      </c>
      <c r="AP190" s="3" t="n">
        <v>9</v>
      </c>
      <c r="AQ190" s="3" t="n">
        <v>0</v>
      </c>
      <c r="AR190" s="3" t="n">
        <v>1</v>
      </c>
      <c r="AS190" s="3" t="n">
        <v>0</v>
      </c>
      <c r="AT190" s="3" t="n">
        <v>0</v>
      </c>
    </row>
    <row r="191" s="3" customFormat="true" ht="12.75" hidden="false" customHeight="false" outlineLevel="0" collapsed="false">
      <c r="A191" s="24" t="s">
        <v>224</v>
      </c>
      <c r="B191" s="3" t="n">
        <v>11</v>
      </c>
      <c r="C191" s="3" t="n">
        <f aca="false">+D191+M191</f>
        <v>6</v>
      </c>
      <c r="D191" s="3" t="n">
        <f aca="false">+E191+F191+G191+H191+I191+J191+K191+L191</f>
        <v>6</v>
      </c>
      <c r="E191" s="3" t="n">
        <v>1</v>
      </c>
      <c r="F191" s="3" t="n">
        <v>0</v>
      </c>
      <c r="G191" s="3" t="n">
        <v>5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f aca="false">+N191+O191+P191+Q191+R191</f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f aca="false">+T191+X191+AB191</f>
        <v>3</v>
      </c>
      <c r="T191" s="3" t="n">
        <f aca="false">+U191+V191+W191</f>
        <v>0</v>
      </c>
      <c r="U191" s="3" t="n">
        <v>0</v>
      </c>
      <c r="V191" s="3" t="n">
        <v>0</v>
      </c>
      <c r="W191" s="3" t="n">
        <v>0</v>
      </c>
      <c r="X191" s="3" t="n">
        <f aca="false">+Y191+Z191+AA191</f>
        <v>0</v>
      </c>
      <c r="Y191" s="3" t="n">
        <v>0</v>
      </c>
      <c r="Z191" s="3" t="n">
        <v>0</v>
      </c>
      <c r="AA191" s="3" t="n">
        <v>0</v>
      </c>
      <c r="AB191" s="3" t="n">
        <f aca="false">+AC191+AD191+AE191+AF191+AG191+AH191</f>
        <v>3</v>
      </c>
      <c r="AC191" s="3" t="n">
        <v>0</v>
      </c>
      <c r="AD191" s="3" t="n">
        <v>1</v>
      </c>
      <c r="AE191" s="3" t="n">
        <v>0</v>
      </c>
      <c r="AF191" s="3" t="n">
        <v>2</v>
      </c>
      <c r="AG191" s="3" t="n">
        <v>0</v>
      </c>
      <c r="AH191" s="3" t="n">
        <v>0</v>
      </c>
      <c r="AI191" s="3" t="n">
        <f aca="false">+AJ191+AK191+AL191+AM191+AN191</f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f aca="false">+AP191+AQ191+AR191</f>
        <v>2</v>
      </c>
      <c r="AP191" s="3" t="n">
        <v>2</v>
      </c>
      <c r="AQ191" s="3" t="n">
        <v>0</v>
      </c>
      <c r="AR191" s="3" t="n">
        <v>0</v>
      </c>
      <c r="AS191" s="3" t="n">
        <v>0</v>
      </c>
      <c r="AT191" s="3" t="n">
        <v>0</v>
      </c>
    </row>
    <row r="192" s="3" customFormat="true" ht="12.75" hidden="false" customHeight="false" outlineLevel="0" collapsed="false">
      <c r="A192" s="24" t="s">
        <v>225</v>
      </c>
      <c r="B192" s="3" t="n">
        <v>6</v>
      </c>
      <c r="C192" s="3" t="n">
        <f aca="false">+D192+M192</f>
        <v>1</v>
      </c>
      <c r="D192" s="3" t="n">
        <f aca="false">+E192+F192+G192+H192+I192+J192+K192+L192</f>
        <v>1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1</v>
      </c>
      <c r="J192" s="3" t="n">
        <v>0</v>
      </c>
      <c r="K192" s="3" t="n">
        <v>0</v>
      </c>
      <c r="L192" s="3" t="n">
        <v>0</v>
      </c>
      <c r="M192" s="3" t="n">
        <f aca="false">+N192+O192+P192+Q192+R192</f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f aca="false">+T192+X192+AB192</f>
        <v>2</v>
      </c>
      <c r="T192" s="3" t="n">
        <f aca="false">+U192+V192+W192</f>
        <v>0</v>
      </c>
      <c r="U192" s="3" t="n">
        <v>0</v>
      </c>
      <c r="V192" s="3" t="n">
        <v>0</v>
      </c>
      <c r="W192" s="3" t="n">
        <v>0</v>
      </c>
      <c r="X192" s="3" t="n">
        <f aca="false">+Y192+Z192+AA192</f>
        <v>1</v>
      </c>
      <c r="Y192" s="3" t="n">
        <v>0</v>
      </c>
      <c r="Z192" s="3" t="n">
        <v>1</v>
      </c>
      <c r="AA192" s="3" t="n">
        <v>0</v>
      </c>
      <c r="AB192" s="3" t="n">
        <f aca="false">+AC192+AD192+AE192+AF192+AG192+AH192</f>
        <v>1</v>
      </c>
      <c r="AC192" s="3" t="n">
        <v>0</v>
      </c>
      <c r="AD192" s="3" t="n">
        <v>1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f aca="false">+AJ192+AK192+AL192+AM192+AN192</f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f aca="false">+AP192+AQ192+AR192</f>
        <v>3</v>
      </c>
      <c r="AP192" s="3" t="n">
        <v>3</v>
      </c>
      <c r="AQ192" s="3" t="n">
        <v>0</v>
      </c>
      <c r="AR192" s="3" t="n">
        <v>0</v>
      </c>
      <c r="AS192" s="3" t="n">
        <v>0</v>
      </c>
      <c r="AT192" s="3" t="n">
        <v>0</v>
      </c>
    </row>
    <row r="193" s="3" customFormat="true" ht="12.75" hidden="false" customHeight="false" outlineLevel="0" collapsed="false">
      <c r="A193" s="24" t="s">
        <v>226</v>
      </c>
      <c r="B193" s="3" t="n">
        <v>514</v>
      </c>
      <c r="C193" s="3" t="n">
        <f aca="false">+D193+M193</f>
        <v>167</v>
      </c>
      <c r="D193" s="3" t="n">
        <f aca="false">+E193+F193+G193+H193+I193+J193+K193+L193</f>
        <v>141</v>
      </c>
      <c r="E193" s="3" t="n">
        <v>12</v>
      </c>
      <c r="F193" s="3" t="n">
        <v>39</v>
      </c>
      <c r="G193" s="3" t="n">
        <v>13</v>
      </c>
      <c r="H193" s="3" t="n">
        <v>30</v>
      </c>
      <c r="I193" s="3" t="n">
        <v>23</v>
      </c>
      <c r="J193" s="3" t="n">
        <v>7</v>
      </c>
      <c r="K193" s="3" t="n">
        <v>5</v>
      </c>
      <c r="L193" s="3" t="n">
        <v>12</v>
      </c>
      <c r="M193" s="3" t="n">
        <f aca="false">+N193+O193+P193+Q193+R193</f>
        <v>26</v>
      </c>
      <c r="N193" s="3" t="n">
        <v>1</v>
      </c>
      <c r="O193" s="3" t="n">
        <v>5</v>
      </c>
      <c r="P193" s="3" t="n">
        <v>3</v>
      </c>
      <c r="Q193" s="3" t="n">
        <v>1</v>
      </c>
      <c r="R193" s="3" t="n">
        <v>16</v>
      </c>
      <c r="S193" s="3" t="n">
        <f aca="false">+T193+X193+AB193</f>
        <v>290</v>
      </c>
      <c r="T193" s="3" t="n">
        <f aca="false">+U193+V193+W193</f>
        <v>52</v>
      </c>
      <c r="U193" s="3" t="n">
        <v>41</v>
      </c>
      <c r="V193" s="3" t="n">
        <v>9</v>
      </c>
      <c r="W193" s="3" t="n">
        <v>2</v>
      </c>
      <c r="X193" s="3" t="n">
        <f aca="false">+Y193+Z193+AA193</f>
        <v>55</v>
      </c>
      <c r="Y193" s="3" t="n">
        <v>10</v>
      </c>
      <c r="Z193" s="3" t="n">
        <v>35</v>
      </c>
      <c r="AA193" s="3" t="n">
        <v>10</v>
      </c>
      <c r="AB193" s="3" t="n">
        <f aca="false">+AC193+AD193+AE193+AF193+AG193+AH193</f>
        <v>183</v>
      </c>
      <c r="AC193" s="3" t="n">
        <v>41</v>
      </c>
      <c r="AD193" s="3" t="n">
        <v>66</v>
      </c>
      <c r="AE193" s="3" t="n">
        <v>19</v>
      </c>
      <c r="AF193" s="3" t="n">
        <v>12</v>
      </c>
      <c r="AG193" s="3" t="n">
        <v>21</v>
      </c>
      <c r="AH193" s="3" t="n">
        <v>24</v>
      </c>
      <c r="AI193" s="3" t="n">
        <f aca="false">+AJ193+AK193+AL193+AM193+AN193</f>
        <v>30</v>
      </c>
      <c r="AJ193" s="3" t="n">
        <v>1</v>
      </c>
      <c r="AK193" s="3" t="n">
        <v>4</v>
      </c>
      <c r="AL193" s="3" t="n">
        <v>11</v>
      </c>
      <c r="AM193" s="3" t="n">
        <v>2</v>
      </c>
      <c r="AN193" s="3" t="n">
        <v>12</v>
      </c>
      <c r="AO193" s="3" t="n">
        <f aca="false">+AP193+AQ193+AR193</f>
        <v>27</v>
      </c>
      <c r="AP193" s="3" t="n">
        <v>14</v>
      </c>
      <c r="AQ193" s="3" t="n">
        <v>4</v>
      </c>
      <c r="AR193" s="3" t="n">
        <v>9</v>
      </c>
      <c r="AS193" s="3" t="n">
        <v>0</v>
      </c>
      <c r="AT193" s="3" t="n">
        <v>0</v>
      </c>
    </row>
    <row r="194" s="3" customFormat="true" ht="12.75" hidden="false" customHeight="false" outlineLevel="0" collapsed="false">
      <c r="A194" s="24" t="s">
        <v>227</v>
      </c>
      <c r="B194" s="3" t="n">
        <v>87</v>
      </c>
      <c r="C194" s="3" t="n">
        <f aca="false">+D194+M194</f>
        <v>56</v>
      </c>
      <c r="D194" s="3" t="n">
        <f aca="false">+E194+F194+G194+H194+I194+J194+K194+L194</f>
        <v>55</v>
      </c>
      <c r="E194" s="3" t="n">
        <v>4</v>
      </c>
      <c r="F194" s="3" t="n">
        <v>6</v>
      </c>
      <c r="G194" s="3" t="n">
        <v>1</v>
      </c>
      <c r="H194" s="3" t="n">
        <v>40</v>
      </c>
      <c r="I194" s="3" t="n">
        <v>1</v>
      </c>
      <c r="J194" s="3" t="n">
        <v>3</v>
      </c>
      <c r="K194" s="3" t="n">
        <v>0</v>
      </c>
      <c r="L194" s="3" t="n">
        <v>0</v>
      </c>
      <c r="M194" s="3" t="n">
        <f aca="false">+N194+O194+P194+Q194+R194</f>
        <v>1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1</v>
      </c>
      <c r="S194" s="3" t="n">
        <f aca="false">+T194+X194+AB194</f>
        <v>25</v>
      </c>
      <c r="T194" s="3" t="n">
        <f aca="false">+U194+V194+W194</f>
        <v>11</v>
      </c>
      <c r="U194" s="3" t="n">
        <v>6</v>
      </c>
      <c r="V194" s="3" t="n">
        <v>1</v>
      </c>
      <c r="W194" s="3" t="n">
        <v>4</v>
      </c>
      <c r="X194" s="3" t="n">
        <f aca="false">+Y194+Z194+AA194</f>
        <v>9</v>
      </c>
      <c r="Y194" s="3" t="n">
        <v>0</v>
      </c>
      <c r="Z194" s="3" t="n">
        <v>6</v>
      </c>
      <c r="AA194" s="3" t="n">
        <v>3</v>
      </c>
      <c r="AB194" s="3" t="n">
        <f aca="false">+AC194+AD194+AE194+AF194+AG194+AH194</f>
        <v>5</v>
      </c>
      <c r="AC194" s="3" t="n">
        <v>3</v>
      </c>
      <c r="AD194" s="3" t="n">
        <v>1</v>
      </c>
      <c r="AE194" s="3" t="n">
        <v>0</v>
      </c>
      <c r="AF194" s="3" t="n">
        <v>0</v>
      </c>
      <c r="AG194" s="3" t="n">
        <v>0</v>
      </c>
      <c r="AH194" s="3" t="n">
        <v>1</v>
      </c>
      <c r="AI194" s="3" t="n">
        <f aca="false">+AJ194+AK194+AL194+AM194+AN194</f>
        <v>6</v>
      </c>
      <c r="AJ194" s="3" t="n">
        <v>1</v>
      </c>
      <c r="AK194" s="3" t="n">
        <v>0</v>
      </c>
      <c r="AL194" s="3" t="n">
        <v>0</v>
      </c>
      <c r="AM194" s="3" t="n">
        <v>1</v>
      </c>
      <c r="AN194" s="3" t="n">
        <v>4</v>
      </c>
      <c r="AO194" s="3" t="n">
        <f aca="false">+AP194+AQ194+AR194</f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</row>
    <row r="195" s="3" customFormat="true" ht="12.75" hidden="false" customHeight="false" outlineLevel="0" collapsed="false">
      <c r="A195" s="24" t="s">
        <v>228</v>
      </c>
      <c r="B195" s="3" t="n">
        <v>546</v>
      </c>
      <c r="C195" s="3" t="n">
        <f aca="false">+D195+M195</f>
        <v>196</v>
      </c>
      <c r="D195" s="3" t="n">
        <f aca="false">+E195+F195+G195+H195+I195+J195+K195+L195</f>
        <v>167</v>
      </c>
      <c r="E195" s="3" t="n">
        <v>31</v>
      </c>
      <c r="F195" s="3" t="n">
        <v>27</v>
      </c>
      <c r="G195" s="3" t="n">
        <v>28</v>
      </c>
      <c r="H195" s="3" t="n">
        <v>36</v>
      </c>
      <c r="I195" s="3" t="n">
        <v>12</v>
      </c>
      <c r="J195" s="3" t="n">
        <v>10</v>
      </c>
      <c r="K195" s="3" t="n">
        <v>12</v>
      </c>
      <c r="L195" s="3" t="n">
        <v>11</v>
      </c>
      <c r="M195" s="3" t="n">
        <f aca="false">+N195+O195+P195+Q195+R195</f>
        <v>29</v>
      </c>
      <c r="N195" s="3" t="n">
        <v>0</v>
      </c>
      <c r="O195" s="3" t="n">
        <v>9</v>
      </c>
      <c r="P195" s="3" t="n">
        <v>2</v>
      </c>
      <c r="Q195" s="3" t="n">
        <v>6</v>
      </c>
      <c r="R195" s="3" t="n">
        <v>12</v>
      </c>
      <c r="S195" s="3" t="n">
        <f aca="false">+T195+X195+AB195</f>
        <v>143</v>
      </c>
      <c r="T195" s="3" t="n">
        <f aca="false">+U195+V195+W195</f>
        <v>32</v>
      </c>
      <c r="U195" s="3" t="n">
        <v>21</v>
      </c>
      <c r="V195" s="3" t="n">
        <v>6</v>
      </c>
      <c r="W195" s="3" t="n">
        <v>5</v>
      </c>
      <c r="X195" s="3" t="n">
        <f aca="false">+Y195+Z195+AA195</f>
        <v>29</v>
      </c>
      <c r="Y195" s="3" t="n">
        <v>9</v>
      </c>
      <c r="Z195" s="3" t="n">
        <v>12</v>
      </c>
      <c r="AA195" s="3" t="n">
        <v>8</v>
      </c>
      <c r="AB195" s="3" t="n">
        <f aca="false">+AC195+AD195+AE195+AF195+AG195+AH195</f>
        <v>82</v>
      </c>
      <c r="AC195" s="3" t="n">
        <v>16</v>
      </c>
      <c r="AD195" s="3" t="n">
        <v>26</v>
      </c>
      <c r="AE195" s="3" t="n">
        <v>9</v>
      </c>
      <c r="AF195" s="3" t="n">
        <v>12</v>
      </c>
      <c r="AG195" s="3" t="n">
        <v>8</v>
      </c>
      <c r="AH195" s="3" t="n">
        <v>11</v>
      </c>
      <c r="AI195" s="3" t="n">
        <f aca="false">+AJ195+AK195+AL195+AM195+AN195</f>
        <v>17</v>
      </c>
      <c r="AJ195" s="3" t="n">
        <v>6</v>
      </c>
      <c r="AK195" s="3" t="n">
        <v>0</v>
      </c>
      <c r="AL195" s="3" t="n">
        <v>7</v>
      </c>
      <c r="AM195" s="3" t="n">
        <v>0</v>
      </c>
      <c r="AN195" s="3" t="n">
        <v>4</v>
      </c>
      <c r="AO195" s="3" t="n">
        <f aca="false">+AP195+AQ195+AR195</f>
        <v>188</v>
      </c>
      <c r="AP195" s="3" t="n">
        <v>185</v>
      </c>
      <c r="AQ195" s="3" t="n">
        <v>1</v>
      </c>
      <c r="AR195" s="3" t="n">
        <v>2</v>
      </c>
      <c r="AS195" s="3" t="n">
        <v>2</v>
      </c>
      <c r="AT195" s="3" t="n">
        <v>0</v>
      </c>
    </row>
    <row r="196" s="3" customFormat="true" ht="12.75" hidden="false" customHeight="false" outlineLevel="0" collapsed="false">
      <c r="A196" s="24" t="s">
        <v>229</v>
      </c>
      <c r="B196" s="3" t="n">
        <v>19</v>
      </c>
      <c r="C196" s="3" t="n">
        <f aca="false">+D196+M196</f>
        <v>1</v>
      </c>
      <c r="D196" s="3" t="n">
        <f aca="false">+E196+F196+G196+H196+I196+J196+K196+L196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f aca="false">+N196+O196+P196+Q196+R196</f>
        <v>1</v>
      </c>
      <c r="N196" s="3" t="n">
        <v>0</v>
      </c>
      <c r="O196" s="3" t="n">
        <v>1</v>
      </c>
      <c r="P196" s="3" t="n">
        <v>0</v>
      </c>
      <c r="Q196" s="3" t="n">
        <v>0</v>
      </c>
      <c r="R196" s="3" t="n">
        <v>0</v>
      </c>
      <c r="S196" s="3" t="n">
        <f aca="false">+T196+X196+AB196</f>
        <v>3</v>
      </c>
      <c r="T196" s="3" t="n">
        <f aca="false">+U196+V196+W196</f>
        <v>0</v>
      </c>
      <c r="U196" s="3" t="n">
        <v>0</v>
      </c>
      <c r="V196" s="3" t="n">
        <v>0</v>
      </c>
      <c r="W196" s="3" t="n">
        <v>0</v>
      </c>
      <c r="X196" s="3" t="n">
        <f aca="false">+Y196+Z196+AA196</f>
        <v>3</v>
      </c>
      <c r="Y196" s="3" t="n">
        <v>3</v>
      </c>
      <c r="Z196" s="3" t="n">
        <v>0</v>
      </c>
      <c r="AA196" s="3" t="n">
        <v>0</v>
      </c>
      <c r="AB196" s="3" t="n">
        <f aca="false">+AC196+AD196+AE196+AF196+AG196+AH196</f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f aca="false">+AJ196+AK196+AL196+AM196+AN196</f>
        <v>2</v>
      </c>
      <c r="AJ196" s="3" t="n">
        <v>1</v>
      </c>
      <c r="AK196" s="3" t="n">
        <v>0</v>
      </c>
      <c r="AL196" s="3" t="n">
        <v>0</v>
      </c>
      <c r="AM196" s="3" t="n">
        <v>0</v>
      </c>
      <c r="AN196" s="3" t="n">
        <v>1</v>
      </c>
      <c r="AO196" s="3" t="n">
        <f aca="false">+AP196+AQ196+AR196</f>
        <v>13</v>
      </c>
      <c r="AP196" s="3" t="n">
        <v>12</v>
      </c>
      <c r="AQ196" s="3" t="n">
        <v>0</v>
      </c>
      <c r="AR196" s="3" t="n">
        <v>1</v>
      </c>
      <c r="AS196" s="3" t="n">
        <v>0</v>
      </c>
      <c r="AT196" s="3" t="n">
        <v>0</v>
      </c>
    </row>
    <row r="197" s="3" customFormat="true" ht="12.75" hidden="false" customHeight="false" outlineLevel="0" collapsed="false">
      <c r="A197" s="24" t="s">
        <v>230</v>
      </c>
      <c r="B197" s="3" t="n">
        <v>144</v>
      </c>
      <c r="C197" s="3" t="n">
        <f aca="false">+D197+M197</f>
        <v>67</v>
      </c>
      <c r="D197" s="3" t="n">
        <f aca="false">+E197+F197+G197+H197+I197+J197+K197+L197</f>
        <v>63</v>
      </c>
      <c r="E197" s="3" t="n">
        <v>9</v>
      </c>
      <c r="F197" s="3" t="n">
        <v>7</v>
      </c>
      <c r="G197" s="3" t="n">
        <v>5</v>
      </c>
      <c r="H197" s="3" t="n">
        <v>26</v>
      </c>
      <c r="I197" s="3" t="n">
        <v>3</v>
      </c>
      <c r="J197" s="3" t="n">
        <v>5</v>
      </c>
      <c r="K197" s="3" t="n">
        <v>0</v>
      </c>
      <c r="L197" s="3" t="n">
        <v>8</v>
      </c>
      <c r="M197" s="3" t="n">
        <f aca="false">+N197+O197+P197+Q197+R197</f>
        <v>4</v>
      </c>
      <c r="N197" s="3" t="n">
        <v>0</v>
      </c>
      <c r="O197" s="3" t="n">
        <v>3</v>
      </c>
      <c r="P197" s="3" t="n">
        <v>0</v>
      </c>
      <c r="Q197" s="3" t="n">
        <v>0</v>
      </c>
      <c r="R197" s="3" t="n">
        <v>1</v>
      </c>
      <c r="S197" s="3" t="n">
        <f aca="false">+T197+X197+AB197</f>
        <v>40</v>
      </c>
      <c r="T197" s="3" t="n">
        <f aca="false">+U197+V197+W197</f>
        <v>10</v>
      </c>
      <c r="U197" s="3" t="n">
        <v>5</v>
      </c>
      <c r="V197" s="3" t="n">
        <v>5</v>
      </c>
      <c r="W197" s="3" t="n">
        <v>0</v>
      </c>
      <c r="X197" s="3" t="n">
        <f aca="false">+Y197+Z197+AA197</f>
        <v>9</v>
      </c>
      <c r="Y197" s="3" t="n">
        <v>3</v>
      </c>
      <c r="Z197" s="3" t="n">
        <v>6</v>
      </c>
      <c r="AA197" s="3" t="n">
        <v>0</v>
      </c>
      <c r="AB197" s="3" t="n">
        <f aca="false">+AC197+AD197+AE197+AF197+AG197+AH197</f>
        <v>21</v>
      </c>
      <c r="AC197" s="3" t="n">
        <v>9</v>
      </c>
      <c r="AD197" s="3" t="n">
        <v>4</v>
      </c>
      <c r="AE197" s="3" t="n">
        <v>2</v>
      </c>
      <c r="AF197" s="3" t="n">
        <v>3</v>
      </c>
      <c r="AG197" s="3" t="n">
        <v>3</v>
      </c>
      <c r="AH197" s="3" t="n">
        <v>0</v>
      </c>
      <c r="AI197" s="3" t="n">
        <f aca="false">+AJ197+AK197+AL197+AM197+AN197</f>
        <v>1</v>
      </c>
      <c r="AJ197" s="3" t="n">
        <v>1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f aca="false">+AP197+AQ197+AR197</f>
        <v>34</v>
      </c>
      <c r="AP197" s="3" t="n">
        <v>34</v>
      </c>
      <c r="AQ197" s="3" t="n">
        <v>0</v>
      </c>
      <c r="AR197" s="3" t="n">
        <v>0</v>
      </c>
      <c r="AS197" s="3" t="n">
        <v>2</v>
      </c>
      <c r="AT197" s="3" t="n">
        <v>0</v>
      </c>
    </row>
    <row r="198" s="3" customFormat="true" ht="12.75" hidden="false" customHeight="false" outlineLevel="0" collapsed="false">
      <c r="A198" s="24" t="s">
        <v>231</v>
      </c>
      <c r="B198" s="3" t="n">
        <v>163</v>
      </c>
      <c r="C198" s="3" t="n">
        <f aca="false">+D198+M198</f>
        <v>37</v>
      </c>
      <c r="D198" s="3" t="n">
        <f aca="false">+E198+F198+G198+H198+I198+J198+K198+L198</f>
        <v>19</v>
      </c>
      <c r="E198" s="3" t="n">
        <v>2</v>
      </c>
      <c r="F198" s="3" t="n">
        <v>4</v>
      </c>
      <c r="G198" s="3" t="n">
        <v>0</v>
      </c>
      <c r="H198" s="3" t="n">
        <v>7</v>
      </c>
      <c r="I198" s="3" t="n">
        <v>5</v>
      </c>
      <c r="J198" s="3" t="n">
        <v>0</v>
      </c>
      <c r="K198" s="3" t="n">
        <v>0</v>
      </c>
      <c r="L198" s="3" t="n">
        <v>1</v>
      </c>
      <c r="M198" s="3" t="n">
        <f aca="false">+N198+O198+P198+Q198+R198</f>
        <v>18</v>
      </c>
      <c r="N198" s="3" t="n">
        <v>0</v>
      </c>
      <c r="O198" s="3" t="n">
        <v>15</v>
      </c>
      <c r="P198" s="3" t="n">
        <v>0</v>
      </c>
      <c r="Q198" s="3" t="n">
        <v>0</v>
      </c>
      <c r="R198" s="3" t="n">
        <v>3</v>
      </c>
      <c r="S198" s="3" t="n">
        <f aca="false">+T198+X198+AB198</f>
        <v>22</v>
      </c>
      <c r="T198" s="3" t="n">
        <f aca="false">+U198+V198+W198</f>
        <v>6</v>
      </c>
      <c r="U198" s="3" t="n">
        <v>6</v>
      </c>
      <c r="V198" s="3" t="n">
        <v>0</v>
      </c>
      <c r="W198" s="3" t="n">
        <v>0</v>
      </c>
      <c r="X198" s="3" t="n">
        <f aca="false">+Y198+Z198+AA198</f>
        <v>3</v>
      </c>
      <c r="Y198" s="3" t="n">
        <v>0</v>
      </c>
      <c r="Z198" s="3" t="n">
        <v>2</v>
      </c>
      <c r="AA198" s="3" t="n">
        <v>1</v>
      </c>
      <c r="AB198" s="3" t="n">
        <f aca="false">+AC198+AD198+AE198+AF198+AG198+AH198</f>
        <v>13</v>
      </c>
      <c r="AC198" s="3" t="n">
        <v>3</v>
      </c>
      <c r="AD198" s="3" t="n">
        <v>0</v>
      </c>
      <c r="AE198" s="3" t="n">
        <v>8</v>
      </c>
      <c r="AF198" s="3" t="n">
        <v>0</v>
      </c>
      <c r="AG198" s="3" t="n">
        <v>0</v>
      </c>
      <c r="AH198" s="3" t="n">
        <v>2</v>
      </c>
      <c r="AI198" s="3" t="n">
        <f aca="false">+AJ198+AK198+AL198+AM198+AN198</f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f aca="false">+AP198+AQ198+AR198</f>
        <v>104</v>
      </c>
      <c r="AP198" s="3" t="n">
        <v>103</v>
      </c>
      <c r="AQ198" s="3" t="n">
        <v>0</v>
      </c>
      <c r="AR198" s="3" t="n">
        <v>1</v>
      </c>
      <c r="AS198" s="3" t="n">
        <v>0</v>
      </c>
      <c r="AT198" s="3" t="n">
        <v>0</v>
      </c>
    </row>
    <row r="199" s="3" customFormat="true" ht="12.75" hidden="false" customHeight="false" outlineLevel="0" collapsed="false">
      <c r="A199" s="24" t="s">
        <v>232</v>
      </c>
      <c r="B199" s="3" t="n">
        <v>61</v>
      </c>
      <c r="C199" s="3" t="n">
        <f aca="false">+D199+M199</f>
        <v>19</v>
      </c>
      <c r="D199" s="3" t="n">
        <f aca="false">+E199+F199+G199+H199+I199+J199+K199+L199</f>
        <v>14</v>
      </c>
      <c r="E199" s="3" t="n">
        <v>3</v>
      </c>
      <c r="F199" s="3" t="n">
        <v>1</v>
      </c>
      <c r="G199" s="3" t="n">
        <v>2</v>
      </c>
      <c r="H199" s="3" t="n">
        <v>4</v>
      </c>
      <c r="I199" s="3" t="n">
        <v>0</v>
      </c>
      <c r="J199" s="3" t="n">
        <v>0</v>
      </c>
      <c r="K199" s="3" t="n">
        <v>4</v>
      </c>
      <c r="L199" s="3" t="n">
        <v>0</v>
      </c>
      <c r="M199" s="3" t="n">
        <f aca="false">+N199+O199+P199+Q199+R199</f>
        <v>5</v>
      </c>
      <c r="N199" s="3" t="n">
        <v>0</v>
      </c>
      <c r="O199" s="3" t="n">
        <v>4</v>
      </c>
      <c r="P199" s="3" t="n">
        <v>0</v>
      </c>
      <c r="Q199" s="3" t="n">
        <v>0</v>
      </c>
      <c r="R199" s="3" t="n">
        <v>1</v>
      </c>
      <c r="S199" s="3" t="n">
        <f aca="false">+T199+X199+AB199</f>
        <v>11</v>
      </c>
      <c r="T199" s="3" t="n">
        <f aca="false">+U199+V199+W199</f>
        <v>3</v>
      </c>
      <c r="U199" s="3" t="n">
        <v>2</v>
      </c>
      <c r="V199" s="3" t="n">
        <v>1</v>
      </c>
      <c r="W199" s="3" t="n">
        <v>0</v>
      </c>
      <c r="X199" s="3" t="n">
        <f aca="false">+Y199+Z199+AA199</f>
        <v>5</v>
      </c>
      <c r="Y199" s="3" t="n">
        <v>3</v>
      </c>
      <c r="Z199" s="3" t="n">
        <v>1</v>
      </c>
      <c r="AA199" s="3" t="n">
        <v>1</v>
      </c>
      <c r="AB199" s="3" t="n">
        <f aca="false">+AC199+AD199+AE199+AF199+AG199+AH199</f>
        <v>3</v>
      </c>
      <c r="AC199" s="3" t="n">
        <v>2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1</v>
      </c>
      <c r="AI199" s="3" t="n">
        <f aca="false">+AJ199+AK199+AL199+AM199+AN199</f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f aca="false">+AP199+AQ199+AR199</f>
        <v>30</v>
      </c>
      <c r="AP199" s="3" t="n">
        <v>29</v>
      </c>
      <c r="AQ199" s="3" t="n">
        <v>0</v>
      </c>
      <c r="AR199" s="3" t="n">
        <v>1</v>
      </c>
      <c r="AS199" s="3" t="n">
        <v>1</v>
      </c>
      <c r="AT199" s="3" t="n">
        <v>0</v>
      </c>
    </row>
    <row r="200" s="3" customFormat="true" ht="12.75" hidden="false" customHeight="false" outlineLevel="0" collapsed="false">
      <c r="A200" s="24" t="s">
        <v>233</v>
      </c>
      <c r="B200" s="3" t="n">
        <v>64</v>
      </c>
      <c r="C200" s="3" t="n">
        <f aca="false">+D200+M200</f>
        <v>36</v>
      </c>
      <c r="D200" s="3" t="n">
        <f aca="false">+E200+F200+G200+H200+I200+J200+K200+L200</f>
        <v>25</v>
      </c>
      <c r="E200" s="3" t="n">
        <v>2</v>
      </c>
      <c r="F200" s="3" t="n">
        <v>4</v>
      </c>
      <c r="G200" s="3" t="n">
        <v>3</v>
      </c>
      <c r="H200" s="3" t="n">
        <v>3</v>
      </c>
      <c r="I200" s="3" t="n">
        <v>9</v>
      </c>
      <c r="J200" s="3" t="n">
        <v>2</v>
      </c>
      <c r="K200" s="3" t="n">
        <v>1</v>
      </c>
      <c r="L200" s="3" t="n">
        <v>1</v>
      </c>
      <c r="M200" s="3" t="n">
        <f aca="false">+N200+O200+P200+Q200+R200</f>
        <v>11</v>
      </c>
      <c r="N200" s="3" t="n">
        <v>1</v>
      </c>
      <c r="O200" s="3" t="n">
        <v>8</v>
      </c>
      <c r="P200" s="3" t="n">
        <v>0</v>
      </c>
      <c r="Q200" s="3" t="n">
        <v>2</v>
      </c>
      <c r="R200" s="3" t="n">
        <v>0</v>
      </c>
      <c r="S200" s="3" t="n">
        <f aca="false">+T200+X200+AB200</f>
        <v>23</v>
      </c>
      <c r="T200" s="3" t="n">
        <f aca="false">+U200+V200+W200</f>
        <v>4</v>
      </c>
      <c r="U200" s="3" t="n">
        <v>3</v>
      </c>
      <c r="V200" s="3" t="n">
        <v>1</v>
      </c>
      <c r="W200" s="3" t="n">
        <v>0</v>
      </c>
      <c r="X200" s="3" t="n">
        <f aca="false">+Y200+Z200+AA200</f>
        <v>1</v>
      </c>
      <c r="Y200" s="3" t="n">
        <v>0</v>
      </c>
      <c r="Z200" s="3" t="n">
        <v>1</v>
      </c>
      <c r="AA200" s="3" t="n">
        <v>0</v>
      </c>
      <c r="AB200" s="3" t="n">
        <f aca="false">+AC200+AD200+AE200+AF200+AG200+AH200</f>
        <v>18</v>
      </c>
      <c r="AC200" s="3" t="n">
        <v>8</v>
      </c>
      <c r="AD200" s="3" t="n">
        <v>3</v>
      </c>
      <c r="AE200" s="3" t="n">
        <v>3</v>
      </c>
      <c r="AF200" s="3" t="n">
        <v>1</v>
      </c>
      <c r="AG200" s="3" t="n">
        <v>0</v>
      </c>
      <c r="AH200" s="3" t="n">
        <v>3</v>
      </c>
      <c r="AI200" s="3" t="n">
        <f aca="false">+AJ200+AK200+AL200+AM200+AN200</f>
        <v>2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2</v>
      </c>
      <c r="AO200" s="3" t="n">
        <f aca="false">+AP200+AQ200+AR200</f>
        <v>3</v>
      </c>
      <c r="AP200" s="3" t="n">
        <v>1</v>
      </c>
      <c r="AQ200" s="3" t="n">
        <v>0</v>
      </c>
      <c r="AR200" s="3" t="n">
        <v>2</v>
      </c>
      <c r="AS200" s="3" t="n">
        <v>0</v>
      </c>
      <c r="AT200" s="3" t="n">
        <v>0</v>
      </c>
    </row>
    <row r="201" s="3" customFormat="true" ht="12.75" hidden="false" customHeight="false" outlineLevel="0" collapsed="false">
      <c r="A201" s="24" t="s">
        <v>234</v>
      </c>
      <c r="B201" s="3" t="n">
        <v>259</v>
      </c>
      <c r="C201" s="3" t="n">
        <f aca="false">+D201+M201</f>
        <v>89</v>
      </c>
      <c r="D201" s="3" t="n">
        <f aca="false">+E201+F201+G201+H201+I201+J201+K201+L201</f>
        <v>33</v>
      </c>
      <c r="E201" s="3" t="n">
        <v>7</v>
      </c>
      <c r="F201" s="3" t="n">
        <v>5</v>
      </c>
      <c r="G201" s="3" t="n">
        <v>15</v>
      </c>
      <c r="H201" s="3" t="n">
        <v>1</v>
      </c>
      <c r="I201" s="3" t="n">
        <v>3</v>
      </c>
      <c r="J201" s="3" t="n">
        <v>0</v>
      </c>
      <c r="K201" s="3" t="n">
        <v>0</v>
      </c>
      <c r="L201" s="3" t="n">
        <v>2</v>
      </c>
      <c r="M201" s="3" t="n">
        <f aca="false">+N201+O201+P201+Q201+R201</f>
        <v>56</v>
      </c>
      <c r="N201" s="3" t="n">
        <v>0</v>
      </c>
      <c r="O201" s="3" t="n">
        <v>46</v>
      </c>
      <c r="P201" s="3" t="n">
        <v>0</v>
      </c>
      <c r="Q201" s="3" t="n">
        <v>9</v>
      </c>
      <c r="R201" s="3" t="n">
        <v>1</v>
      </c>
      <c r="S201" s="3" t="n">
        <f aca="false">+T201+X201+AB201</f>
        <v>75</v>
      </c>
      <c r="T201" s="3" t="n">
        <f aca="false">+U201+V201+W201</f>
        <v>14</v>
      </c>
      <c r="U201" s="3" t="n">
        <v>14</v>
      </c>
      <c r="V201" s="3" t="n">
        <v>0</v>
      </c>
      <c r="W201" s="3" t="n">
        <v>0</v>
      </c>
      <c r="X201" s="3" t="n">
        <f aca="false">+Y201+Z201+AA201</f>
        <v>17</v>
      </c>
      <c r="Y201" s="3" t="n">
        <v>2</v>
      </c>
      <c r="Z201" s="3" t="n">
        <v>11</v>
      </c>
      <c r="AA201" s="3" t="n">
        <v>4</v>
      </c>
      <c r="AB201" s="3" t="n">
        <f aca="false">+AC201+AD201+AE201+AF201+AG201+AH201</f>
        <v>44</v>
      </c>
      <c r="AC201" s="3" t="n">
        <v>3</v>
      </c>
      <c r="AD201" s="3" t="n">
        <v>25</v>
      </c>
      <c r="AE201" s="3" t="n">
        <v>4</v>
      </c>
      <c r="AF201" s="3" t="n">
        <v>5</v>
      </c>
      <c r="AG201" s="3" t="n">
        <v>1</v>
      </c>
      <c r="AH201" s="3" t="n">
        <v>6</v>
      </c>
      <c r="AI201" s="3" t="n">
        <f aca="false">+AJ201+AK201+AL201+AM201+AN201</f>
        <v>6</v>
      </c>
      <c r="AJ201" s="3" t="n">
        <v>2</v>
      </c>
      <c r="AK201" s="3" t="n">
        <v>0</v>
      </c>
      <c r="AL201" s="3" t="n">
        <v>0</v>
      </c>
      <c r="AM201" s="3" t="n">
        <v>2</v>
      </c>
      <c r="AN201" s="3" t="n">
        <v>2</v>
      </c>
      <c r="AO201" s="3" t="n">
        <f aca="false">+AP201+AQ201+AR201</f>
        <v>89</v>
      </c>
      <c r="AP201" s="3" t="n">
        <v>19</v>
      </c>
      <c r="AQ201" s="3" t="n">
        <v>52</v>
      </c>
      <c r="AR201" s="3" t="n">
        <v>18</v>
      </c>
      <c r="AS201" s="3" t="n">
        <v>0</v>
      </c>
      <c r="AT201" s="3" t="n">
        <v>0</v>
      </c>
    </row>
    <row r="202" s="3" customFormat="true" ht="12.75" hidden="false" customHeight="false" outlineLevel="0" collapsed="false">
      <c r="A202" s="24" t="s">
        <v>235</v>
      </c>
      <c r="B202" s="3" t="n">
        <v>395</v>
      </c>
      <c r="C202" s="3" t="n">
        <f aca="false">+D202+M202</f>
        <v>196</v>
      </c>
      <c r="D202" s="3" t="n">
        <f aca="false">+E202+F202+G202+H202+I202+J202+K202+L202</f>
        <v>56</v>
      </c>
      <c r="E202" s="3" t="n">
        <v>13</v>
      </c>
      <c r="F202" s="3" t="n">
        <v>6</v>
      </c>
      <c r="G202" s="3" t="n">
        <v>15</v>
      </c>
      <c r="H202" s="3" t="n">
        <v>6</v>
      </c>
      <c r="I202" s="3" t="n">
        <v>9</v>
      </c>
      <c r="J202" s="3" t="n">
        <v>2</v>
      </c>
      <c r="K202" s="3" t="n">
        <v>4</v>
      </c>
      <c r="L202" s="3" t="n">
        <v>1</v>
      </c>
      <c r="M202" s="3" t="n">
        <f aca="false">+N202+O202+P202+Q202+R202</f>
        <v>140</v>
      </c>
      <c r="N202" s="3" t="n">
        <v>2</v>
      </c>
      <c r="O202" s="3" t="n">
        <v>120</v>
      </c>
      <c r="P202" s="3" t="n">
        <v>0</v>
      </c>
      <c r="Q202" s="3" t="n">
        <v>15</v>
      </c>
      <c r="R202" s="3" t="n">
        <v>3</v>
      </c>
      <c r="S202" s="3" t="n">
        <f aca="false">+T202+X202+AB202</f>
        <v>115</v>
      </c>
      <c r="T202" s="3" t="n">
        <f aca="false">+U202+V202+W202</f>
        <v>17</v>
      </c>
      <c r="U202" s="3" t="n">
        <v>13</v>
      </c>
      <c r="V202" s="3" t="n">
        <v>4</v>
      </c>
      <c r="W202" s="3" t="n">
        <v>0</v>
      </c>
      <c r="X202" s="3" t="n">
        <f aca="false">+Y202+Z202+AA202</f>
        <v>27</v>
      </c>
      <c r="Y202" s="3" t="n">
        <v>12</v>
      </c>
      <c r="Z202" s="3" t="n">
        <v>13</v>
      </c>
      <c r="AA202" s="3" t="n">
        <v>2</v>
      </c>
      <c r="AB202" s="3" t="n">
        <f aca="false">+AC202+AD202+AE202+AF202+AG202+AH202</f>
        <v>71</v>
      </c>
      <c r="AC202" s="3" t="n">
        <v>6</v>
      </c>
      <c r="AD202" s="3" t="n">
        <v>17</v>
      </c>
      <c r="AE202" s="3" t="n">
        <v>11</v>
      </c>
      <c r="AF202" s="3" t="n">
        <v>17</v>
      </c>
      <c r="AG202" s="3" t="n">
        <v>6</v>
      </c>
      <c r="AH202" s="3" t="n">
        <v>14</v>
      </c>
      <c r="AI202" s="3" t="n">
        <f aca="false">+AJ202+AK202+AL202+AM202+AN202</f>
        <v>12</v>
      </c>
      <c r="AJ202" s="3" t="n">
        <v>1</v>
      </c>
      <c r="AK202" s="3" t="n">
        <v>0</v>
      </c>
      <c r="AL202" s="3" t="n">
        <v>4</v>
      </c>
      <c r="AM202" s="3" t="n">
        <v>2</v>
      </c>
      <c r="AN202" s="3" t="n">
        <v>5</v>
      </c>
      <c r="AO202" s="3" t="n">
        <f aca="false">+AP202+AQ202+AR202</f>
        <v>68</v>
      </c>
      <c r="AP202" s="3" t="n">
        <v>19</v>
      </c>
      <c r="AQ202" s="3" t="n">
        <v>27</v>
      </c>
      <c r="AR202" s="3" t="n">
        <v>22</v>
      </c>
      <c r="AS202" s="3" t="n">
        <v>4</v>
      </c>
      <c r="AT202" s="3" t="n">
        <v>0</v>
      </c>
    </row>
    <row r="203" s="3" customFormat="true" ht="12.75" hidden="false" customHeight="false" outlineLevel="0" collapsed="false">
      <c r="A203" s="24" t="s">
        <v>236</v>
      </c>
      <c r="B203" s="3" t="n">
        <v>443</v>
      </c>
      <c r="C203" s="3" t="n">
        <f aca="false">+D203+M203</f>
        <v>184</v>
      </c>
      <c r="D203" s="3" t="n">
        <f aca="false">+E203+F203+G203+H203+I203+J203+K203+L203</f>
        <v>61</v>
      </c>
      <c r="E203" s="3" t="n">
        <v>10</v>
      </c>
      <c r="F203" s="3" t="n">
        <v>11</v>
      </c>
      <c r="G203" s="3" t="n">
        <v>10</v>
      </c>
      <c r="H203" s="3" t="n">
        <v>14</v>
      </c>
      <c r="I203" s="3" t="n">
        <v>7</v>
      </c>
      <c r="J203" s="3" t="n">
        <v>4</v>
      </c>
      <c r="K203" s="3" t="n">
        <v>2</v>
      </c>
      <c r="L203" s="3" t="n">
        <v>3</v>
      </c>
      <c r="M203" s="3" t="n">
        <f aca="false">+N203+O203+P203+Q203+R203</f>
        <v>123</v>
      </c>
      <c r="N203" s="3" t="n">
        <v>18</v>
      </c>
      <c r="O203" s="3" t="n">
        <v>99</v>
      </c>
      <c r="P203" s="3" t="n">
        <v>0</v>
      </c>
      <c r="Q203" s="3" t="n">
        <v>3</v>
      </c>
      <c r="R203" s="3" t="n">
        <v>3</v>
      </c>
      <c r="S203" s="3" t="n">
        <f aca="false">+T203+X203+AB203</f>
        <v>168</v>
      </c>
      <c r="T203" s="3" t="n">
        <f aca="false">+U203+V203+W203</f>
        <v>47</v>
      </c>
      <c r="U203" s="3" t="n">
        <v>41</v>
      </c>
      <c r="V203" s="3" t="n">
        <v>5</v>
      </c>
      <c r="W203" s="3" t="n">
        <v>1</v>
      </c>
      <c r="X203" s="3" t="n">
        <f aca="false">+Y203+Z203+AA203</f>
        <v>22</v>
      </c>
      <c r="Y203" s="3" t="n">
        <v>7</v>
      </c>
      <c r="Z203" s="3" t="n">
        <v>15</v>
      </c>
      <c r="AA203" s="3" t="n">
        <v>0</v>
      </c>
      <c r="AB203" s="3" t="n">
        <f aca="false">+AC203+AD203+AE203+AF203+AG203+AH203</f>
        <v>99</v>
      </c>
      <c r="AC203" s="3" t="n">
        <v>9</v>
      </c>
      <c r="AD203" s="3" t="n">
        <v>42</v>
      </c>
      <c r="AE203" s="3" t="n">
        <v>18</v>
      </c>
      <c r="AF203" s="3" t="n">
        <v>12</v>
      </c>
      <c r="AG203" s="3" t="n">
        <v>6</v>
      </c>
      <c r="AH203" s="3" t="n">
        <v>12</v>
      </c>
      <c r="AI203" s="3" t="n">
        <f aca="false">+AJ203+AK203+AL203+AM203+AN203</f>
        <v>28</v>
      </c>
      <c r="AJ203" s="3" t="n">
        <v>7</v>
      </c>
      <c r="AK203" s="3" t="n">
        <v>0</v>
      </c>
      <c r="AL203" s="3" t="n">
        <v>10</v>
      </c>
      <c r="AM203" s="3" t="n">
        <v>2</v>
      </c>
      <c r="AN203" s="3" t="n">
        <v>9</v>
      </c>
      <c r="AO203" s="3" t="n">
        <f aca="false">+AP203+AQ203+AR203</f>
        <v>63</v>
      </c>
      <c r="AP203" s="3" t="n">
        <v>19</v>
      </c>
      <c r="AQ203" s="3" t="n">
        <v>32</v>
      </c>
      <c r="AR203" s="3" t="n">
        <v>12</v>
      </c>
      <c r="AS203" s="3" t="n">
        <v>0</v>
      </c>
      <c r="AT203" s="3" t="n">
        <v>0</v>
      </c>
    </row>
    <row r="204" s="3" customFormat="true" ht="12.75" hidden="false" customHeight="false" outlineLevel="0" collapsed="false">
      <c r="A204" s="24" t="s">
        <v>237</v>
      </c>
      <c r="B204" s="3" t="n">
        <v>336</v>
      </c>
      <c r="C204" s="3" t="n">
        <f aca="false">+D204+M204</f>
        <v>145</v>
      </c>
      <c r="D204" s="3" t="n">
        <f aca="false">+E204+F204+G204+H204+I204+J204+K204+L204</f>
        <v>52</v>
      </c>
      <c r="E204" s="3" t="n">
        <v>4</v>
      </c>
      <c r="F204" s="3" t="n">
        <v>3</v>
      </c>
      <c r="G204" s="3" t="n">
        <v>18</v>
      </c>
      <c r="H204" s="3" t="n">
        <v>8</v>
      </c>
      <c r="I204" s="3" t="n">
        <v>6</v>
      </c>
      <c r="J204" s="3" t="n">
        <v>1</v>
      </c>
      <c r="K204" s="3" t="n">
        <v>5</v>
      </c>
      <c r="L204" s="3" t="n">
        <v>7</v>
      </c>
      <c r="M204" s="3" t="n">
        <f aca="false">+N204+O204+P204+Q204+R204</f>
        <v>93</v>
      </c>
      <c r="N204" s="3" t="n">
        <v>13</v>
      </c>
      <c r="O204" s="3" t="n">
        <v>73</v>
      </c>
      <c r="P204" s="3" t="n">
        <v>2</v>
      </c>
      <c r="Q204" s="3" t="n">
        <v>1</v>
      </c>
      <c r="R204" s="3" t="n">
        <v>4</v>
      </c>
      <c r="S204" s="3" t="n">
        <f aca="false">+T204+X204+AB204</f>
        <v>116</v>
      </c>
      <c r="T204" s="3" t="n">
        <f aca="false">+U204+V204+W204</f>
        <v>15</v>
      </c>
      <c r="U204" s="3" t="n">
        <v>12</v>
      </c>
      <c r="V204" s="3" t="n">
        <v>3</v>
      </c>
      <c r="W204" s="3" t="n">
        <v>0</v>
      </c>
      <c r="X204" s="3" t="n">
        <f aca="false">+Y204+Z204+AA204</f>
        <v>33</v>
      </c>
      <c r="Y204" s="3" t="n">
        <v>12</v>
      </c>
      <c r="Z204" s="3" t="n">
        <v>21</v>
      </c>
      <c r="AA204" s="3" t="n">
        <v>0</v>
      </c>
      <c r="AB204" s="3" t="n">
        <f aca="false">+AC204+AD204+AE204+AF204+AG204+AH204</f>
        <v>68</v>
      </c>
      <c r="AC204" s="3" t="n">
        <v>26</v>
      </c>
      <c r="AD204" s="3" t="n">
        <v>19</v>
      </c>
      <c r="AE204" s="3" t="n">
        <v>4</v>
      </c>
      <c r="AF204" s="3" t="n">
        <v>4</v>
      </c>
      <c r="AG204" s="3" t="n">
        <v>5</v>
      </c>
      <c r="AH204" s="3" t="n">
        <v>10</v>
      </c>
      <c r="AI204" s="3" t="n">
        <f aca="false">+AJ204+AK204+AL204+AM204+AN204</f>
        <v>30</v>
      </c>
      <c r="AJ204" s="3" t="n">
        <v>3</v>
      </c>
      <c r="AK204" s="3" t="n">
        <v>2</v>
      </c>
      <c r="AL204" s="3" t="n">
        <v>15</v>
      </c>
      <c r="AM204" s="3" t="n">
        <v>3</v>
      </c>
      <c r="AN204" s="3" t="n">
        <v>7</v>
      </c>
      <c r="AO204" s="3" t="n">
        <f aca="false">+AP204+AQ204+AR204</f>
        <v>45</v>
      </c>
      <c r="AP204" s="3" t="n">
        <v>10</v>
      </c>
      <c r="AQ204" s="3" t="n">
        <v>17</v>
      </c>
      <c r="AR204" s="3" t="n">
        <v>18</v>
      </c>
      <c r="AS204" s="3" t="n">
        <v>0</v>
      </c>
      <c r="AT204" s="3" t="n">
        <v>0</v>
      </c>
    </row>
    <row r="205" s="3" customFormat="true" ht="12.75" hidden="false" customHeight="false" outlineLevel="0" collapsed="false">
      <c r="A205" s="24" t="s">
        <v>238</v>
      </c>
      <c r="B205" s="3" t="n">
        <v>330</v>
      </c>
      <c r="C205" s="3" t="n">
        <f aca="false">+D205+M205</f>
        <v>108</v>
      </c>
      <c r="D205" s="3" t="n">
        <f aca="false">+E205+F205+G205+H205+I205+J205+K205+L205</f>
        <v>40</v>
      </c>
      <c r="E205" s="3" t="n">
        <v>9</v>
      </c>
      <c r="F205" s="3" t="n">
        <v>1</v>
      </c>
      <c r="G205" s="3" t="n">
        <v>13</v>
      </c>
      <c r="H205" s="3" t="n">
        <v>2</v>
      </c>
      <c r="I205" s="3" t="n">
        <v>9</v>
      </c>
      <c r="J205" s="3" t="n">
        <v>4</v>
      </c>
      <c r="K205" s="3" t="n">
        <v>0</v>
      </c>
      <c r="L205" s="3" t="n">
        <v>2</v>
      </c>
      <c r="M205" s="3" t="n">
        <f aca="false">+N205+O205+P205+Q205+R205</f>
        <v>68</v>
      </c>
      <c r="N205" s="3" t="n">
        <v>16</v>
      </c>
      <c r="O205" s="3" t="n">
        <v>42</v>
      </c>
      <c r="P205" s="3" t="n">
        <v>1</v>
      </c>
      <c r="Q205" s="3" t="n">
        <v>8</v>
      </c>
      <c r="R205" s="3" t="n">
        <v>1</v>
      </c>
      <c r="S205" s="3" t="n">
        <f aca="false">+T205+X205+AB205</f>
        <v>108</v>
      </c>
      <c r="T205" s="3" t="n">
        <f aca="false">+U205+V205+W205</f>
        <v>16</v>
      </c>
      <c r="U205" s="3" t="n">
        <v>13</v>
      </c>
      <c r="V205" s="3" t="n">
        <v>3</v>
      </c>
      <c r="W205" s="3" t="n">
        <v>0</v>
      </c>
      <c r="X205" s="3" t="n">
        <f aca="false">+Y205+Z205+AA205</f>
        <v>48</v>
      </c>
      <c r="Y205" s="3" t="n">
        <v>7</v>
      </c>
      <c r="Z205" s="3" t="n">
        <v>39</v>
      </c>
      <c r="AA205" s="3" t="n">
        <v>2</v>
      </c>
      <c r="AB205" s="3" t="n">
        <f aca="false">+AC205+AD205+AE205+AF205+AG205+AH205</f>
        <v>44</v>
      </c>
      <c r="AC205" s="3" t="n">
        <v>15</v>
      </c>
      <c r="AD205" s="3" t="n">
        <v>18</v>
      </c>
      <c r="AE205" s="3" t="n">
        <v>2</v>
      </c>
      <c r="AF205" s="3" t="n">
        <v>4</v>
      </c>
      <c r="AG205" s="3" t="n">
        <v>1</v>
      </c>
      <c r="AH205" s="3" t="n">
        <v>4</v>
      </c>
      <c r="AI205" s="3" t="n">
        <f aca="false">+AJ205+AK205+AL205+AM205+AN205</f>
        <v>15</v>
      </c>
      <c r="AJ205" s="3" t="n">
        <v>1</v>
      </c>
      <c r="AK205" s="3" t="n">
        <v>0</v>
      </c>
      <c r="AL205" s="3" t="n">
        <v>3</v>
      </c>
      <c r="AM205" s="3" t="n">
        <v>0</v>
      </c>
      <c r="AN205" s="3" t="n">
        <v>11</v>
      </c>
      <c r="AO205" s="3" t="n">
        <f aca="false">+AP205+AQ205+AR205</f>
        <v>99</v>
      </c>
      <c r="AP205" s="3" t="n">
        <v>20</v>
      </c>
      <c r="AQ205" s="3" t="n">
        <v>48</v>
      </c>
      <c r="AR205" s="3" t="n">
        <v>31</v>
      </c>
      <c r="AS205" s="3" t="n">
        <v>0</v>
      </c>
      <c r="AT205" s="3" t="n">
        <v>0</v>
      </c>
    </row>
    <row r="206" s="3" customFormat="true" ht="12.75" hidden="false" customHeight="false" outlineLevel="0" collapsed="false">
      <c r="A206" s="24" t="s">
        <v>239</v>
      </c>
      <c r="B206" s="3" t="n">
        <v>174</v>
      </c>
      <c r="C206" s="3" t="n">
        <f aca="false">+D206+M206</f>
        <v>72</v>
      </c>
      <c r="D206" s="3" t="n">
        <f aca="false">+E206+F206+G206+H206+I206+J206+K206+L206</f>
        <v>35</v>
      </c>
      <c r="E206" s="3" t="n">
        <v>7</v>
      </c>
      <c r="F206" s="3" t="n">
        <v>7</v>
      </c>
      <c r="G206" s="3" t="n">
        <v>8</v>
      </c>
      <c r="H206" s="3" t="n">
        <v>2</v>
      </c>
      <c r="I206" s="3" t="n">
        <v>7</v>
      </c>
      <c r="J206" s="3" t="n">
        <v>1</v>
      </c>
      <c r="K206" s="3" t="n">
        <v>1</v>
      </c>
      <c r="L206" s="3" t="n">
        <v>2</v>
      </c>
      <c r="M206" s="3" t="n">
        <f aca="false">+N206+O206+P206+Q206+R206</f>
        <v>37</v>
      </c>
      <c r="N206" s="3" t="n">
        <v>7</v>
      </c>
      <c r="O206" s="3" t="n">
        <v>21</v>
      </c>
      <c r="P206" s="3" t="n">
        <v>0</v>
      </c>
      <c r="Q206" s="3" t="n">
        <v>4</v>
      </c>
      <c r="R206" s="3" t="n">
        <v>5</v>
      </c>
      <c r="S206" s="3" t="n">
        <f aca="false">+T206+X206+AB206</f>
        <v>67</v>
      </c>
      <c r="T206" s="3" t="n">
        <f aca="false">+U206+V206+W206</f>
        <v>19</v>
      </c>
      <c r="U206" s="3" t="n">
        <v>18</v>
      </c>
      <c r="V206" s="3" t="n">
        <v>1</v>
      </c>
      <c r="W206" s="3" t="n">
        <v>0</v>
      </c>
      <c r="X206" s="3" t="n">
        <f aca="false">+Y206+Z206+AA206</f>
        <v>15</v>
      </c>
      <c r="Y206" s="3" t="n">
        <v>2</v>
      </c>
      <c r="Z206" s="3" t="n">
        <v>12</v>
      </c>
      <c r="AA206" s="3" t="n">
        <v>1</v>
      </c>
      <c r="AB206" s="3" t="n">
        <f aca="false">+AC206+AD206+AE206+AF206+AG206+AH206</f>
        <v>33</v>
      </c>
      <c r="AC206" s="3" t="n">
        <v>2</v>
      </c>
      <c r="AD206" s="3" t="n">
        <v>16</v>
      </c>
      <c r="AE206" s="3" t="n">
        <v>4</v>
      </c>
      <c r="AF206" s="3" t="n">
        <v>3</v>
      </c>
      <c r="AG206" s="3" t="n">
        <v>0</v>
      </c>
      <c r="AH206" s="3" t="n">
        <v>8</v>
      </c>
      <c r="AI206" s="3" t="n">
        <f aca="false">+AJ206+AK206+AL206+AM206+AN206</f>
        <v>13</v>
      </c>
      <c r="AJ206" s="3" t="n">
        <v>6</v>
      </c>
      <c r="AK206" s="3" t="n">
        <v>0</v>
      </c>
      <c r="AL206" s="3" t="n">
        <v>4</v>
      </c>
      <c r="AM206" s="3" t="n">
        <v>3</v>
      </c>
      <c r="AN206" s="3" t="n">
        <v>0</v>
      </c>
      <c r="AO206" s="3" t="n">
        <f aca="false">+AP206+AQ206+AR206</f>
        <v>22</v>
      </c>
      <c r="AP206" s="3" t="n">
        <v>9</v>
      </c>
      <c r="AQ206" s="3" t="n">
        <v>8</v>
      </c>
      <c r="AR206" s="3" t="n">
        <v>5</v>
      </c>
      <c r="AS206" s="3" t="n">
        <v>0</v>
      </c>
      <c r="AT206" s="3" t="n">
        <v>0</v>
      </c>
    </row>
    <row r="207" s="3" customFormat="true" ht="12.75" hidden="false" customHeight="false" outlineLevel="0" collapsed="false">
      <c r="A207" s="24" t="s">
        <v>240</v>
      </c>
      <c r="B207" s="3" t="n">
        <v>45</v>
      </c>
      <c r="C207" s="3" t="n">
        <f aca="false">+D207+M207</f>
        <v>23</v>
      </c>
      <c r="D207" s="3" t="n">
        <f aca="false">+E207+F207+G207+H207+I207+J207+K207+L207</f>
        <v>20</v>
      </c>
      <c r="E207" s="3" t="n">
        <v>1</v>
      </c>
      <c r="F207" s="3" t="n">
        <v>5</v>
      </c>
      <c r="G207" s="3" t="n">
        <v>1</v>
      </c>
      <c r="H207" s="3" t="n">
        <v>2</v>
      </c>
      <c r="I207" s="3" t="n">
        <v>4</v>
      </c>
      <c r="J207" s="3" t="n">
        <v>0</v>
      </c>
      <c r="K207" s="3" t="n">
        <v>5</v>
      </c>
      <c r="L207" s="3" t="n">
        <v>2</v>
      </c>
      <c r="M207" s="3" t="n">
        <f aca="false">+N207+O207+P207+Q207+R207</f>
        <v>3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3</v>
      </c>
      <c r="S207" s="3" t="n">
        <f aca="false">+T207+X207+AB207</f>
        <v>20</v>
      </c>
      <c r="T207" s="3" t="n">
        <f aca="false">+U207+V207+W207</f>
        <v>12</v>
      </c>
      <c r="U207" s="3" t="n">
        <v>12</v>
      </c>
      <c r="V207" s="3" t="n">
        <v>0</v>
      </c>
      <c r="W207" s="3" t="n">
        <v>0</v>
      </c>
      <c r="X207" s="3" t="n">
        <f aca="false">+Y207+Z207+AA207</f>
        <v>1</v>
      </c>
      <c r="Y207" s="3" t="n">
        <v>1</v>
      </c>
      <c r="Z207" s="3" t="n">
        <v>0</v>
      </c>
      <c r="AA207" s="3" t="n">
        <v>0</v>
      </c>
      <c r="AB207" s="3" t="n">
        <f aca="false">+AC207+AD207+AE207+AF207+AG207+AH207</f>
        <v>7</v>
      </c>
      <c r="AC207" s="3" t="n">
        <v>4</v>
      </c>
      <c r="AD207" s="3" t="n">
        <v>0</v>
      </c>
      <c r="AE207" s="3" t="n">
        <v>0</v>
      </c>
      <c r="AF207" s="3" t="n">
        <v>3</v>
      </c>
      <c r="AG207" s="3" t="n">
        <v>0</v>
      </c>
      <c r="AH207" s="3" t="n">
        <v>0</v>
      </c>
      <c r="AI207" s="3" t="n">
        <f aca="false">+AJ207+AK207+AL207+AM207+AN207</f>
        <v>2</v>
      </c>
      <c r="AJ207" s="3" t="n">
        <v>0</v>
      </c>
      <c r="AK207" s="3" t="n">
        <v>2</v>
      </c>
      <c r="AL207" s="3" t="n">
        <v>0</v>
      </c>
      <c r="AM207" s="3" t="n">
        <v>0</v>
      </c>
      <c r="AN207" s="3" t="n">
        <v>0</v>
      </c>
      <c r="AO207" s="3" t="n">
        <f aca="false">+AP207+AQ207+AR207</f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</row>
    <row r="208" s="3" customFormat="true" ht="12.75" hidden="false" customHeight="false" outlineLevel="0" collapsed="false">
      <c r="A208" s="24" t="s">
        <v>241</v>
      </c>
      <c r="B208" s="3" t="n">
        <v>5</v>
      </c>
      <c r="C208" s="3" t="n">
        <f aca="false">+D208+M208</f>
        <v>0</v>
      </c>
      <c r="D208" s="3" t="n">
        <f aca="false">+E208+F208+G208+H208+I208+J208+K208+L208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f aca="false">+N208+O208+P208+Q208+R208</f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f aca="false">+T208+X208+AB208</f>
        <v>5</v>
      </c>
      <c r="T208" s="3" t="n">
        <f aca="false">+U208+V208+W208</f>
        <v>0</v>
      </c>
      <c r="U208" s="3" t="n">
        <v>0</v>
      </c>
      <c r="V208" s="3" t="n">
        <v>0</v>
      </c>
      <c r="W208" s="3" t="n">
        <v>0</v>
      </c>
      <c r="X208" s="3" t="n">
        <f aca="false">+Y208+Z208+AA208</f>
        <v>5</v>
      </c>
      <c r="Y208" s="3" t="n">
        <v>0</v>
      </c>
      <c r="Z208" s="3" t="n">
        <v>5</v>
      </c>
      <c r="AA208" s="3" t="n">
        <v>0</v>
      </c>
      <c r="AB208" s="3" t="n">
        <f aca="false">+AC208+AD208+AE208+AF208+AG208+AH208</f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f aca="false">+AJ208+AK208+AL208+AM208+AN208</f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f aca="false">+AP208+AQ208+AR208</f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</row>
    <row r="209" s="3" customFormat="true" ht="12.75" hidden="false" customHeight="false" outlineLevel="0" collapsed="false">
      <c r="A209" s="24" t="s">
        <v>242</v>
      </c>
      <c r="B209" s="3" t="n">
        <v>6</v>
      </c>
      <c r="C209" s="3" t="n">
        <f aca="false">+D209+M209</f>
        <v>4</v>
      </c>
      <c r="D209" s="3" t="n">
        <f aca="false">+E209+F209+G209+H209+I209+J209+K209+L209</f>
        <v>4</v>
      </c>
      <c r="E209" s="3" t="n">
        <v>0</v>
      </c>
      <c r="F209" s="3" t="n">
        <v>3</v>
      </c>
      <c r="G209" s="3" t="n">
        <v>1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f aca="false">+N209+O209+P209+Q209+R209</f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f aca="false">+T209+X209+AB209</f>
        <v>1</v>
      </c>
      <c r="T209" s="3" t="n">
        <f aca="false">+U209+V209+W209</f>
        <v>0</v>
      </c>
      <c r="U209" s="3" t="n">
        <v>0</v>
      </c>
      <c r="V209" s="3" t="n">
        <v>0</v>
      </c>
      <c r="W209" s="3" t="n">
        <v>0</v>
      </c>
      <c r="X209" s="3" t="n">
        <f aca="false">+Y209+Z209+AA209</f>
        <v>1</v>
      </c>
      <c r="Y209" s="3" t="n">
        <v>0</v>
      </c>
      <c r="Z209" s="3" t="n">
        <v>1</v>
      </c>
      <c r="AA209" s="3" t="n">
        <v>0</v>
      </c>
      <c r="AB209" s="3" t="n">
        <f aca="false">+AC209+AD209+AE209+AF209+AG209+AH209</f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f aca="false">+AJ209+AK209+AL209+AM209+AN209</f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0</v>
      </c>
      <c r="AO209" s="3" t="n">
        <f aca="false">+AP209+AQ209+AR209</f>
        <v>1</v>
      </c>
      <c r="AP209" s="3" t="n">
        <v>1</v>
      </c>
      <c r="AQ209" s="3" t="n">
        <v>0</v>
      </c>
      <c r="AR209" s="3" t="n">
        <v>0</v>
      </c>
      <c r="AS209" s="3" t="n">
        <v>0</v>
      </c>
      <c r="AT209" s="3" t="n">
        <v>0</v>
      </c>
    </row>
    <row r="210" s="3" customFormat="true" ht="12.75" hidden="false" customHeight="false" outlineLevel="0" collapsed="false">
      <c r="A210" s="24" t="s">
        <v>243</v>
      </c>
      <c r="B210" s="3" t="n">
        <v>94</v>
      </c>
      <c r="C210" s="3" t="n">
        <f aca="false">+D210+M210</f>
        <v>36</v>
      </c>
      <c r="D210" s="3" t="n">
        <f aca="false">+E210+F210+G210+H210+I210+J210+K210+L210</f>
        <v>27</v>
      </c>
      <c r="E210" s="3" t="n">
        <v>3</v>
      </c>
      <c r="F210" s="3" t="n">
        <v>12</v>
      </c>
      <c r="G210" s="3" t="n">
        <v>0</v>
      </c>
      <c r="H210" s="3" t="n">
        <v>3</v>
      </c>
      <c r="I210" s="3" t="n">
        <v>6</v>
      </c>
      <c r="J210" s="3" t="n">
        <v>3</v>
      </c>
      <c r="K210" s="3" t="n">
        <v>0</v>
      </c>
      <c r="L210" s="3" t="n">
        <v>0</v>
      </c>
      <c r="M210" s="3" t="n">
        <f aca="false">+N210+O210+P210+Q210+R210</f>
        <v>9</v>
      </c>
      <c r="N210" s="3" t="n">
        <v>6</v>
      </c>
      <c r="O210" s="3" t="n">
        <v>3</v>
      </c>
      <c r="P210" s="3" t="n">
        <v>0</v>
      </c>
      <c r="Q210" s="3" t="n">
        <v>0</v>
      </c>
      <c r="R210" s="3" t="n">
        <v>0</v>
      </c>
      <c r="S210" s="3" t="n">
        <f aca="false">+T210+X210+AB210</f>
        <v>20</v>
      </c>
      <c r="T210" s="3" t="n">
        <f aca="false">+U210+V210+W210</f>
        <v>6</v>
      </c>
      <c r="U210" s="3" t="n">
        <v>6</v>
      </c>
      <c r="V210" s="3" t="n">
        <v>0</v>
      </c>
      <c r="W210" s="3" t="n">
        <v>0</v>
      </c>
      <c r="X210" s="3" t="n">
        <f aca="false">+Y210+Z210+AA210</f>
        <v>4</v>
      </c>
      <c r="Y210" s="3" t="n">
        <v>2</v>
      </c>
      <c r="Z210" s="3" t="n">
        <v>2</v>
      </c>
      <c r="AA210" s="3" t="n">
        <v>0</v>
      </c>
      <c r="AB210" s="3" t="n">
        <f aca="false">+AC210+AD210+AE210+AF210+AG210+AH210</f>
        <v>10</v>
      </c>
      <c r="AC210" s="3" t="n">
        <v>1</v>
      </c>
      <c r="AD210" s="3" t="n">
        <v>0</v>
      </c>
      <c r="AE210" s="3" t="n">
        <v>1</v>
      </c>
      <c r="AF210" s="3" t="n">
        <v>8</v>
      </c>
      <c r="AG210" s="3" t="n">
        <v>0</v>
      </c>
      <c r="AH210" s="3" t="n">
        <v>0</v>
      </c>
      <c r="AI210" s="3" t="n">
        <f aca="false">+AJ210+AK210+AL210+AM210+AN210</f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0</v>
      </c>
      <c r="AO210" s="3" t="n">
        <f aca="false">+AP210+AQ210+AR210</f>
        <v>38</v>
      </c>
      <c r="AP210" s="3" t="n">
        <v>38</v>
      </c>
      <c r="AQ210" s="3" t="n">
        <v>0</v>
      </c>
      <c r="AR210" s="3" t="n">
        <v>0</v>
      </c>
      <c r="AS210" s="3" t="n">
        <v>0</v>
      </c>
      <c r="AT210" s="3" t="n">
        <v>0</v>
      </c>
    </row>
    <row r="211" s="3" customFormat="true" ht="12.75" hidden="false" customHeight="false" outlineLevel="0" collapsed="false">
      <c r="A211" s="24" t="s">
        <v>244</v>
      </c>
      <c r="B211" s="3" t="n">
        <v>49</v>
      </c>
      <c r="C211" s="3" t="n">
        <f aca="false">+D211+M211</f>
        <v>32</v>
      </c>
      <c r="D211" s="3" t="n">
        <f aca="false">+E211+F211+G211+H211+I211+J211+K211+L211</f>
        <v>28</v>
      </c>
      <c r="E211" s="3" t="n">
        <v>8</v>
      </c>
      <c r="F211" s="3" t="n">
        <v>9</v>
      </c>
      <c r="G211" s="3" t="n">
        <v>3</v>
      </c>
      <c r="H211" s="3" t="n">
        <v>7</v>
      </c>
      <c r="I211" s="3" t="n">
        <v>0</v>
      </c>
      <c r="J211" s="3" t="n">
        <v>0</v>
      </c>
      <c r="K211" s="3" t="n">
        <v>0</v>
      </c>
      <c r="L211" s="3" t="n">
        <v>1</v>
      </c>
      <c r="M211" s="3" t="n">
        <f aca="false">+N211+O211+P211+Q211+R211</f>
        <v>4</v>
      </c>
      <c r="N211" s="3" t="n">
        <v>0</v>
      </c>
      <c r="O211" s="3" t="n">
        <v>4</v>
      </c>
      <c r="P211" s="3" t="n">
        <v>0</v>
      </c>
      <c r="Q211" s="3" t="n">
        <v>0</v>
      </c>
      <c r="R211" s="3" t="n">
        <v>0</v>
      </c>
      <c r="S211" s="3" t="n">
        <f aca="false">+T211+X211+AB211</f>
        <v>17</v>
      </c>
      <c r="T211" s="3" t="n">
        <f aca="false">+U211+V211+W211</f>
        <v>2</v>
      </c>
      <c r="U211" s="3" t="n">
        <v>1</v>
      </c>
      <c r="V211" s="3" t="n">
        <v>1</v>
      </c>
      <c r="W211" s="3" t="n">
        <v>0</v>
      </c>
      <c r="X211" s="3" t="n">
        <f aca="false">+Y211+Z211+AA211</f>
        <v>2</v>
      </c>
      <c r="Y211" s="3" t="n">
        <v>0</v>
      </c>
      <c r="Z211" s="3" t="n">
        <v>2</v>
      </c>
      <c r="AA211" s="3" t="n">
        <v>0</v>
      </c>
      <c r="AB211" s="3" t="n">
        <f aca="false">+AC211+AD211+AE211+AF211+AG211+AH211</f>
        <v>13</v>
      </c>
      <c r="AC211" s="3" t="n">
        <v>1</v>
      </c>
      <c r="AD211" s="3" t="n">
        <v>0</v>
      </c>
      <c r="AE211" s="3" t="n">
        <v>0</v>
      </c>
      <c r="AF211" s="3" t="n">
        <v>11</v>
      </c>
      <c r="AG211" s="3" t="n">
        <v>1</v>
      </c>
      <c r="AH211" s="3" t="n">
        <v>0</v>
      </c>
      <c r="AI211" s="3" t="n">
        <f aca="false">+AJ211+AK211+AL211+AM211+AN211</f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0</v>
      </c>
      <c r="AO211" s="3" t="n">
        <f aca="false">+AP211+AQ211+AR211</f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</row>
    <row r="212" s="3" customFormat="true" ht="12.75" hidden="false" customHeight="false" outlineLevel="0" collapsed="false">
      <c r="A212" s="24" t="s">
        <v>245</v>
      </c>
      <c r="B212" s="3" t="n">
        <v>31</v>
      </c>
      <c r="C212" s="3" t="n">
        <f aca="false">+D212+M212</f>
        <v>12</v>
      </c>
      <c r="D212" s="3" t="n">
        <f aca="false">+E212+F212+G212+H212+I212+J212+K212+L212</f>
        <v>7</v>
      </c>
      <c r="E212" s="3" t="n">
        <v>0</v>
      </c>
      <c r="F212" s="3" t="n">
        <v>1</v>
      </c>
      <c r="G212" s="3" t="n">
        <v>3</v>
      </c>
      <c r="H212" s="3" t="n">
        <v>2</v>
      </c>
      <c r="I212" s="3" t="n">
        <v>0</v>
      </c>
      <c r="J212" s="3" t="n">
        <v>0</v>
      </c>
      <c r="K212" s="3" t="n">
        <v>0</v>
      </c>
      <c r="L212" s="3" t="n">
        <v>1</v>
      </c>
      <c r="M212" s="3" t="n">
        <f aca="false">+N212+O212+P212+Q212+R212</f>
        <v>5</v>
      </c>
      <c r="N212" s="3" t="n">
        <v>0</v>
      </c>
      <c r="O212" s="3" t="n">
        <v>5</v>
      </c>
      <c r="P212" s="3" t="n">
        <v>0</v>
      </c>
      <c r="Q212" s="3" t="n">
        <v>0</v>
      </c>
      <c r="R212" s="3" t="n">
        <v>0</v>
      </c>
      <c r="S212" s="3" t="n">
        <f aca="false">+T212+X212+AB212</f>
        <v>11</v>
      </c>
      <c r="T212" s="3" t="n">
        <f aca="false">+U212+V212+W212</f>
        <v>1</v>
      </c>
      <c r="U212" s="3" t="n">
        <v>1</v>
      </c>
      <c r="V212" s="3" t="n">
        <v>0</v>
      </c>
      <c r="W212" s="3" t="n">
        <v>0</v>
      </c>
      <c r="X212" s="3" t="n">
        <f aca="false">+Y212+Z212+AA212</f>
        <v>8</v>
      </c>
      <c r="Y212" s="3" t="n">
        <v>0</v>
      </c>
      <c r="Z212" s="3" t="n">
        <v>7</v>
      </c>
      <c r="AA212" s="3" t="n">
        <v>1</v>
      </c>
      <c r="AB212" s="3" t="n">
        <f aca="false">+AC212+AD212+AE212+AF212+AG212+AH212</f>
        <v>2</v>
      </c>
      <c r="AC212" s="3" t="n">
        <v>0</v>
      </c>
      <c r="AD212" s="3" t="n">
        <v>0</v>
      </c>
      <c r="AE212" s="3" t="n">
        <v>2</v>
      </c>
      <c r="AF212" s="3" t="n">
        <v>0</v>
      </c>
      <c r="AG212" s="3" t="n">
        <v>0</v>
      </c>
      <c r="AH212" s="3" t="n">
        <v>0</v>
      </c>
      <c r="AI212" s="3" t="n">
        <f aca="false">+AJ212+AK212+AL212+AM212+AN212</f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0</v>
      </c>
      <c r="AO212" s="3" t="n">
        <f aca="false">+AP212+AQ212+AR212</f>
        <v>7</v>
      </c>
      <c r="AP212" s="3" t="n">
        <v>4</v>
      </c>
      <c r="AQ212" s="3" t="n">
        <v>0</v>
      </c>
      <c r="AR212" s="3" t="n">
        <v>3</v>
      </c>
      <c r="AS212" s="3" t="n">
        <v>0</v>
      </c>
      <c r="AT212" s="3" t="n">
        <v>1</v>
      </c>
    </row>
    <row r="213" s="3" customFormat="true" ht="12.75" hidden="false" customHeight="false" outlineLevel="0" collapsed="false">
      <c r="A213" s="24" t="s">
        <v>246</v>
      </c>
      <c r="B213" s="3" t="n">
        <v>33</v>
      </c>
      <c r="C213" s="3" t="n">
        <f aca="false">+D213+M213</f>
        <v>23</v>
      </c>
      <c r="D213" s="3" t="n">
        <f aca="false">+E213+F213+G213+H213+I213+J213+K213+L213</f>
        <v>22</v>
      </c>
      <c r="E213" s="3" t="n">
        <v>15</v>
      </c>
      <c r="F213" s="3" t="n">
        <v>0</v>
      </c>
      <c r="G213" s="3" t="n">
        <v>3</v>
      </c>
      <c r="H213" s="3" t="n">
        <v>3</v>
      </c>
      <c r="I213" s="3" t="n">
        <v>0</v>
      </c>
      <c r="J213" s="3" t="n">
        <v>0</v>
      </c>
      <c r="K213" s="3" t="n">
        <v>1</v>
      </c>
      <c r="L213" s="3" t="n">
        <v>0</v>
      </c>
      <c r="M213" s="3" t="n">
        <f aca="false">+N213+O213+P213+Q213+R213</f>
        <v>1</v>
      </c>
      <c r="N213" s="3" t="n">
        <v>0</v>
      </c>
      <c r="O213" s="3" t="n">
        <v>0</v>
      </c>
      <c r="P213" s="3" t="n">
        <v>1</v>
      </c>
      <c r="Q213" s="3" t="n">
        <v>0</v>
      </c>
      <c r="R213" s="3" t="n">
        <v>0</v>
      </c>
      <c r="S213" s="3" t="n">
        <f aca="false">+T213+X213+AB213</f>
        <v>8</v>
      </c>
      <c r="T213" s="3" t="n">
        <f aca="false">+U213+V213+W213</f>
        <v>4</v>
      </c>
      <c r="U213" s="3" t="n">
        <v>4</v>
      </c>
      <c r="V213" s="3" t="n">
        <v>0</v>
      </c>
      <c r="W213" s="3" t="n">
        <v>0</v>
      </c>
      <c r="X213" s="3" t="n">
        <f aca="false">+Y213+Z213+AA213</f>
        <v>1</v>
      </c>
      <c r="Y213" s="3" t="n">
        <v>1</v>
      </c>
      <c r="Z213" s="3" t="n">
        <v>0</v>
      </c>
      <c r="AA213" s="3" t="n">
        <v>0</v>
      </c>
      <c r="AB213" s="3" t="n">
        <f aca="false">+AC213+AD213+AE213+AF213+AG213+AH213</f>
        <v>3</v>
      </c>
      <c r="AC213" s="3" t="n">
        <v>0</v>
      </c>
      <c r="AD213" s="3" t="n">
        <v>2</v>
      </c>
      <c r="AE213" s="3" t="n">
        <v>0</v>
      </c>
      <c r="AF213" s="3" t="n">
        <v>0</v>
      </c>
      <c r="AG213" s="3" t="n">
        <v>0</v>
      </c>
      <c r="AH213" s="3" t="n">
        <v>1</v>
      </c>
      <c r="AI213" s="3" t="n">
        <f aca="false">+AJ213+AK213+AL213+AM213+AN213</f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f aca="false">+AP213+AQ213+AR213</f>
        <v>2</v>
      </c>
      <c r="AP213" s="3" t="n">
        <v>2</v>
      </c>
      <c r="AQ213" s="3" t="n">
        <v>0</v>
      </c>
      <c r="AR213" s="3" t="n">
        <v>0</v>
      </c>
      <c r="AS213" s="3" t="n">
        <v>0</v>
      </c>
      <c r="AT213" s="3" t="n">
        <v>0</v>
      </c>
    </row>
    <row r="214" s="3" customFormat="true" ht="12.75" hidden="false" customHeight="false" outlineLevel="0" collapsed="false">
      <c r="A214" s="24" t="s">
        <v>247</v>
      </c>
      <c r="B214" s="3" t="n">
        <v>1</v>
      </c>
      <c r="C214" s="3" t="n">
        <f aca="false">+D214+M214</f>
        <v>0</v>
      </c>
      <c r="D214" s="3" t="n">
        <f aca="false">+E214+F214+G214+H214+I214+J214+K214+L214</f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f aca="false">+N214+O214+P214+Q214+R214</f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f aca="false">+T214+X214+AB214</f>
        <v>1</v>
      </c>
      <c r="T214" s="3" t="n">
        <f aca="false">+U214+V214+W214</f>
        <v>1</v>
      </c>
      <c r="U214" s="3" t="n">
        <v>1</v>
      </c>
      <c r="V214" s="3" t="n">
        <v>0</v>
      </c>
      <c r="W214" s="3" t="n">
        <v>0</v>
      </c>
      <c r="X214" s="3" t="n">
        <f aca="false">+Y214+Z214+AA214</f>
        <v>0</v>
      </c>
      <c r="Y214" s="3" t="n">
        <v>0</v>
      </c>
      <c r="Z214" s="3" t="n">
        <v>0</v>
      </c>
      <c r="AA214" s="3" t="n">
        <v>0</v>
      </c>
      <c r="AB214" s="3" t="n">
        <f aca="false">+AC214+AD214+AE214+AF214+AG214+AH214</f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f aca="false">+AJ214+AK214+AL214+AM214+AN214</f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f aca="false">+AP214+AQ214+AR214</f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</row>
    <row r="215" s="3" customFormat="true" ht="12.75" hidden="false" customHeight="false" outlineLevel="0" collapsed="false">
      <c r="A215" s="24" t="s">
        <v>248</v>
      </c>
      <c r="B215" s="3" t="n">
        <v>4</v>
      </c>
      <c r="C215" s="3" t="n">
        <f aca="false">+D215+M215</f>
        <v>2</v>
      </c>
      <c r="D215" s="3" t="n">
        <f aca="false">+E215+F215+G215+H215+I215+J215+K215+L215</f>
        <v>2</v>
      </c>
      <c r="E215" s="3" t="n">
        <v>0</v>
      </c>
      <c r="F215" s="3" t="n">
        <v>1</v>
      </c>
      <c r="G215" s="3" t="n">
        <v>0</v>
      </c>
      <c r="H215" s="3" t="n">
        <v>1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f aca="false">+N215+O215+P215+Q215+R215</f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f aca="false">+T215+X215+AB215</f>
        <v>1</v>
      </c>
      <c r="T215" s="3" t="n">
        <f aca="false">+U215+V215+W215</f>
        <v>0</v>
      </c>
      <c r="U215" s="3" t="n">
        <v>0</v>
      </c>
      <c r="V215" s="3" t="n">
        <v>0</v>
      </c>
      <c r="W215" s="3" t="n">
        <v>0</v>
      </c>
      <c r="X215" s="3" t="n">
        <f aca="false">+Y215+Z215+AA215</f>
        <v>0</v>
      </c>
      <c r="Y215" s="3" t="n">
        <v>0</v>
      </c>
      <c r="Z215" s="3" t="n">
        <v>0</v>
      </c>
      <c r="AA215" s="3" t="n">
        <v>0</v>
      </c>
      <c r="AB215" s="3" t="n">
        <f aca="false">+AC215+AD215+AE215+AF215+AG215+AH215</f>
        <v>1</v>
      </c>
      <c r="AC215" s="3" t="n">
        <v>1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f aca="false">+AJ215+AK215+AL215+AM215+AN215</f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f aca="false">+AP215+AQ215+AR215</f>
        <v>1</v>
      </c>
      <c r="AP215" s="3" t="n">
        <v>0</v>
      </c>
      <c r="AQ215" s="3" t="n">
        <v>0</v>
      </c>
      <c r="AR215" s="3" t="n">
        <v>1</v>
      </c>
      <c r="AS215" s="3" t="n">
        <v>0</v>
      </c>
      <c r="AT215" s="3" t="n">
        <v>0</v>
      </c>
    </row>
    <row r="216" s="3" customFormat="true" ht="12.75" hidden="false" customHeight="false" outlineLevel="0" collapsed="false">
      <c r="A216" s="24" t="s">
        <v>249</v>
      </c>
      <c r="B216" s="3" t="n">
        <v>718</v>
      </c>
      <c r="C216" s="3" t="n">
        <f aca="false">+D216+M216</f>
        <v>252</v>
      </c>
      <c r="D216" s="3" t="n">
        <f aca="false">+E216+F216+G216+H216+I216+J216+K216+L216</f>
        <v>158</v>
      </c>
      <c r="E216" s="3" t="n">
        <v>39</v>
      </c>
      <c r="F216" s="3" t="n">
        <v>21</v>
      </c>
      <c r="G216" s="3" t="n">
        <v>38</v>
      </c>
      <c r="H216" s="3" t="n">
        <v>11</v>
      </c>
      <c r="I216" s="3" t="n">
        <v>30</v>
      </c>
      <c r="J216" s="3" t="n">
        <v>3</v>
      </c>
      <c r="K216" s="3" t="n">
        <v>4</v>
      </c>
      <c r="L216" s="3" t="n">
        <v>12</v>
      </c>
      <c r="M216" s="3" t="n">
        <f aca="false">+N216+O216+P216+Q216+R216</f>
        <v>94</v>
      </c>
      <c r="N216" s="3" t="n">
        <v>57</v>
      </c>
      <c r="O216" s="3" t="n">
        <v>12</v>
      </c>
      <c r="P216" s="3" t="n">
        <v>12</v>
      </c>
      <c r="Q216" s="3" t="n">
        <v>11</v>
      </c>
      <c r="R216" s="3" t="n">
        <v>2</v>
      </c>
      <c r="S216" s="3" t="n">
        <f aca="false">+T216+X216+AB216</f>
        <v>290</v>
      </c>
      <c r="T216" s="3" t="n">
        <f aca="false">+U216+V216+W216</f>
        <v>39</v>
      </c>
      <c r="U216" s="3" t="n">
        <v>32</v>
      </c>
      <c r="V216" s="3" t="n">
        <v>6</v>
      </c>
      <c r="W216" s="3" t="n">
        <v>1</v>
      </c>
      <c r="X216" s="3" t="n">
        <f aca="false">+Y216+Z216+AA216</f>
        <v>78</v>
      </c>
      <c r="Y216" s="3" t="n">
        <v>22</v>
      </c>
      <c r="Z216" s="3" t="n">
        <v>47</v>
      </c>
      <c r="AA216" s="3" t="n">
        <v>9</v>
      </c>
      <c r="AB216" s="3" t="n">
        <f aca="false">+AC216+AD216+AE216+AF216+AG216+AH216</f>
        <v>173</v>
      </c>
      <c r="AC216" s="3" t="n">
        <v>40</v>
      </c>
      <c r="AD216" s="3" t="n">
        <v>74</v>
      </c>
      <c r="AE216" s="3" t="n">
        <v>11</v>
      </c>
      <c r="AF216" s="3" t="n">
        <v>15</v>
      </c>
      <c r="AG216" s="3" t="n">
        <v>4</v>
      </c>
      <c r="AH216" s="3" t="n">
        <v>29</v>
      </c>
      <c r="AI216" s="3" t="n">
        <f aca="false">+AJ216+AK216+AL216+AM216+AN216</f>
        <v>77</v>
      </c>
      <c r="AJ216" s="3" t="n">
        <v>5</v>
      </c>
      <c r="AK216" s="3" t="n">
        <v>5</v>
      </c>
      <c r="AL216" s="3" t="n">
        <v>29</v>
      </c>
      <c r="AM216" s="3" t="n">
        <v>2</v>
      </c>
      <c r="AN216" s="3" t="n">
        <v>36</v>
      </c>
      <c r="AO216" s="3" t="n">
        <f aca="false">+AP216+AQ216+AR216</f>
        <v>97</v>
      </c>
      <c r="AP216" s="3" t="n">
        <v>63</v>
      </c>
      <c r="AQ216" s="3" t="n">
        <v>7</v>
      </c>
      <c r="AR216" s="3" t="n">
        <v>27</v>
      </c>
      <c r="AS216" s="3" t="n">
        <v>2</v>
      </c>
      <c r="AT216" s="3" t="n">
        <v>0</v>
      </c>
    </row>
    <row r="217" s="3" customFormat="true" ht="12.75" hidden="false" customHeight="false" outlineLevel="0" collapsed="false">
      <c r="A217" s="24" t="s">
        <v>250</v>
      </c>
      <c r="B217" s="3" t="n">
        <v>260</v>
      </c>
      <c r="C217" s="3" t="n">
        <f aca="false">+D217+M217</f>
        <v>90</v>
      </c>
      <c r="D217" s="3" t="n">
        <f aca="false">+E217+F217+G217+H217+I217+J217+K217+L217</f>
        <v>62</v>
      </c>
      <c r="E217" s="3" t="n">
        <v>10</v>
      </c>
      <c r="F217" s="3" t="n">
        <v>6</v>
      </c>
      <c r="G217" s="3" t="n">
        <v>20</v>
      </c>
      <c r="H217" s="3" t="n">
        <v>4</v>
      </c>
      <c r="I217" s="3" t="n">
        <v>15</v>
      </c>
      <c r="J217" s="3" t="n">
        <v>2</v>
      </c>
      <c r="K217" s="3" t="n">
        <v>4</v>
      </c>
      <c r="L217" s="3" t="n">
        <v>1</v>
      </c>
      <c r="M217" s="3" t="n">
        <f aca="false">+N217+O217+P217+Q217+R217</f>
        <v>28</v>
      </c>
      <c r="N217" s="3" t="n">
        <v>6</v>
      </c>
      <c r="O217" s="3" t="n">
        <v>13</v>
      </c>
      <c r="P217" s="3" t="n">
        <v>3</v>
      </c>
      <c r="Q217" s="3" t="n">
        <v>0</v>
      </c>
      <c r="R217" s="3" t="n">
        <v>6</v>
      </c>
      <c r="S217" s="3" t="n">
        <f aca="false">+T217+X217+AB217</f>
        <v>120</v>
      </c>
      <c r="T217" s="3" t="n">
        <f aca="false">+U217+V217+W217</f>
        <v>26</v>
      </c>
      <c r="U217" s="3" t="n">
        <v>23</v>
      </c>
      <c r="V217" s="3" t="n">
        <v>3</v>
      </c>
      <c r="W217" s="3" t="n">
        <v>0</v>
      </c>
      <c r="X217" s="3" t="n">
        <f aca="false">+Y217+Z217+AA217</f>
        <v>28</v>
      </c>
      <c r="Y217" s="3" t="n">
        <v>18</v>
      </c>
      <c r="Z217" s="3" t="n">
        <v>9</v>
      </c>
      <c r="AA217" s="3" t="n">
        <v>1</v>
      </c>
      <c r="AB217" s="3" t="n">
        <f aca="false">+AC217+AD217+AE217+AF217+AG217+AH217</f>
        <v>66</v>
      </c>
      <c r="AC217" s="3" t="n">
        <v>19</v>
      </c>
      <c r="AD217" s="3" t="n">
        <v>17</v>
      </c>
      <c r="AE217" s="3" t="n">
        <v>4</v>
      </c>
      <c r="AF217" s="3" t="n">
        <v>10</v>
      </c>
      <c r="AG217" s="3" t="n">
        <v>0</v>
      </c>
      <c r="AH217" s="3" t="n">
        <v>16</v>
      </c>
      <c r="AI217" s="3" t="n">
        <f aca="false">+AJ217+AK217+AL217+AM217+AN217</f>
        <v>17</v>
      </c>
      <c r="AJ217" s="3" t="n">
        <v>2</v>
      </c>
      <c r="AK217" s="3" t="n">
        <v>1</v>
      </c>
      <c r="AL217" s="3" t="n">
        <v>10</v>
      </c>
      <c r="AM217" s="3" t="n">
        <v>2</v>
      </c>
      <c r="AN217" s="3" t="n">
        <v>2</v>
      </c>
      <c r="AO217" s="3" t="n">
        <f aca="false">+AP217+AQ217+AR217</f>
        <v>32</v>
      </c>
      <c r="AP217" s="3" t="n">
        <v>14</v>
      </c>
      <c r="AQ217" s="3" t="n">
        <v>6</v>
      </c>
      <c r="AR217" s="3" t="n">
        <v>12</v>
      </c>
      <c r="AS217" s="3" t="n">
        <v>1</v>
      </c>
      <c r="AT217" s="3" t="n">
        <v>0</v>
      </c>
    </row>
    <row r="218" s="3" customFormat="true" ht="12.75" hidden="false" customHeight="false" outlineLevel="0" collapsed="false">
      <c r="A218" s="24" t="s">
        <v>251</v>
      </c>
      <c r="B218" s="3" t="n">
        <v>165</v>
      </c>
      <c r="C218" s="3" t="n">
        <f aca="false">+D218+M218</f>
        <v>77</v>
      </c>
      <c r="D218" s="3" t="n">
        <f aca="false">+E218+F218+G218+H218+I218+J218+K218+L218</f>
        <v>42</v>
      </c>
      <c r="E218" s="3" t="n">
        <v>9</v>
      </c>
      <c r="F218" s="3" t="n">
        <v>12</v>
      </c>
      <c r="G218" s="3" t="n">
        <v>12</v>
      </c>
      <c r="H218" s="3" t="n">
        <v>0</v>
      </c>
      <c r="I218" s="3" t="n">
        <v>5</v>
      </c>
      <c r="J218" s="3" t="n">
        <v>1</v>
      </c>
      <c r="K218" s="3" t="n">
        <v>3</v>
      </c>
      <c r="L218" s="3" t="n">
        <v>0</v>
      </c>
      <c r="M218" s="3" t="n">
        <f aca="false">+N218+O218+P218+Q218+R218</f>
        <v>35</v>
      </c>
      <c r="N218" s="3" t="n">
        <v>5</v>
      </c>
      <c r="O218" s="3" t="n">
        <v>27</v>
      </c>
      <c r="P218" s="3" t="n">
        <v>2</v>
      </c>
      <c r="Q218" s="3" t="n">
        <v>0</v>
      </c>
      <c r="R218" s="3" t="n">
        <v>1</v>
      </c>
      <c r="S218" s="3" t="n">
        <f aca="false">+T218+X218+AB218</f>
        <v>49</v>
      </c>
      <c r="T218" s="3" t="n">
        <f aca="false">+U218+V218+W218</f>
        <v>11</v>
      </c>
      <c r="U218" s="3" t="n">
        <v>6</v>
      </c>
      <c r="V218" s="3" t="n">
        <v>4</v>
      </c>
      <c r="W218" s="3" t="n">
        <v>1</v>
      </c>
      <c r="X218" s="3" t="n">
        <f aca="false">+Y218+Z218+AA218</f>
        <v>7</v>
      </c>
      <c r="Y218" s="3" t="n">
        <v>3</v>
      </c>
      <c r="Z218" s="3" t="n">
        <v>1</v>
      </c>
      <c r="AA218" s="3" t="n">
        <v>3</v>
      </c>
      <c r="AB218" s="3" t="n">
        <f aca="false">+AC218+AD218+AE218+AF218+AG218+AH218</f>
        <v>31</v>
      </c>
      <c r="AC218" s="3" t="n">
        <v>6</v>
      </c>
      <c r="AD218" s="3" t="n">
        <v>9</v>
      </c>
      <c r="AE218" s="3" t="n">
        <v>3</v>
      </c>
      <c r="AF218" s="3" t="n">
        <v>3</v>
      </c>
      <c r="AG218" s="3" t="n">
        <v>1</v>
      </c>
      <c r="AH218" s="3" t="n">
        <v>9</v>
      </c>
      <c r="AI218" s="3" t="n">
        <f aca="false">+AJ218+AK218+AL218+AM218+AN218</f>
        <v>3</v>
      </c>
      <c r="AJ218" s="3" t="n">
        <v>2</v>
      </c>
      <c r="AK218" s="3" t="n">
        <v>0</v>
      </c>
      <c r="AL218" s="3" t="n">
        <v>0</v>
      </c>
      <c r="AM218" s="3" t="n">
        <v>0</v>
      </c>
      <c r="AN218" s="3" t="n">
        <v>1</v>
      </c>
      <c r="AO218" s="3" t="n">
        <f aca="false">+AP218+AQ218+AR218</f>
        <v>36</v>
      </c>
      <c r="AP218" s="3" t="n">
        <v>29</v>
      </c>
      <c r="AQ218" s="3" t="n">
        <v>1</v>
      </c>
      <c r="AR218" s="3" t="n">
        <v>6</v>
      </c>
      <c r="AS218" s="3" t="n">
        <v>0</v>
      </c>
      <c r="AT218" s="3" t="n">
        <v>0</v>
      </c>
    </row>
    <row r="219" s="3" customFormat="true" ht="12.75" hidden="false" customHeight="false" outlineLevel="0" collapsed="false">
      <c r="A219" s="24" t="s">
        <v>252</v>
      </c>
      <c r="B219" s="3" t="n">
        <v>2035</v>
      </c>
      <c r="C219" s="3" t="n">
        <f aca="false">+D219+M219</f>
        <v>446</v>
      </c>
      <c r="D219" s="3" t="n">
        <f aca="false">+E219+F219+G219+H219+I219+J219+K219+L219</f>
        <v>238</v>
      </c>
      <c r="E219" s="3" t="n">
        <v>33</v>
      </c>
      <c r="F219" s="3" t="n">
        <v>33</v>
      </c>
      <c r="G219" s="3" t="n">
        <v>75</v>
      </c>
      <c r="H219" s="3" t="n">
        <v>31</v>
      </c>
      <c r="I219" s="3" t="n">
        <v>46</v>
      </c>
      <c r="J219" s="3" t="n">
        <v>5</v>
      </c>
      <c r="K219" s="3" t="n">
        <v>9</v>
      </c>
      <c r="L219" s="3" t="n">
        <v>6</v>
      </c>
      <c r="M219" s="3" t="n">
        <f aca="false">+N219+O219+P219+Q219+R219</f>
        <v>208</v>
      </c>
      <c r="N219" s="3" t="n">
        <v>7</v>
      </c>
      <c r="O219" s="3" t="n">
        <v>181</v>
      </c>
      <c r="P219" s="3" t="n">
        <v>8</v>
      </c>
      <c r="Q219" s="3" t="n">
        <v>7</v>
      </c>
      <c r="R219" s="3" t="n">
        <v>5</v>
      </c>
      <c r="S219" s="3" t="n">
        <f aca="false">+T219+X219+AB219</f>
        <v>824</v>
      </c>
      <c r="T219" s="3" t="n">
        <f aca="false">+U219+V219+W219</f>
        <v>156</v>
      </c>
      <c r="U219" s="3" t="n">
        <v>133</v>
      </c>
      <c r="V219" s="3" t="n">
        <v>19</v>
      </c>
      <c r="W219" s="3" t="n">
        <v>4</v>
      </c>
      <c r="X219" s="3" t="n">
        <f aca="false">+Y219+Z219+AA219</f>
        <v>315</v>
      </c>
      <c r="Y219" s="3" t="n">
        <v>61</v>
      </c>
      <c r="Z219" s="3" t="n">
        <v>240</v>
      </c>
      <c r="AA219" s="3" t="n">
        <v>14</v>
      </c>
      <c r="AB219" s="3" t="n">
        <f aca="false">+AC219+AD219+AE219+AF219+AG219+AH219</f>
        <v>353</v>
      </c>
      <c r="AC219" s="3" t="n">
        <v>53</v>
      </c>
      <c r="AD219" s="3" t="n">
        <v>89</v>
      </c>
      <c r="AE219" s="3" t="n">
        <v>78</v>
      </c>
      <c r="AF219" s="3" t="n">
        <v>67</v>
      </c>
      <c r="AG219" s="3" t="n">
        <v>11</v>
      </c>
      <c r="AH219" s="3" t="n">
        <v>55</v>
      </c>
      <c r="AI219" s="3" t="n">
        <f aca="false">+AJ219+AK219+AL219+AM219+AN219</f>
        <v>83</v>
      </c>
      <c r="AJ219" s="3" t="n">
        <v>21</v>
      </c>
      <c r="AK219" s="3" t="n">
        <v>2</v>
      </c>
      <c r="AL219" s="3" t="n">
        <v>21</v>
      </c>
      <c r="AM219" s="3" t="n">
        <v>11</v>
      </c>
      <c r="AN219" s="3" t="n">
        <v>28</v>
      </c>
      <c r="AO219" s="3" t="n">
        <f aca="false">+AP219+AQ219+AR219</f>
        <v>674</v>
      </c>
      <c r="AP219" s="3" t="n">
        <v>296</v>
      </c>
      <c r="AQ219" s="3" t="n">
        <v>191</v>
      </c>
      <c r="AR219" s="3" t="n">
        <v>187</v>
      </c>
      <c r="AS219" s="3" t="n">
        <v>7</v>
      </c>
      <c r="AT219" s="3" t="n">
        <v>1</v>
      </c>
    </row>
    <row r="220" s="3" customFormat="true" ht="12.75" hidden="false" customHeight="false" outlineLevel="0" collapsed="false">
      <c r="A220" s="24" t="s">
        <v>253</v>
      </c>
      <c r="B220" s="3" t="n">
        <v>230</v>
      </c>
      <c r="C220" s="3" t="n">
        <f aca="false">+D220+M220</f>
        <v>96</v>
      </c>
      <c r="D220" s="3" t="n">
        <f aca="false">+E220+F220+G220+H220+I220+J220+K220+L220</f>
        <v>84</v>
      </c>
      <c r="E220" s="3" t="n">
        <v>20</v>
      </c>
      <c r="F220" s="3" t="n">
        <v>28</v>
      </c>
      <c r="G220" s="3" t="n">
        <v>8</v>
      </c>
      <c r="H220" s="3" t="n">
        <v>4</v>
      </c>
      <c r="I220" s="3" t="n">
        <v>2</v>
      </c>
      <c r="J220" s="3" t="n">
        <v>7</v>
      </c>
      <c r="K220" s="3" t="n">
        <v>3</v>
      </c>
      <c r="L220" s="3" t="n">
        <v>12</v>
      </c>
      <c r="M220" s="3" t="n">
        <f aca="false">+N220+O220+P220+Q220+R220</f>
        <v>12</v>
      </c>
      <c r="N220" s="3" t="n">
        <v>0</v>
      </c>
      <c r="O220" s="3" t="n">
        <v>5</v>
      </c>
      <c r="P220" s="3" t="n">
        <v>0</v>
      </c>
      <c r="Q220" s="3" t="n">
        <v>1</v>
      </c>
      <c r="R220" s="3" t="n">
        <v>6</v>
      </c>
      <c r="S220" s="3" t="n">
        <f aca="false">+T220+X220+AB220</f>
        <v>66</v>
      </c>
      <c r="T220" s="3" t="n">
        <f aca="false">+U220+V220+W220</f>
        <v>23</v>
      </c>
      <c r="U220" s="3" t="n">
        <v>19</v>
      </c>
      <c r="V220" s="3" t="n">
        <v>1</v>
      </c>
      <c r="W220" s="3" t="n">
        <v>3</v>
      </c>
      <c r="X220" s="3" t="n">
        <f aca="false">+Y220+Z220+AA220</f>
        <v>9</v>
      </c>
      <c r="Y220" s="3" t="n">
        <v>5</v>
      </c>
      <c r="Z220" s="3" t="n">
        <v>3</v>
      </c>
      <c r="AA220" s="3" t="n">
        <v>1</v>
      </c>
      <c r="AB220" s="3" t="n">
        <f aca="false">+AC220+AD220+AE220+AF220+AG220+AH220</f>
        <v>34</v>
      </c>
      <c r="AC220" s="3" t="n">
        <v>7</v>
      </c>
      <c r="AD220" s="3" t="n">
        <v>10</v>
      </c>
      <c r="AE220" s="3" t="n">
        <v>2</v>
      </c>
      <c r="AF220" s="3" t="n">
        <v>1</v>
      </c>
      <c r="AG220" s="3" t="n">
        <v>3</v>
      </c>
      <c r="AH220" s="3" t="n">
        <v>11</v>
      </c>
      <c r="AI220" s="3" t="n">
        <f aca="false">+AJ220+AK220+AL220+AM220+AN220</f>
        <v>1</v>
      </c>
      <c r="AJ220" s="3" t="n">
        <v>0</v>
      </c>
      <c r="AK220" s="3" t="n">
        <v>0</v>
      </c>
      <c r="AL220" s="3" t="n">
        <v>0</v>
      </c>
      <c r="AM220" s="3" t="n">
        <v>0</v>
      </c>
      <c r="AN220" s="3" t="n">
        <v>1</v>
      </c>
      <c r="AO220" s="3" t="n">
        <f aca="false">+AP220+AQ220+AR220</f>
        <v>67</v>
      </c>
      <c r="AP220" s="3" t="n">
        <v>65</v>
      </c>
      <c r="AQ220" s="3" t="n">
        <v>0</v>
      </c>
      <c r="AR220" s="3" t="n">
        <v>2</v>
      </c>
      <c r="AS220" s="3" t="n">
        <v>0</v>
      </c>
      <c r="AT220" s="3" t="n">
        <v>0</v>
      </c>
    </row>
    <row r="221" s="3" customFormat="true" ht="12.75" hidden="false" customHeight="false" outlineLevel="0" collapsed="false">
      <c r="A221" s="24" t="s">
        <v>254</v>
      </c>
      <c r="B221" s="3" t="n">
        <v>11</v>
      </c>
      <c r="C221" s="3" t="n">
        <f aca="false">+D221+M221</f>
        <v>2</v>
      </c>
      <c r="D221" s="3" t="n">
        <f aca="false">+E221+F221+G221+H221+I221+J221+K221+L221</f>
        <v>1</v>
      </c>
      <c r="E221" s="3" t="n">
        <v>0</v>
      </c>
      <c r="F221" s="3" t="n">
        <v>0</v>
      </c>
      <c r="G221" s="3" t="n">
        <v>1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f aca="false">+N221+O221+P221+Q221+R221</f>
        <v>1</v>
      </c>
      <c r="N221" s="3" t="n">
        <v>0</v>
      </c>
      <c r="O221" s="3" t="n">
        <v>1</v>
      </c>
      <c r="P221" s="3" t="n">
        <v>0</v>
      </c>
      <c r="Q221" s="3" t="n">
        <v>0</v>
      </c>
      <c r="R221" s="3" t="n">
        <v>0</v>
      </c>
      <c r="S221" s="3" t="n">
        <f aca="false">+T221+X221+AB221</f>
        <v>9</v>
      </c>
      <c r="T221" s="3" t="n">
        <f aca="false">+U221+V221+W221</f>
        <v>9</v>
      </c>
      <c r="U221" s="3" t="n">
        <v>7</v>
      </c>
      <c r="V221" s="3" t="n">
        <v>2</v>
      </c>
      <c r="W221" s="3" t="n">
        <v>0</v>
      </c>
      <c r="X221" s="3" t="n">
        <f aca="false">+Y221+Z221+AA221</f>
        <v>0</v>
      </c>
      <c r="Y221" s="3" t="n">
        <v>0</v>
      </c>
      <c r="Z221" s="3" t="n">
        <v>0</v>
      </c>
      <c r="AA221" s="3" t="n">
        <v>0</v>
      </c>
      <c r="AB221" s="3" t="n">
        <f aca="false">+AC221+AD221+AE221+AF221+AG221+AH221</f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f aca="false">+AJ221+AK221+AL221+AM221+AN221</f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f aca="false">+AP221+AQ221+AR221</f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</row>
    <row r="222" s="3" customFormat="true" ht="12.75" hidden="false" customHeight="false" outlineLevel="0" collapsed="false">
      <c r="A222" s="24" t="s">
        <v>255</v>
      </c>
      <c r="B222" s="3" t="n">
        <v>68</v>
      </c>
      <c r="C222" s="3" t="n">
        <f aca="false">+D222+M222</f>
        <v>31</v>
      </c>
      <c r="D222" s="3" t="n">
        <f aca="false">+E222+F222+G222+H222+I222+J222+K222+L222</f>
        <v>22</v>
      </c>
      <c r="E222" s="3" t="n">
        <v>9</v>
      </c>
      <c r="F222" s="3" t="n">
        <v>3</v>
      </c>
      <c r="G222" s="3" t="n">
        <v>2</v>
      </c>
      <c r="H222" s="3" t="n">
        <v>5</v>
      </c>
      <c r="I222" s="3" t="n">
        <v>1</v>
      </c>
      <c r="J222" s="3" t="n">
        <v>0</v>
      </c>
      <c r="K222" s="3" t="n">
        <v>0</v>
      </c>
      <c r="L222" s="3" t="n">
        <v>2</v>
      </c>
      <c r="M222" s="3" t="n">
        <f aca="false">+N222+O222+P222+Q222+R222</f>
        <v>9</v>
      </c>
      <c r="N222" s="3" t="n">
        <v>3</v>
      </c>
      <c r="O222" s="3" t="n">
        <v>1</v>
      </c>
      <c r="P222" s="3" t="n">
        <v>1</v>
      </c>
      <c r="Q222" s="3" t="n">
        <v>0</v>
      </c>
      <c r="R222" s="3" t="n">
        <v>4</v>
      </c>
      <c r="S222" s="3" t="n">
        <f aca="false">+T222+X222+AB222</f>
        <v>29</v>
      </c>
      <c r="T222" s="3" t="n">
        <f aca="false">+U222+V222+W222</f>
        <v>8</v>
      </c>
      <c r="U222" s="3" t="n">
        <v>8</v>
      </c>
      <c r="V222" s="3" t="n">
        <v>0</v>
      </c>
      <c r="W222" s="3" t="n">
        <v>0</v>
      </c>
      <c r="X222" s="3" t="n">
        <f aca="false">+Y222+Z222+AA222</f>
        <v>6</v>
      </c>
      <c r="Y222" s="3" t="n">
        <v>3</v>
      </c>
      <c r="Z222" s="3" t="n">
        <v>3</v>
      </c>
      <c r="AA222" s="3" t="n">
        <v>0</v>
      </c>
      <c r="AB222" s="3" t="n">
        <f aca="false">+AC222+AD222+AE222+AF222+AG222+AH222</f>
        <v>15</v>
      </c>
      <c r="AC222" s="3" t="n">
        <v>7</v>
      </c>
      <c r="AD222" s="3" t="n">
        <v>0</v>
      </c>
      <c r="AE222" s="3" t="n">
        <v>0</v>
      </c>
      <c r="AF222" s="3" t="n">
        <v>1</v>
      </c>
      <c r="AG222" s="3" t="n">
        <v>6</v>
      </c>
      <c r="AH222" s="3" t="n">
        <v>1</v>
      </c>
      <c r="AI222" s="3" t="n">
        <f aca="false">+AJ222+AK222+AL222+AM222+AN222</f>
        <v>0</v>
      </c>
      <c r="AJ222" s="3" t="n">
        <v>0</v>
      </c>
      <c r="AK222" s="3" t="n">
        <v>0</v>
      </c>
      <c r="AL222" s="3" t="n">
        <v>0</v>
      </c>
      <c r="AM222" s="3" t="n">
        <v>0</v>
      </c>
      <c r="AN222" s="3" t="n">
        <v>0</v>
      </c>
      <c r="AO222" s="3" t="n">
        <f aca="false">+AP222+AQ222+AR222</f>
        <v>8</v>
      </c>
      <c r="AP222" s="3" t="n">
        <v>6</v>
      </c>
      <c r="AQ222" s="3" t="n">
        <v>0</v>
      </c>
      <c r="AR222" s="3" t="n">
        <v>2</v>
      </c>
      <c r="AS222" s="3" t="n">
        <v>0</v>
      </c>
      <c r="AT222" s="3" t="n">
        <v>0</v>
      </c>
    </row>
    <row r="223" s="3" customFormat="true" ht="12.75" hidden="false" customHeight="false" outlineLevel="0" collapsed="false">
      <c r="A223" s="24" t="s">
        <v>256</v>
      </c>
      <c r="B223" s="3" t="n">
        <v>50</v>
      </c>
      <c r="C223" s="3" t="n">
        <f aca="false">+D223+M223</f>
        <v>26</v>
      </c>
      <c r="D223" s="3" t="n">
        <f aca="false">+E223+F223+G223+H223+I223+J223+K223+L223</f>
        <v>15</v>
      </c>
      <c r="E223" s="3" t="n">
        <v>1</v>
      </c>
      <c r="F223" s="3" t="n">
        <v>7</v>
      </c>
      <c r="G223" s="3" t="n">
        <v>1</v>
      </c>
      <c r="H223" s="3" t="n">
        <v>3</v>
      </c>
      <c r="I223" s="3" t="n">
        <v>1</v>
      </c>
      <c r="J223" s="3" t="n">
        <v>1</v>
      </c>
      <c r="K223" s="3" t="n">
        <v>0</v>
      </c>
      <c r="L223" s="3" t="n">
        <v>1</v>
      </c>
      <c r="M223" s="3" t="n">
        <f aca="false">+N223+O223+P223+Q223+R223</f>
        <v>11</v>
      </c>
      <c r="N223" s="3" t="n">
        <v>0</v>
      </c>
      <c r="O223" s="3" t="n">
        <v>11</v>
      </c>
      <c r="P223" s="3" t="n">
        <v>0</v>
      </c>
      <c r="Q223" s="3" t="n">
        <v>0</v>
      </c>
      <c r="R223" s="3" t="n">
        <v>0</v>
      </c>
      <c r="S223" s="3" t="n">
        <f aca="false">+T223+X223+AB223</f>
        <v>19</v>
      </c>
      <c r="T223" s="3" t="n">
        <f aca="false">+U223+V223+W223</f>
        <v>10</v>
      </c>
      <c r="U223" s="3" t="n">
        <v>10</v>
      </c>
      <c r="V223" s="3" t="n">
        <v>0</v>
      </c>
      <c r="W223" s="3" t="n">
        <v>0</v>
      </c>
      <c r="X223" s="3" t="n">
        <f aca="false">+Y223+Z223+AA223</f>
        <v>3</v>
      </c>
      <c r="Y223" s="3" t="n">
        <v>1</v>
      </c>
      <c r="Z223" s="3" t="n">
        <v>2</v>
      </c>
      <c r="AA223" s="3" t="n">
        <v>0</v>
      </c>
      <c r="AB223" s="3" t="n">
        <f aca="false">+AC223+AD223+AE223+AF223+AG223+AH223</f>
        <v>6</v>
      </c>
      <c r="AC223" s="3" t="n">
        <v>1</v>
      </c>
      <c r="AD223" s="3" t="n">
        <v>3</v>
      </c>
      <c r="AE223" s="3" t="n">
        <v>1</v>
      </c>
      <c r="AF223" s="3" t="n">
        <v>0</v>
      </c>
      <c r="AG223" s="3" t="n">
        <v>1</v>
      </c>
      <c r="AH223" s="3" t="n">
        <v>0</v>
      </c>
      <c r="AI223" s="3" t="n">
        <f aca="false">+AJ223+AK223+AL223+AM223+AN223</f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f aca="false">+AP223+AQ223+AR223</f>
        <v>5</v>
      </c>
      <c r="AP223" s="3" t="n">
        <v>0</v>
      </c>
      <c r="AQ223" s="3" t="n">
        <v>0</v>
      </c>
      <c r="AR223" s="3" t="n">
        <v>5</v>
      </c>
      <c r="AS223" s="3" t="n">
        <v>0</v>
      </c>
      <c r="AT223" s="3" t="n">
        <v>0</v>
      </c>
    </row>
    <row r="224" s="3" customFormat="true" ht="12.75" hidden="false" customHeight="false" outlineLevel="0" collapsed="false">
      <c r="A224" s="24" t="s">
        <v>257</v>
      </c>
      <c r="B224" s="3" t="n">
        <v>41</v>
      </c>
      <c r="C224" s="3" t="n">
        <f aca="false">+D224+M224</f>
        <v>21</v>
      </c>
      <c r="D224" s="3" t="n">
        <f aca="false">+E224+F224+G224+H224+I224+J224+K224+L224</f>
        <v>13</v>
      </c>
      <c r="E224" s="3" t="n">
        <v>4</v>
      </c>
      <c r="F224" s="3" t="n">
        <v>2</v>
      </c>
      <c r="G224" s="3" t="n">
        <v>4</v>
      </c>
      <c r="H224" s="3" t="n">
        <v>2</v>
      </c>
      <c r="I224" s="3" t="n">
        <v>0</v>
      </c>
      <c r="J224" s="3" t="n">
        <v>1</v>
      </c>
      <c r="K224" s="3" t="n">
        <v>0</v>
      </c>
      <c r="L224" s="3" t="n">
        <v>0</v>
      </c>
      <c r="M224" s="3" t="n">
        <f aca="false">+N224+O224+P224+Q224+R224</f>
        <v>8</v>
      </c>
      <c r="N224" s="3" t="n">
        <v>0</v>
      </c>
      <c r="O224" s="3" t="n">
        <v>3</v>
      </c>
      <c r="P224" s="3" t="n">
        <v>1</v>
      </c>
      <c r="Q224" s="3" t="n">
        <v>0</v>
      </c>
      <c r="R224" s="3" t="n">
        <v>4</v>
      </c>
      <c r="S224" s="3" t="n">
        <f aca="false">+T224+X224+AB224</f>
        <v>13</v>
      </c>
      <c r="T224" s="3" t="n">
        <f aca="false">+U224+V224+W224</f>
        <v>0</v>
      </c>
      <c r="U224" s="3" t="n">
        <v>0</v>
      </c>
      <c r="V224" s="3" t="n">
        <v>0</v>
      </c>
      <c r="W224" s="3" t="n">
        <v>0</v>
      </c>
      <c r="X224" s="3" t="n">
        <f aca="false">+Y224+Z224+AA224</f>
        <v>8</v>
      </c>
      <c r="Y224" s="3" t="n">
        <v>1</v>
      </c>
      <c r="Z224" s="3" t="n">
        <v>6</v>
      </c>
      <c r="AA224" s="3" t="n">
        <v>1</v>
      </c>
      <c r="AB224" s="3" t="n">
        <f aca="false">+AC224+AD224+AE224+AF224+AG224+AH224</f>
        <v>5</v>
      </c>
      <c r="AC224" s="3" t="n">
        <v>3</v>
      </c>
      <c r="AD224" s="3" t="n">
        <v>0</v>
      </c>
      <c r="AE224" s="3" t="n">
        <v>0</v>
      </c>
      <c r="AF224" s="3" t="n">
        <v>2</v>
      </c>
      <c r="AG224" s="3" t="n">
        <v>0</v>
      </c>
      <c r="AH224" s="3" t="n">
        <v>0</v>
      </c>
      <c r="AI224" s="3" t="n">
        <f aca="false">+AJ224+AK224+AL224+AM224+AN224</f>
        <v>0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f aca="false">+AP224+AQ224+AR224</f>
        <v>7</v>
      </c>
      <c r="AP224" s="3" t="n">
        <v>6</v>
      </c>
      <c r="AQ224" s="3" t="n">
        <v>0</v>
      </c>
      <c r="AR224" s="3" t="n">
        <v>1</v>
      </c>
      <c r="AS224" s="3" t="n">
        <v>0</v>
      </c>
      <c r="AT224" s="3" t="n">
        <v>0</v>
      </c>
    </row>
    <row r="225" s="3" customFormat="true" ht="12.75" hidden="false" customHeight="false" outlineLevel="0" collapsed="false">
      <c r="A225" s="24" t="s">
        <v>258</v>
      </c>
      <c r="B225" s="3" t="n">
        <v>71</v>
      </c>
      <c r="C225" s="3" t="n">
        <f aca="false">+D225+M225</f>
        <v>17</v>
      </c>
      <c r="D225" s="3" t="n">
        <f aca="false">+E225+F225+G225+H225+I225+J225+K225+L225</f>
        <v>9</v>
      </c>
      <c r="E225" s="3" t="n">
        <v>0</v>
      </c>
      <c r="F225" s="3" t="n">
        <v>1</v>
      </c>
      <c r="G225" s="3" t="n">
        <v>3</v>
      </c>
      <c r="H225" s="3" t="n">
        <v>1</v>
      </c>
      <c r="I225" s="3" t="n">
        <v>0</v>
      </c>
      <c r="J225" s="3" t="n">
        <v>3</v>
      </c>
      <c r="K225" s="3" t="n">
        <v>0</v>
      </c>
      <c r="L225" s="3" t="n">
        <v>1</v>
      </c>
      <c r="M225" s="3" t="n">
        <f aca="false">+N225+O225+P225+Q225+R225</f>
        <v>8</v>
      </c>
      <c r="N225" s="3" t="n">
        <v>0</v>
      </c>
      <c r="O225" s="3" t="n">
        <v>8</v>
      </c>
      <c r="P225" s="3" t="n">
        <v>0</v>
      </c>
      <c r="Q225" s="3" t="n">
        <v>0</v>
      </c>
      <c r="R225" s="3" t="n">
        <v>0</v>
      </c>
      <c r="S225" s="3" t="n">
        <f aca="false">+T225+X225+AB225</f>
        <v>11</v>
      </c>
      <c r="T225" s="3" t="n">
        <f aca="false">+U225+V225+W225</f>
        <v>4</v>
      </c>
      <c r="U225" s="3" t="n">
        <v>1</v>
      </c>
      <c r="V225" s="3" t="n">
        <v>3</v>
      </c>
      <c r="W225" s="3" t="n">
        <v>0</v>
      </c>
      <c r="X225" s="3" t="n">
        <f aca="false">+Y225+Z225+AA225</f>
        <v>0</v>
      </c>
      <c r="Y225" s="3" t="n">
        <v>0</v>
      </c>
      <c r="Z225" s="3" t="n">
        <v>0</v>
      </c>
      <c r="AA225" s="3" t="n">
        <v>0</v>
      </c>
      <c r="AB225" s="3" t="n">
        <f aca="false">+AC225+AD225+AE225+AF225+AG225+AH225</f>
        <v>7</v>
      </c>
      <c r="AC225" s="3" t="n">
        <v>0</v>
      </c>
      <c r="AD225" s="3" t="n">
        <v>2</v>
      </c>
      <c r="AE225" s="3" t="n">
        <v>5</v>
      </c>
      <c r="AF225" s="3" t="n">
        <v>0</v>
      </c>
      <c r="AG225" s="3" t="n">
        <v>0</v>
      </c>
      <c r="AH225" s="3" t="n">
        <v>0</v>
      </c>
      <c r="AI225" s="3" t="n">
        <f aca="false">+AJ225+AK225+AL225+AM225+AN225</f>
        <v>3</v>
      </c>
      <c r="AJ225" s="3" t="n">
        <v>1</v>
      </c>
      <c r="AK225" s="3" t="n">
        <v>1</v>
      </c>
      <c r="AL225" s="3" t="n">
        <v>0</v>
      </c>
      <c r="AM225" s="3" t="n">
        <v>0</v>
      </c>
      <c r="AN225" s="3" t="n">
        <v>1</v>
      </c>
      <c r="AO225" s="3" t="n">
        <f aca="false">+AP225+AQ225+AR225</f>
        <v>40</v>
      </c>
      <c r="AP225" s="3" t="n">
        <v>27</v>
      </c>
      <c r="AQ225" s="3" t="n">
        <v>7</v>
      </c>
      <c r="AR225" s="3" t="n">
        <v>6</v>
      </c>
      <c r="AS225" s="3" t="n">
        <v>0</v>
      </c>
      <c r="AT225" s="3" t="n">
        <v>0</v>
      </c>
    </row>
    <row r="226" s="3" customFormat="true" ht="12.75" hidden="false" customHeight="false" outlineLevel="0" collapsed="false">
      <c r="A226" s="24" t="s">
        <v>259</v>
      </c>
      <c r="B226" s="3" t="n">
        <v>42</v>
      </c>
      <c r="C226" s="3" t="n">
        <f aca="false">+D226+M226</f>
        <v>17</v>
      </c>
      <c r="D226" s="3" t="n">
        <f aca="false">+E226+F226+G226+H226+I226+J226+K226+L226</f>
        <v>5</v>
      </c>
      <c r="E226" s="3" t="n">
        <v>2</v>
      </c>
      <c r="F226" s="3" t="n">
        <v>0</v>
      </c>
      <c r="G226" s="3" t="n">
        <v>0</v>
      </c>
      <c r="H226" s="3" t="n">
        <v>2</v>
      </c>
      <c r="I226" s="3" t="n">
        <v>1</v>
      </c>
      <c r="J226" s="3" t="n">
        <v>0</v>
      </c>
      <c r="K226" s="3" t="n">
        <v>0</v>
      </c>
      <c r="L226" s="3" t="n">
        <v>0</v>
      </c>
      <c r="M226" s="3" t="n">
        <f aca="false">+N226+O226+P226+Q226+R226</f>
        <v>12</v>
      </c>
      <c r="N226" s="3" t="n">
        <v>0</v>
      </c>
      <c r="O226" s="3" t="n">
        <v>10</v>
      </c>
      <c r="P226" s="3" t="n">
        <v>2</v>
      </c>
      <c r="Q226" s="3" t="n">
        <v>0</v>
      </c>
      <c r="R226" s="3" t="n">
        <v>0</v>
      </c>
      <c r="S226" s="3" t="n">
        <f aca="false">+T226+X226+AB226</f>
        <v>12</v>
      </c>
      <c r="T226" s="3" t="n">
        <f aca="false">+U226+V226+W226</f>
        <v>2</v>
      </c>
      <c r="U226" s="3" t="n">
        <v>2</v>
      </c>
      <c r="V226" s="3" t="n">
        <v>0</v>
      </c>
      <c r="W226" s="3" t="n">
        <v>0</v>
      </c>
      <c r="X226" s="3" t="n">
        <f aca="false">+Y226+Z226+AA226</f>
        <v>3</v>
      </c>
      <c r="Y226" s="3" t="n">
        <v>0</v>
      </c>
      <c r="Z226" s="3" t="n">
        <v>3</v>
      </c>
      <c r="AA226" s="3" t="n">
        <v>0</v>
      </c>
      <c r="AB226" s="3" t="n">
        <f aca="false">+AC226+AD226+AE226+AF226+AG226+AH226</f>
        <v>7</v>
      </c>
      <c r="AC226" s="3" t="n">
        <v>1</v>
      </c>
      <c r="AD226" s="3" t="n">
        <v>3</v>
      </c>
      <c r="AE226" s="3" t="n">
        <v>0</v>
      </c>
      <c r="AF226" s="3" t="n">
        <v>0</v>
      </c>
      <c r="AG226" s="3" t="n">
        <v>0</v>
      </c>
      <c r="AH226" s="3" t="n">
        <v>3</v>
      </c>
      <c r="AI226" s="3" t="n">
        <f aca="false">+AJ226+AK226+AL226+AM226+AN226</f>
        <v>7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7</v>
      </c>
      <c r="AO226" s="3" t="n">
        <f aca="false">+AP226+AQ226+AR226</f>
        <v>6</v>
      </c>
      <c r="AP226" s="3" t="n">
        <v>5</v>
      </c>
      <c r="AQ226" s="3" t="n">
        <v>0</v>
      </c>
      <c r="AR226" s="3" t="n">
        <v>1</v>
      </c>
      <c r="AS226" s="3" t="n">
        <v>0</v>
      </c>
      <c r="AT226" s="3" t="n">
        <v>0</v>
      </c>
    </row>
    <row r="227" s="3" customFormat="true" ht="12.75" hidden="false" customHeight="false" outlineLevel="0" collapsed="false">
      <c r="A227" s="24" t="s">
        <v>260</v>
      </c>
      <c r="B227" s="3" t="n">
        <v>364</v>
      </c>
      <c r="C227" s="3" t="n">
        <f aca="false">+D227+M227</f>
        <v>100</v>
      </c>
      <c r="D227" s="3" t="n">
        <f aca="false">+E227+F227+G227+H227+I227+J227+K227+L227</f>
        <v>36</v>
      </c>
      <c r="E227" s="3" t="n">
        <v>4</v>
      </c>
      <c r="F227" s="3" t="n">
        <v>2</v>
      </c>
      <c r="G227" s="3" t="n">
        <v>23</v>
      </c>
      <c r="H227" s="3" t="n">
        <v>1</v>
      </c>
      <c r="I227" s="3" t="n">
        <v>5</v>
      </c>
      <c r="J227" s="3" t="n">
        <v>1</v>
      </c>
      <c r="K227" s="3" t="n">
        <v>0</v>
      </c>
      <c r="L227" s="3" t="n">
        <v>0</v>
      </c>
      <c r="M227" s="3" t="n">
        <f aca="false">+N227+O227+P227+Q227+R227</f>
        <v>64</v>
      </c>
      <c r="N227" s="3" t="n">
        <v>4</v>
      </c>
      <c r="O227" s="3" t="n">
        <v>55</v>
      </c>
      <c r="P227" s="3" t="n">
        <v>1</v>
      </c>
      <c r="Q227" s="3" t="n">
        <v>3</v>
      </c>
      <c r="R227" s="3" t="n">
        <v>1</v>
      </c>
      <c r="S227" s="3" t="n">
        <f aca="false">+T227+X227+AB227</f>
        <v>107</v>
      </c>
      <c r="T227" s="3" t="n">
        <f aca="false">+U227+V227+W227</f>
        <v>5</v>
      </c>
      <c r="U227" s="3" t="n">
        <v>4</v>
      </c>
      <c r="V227" s="3" t="n">
        <v>1</v>
      </c>
      <c r="W227" s="3" t="n">
        <v>0</v>
      </c>
      <c r="X227" s="3" t="n">
        <f aca="false">+Y227+Z227+AA227</f>
        <v>29</v>
      </c>
      <c r="Y227" s="3" t="n">
        <v>8</v>
      </c>
      <c r="Z227" s="3" t="n">
        <v>21</v>
      </c>
      <c r="AA227" s="3" t="n">
        <v>0</v>
      </c>
      <c r="AB227" s="3" t="n">
        <f aca="false">+AC227+AD227+AE227+AF227+AG227+AH227</f>
        <v>73</v>
      </c>
      <c r="AC227" s="3" t="n">
        <v>2</v>
      </c>
      <c r="AD227" s="3" t="n">
        <v>38</v>
      </c>
      <c r="AE227" s="3" t="n">
        <v>11</v>
      </c>
      <c r="AF227" s="3" t="n">
        <v>12</v>
      </c>
      <c r="AG227" s="3" t="n">
        <v>2</v>
      </c>
      <c r="AH227" s="3" t="n">
        <v>8</v>
      </c>
      <c r="AI227" s="3" t="n">
        <f aca="false">+AJ227+AK227+AL227+AM227+AN227</f>
        <v>20</v>
      </c>
      <c r="AJ227" s="3" t="n">
        <v>0</v>
      </c>
      <c r="AK227" s="3" t="n">
        <v>0</v>
      </c>
      <c r="AL227" s="3" t="n">
        <v>17</v>
      </c>
      <c r="AM227" s="3" t="n">
        <v>1</v>
      </c>
      <c r="AN227" s="3" t="n">
        <v>2</v>
      </c>
      <c r="AO227" s="3" t="n">
        <f aca="false">+AP227+AQ227+AR227</f>
        <v>137</v>
      </c>
      <c r="AP227" s="3" t="n">
        <v>102</v>
      </c>
      <c r="AQ227" s="3" t="n">
        <v>20</v>
      </c>
      <c r="AR227" s="3" t="n">
        <v>15</v>
      </c>
      <c r="AS227" s="3" t="n">
        <v>0</v>
      </c>
      <c r="AT227" s="3" t="n">
        <v>0</v>
      </c>
    </row>
    <row r="228" s="3" customFormat="true" ht="12.75" hidden="false" customHeight="false" outlineLevel="0" collapsed="false">
      <c r="A228" s="24" t="s">
        <v>261</v>
      </c>
      <c r="B228" s="3" t="n">
        <v>155</v>
      </c>
      <c r="C228" s="3" t="n">
        <f aca="false">+D228+M228</f>
        <v>36</v>
      </c>
      <c r="D228" s="3" t="n">
        <f aca="false">+E228+F228+G228+H228+I228+J228+K228+L228</f>
        <v>14</v>
      </c>
      <c r="E228" s="3" t="n">
        <v>4</v>
      </c>
      <c r="F228" s="3" t="n">
        <v>0</v>
      </c>
      <c r="G228" s="3" t="n">
        <v>9</v>
      </c>
      <c r="H228" s="3" t="n">
        <v>1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f aca="false">+N228+O228+P228+Q228+R228</f>
        <v>22</v>
      </c>
      <c r="N228" s="3" t="n">
        <v>0</v>
      </c>
      <c r="O228" s="3" t="n">
        <v>17</v>
      </c>
      <c r="P228" s="3" t="n">
        <v>1</v>
      </c>
      <c r="Q228" s="3" t="n">
        <v>4</v>
      </c>
      <c r="R228" s="3" t="n">
        <v>0</v>
      </c>
      <c r="S228" s="3" t="n">
        <f aca="false">+T228+X228+AB228</f>
        <v>43</v>
      </c>
      <c r="T228" s="3" t="n">
        <f aca="false">+U228+V228+W228</f>
        <v>4</v>
      </c>
      <c r="U228" s="3" t="n">
        <v>0</v>
      </c>
      <c r="V228" s="3" t="n">
        <v>4</v>
      </c>
      <c r="W228" s="3" t="n">
        <v>0</v>
      </c>
      <c r="X228" s="3" t="n">
        <f aca="false">+Y228+Z228+AA228</f>
        <v>9</v>
      </c>
      <c r="Y228" s="3" t="n">
        <v>0</v>
      </c>
      <c r="Z228" s="3" t="n">
        <v>7</v>
      </c>
      <c r="AA228" s="3" t="n">
        <v>2</v>
      </c>
      <c r="AB228" s="3" t="n">
        <f aca="false">+AC228+AD228+AE228+AF228+AG228+AH228</f>
        <v>30</v>
      </c>
      <c r="AC228" s="3" t="n">
        <v>3</v>
      </c>
      <c r="AD228" s="3" t="n">
        <v>5</v>
      </c>
      <c r="AE228" s="3" t="n">
        <v>2</v>
      </c>
      <c r="AF228" s="3" t="n">
        <v>15</v>
      </c>
      <c r="AG228" s="3" t="n">
        <v>0</v>
      </c>
      <c r="AH228" s="3" t="n">
        <v>5</v>
      </c>
      <c r="AI228" s="3" t="n">
        <f aca="false">+AJ228+AK228+AL228+AM228+AN228</f>
        <v>23</v>
      </c>
      <c r="AJ228" s="3" t="n">
        <v>1</v>
      </c>
      <c r="AK228" s="3" t="n">
        <v>0</v>
      </c>
      <c r="AL228" s="3" t="n">
        <v>17</v>
      </c>
      <c r="AM228" s="3" t="n">
        <v>0</v>
      </c>
      <c r="AN228" s="3" t="n">
        <v>5</v>
      </c>
      <c r="AO228" s="3" t="n">
        <f aca="false">+AP228+AQ228+AR228</f>
        <v>53</v>
      </c>
      <c r="AP228" s="3" t="n">
        <v>40</v>
      </c>
      <c r="AQ228" s="3" t="n">
        <v>7</v>
      </c>
      <c r="AR228" s="3" t="n">
        <v>6</v>
      </c>
      <c r="AS228" s="3" t="n">
        <v>0</v>
      </c>
      <c r="AT228" s="3" t="n">
        <v>0</v>
      </c>
    </row>
    <row r="229" s="3" customFormat="true" ht="12.75" hidden="false" customHeight="false" outlineLevel="0" collapsed="false">
      <c r="A229" s="24" t="s">
        <v>262</v>
      </c>
      <c r="B229" s="3" t="n">
        <v>527</v>
      </c>
      <c r="C229" s="3" t="n">
        <f aca="false">+D229+M229</f>
        <v>178</v>
      </c>
      <c r="D229" s="3" t="n">
        <f aca="false">+E229+F229+G229+H229+I229+J229+K229+L229</f>
        <v>85</v>
      </c>
      <c r="E229" s="3" t="n">
        <v>20</v>
      </c>
      <c r="F229" s="3" t="n">
        <v>10</v>
      </c>
      <c r="G229" s="3" t="n">
        <v>41</v>
      </c>
      <c r="H229" s="3" t="n">
        <v>3</v>
      </c>
      <c r="I229" s="3" t="n">
        <v>3</v>
      </c>
      <c r="J229" s="3" t="n">
        <v>2</v>
      </c>
      <c r="K229" s="3" t="n">
        <v>2</v>
      </c>
      <c r="L229" s="3" t="n">
        <v>4</v>
      </c>
      <c r="M229" s="3" t="n">
        <f aca="false">+N229+O229+P229+Q229+R229</f>
        <v>93</v>
      </c>
      <c r="N229" s="3" t="n">
        <v>12</v>
      </c>
      <c r="O229" s="3" t="n">
        <v>56</v>
      </c>
      <c r="P229" s="3" t="n">
        <v>3</v>
      </c>
      <c r="Q229" s="3" t="n">
        <v>17</v>
      </c>
      <c r="R229" s="3" t="n">
        <v>5</v>
      </c>
      <c r="S229" s="3" t="n">
        <f aca="false">+T229+X229+AB229</f>
        <v>123</v>
      </c>
      <c r="T229" s="3" t="n">
        <f aca="false">+U229+V229+W229</f>
        <v>9</v>
      </c>
      <c r="U229" s="3" t="n">
        <v>5</v>
      </c>
      <c r="V229" s="3" t="n">
        <v>4</v>
      </c>
      <c r="W229" s="3" t="n">
        <v>0</v>
      </c>
      <c r="X229" s="3" t="n">
        <f aca="false">+Y229+Z229+AA229</f>
        <v>24</v>
      </c>
      <c r="Y229" s="3" t="n">
        <v>8</v>
      </c>
      <c r="Z229" s="3" t="n">
        <v>13</v>
      </c>
      <c r="AA229" s="3" t="n">
        <v>3</v>
      </c>
      <c r="AB229" s="3" t="n">
        <f aca="false">+AC229+AD229+AE229+AF229+AG229+AH229</f>
        <v>90</v>
      </c>
      <c r="AC229" s="3" t="n">
        <v>21</v>
      </c>
      <c r="AD229" s="3" t="n">
        <v>43</v>
      </c>
      <c r="AE229" s="3" t="n">
        <v>5</v>
      </c>
      <c r="AF229" s="3" t="n">
        <v>4</v>
      </c>
      <c r="AG229" s="3" t="n">
        <v>2</v>
      </c>
      <c r="AH229" s="3" t="n">
        <v>15</v>
      </c>
      <c r="AI229" s="3" t="n">
        <f aca="false">+AJ229+AK229+AL229+AM229+AN229</f>
        <v>7</v>
      </c>
      <c r="AJ229" s="3" t="n">
        <v>1</v>
      </c>
      <c r="AK229" s="3" t="n">
        <v>1</v>
      </c>
      <c r="AL229" s="3" t="n">
        <v>0</v>
      </c>
      <c r="AM229" s="3" t="n">
        <v>0</v>
      </c>
      <c r="AN229" s="3" t="n">
        <v>5</v>
      </c>
      <c r="AO229" s="3" t="n">
        <f aca="false">+AP229+AQ229+AR229</f>
        <v>219</v>
      </c>
      <c r="AP229" s="3" t="n">
        <v>154</v>
      </c>
      <c r="AQ229" s="3" t="n">
        <v>34</v>
      </c>
      <c r="AR229" s="3" t="n">
        <v>31</v>
      </c>
      <c r="AS229" s="3" t="n">
        <v>0</v>
      </c>
      <c r="AT229" s="3" t="n">
        <v>0</v>
      </c>
    </row>
    <row r="230" s="3" customFormat="true" ht="12.75" hidden="false" customHeight="false" outlineLevel="0" collapsed="false">
      <c r="A230" s="24" t="s">
        <v>263</v>
      </c>
      <c r="B230" s="3" t="n">
        <v>315</v>
      </c>
      <c r="C230" s="3" t="n">
        <f aca="false">+D230+M230</f>
        <v>98</v>
      </c>
      <c r="D230" s="3" t="n">
        <f aca="false">+E230+F230+G230+H230+I230+J230+K230+L230</f>
        <v>41</v>
      </c>
      <c r="E230" s="3" t="n">
        <v>8</v>
      </c>
      <c r="F230" s="3" t="n">
        <v>5</v>
      </c>
      <c r="G230" s="3" t="n">
        <v>18</v>
      </c>
      <c r="H230" s="3" t="n">
        <v>4</v>
      </c>
      <c r="I230" s="3" t="n">
        <v>2</v>
      </c>
      <c r="J230" s="3" t="n">
        <v>2</v>
      </c>
      <c r="K230" s="3" t="n">
        <v>0</v>
      </c>
      <c r="L230" s="3" t="n">
        <v>2</v>
      </c>
      <c r="M230" s="3" t="n">
        <f aca="false">+N230+O230+P230+Q230+R230</f>
        <v>57</v>
      </c>
      <c r="N230" s="3" t="n">
        <v>0</v>
      </c>
      <c r="O230" s="3" t="n">
        <v>46</v>
      </c>
      <c r="P230" s="3" t="n">
        <v>2</v>
      </c>
      <c r="Q230" s="3" t="n">
        <v>8</v>
      </c>
      <c r="R230" s="3" t="n">
        <v>1</v>
      </c>
      <c r="S230" s="3" t="n">
        <f aca="false">+T230+X230+AB230</f>
        <v>50</v>
      </c>
      <c r="T230" s="3" t="n">
        <f aca="false">+U230+V230+W230</f>
        <v>3</v>
      </c>
      <c r="U230" s="3" t="n">
        <v>3</v>
      </c>
      <c r="V230" s="3" t="n">
        <v>0</v>
      </c>
      <c r="W230" s="3" t="n">
        <v>0</v>
      </c>
      <c r="X230" s="3" t="n">
        <f aca="false">+Y230+Z230+AA230</f>
        <v>16</v>
      </c>
      <c r="Y230" s="3" t="n">
        <v>2</v>
      </c>
      <c r="Z230" s="3" t="n">
        <v>13</v>
      </c>
      <c r="AA230" s="3" t="n">
        <v>1</v>
      </c>
      <c r="AB230" s="3" t="n">
        <f aca="false">+AC230+AD230+AE230+AF230+AG230+AH230</f>
        <v>31</v>
      </c>
      <c r="AC230" s="3" t="n">
        <v>3</v>
      </c>
      <c r="AD230" s="3" t="n">
        <v>17</v>
      </c>
      <c r="AE230" s="3" t="n">
        <v>4</v>
      </c>
      <c r="AF230" s="3" t="n">
        <v>0</v>
      </c>
      <c r="AG230" s="3" t="n">
        <v>3</v>
      </c>
      <c r="AH230" s="3" t="n">
        <v>4</v>
      </c>
      <c r="AI230" s="3" t="n">
        <f aca="false">+AJ230+AK230+AL230+AM230+AN230</f>
        <v>9</v>
      </c>
      <c r="AJ230" s="3" t="n">
        <v>1</v>
      </c>
      <c r="AK230" s="3" t="n">
        <v>0</v>
      </c>
      <c r="AL230" s="3" t="n">
        <v>8</v>
      </c>
      <c r="AM230" s="3" t="n">
        <v>0</v>
      </c>
      <c r="AN230" s="3" t="n">
        <v>0</v>
      </c>
      <c r="AO230" s="3" t="n">
        <f aca="false">+AP230+AQ230+AR230</f>
        <v>158</v>
      </c>
      <c r="AP230" s="3" t="n">
        <v>123</v>
      </c>
      <c r="AQ230" s="3" t="n">
        <v>13</v>
      </c>
      <c r="AR230" s="3" t="n">
        <v>22</v>
      </c>
      <c r="AS230" s="3" t="n">
        <v>0</v>
      </c>
      <c r="AT230" s="3" t="n">
        <v>0</v>
      </c>
    </row>
    <row r="231" s="3" customFormat="true" ht="12.75" hidden="false" customHeight="false" outlineLevel="0" collapsed="false">
      <c r="A231" s="24" t="s">
        <v>264</v>
      </c>
      <c r="B231" s="3" t="n">
        <v>134</v>
      </c>
      <c r="C231" s="3" t="n">
        <f aca="false">+D231+M231</f>
        <v>47</v>
      </c>
      <c r="D231" s="3" t="n">
        <f aca="false">+E231+F231+G231+H231+I231+J231+K231+L231</f>
        <v>30</v>
      </c>
      <c r="E231" s="3" t="n">
        <v>2</v>
      </c>
      <c r="F231" s="3" t="n">
        <v>5</v>
      </c>
      <c r="G231" s="3" t="n">
        <v>15</v>
      </c>
      <c r="H231" s="3" t="n">
        <v>4</v>
      </c>
      <c r="I231" s="3" t="n">
        <v>2</v>
      </c>
      <c r="J231" s="3" t="n">
        <v>0</v>
      </c>
      <c r="K231" s="3" t="n">
        <v>2</v>
      </c>
      <c r="L231" s="3" t="n">
        <v>0</v>
      </c>
      <c r="M231" s="3" t="n">
        <f aca="false">+N231+O231+P231+Q231+R231</f>
        <v>17</v>
      </c>
      <c r="N231" s="3" t="n">
        <v>0</v>
      </c>
      <c r="O231" s="3" t="n">
        <v>8</v>
      </c>
      <c r="P231" s="3" t="n">
        <v>1</v>
      </c>
      <c r="Q231" s="3" t="n">
        <v>7</v>
      </c>
      <c r="R231" s="3" t="n">
        <v>1</v>
      </c>
      <c r="S231" s="3" t="n">
        <f aca="false">+T231+X231+AB231</f>
        <v>69</v>
      </c>
      <c r="T231" s="3" t="n">
        <f aca="false">+U231+V231+W231</f>
        <v>8</v>
      </c>
      <c r="U231" s="3" t="n">
        <v>4</v>
      </c>
      <c r="V231" s="3" t="n">
        <v>4</v>
      </c>
      <c r="W231" s="3" t="n">
        <v>0</v>
      </c>
      <c r="X231" s="3" t="n">
        <f aca="false">+Y231+Z231+AA231</f>
        <v>13</v>
      </c>
      <c r="Y231" s="3" t="n">
        <v>7</v>
      </c>
      <c r="Z231" s="3" t="n">
        <v>4</v>
      </c>
      <c r="AA231" s="3" t="n">
        <v>2</v>
      </c>
      <c r="AB231" s="3" t="n">
        <f aca="false">+AC231+AD231+AE231+AF231+AG231+AH231</f>
        <v>48</v>
      </c>
      <c r="AC231" s="3" t="n">
        <v>3</v>
      </c>
      <c r="AD231" s="3" t="n">
        <v>11</v>
      </c>
      <c r="AE231" s="3" t="n">
        <v>3</v>
      </c>
      <c r="AF231" s="3" t="n">
        <v>5</v>
      </c>
      <c r="AG231" s="3" t="n">
        <v>13</v>
      </c>
      <c r="AH231" s="3" t="n">
        <v>13</v>
      </c>
      <c r="AI231" s="3" t="n">
        <f aca="false">+AJ231+AK231+AL231+AM231+AN231</f>
        <v>3</v>
      </c>
      <c r="AJ231" s="3" t="n">
        <v>0</v>
      </c>
      <c r="AK231" s="3" t="n">
        <v>1</v>
      </c>
      <c r="AL231" s="3" t="n">
        <v>0</v>
      </c>
      <c r="AM231" s="3" t="n">
        <v>2</v>
      </c>
      <c r="AN231" s="3" t="n">
        <v>0</v>
      </c>
      <c r="AO231" s="3" t="n">
        <f aca="false">+AP231+AQ231+AR231</f>
        <v>15</v>
      </c>
      <c r="AP231" s="3" t="n">
        <v>13</v>
      </c>
      <c r="AQ231" s="3" t="n">
        <v>1</v>
      </c>
      <c r="AR231" s="3" t="n">
        <v>1</v>
      </c>
      <c r="AS231" s="3" t="n">
        <v>0</v>
      </c>
      <c r="AT231" s="3" t="n">
        <v>0</v>
      </c>
    </row>
    <row r="232" s="3" customFormat="true" ht="12.75" hidden="false" customHeight="false" outlineLevel="0" collapsed="false">
      <c r="A232" s="24" t="s">
        <v>265</v>
      </c>
      <c r="B232" s="3" t="n">
        <v>47</v>
      </c>
      <c r="C232" s="3" t="n">
        <f aca="false">+D232+M232</f>
        <v>15</v>
      </c>
      <c r="D232" s="3" t="n">
        <f aca="false">+E232+F232+G232+H232+I232+J232+K232+L232</f>
        <v>5</v>
      </c>
      <c r="E232" s="3" t="n">
        <v>2</v>
      </c>
      <c r="F232" s="3" t="n">
        <v>0</v>
      </c>
      <c r="G232" s="3" t="n">
        <v>1</v>
      </c>
      <c r="H232" s="3" t="n">
        <v>1</v>
      </c>
      <c r="I232" s="3" t="n">
        <v>1</v>
      </c>
      <c r="J232" s="3" t="n">
        <v>0</v>
      </c>
      <c r="K232" s="3" t="n">
        <v>0</v>
      </c>
      <c r="L232" s="3" t="n">
        <v>0</v>
      </c>
      <c r="M232" s="3" t="n">
        <f aca="false">+N232+O232+P232+Q232+R232</f>
        <v>10</v>
      </c>
      <c r="N232" s="3" t="n">
        <v>6</v>
      </c>
      <c r="O232" s="3" t="n">
        <v>1</v>
      </c>
      <c r="P232" s="3" t="n">
        <v>2</v>
      </c>
      <c r="Q232" s="3" t="n">
        <v>0</v>
      </c>
      <c r="R232" s="3" t="n">
        <v>1</v>
      </c>
      <c r="S232" s="3" t="n">
        <f aca="false">+T232+X232+AB232</f>
        <v>24</v>
      </c>
      <c r="T232" s="3" t="n">
        <f aca="false">+U232+V232+W232</f>
        <v>3</v>
      </c>
      <c r="U232" s="3" t="n">
        <v>2</v>
      </c>
      <c r="V232" s="3" t="n">
        <v>1</v>
      </c>
      <c r="W232" s="3" t="n">
        <v>0</v>
      </c>
      <c r="X232" s="3" t="n">
        <f aca="false">+Y232+Z232+AA232</f>
        <v>10</v>
      </c>
      <c r="Y232" s="3" t="n">
        <v>9</v>
      </c>
      <c r="Z232" s="3" t="n">
        <v>0</v>
      </c>
      <c r="AA232" s="3" t="n">
        <v>1</v>
      </c>
      <c r="AB232" s="3" t="n">
        <f aca="false">+AC232+AD232+AE232+AF232+AG232+AH232</f>
        <v>11</v>
      </c>
      <c r="AC232" s="3" t="n">
        <v>1</v>
      </c>
      <c r="AD232" s="3" t="n">
        <v>4</v>
      </c>
      <c r="AE232" s="3" t="n">
        <v>0</v>
      </c>
      <c r="AF232" s="3" t="n">
        <v>2</v>
      </c>
      <c r="AG232" s="3" t="n">
        <v>0</v>
      </c>
      <c r="AH232" s="3" t="n">
        <v>4</v>
      </c>
      <c r="AI232" s="3" t="n">
        <f aca="false">+AJ232+AK232+AL232+AM232+AN232</f>
        <v>3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3</v>
      </c>
      <c r="AO232" s="3" t="n">
        <f aca="false">+AP232+AQ232+AR232</f>
        <v>5</v>
      </c>
      <c r="AP232" s="3" t="n">
        <v>5</v>
      </c>
      <c r="AQ232" s="3" t="n">
        <v>0</v>
      </c>
      <c r="AR232" s="3" t="n">
        <v>0</v>
      </c>
      <c r="AS232" s="3" t="n">
        <v>0</v>
      </c>
      <c r="AT232" s="3" t="n">
        <v>0</v>
      </c>
    </row>
    <row r="233" s="3" customFormat="true" ht="12.75" hidden="false" customHeight="false" outlineLevel="0" collapsed="false">
      <c r="A233" s="24" t="s">
        <v>266</v>
      </c>
      <c r="B233" s="3" t="n">
        <v>296</v>
      </c>
      <c r="C233" s="3" t="n">
        <f aca="false">+D233+M233</f>
        <v>68</v>
      </c>
      <c r="D233" s="3" t="n">
        <f aca="false">+E233+F233+G233+H233+I233+J233+K233+L233</f>
        <v>37</v>
      </c>
      <c r="E233" s="3" t="n">
        <v>12</v>
      </c>
      <c r="F233" s="3" t="n">
        <v>5</v>
      </c>
      <c r="G233" s="3" t="n">
        <v>11</v>
      </c>
      <c r="H233" s="3" t="n">
        <v>1</v>
      </c>
      <c r="I233" s="3" t="n">
        <v>3</v>
      </c>
      <c r="J233" s="3" t="n">
        <v>4</v>
      </c>
      <c r="K233" s="3" t="n">
        <v>0</v>
      </c>
      <c r="L233" s="3" t="n">
        <v>1</v>
      </c>
      <c r="M233" s="3" t="n">
        <f aca="false">+N233+O233+P233+Q233+R233</f>
        <v>31</v>
      </c>
      <c r="N233" s="3" t="n">
        <v>4</v>
      </c>
      <c r="O233" s="3" t="n">
        <v>18</v>
      </c>
      <c r="P233" s="3" t="n">
        <v>1</v>
      </c>
      <c r="Q233" s="3" t="n">
        <v>0</v>
      </c>
      <c r="R233" s="3" t="n">
        <v>8</v>
      </c>
      <c r="S233" s="3" t="n">
        <f aca="false">+T233+X233+AB233</f>
        <v>116</v>
      </c>
      <c r="T233" s="3" t="n">
        <f aca="false">+U233+V233+W233</f>
        <v>1</v>
      </c>
      <c r="U233" s="3" t="n">
        <v>0</v>
      </c>
      <c r="V233" s="3" t="n">
        <v>1</v>
      </c>
      <c r="W233" s="3" t="n">
        <v>0</v>
      </c>
      <c r="X233" s="3" t="n">
        <f aca="false">+Y233+Z233+AA233</f>
        <v>21</v>
      </c>
      <c r="Y233" s="3" t="n">
        <v>13</v>
      </c>
      <c r="Z233" s="3" t="n">
        <v>7</v>
      </c>
      <c r="AA233" s="3" t="n">
        <v>1</v>
      </c>
      <c r="AB233" s="3" t="n">
        <f aca="false">+AC233+AD233+AE233+AF233+AG233+AH233</f>
        <v>94</v>
      </c>
      <c r="AC233" s="3" t="n">
        <v>1</v>
      </c>
      <c r="AD233" s="3" t="n">
        <v>53</v>
      </c>
      <c r="AE233" s="3" t="n">
        <v>11</v>
      </c>
      <c r="AF233" s="3" t="n">
        <v>27</v>
      </c>
      <c r="AG233" s="3" t="n">
        <v>0</v>
      </c>
      <c r="AH233" s="3" t="n">
        <v>2</v>
      </c>
      <c r="AI233" s="3" t="n">
        <f aca="false">+AJ233+AK233+AL233+AM233+AN233</f>
        <v>14</v>
      </c>
      <c r="AJ233" s="3" t="n">
        <v>0</v>
      </c>
      <c r="AK233" s="3" t="n">
        <v>1</v>
      </c>
      <c r="AL233" s="3" t="n">
        <v>8</v>
      </c>
      <c r="AM233" s="3" t="n">
        <v>0</v>
      </c>
      <c r="AN233" s="3" t="n">
        <v>5</v>
      </c>
      <c r="AO233" s="3" t="n">
        <f aca="false">+AP233+AQ233+AR233</f>
        <v>98</v>
      </c>
      <c r="AP233" s="3" t="n">
        <v>60</v>
      </c>
      <c r="AQ233" s="3" t="n">
        <v>33</v>
      </c>
      <c r="AR233" s="3" t="n">
        <v>5</v>
      </c>
      <c r="AS233" s="3" t="n">
        <v>0</v>
      </c>
      <c r="AT233" s="3" t="n">
        <v>0</v>
      </c>
    </row>
    <row r="234" s="3" customFormat="true" ht="12.75" hidden="false" customHeight="false" outlineLevel="0" collapsed="false">
      <c r="A234" s="24" t="s">
        <v>267</v>
      </c>
      <c r="B234" s="3" t="n">
        <v>445</v>
      </c>
      <c r="C234" s="3" t="n">
        <f aca="false">+D234+M234</f>
        <v>67</v>
      </c>
      <c r="D234" s="3" t="n">
        <f aca="false">+E234+F234+G234+H234+I234+J234+K234+L234</f>
        <v>48</v>
      </c>
      <c r="E234" s="3" t="n">
        <v>10</v>
      </c>
      <c r="F234" s="3" t="n">
        <v>3</v>
      </c>
      <c r="G234" s="3" t="n">
        <v>25</v>
      </c>
      <c r="H234" s="3" t="n">
        <v>2</v>
      </c>
      <c r="I234" s="3" t="n">
        <v>6</v>
      </c>
      <c r="J234" s="3" t="n">
        <v>1</v>
      </c>
      <c r="K234" s="3" t="n">
        <v>0</v>
      </c>
      <c r="L234" s="3" t="n">
        <v>1</v>
      </c>
      <c r="M234" s="3" t="n">
        <f aca="false">+N234+O234+P234+Q234+R234</f>
        <v>19</v>
      </c>
      <c r="N234" s="3" t="n">
        <v>0</v>
      </c>
      <c r="O234" s="3" t="n">
        <v>4</v>
      </c>
      <c r="P234" s="3" t="n">
        <v>4</v>
      </c>
      <c r="Q234" s="3" t="n">
        <v>1</v>
      </c>
      <c r="R234" s="3" t="n">
        <v>10</v>
      </c>
      <c r="S234" s="3" t="n">
        <f aca="false">+T234+X234+AB234</f>
        <v>156</v>
      </c>
      <c r="T234" s="3" t="n">
        <f aca="false">+U234+V234+W234</f>
        <v>5</v>
      </c>
      <c r="U234" s="3" t="n">
        <v>4</v>
      </c>
      <c r="V234" s="3" t="n">
        <v>1</v>
      </c>
      <c r="W234" s="3" t="n">
        <v>0</v>
      </c>
      <c r="X234" s="3" t="n">
        <f aca="false">+Y234+Z234+AA234</f>
        <v>11</v>
      </c>
      <c r="Y234" s="3" t="n">
        <v>2</v>
      </c>
      <c r="Z234" s="3" t="n">
        <v>8</v>
      </c>
      <c r="AA234" s="3" t="n">
        <v>1</v>
      </c>
      <c r="AB234" s="3" t="n">
        <f aca="false">+AC234+AD234+AE234+AF234+AG234+AH234</f>
        <v>140</v>
      </c>
      <c r="AC234" s="3" t="n">
        <v>4</v>
      </c>
      <c r="AD234" s="3" t="n">
        <v>111</v>
      </c>
      <c r="AE234" s="3" t="n">
        <v>9</v>
      </c>
      <c r="AF234" s="3" t="n">
        <v>6</v>
      </c>
      <c r="AG234" s="3" t="n">
        <v>2</v>
      </c>
      <c r="AH234" s="3" t="n">
        <v>8</v>
      </c>
      <c r="AI234" s="3" t="n">
        <f aca="false">+AJ234+AK234+AL234+AM234+AN234</f>
        <v>29</v>
      </c>
      <c r="AJ234" s="3" t="n">
        <v>5</v>
      </c>
      <c r="AK234" s="3" t="n">
        <v>0</v>
      </c>
      <c r="AL234" s="3" t="n">
        <v>8</v>
      </c>
      <c r="AM234" s="3" t="n">
        <v>0</v>
      </c>
      <c r="AN234" s="3" t="n">
        <v>16</v>
      </c>
      <c r="AO234" s="3" t="n">
        <f aca="false">+AP234+AQ234+AR234</f>
        <v>193</v>
      </c>
      <c r="AP234" s="3" t="n">
        <v>125</v>
      </c>
      <c r="AQ234" s="3" t="n">
        <v>42</v>
      </c>
      <c r="AR234" s="3" t="n">
        <v>26</v>
      </c>
      <c r="AS234" s="3" t="n">
        <v>0</v>
      </c>
      <c r="AT234" s="3" t="n">
        <v>0</v>
      </c>
    </row>
    <row r="235" s="3" customFormat="true" ht="12.75" hidden="false" customHeight="false" outlineLevel="0" collapsed="false">
      <c r="A235" s="24" t="s">
        <v>268</v>
      </c>
      <c r="B235" s="3" t="n">
        <v>285</v>
      </c>
      <c r="C235" s="3" t="n">
        <f aca="false">+D235+M235</f>
        <v>36</v>
      </c>
      <c r="D235" s="3" t="n">
        <f aca="false">+E235+F235+G235+H235+I235+J235+K235+L235</f>
        <v>28</v>
      </c>
      <c r="E235" s="3" t="n">
        <v>3</v>
      </c>
      <c r="F235" s="3" t="n">
        <v>5</v>
      </c>
      <c r="G235" s="3" t="n">
        <v>16</v>
      </c>
      <c r="H235" s="3" t="n">
        <v>2</v>
      </c>
      <c r="I235" s="3" t="n">
        <v>1</v>
      </c>
      <c r="J235" s="3" t="n">
        <v>0</v>
      </c>
      <c r="K235" s="3" t="n">
        <v>0</v>
      </c>
      <c r="L235" s="3" t="n">
        <v>1</v>
      </c>
      <c r="M235" s="3" t="n">
        <f aca="false">+N235+O235+P235+Q235+R235</f>
        <v>8</v>
      </c>
      <c r="N235" s="3" t="n">
        <v>1</v>
      </c>
      <c r="O235" s="3" t="n">
        <v>7</v>
      </c>
      <c r="P235" s="3" t="n">
        <v>0</v>
      </c>
      <c r="Q235" s="3" t="n">
        <v>0</v>
      </c>
      <c r="R235" s="3" t="n">
        <v>0</v>
      </c>
      <c r="S235" s="3" t="n">
        <f aca="false">+T235+X235+AB235</f>
        <v>87</v>
      </c>
      <c r="T235" s="3" t="n">
        <f aca="false">+U235+V235+W235</f>
        <v>2</v>
      </c>
      <c r="U235" s="3" t="n">
        <v>1</v>
      </c>
      <c r="V235" s="3" t="n">
        <v>1</v>
      </c>
      <c r="W235" s="3" t="n">
        <v>0</v>
      </c>
      <c r="X235" s="3" t="n">
        <f aca="false">+Y235+Z235+AA235</f>
        <v>16</v>
      </c>
      <c r="Y235" s="3" t="n">
        <v>8</v>
      </c>
      <c r="Z235" s="3" t="n">
        <v>8</v>
      </c>
      <c r="AA235" s="3" t="n">
        <v>0</v>
      </c>
      <c r="AB235" s="3" t="n">
        <f aca="false">+AC235+AD235+AE235+AF235+AG235+AH235</f>
        <v>69</v>
      </c>
      <c r="AC235" s="3" t="n">
        <v>5</v>
      </c>
      <c r="AD235" s="3" t="n">
        <v>25</v>
      </c>
      <c r="AE235" s="3" t="n">
        <v>10</v>
      </c>
      <c r="AF235" s="3" t="n">
        <v>12</v>
      </c>
      <c r="AG235" s="3" t="n">
        <v>5</v>
      </c>
      <c r="AH235" s="3" t="n">
        <v>12</v>
      </c>
      <c r="AI235" s="3" t="n">
        <f aca="false">+AJ235+AK235+AL235+AM235+AN235</f>
        <v>3</v>
      </c>
      <c r="AJ235" s="3" t="n">
        <v>0</v>
      </c>
      <c r="AK235" s="3" t="n">
        <v>0</v>
      </c>
      <c r="AL235" s="3" t="n">
        <v>2</v>
      </c>
      <c r="AM235" s="3" t="n">
        <v>1</v>
      </c>
      <c r="AN235" s="3" t="n">
        <v>0</v>
      </c>
      <c r="AO235" s="3" t="n">
        <f aca="false">+AP235+AQ235+AR235</f>
        <v>159</v>
      </c>
      <c r="AP235" s="3" t="n">
        <v>33</v>
      </c>
      <c r="AQ235" s="3" t="n">
        <v>93</v>
      </c>
      <c r="AR235" s="3" t="n">
        <v>33</v>
      </c>
      <c r="AS235" s="3" t="n">
        <v>0</v>
      </c>
      <c r="AT235" s="3" t="n">
        <v>0</v>
      </c>
    </row>
    <row r="236" s="3" customFormat="true" ht="12.75" hidden="false" customHeight="false" outlineLevel="0" collapsed="false">
      <c r="A236" s="24" t="s">
        <v>269</v>
      </c>
      <c r="B236" s="3" t="n">
        <v>72</v>
      </c>
      <c r="C236" s="3" t="n">
        <f aca="false">+D236+M236</f>
        <v>18</v>
      </c>
      <c r="D236" s="3" t="n">
        <f aca="false">+E236+F236+G236+H236+I236+J236+K236+L236</f>
        <v>16</v>
      </c>
      <c r="E236" s="3" t="n">
        <v>5</v>
      </c>
      <c r="F236" s="3" t="n">
        <v>2</v>
      </c>
      <c r="G236" s="3" t="n">
        <v>5</v>
      </c>
      <c r="H236" s="3" t="n">
        <v>2</v>
      </c>
      <c r="I236" s="3" t="n">
        <v>2</v>
      </c>
      <c r="J236" s="3" t="n">
        <v>0</v>
      </c>
      <c r="K236" s="3" t="n">
        <v>0</v>
      </c>
      <c r="L236" s="3" t="n">
        <v>0</v>
      </c>
      <c r="M236" s="3" t="n">
        <f aca="false">+N236+O236+P236+Q236+R236</f>
        <v>2</v>
      </c>
      <c r="N236" s="3" t="n">
        <v>0</v>
      </c>
      <c r="O236" s="3" t="n">
        <v>0</v>
      </c>
      <c r="P236" s="3" t="n">
        <v>0</v>
      </c>
      <c r="Q236" s="3" t="n">
        <v>1</v>
      </c>
      <c r="R236" s="3" t="n">
        <v>1</v>
      </c>
      <c r="S236" s="3" t="n">
        <f aca="false">+T236+X236+AB236</f>
        <v>28</v>
      </c>
      <c r="T236" s="3" t="n">
        <f aca="false">+U236+V236+W236</f>
        <v>0</v>
      </c>
      <c r="U236" s="3" t="n">
        <v>0</v>
      </c>
      <c r="V236" s="3" t="n">
        <v>0</v>
      </c>
      <c r="W236" s="3" t="n">
        <v>0</v>
      </c>
      <c r="X236" s="3" t="n">
        <f aca="false">+Y236+Z236+AA236</f>
        <v>8</v>
      </c>
      <c r="Y236" s="3" t="n">
        <v>5</v>
      </c>
      <c r="Z236" s="3" t="n">
        <v>3</v>
      </c>
      <c r="AA236" s="3" t="n">
        <v>0</v>
      </c>
      <c r="AB236" s="3" t="n">
        <f aca="false">+AC236+AD236+AE236+AF236+AG236+AH236</f>
        <v>20</v>
      </c>
      <c r="AC236" s="3" t="n">
        <v>8</v>
      </c>
      <c r="AD236" s="3" t="n">
        <v>2</v>
      </c>
      <c r="AE236" s="3" t="n">
        <v>9</v>
      </c>
      <c r="AF236" s="3" t="n">
        <v>0</v>
      </c>
      <c r="AG236" s="3" t="n">
        <v>0</v>
      </c>
      <c r="AH236" s="3" t="n">
        <v>1</v>
      </c>
      <c r="AI236" s="3" t="n">
        <f aca="false">+AJ236+AK236+AL236+AM236+AN236</f>
        <v>13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13</v>
      </c>
      <c r="AO236" s="3" t="n">
        <f aca="false">+AP236+AQ236+AR236</f>
        <v>13</v>
      </c>
      <c r="AP236" s="3" t="n">
        <v>5</v>
      </c>
      <c r="AQ236" s="3" t="n">
        <v>5</v>
      </c>
      <c r="AR236" s="3" t="n">
        <v>3</v>
      </c>
      <c r="AS236" s="3" t="n">
        <v>0</v>
      </c>
      <c r="AT236" s="3" t="n">
        <v>0</v>
      </c>
    </row>
    <row r="237" s="3" customFormat="true" ht="12.75" hidden="false" customHeight="false" outlineLevel="0" collapsed="false">
      <c r="A237" s="24" t="s">
        <v>270</v>
      </c>
      <c r="B237" s="3" t="n">
        <v>520</v>
      </c>
      <c r="C237" s="3" t="n">
        <f aca="false">+D237+M237</f>
        <v>112</v>
      </c>
      <c r="D237" s="3" t="n">
        <f aca="false">+E237+F237+G237+H237+I237+J237+K237+L237</f>
        <v>54</v>
      </c>
      <c r="E237" s="3" t="n">
        <v>13</v>
      </c>
      <c r="F237" s="3" t="n">
        <v>10</v>
      </c>
      <c r="G237" s="3" t="n">
        <v>16</v>
      </c>
      <c r="H237" s="3" t="n">
        <v>7</v>
      </c>
      <c r="I237" s="3" t="n">
        <v>4</v>
      </c>
      <c r="J237" s="3" t="n">
        <v>3</v>
      </c>
      <c r="K237" s="3" t="n">
        <v>0</v>
      </c>
      <c r="L237" s="3" t="n">
        <v>1</v>
      </c>
      <c r="M237" s="3" t="n">
        <f aca="false">+N237+O237+P237+Q237+R237</f>
        <v>58</v>
      </c>
      <c r="N237" s="3" t="n">
        <v>16</v>
      </c>
      <c r="O237" s="3" t="n">
        <v>22</v>
      </c>
      <c r="P237" s="3" t="n">
        <v>1</v>
      </c>
      <c r="Q237" s="3" t="n">
        <v>4</v>
      </c>
      <c r="R237" s="3" t="n">
        <v>15</v>
      </c>
      <c r="S237" s="3" t="n">
        <f aca="false">+T237+X237+AB237</f>
        <v>254</v>
      </c>
      <c r="T237" s="3" t="n">
        <f aca="false">+U237+V237+W237</f>
        <v>7</v>
      </c>
      <c r="U237" s="3" t="n">
        <v>4</v>
      </c>
      <c r="V237" s="3" t="n">
        <v>2</v>
      </c>
      <c r="W237" s="3" t="n">
        <v>1</v>
      </c>
      <c r="X237" s="3" t="n">
        <f aca="false">+Y237+Z237+AA237</f>
        <v>26</v>
      </c>
      <c r="Y237" s="3" t="n">
        <v>7</v>
      </c>
      <c r="Z237" s="3" t="n">
        <v>14</v>
      </c>
      <c r="AA237" s="3" t="n">
        <v>5</v>
      </c>
      <c r="AB237" s="3" t="n">
        <f aca="false">+AC237+AD237+AE237+AF237+AG237+AH237</f>
        <v>221</v>
      </c>
      <c r="AC237" s="3" t="n">
        <v>26</v>
      </c>
      <c r="AD237" s="3" t="n">
        <v>152</v>
      </c>
      <c r="AE237" s="3" t="n">
        <v>13</v>
      </c>
      <c r="AF237" s="3" t="n">
        <v>13</v>
      </c>
      <c r="AG237" s="3" t="n">
        <v>2</v>
      </c>
      <c r="AH237" s="3" t="n">
        <v>15</v>
      </c>
      <c r="AI237" s="3" t="n">
        <f aca="false">+AJ237+AK237+AL237+AM237+AN237</f>
        <v>35</v>
      </c>
      <c r="AJ237" s="3" t="n">
        <v>8</v>
      </c>
      <c r="AK237" s="3" t="n">
        <v>3</v>
      </c>
      <c r="AL237" s="3" t="n">
        <v>20</v>
      </c>
      <c r="AM237" s="3" t="n">
        <v>0</v>
      </c>
      <c r="AN237" s="3" t="n">
        <v>4</v>
      </c>
      <c r="AO237" s="3" t="n">
        <f aca="false">+AP237+AQ237+AR237</f>
        <v>118</v>
      </c>
      <c r="AP237" s="3" t="n">
        <v>48</v>
      </c>
      <c r="AQ237" s="3" t="n">
        <v>40</v>
      </c>
      <c r="AR237" s="3" t="n">
        <v>30</v>
      </c>
      <c r="AS237" s="3" t="n">
        <v>1</v>
      </c>
      <c r="AT237" s="3" t="n">
        <v>0</v>
      </c>
    </row>
    <row r="238" s="3" customFormat="true" ht="12.75" hidden="false" customHeight="false" outlineLevel="0" collapsed="false">
      <c r="A238" s="24" t="s">
        <v>271</v>
      </c>
      <c r="B238" s="3" t="n">
        <v>113</v>
      </c>
      <c r="C238" s="3" t="n">
        <f aca="false">+D238+M238</f>
        <v>24</v>
      </c>
      <c r="D238" s="3" t="n">
        <f aca="false">+E238+F238+G238+H238+I238+J238+K238+L238</f>
        <v>22</v>
      </c>
      <c r="E238" s="3" t="n">
        <v>7</v>
      </c>
      <c r="F238" s="3" t="n">
        <v>1</v>
      </c>
      <c r="G238" s="3" t="n">
        <v>9</v>
      </c>
      <c r="H238" s="3" t="n">
        <v>0</v>
      </c>
      <c r="I238" s="3" t="n">
        <v>3</v>
      </c>
      <c r="J238" s="3" t="n">
        <v>1</v>
      </c>
      <c r="K238" s="3" t="n">
        <v>1</v>
      </c>
      <c r="L238" s="3" t="n">
        <v>0</v>
      </c>
      <c r="M238" s="3" t="n">
        <f aca="false">+N238+O238+P238+Q238+R238</f>
        <v>2</v>
      </c>
      <c r="N238" s="3" t="n">
        <v>0</v>
      </c>
      <c r="O238" s="3" t="n">
        <v>0</v>
      </c>
      <c r="P238" s="3" t="n">
        <v>2</v>
      </c>
      <c r="Q238" s="3" t="n">
        <v>0</v>
      </c>
      <c r="R238" s="3" t="n">
        <v>0</v>
      </c>
      <c r="S238" s="3" t="n">
        <f aca="false">+T238+X238+AB238</f>
        <v>66</v>
      </c>
      <c r="T238" s="3" t="n">
        <f aca="false">+U238+V238+W238</f>
        <v>1</v>
      </c>
      <c r="U238" s="3" t="n">
        <v>0</v>
      </c>
      <c r="V238" s="3" t="n">
        <v>1</v>
      </c>
      <c r="W238" s="3" t="n">
        <v>0</v>
      </c>
      <c r="X238" s="3" t="n">
        <f aca="false">+Y238+Z238+AA238</f>
        <v>5</v>
      </c>
      <c r="Y238" s="3" t="n">
        <v>2</v>
      </c>
      <c r="Z238" s="3" t="n">
        <v>3</v>
      </c>
      <c r="AA238" s="3" t="n">
        <v>0</v>
      </c>
      <c r="AB238" s="3" t="n">
        <f aca="false">+AC238+AD238+AE238+AF238+AG238+AH238</f>
        <v>60</v>
      </c>
      <c r="AC238" s="3" t="n">
        <v>8</v>
      </c>
      <c r="AD238" s="3" t="n">
        <v>44</v>
      </c>
      <c r="AE238" s="3" t="n">
        <v>4</v>
      </c>
      <c r="AF238" s="3" t="n">
        <v>0</v>
      </c>
      <c r="AG238" s="3" t="n">
        <v>1</v>
      </c>
      <c r="AH238" s="3" t="n">
        <v>3</v>
      </c>
      <c r="AI238" s="3" t="n">
        <f aca="false">+AJ238+AK238+AL238+AM238+AN238</f>
        <v>13</v>
      </c>
      <c r="AJ238" s="3" t="n">
        <v>0</v>
      </c>
      <c r="AK238" s="3" t="n">
        <v>0</v>
      </c>
      <c r="AL238" s="3" t="n">
        <v>7</v>
      </c>
      <c r="AM238" s="3" t="n">
        <v>0</v>
      </c>
      <c r="AN238" s="3" t="n">
        <v>6</v>
      </c>
      <c r="AO238" s="3" t="n">
        <f aca="false">+AP238+AQ238+AR238</f>
        <v>10</v>
      </c>
      <c r="AP238" s="3" t="n">
        <v>1</v>
      </c>
      <c r="AQ238" s="3" t="n">
        <v>0</v>
      </c>
      <c r="AR238" s="3" t="n">
        <v>9</v>
      </c>
      <c r="AS238" s="3" t="n">
        <v>0</v>
      </c>
      <c r="AT238" s="3" t="n">
        <v>0</v>
      </c>
    </row>
    <row r="239" s="3" customFormat="true" ht="12.75" hidden="false" customHeight="false" outlineLevel="0" collapsed="false">
      <c r="A239" s="24" t="s">
        <v>272</v>
      </c>
      <c r="B239" s="3" t="n">
        <v>270</v>
      </c>
      <c r="C239" s="3" t="n">
        <f aca="false">+D239+M239</f>
        <v>93</v>
      </c>
      <c r="D239" s="3" t="n">
        <f aca="false">+E239+F239+G239+H239+I239+J239+K239+L239</f>
        <v>85</v>
      </c>
      <c r="E239" s="3" t="n">
        <v>3</v>
      </c>
      <c r="F239" s="3" t="n">
        <v>3</v>
      </c>
      <c r="G239" s="3" t="n">
        <v>75</v>
      </c>
      <c r="H239" s="3" t="n">
        <v>2</v>
      </c>
      <c r="I239" s="3" t="n">
        <v>0</v>
      </c>
      <c r="J239" s="3" t="n">
        <v>0</v>
      </c>
      <c r="K239" s="3" t="n">
        <v>0</v>
      </c>
      <c r="L239" s="3" t="n">
        <v>2</v>
      </c>
      <c r="M239" s="3" t="n">
        <f aca="false">+N239+O239+P239+Q239+R239</f>
        <v>8</v>
      </c>
      <c r="N239" s="3" t="n">
        <v>0</v>
      </c>
      <c r="O239" s="3" t="n">
        <v>3</v>
      </c>
      <c r="P239" s="3" t="n">
        <v>0</v>
      </c>
      <c r="Q239" s="3" t="n">
        <v>5</v>
      </c>
      <c r="R239" s="3" t="n">
        <v>0</v>
      </c>
      <c r="S239" s="3" t="n">
        <f aca="false">+T239+X239+AB239</f>
        <v>50</v>
      </c>
      <c r="T239" s="3" t="n">
        <f aca="false">+U239+V239+W239</f>
        <v>2</v>
      </c>
      <c r="U239" s="3" t="n">
        <v>1</v>
      </c>
      <c r="V239" s="3" t="n">
        <v>1</v>
      </c>
      <c r="W239" s="3" t="n">
        <v>0</v>
      </c>
      <c r="X239" s="3" t="n">
        <f aca="false">+Y239+Z239+AA239</f>
        <v>4</v>
      </c>
      <c r="Y239" s="3" t="n">
        <v>2</v>
      </c>
      <c r="Z239" s="3" t="n">
        <v>2</v>
      </c>
      <c r="AA239" s="3" t="n">
        <v>0</v>
      </c>
      <c r="AB239" s="3" t="n">
        <f aca="false">+AC239+AD239+AE239+AF239+AG239+AH239</f>
        <v>44</v>
      </c>
      <c r="AC239" s="3" t="n">
        <v>6</v>
      </c>
      <c r="AD239" s="3" t="n">
        <v>17</v>
      </c>
      <c r="AE239" s="3" t="n">
        <v>14</v>
      </c>
      <c r="AF239" s="3" t="n">
        <v>0</v>
      </c>
      <c r="AG239" s="3" t="n">
        <v>0</v>
      </c>
      <c r="AH239" s="3" t="n">
        <v>7</v>
      </c>
      <c r="AI239" s="3" t="n">
        <f aca="false">+AJ239+AK239+AL239+AM239+AN239</f>
        <v>4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4</v>
      </c>
      <c r="AO239" s="3" t="n">
        <f aca="false">+AP239+AQ239+AR239</f>
        <v>123</v>
      </c>
      <c r="AP239" s="3" t="n">
        <v>118</v>
      </c>
      <c r="AQ239" s="3" t="n">
        <v>0</v>
      </c>
      <c r="AR239" s="3" t="n">
        <v>5</v>
      </c>
      <c r="AS239" s="3" t="n">
        <v>0</v>
      </c>
      <c r="AT239" s="3" t="n">
        <v>0</v>
      </c>
    </row>
    <row r="240" s="3" customFormat="true" ht="12.75" hidden="false" customHeight="false" outlineLevel="0" collapsed="false">
      <c r="A240" s="24" t="s">
        <v>273</v>
      </c>
      <c r="B240" s="3" t="n">
        <v>576</v>
      </c>
      <c r="C240" s="3" t="n">
        <f aca="false">+D240+M240</f>
        <v>112</v>
      </c>
      <c r="D240" s="3" t="n">
        <f aca="false">+E240+F240+G240+H240+I240+J240+K240+L240</f>
        <v>58</v>
      </c>
      <c r="E240" s="3" t="n">
        <v>14</v>
      </c>
      <c r="F240" s="3" t="n">
        <v>1</v>
      </c>
      <c r="G240" s="3" t="n">
        <v>31</v>
      </c>
      <c r="H240" s="3" t="n">
        <v>2</v>
      </c>
      <c r="I240" s="3" t="n">
        <v>3</v>
      </c>
      <c r="J240" s="3" t="n">
        <v>1</v>
      </c>
      <c r="K240" s="3" t="n">
        <v>2</v>
      </c>
      <c r="L240" s="3" t="n">
        <v>4</v>
      </c>
      <c r="M240" s="3" t="n">
        <f aca="false">+N240+O240+P240+Q240+R240</f>
        <v>54</v>
      </c>
      <c r="N240" s="3" t="n">
        <v>3</v>
      </c>
      <c r="O240" s="3" t="n">
        <v>45</v>
      </c>
      <c r="P240" s="3" t="n">
        <v>3</v>
      </c>
      <c r="Q240" s="3" t="n">
        <v>0</v>
      </c>
      <c r="R240" s="3" t="n">
        <v>3</v>
      </c>
      <c r="S240" s="3" t="n">
        <f aca="false">+T240+X240+AB240</f>
        <v>159</v>
      </c>
      <c r="T240" s="3" t="n">
        <f aca="false">+U240+V240+W240</f>
        <v>8</v>
      </c>
      <c r="U240" s="3" t="n">
        <v>6</v>
      </c>
      <c r="V240" s="3" t="n">
        <v>1</v>
      </c>
      <c r="W240" s="3" t="n">
        <v>1</v>
      </c>
      <c r="X240" s="3" t="n">
        <f aca="false">+Y240+Z240+AA240</f>
        <v>48</v>
      </c>
      <c r="Y240" s="3" t="n">
        <v>8</v>
      </c>
      <c r="Z240" s="3" t="n">
        <v>36</v>
      </c>
      <c r="AA240" s="3" t="n">
        <v>4</v>
      </c>
      <c r="AB240" s="3" t="n">
        <f aca="false">+AC240+AD240+AE240+AF240+AG240+AH240</f>
        <v>103</v>
      </c>
      <c r="AC240" s="3" t="n">
        <v>9</v>
      </c>
      <c r="AD240" s="3" t="n">
        <v>47</v>
      </c>
      <c r="AE240" s="3" t="n">
        <v>21</v>
      </c>
      <c r="AF240" s="3" t="n">
        <v>9</v>
      </c>
      <c r="AG240" s="3" t="n">
        <v>1</v>
      </c>
      <c r="AH240" s="3" t="n">
        <v>16</v>
      </c>
      <c r="AI240" s="3" t="n">
        <f aca="false">+AJ240+AK240+AL240+AM240+AN240</f>
        <v>46</v>
      </c>
      <c r="AJ240" s="3" t="n">
        <v>13</v>
      </c>
      <c r="AK240" s="3" t="n">
        <v>1</v>
      </c>
      <c r="AL240" s="3" t="n">
        <v>20</v>
      </c>
      <c r="AM240" s="3" t="n">
        <v>1</v>
      </c>
      <c r="AN240" s="3" t="n">
        <v>11</v>
      </c>
      <c r="AO240" s="3" t="n">
        <f aca="false">+AP240+AQ240+AR240</f>
        <v>255</v>
      </c>
      <c r="AP240" s="3" t="n">
        <v>166</v>
      </c>
      <c r="AQ240" s="3" t="n">
        <v>43</v>
      </c>
      <c r="AR240" s="3" t="n">
        <v>46</v>
      </c>
      <c r="AS240" s="3" t="n">
        <v>4</v>
      </c>
      <c r="AT240" s="3" t="n">
        <v>0</v>
      </c>
    </row>
    <row r="241" s="3" customFormat="true" ht="12.75" hidden="false" customHeight="false" outlineLevel="0" collapsed="false">
      <c r="A241" s="24" t="s">
        <v>274</v>
      </c>
      <c r="B241" s="3" t="n">
        <v>307</v>
      </c>
      <c r="C241" s="3" t="n">
        <f aca="false">+D241+M241</f>
        <v>93</v>
      </c>
      <c r="D241" s="3" t="n">
        <f aca="false">+E241+F241+G241+H241+I241+J241+K241+L241</f>
        <v>44</v>
      </c>
      <c r="E241" s="3" t="n">
        <v>11</v>
      </c>
      <c r="F241" s="3" t="n">
        <v>3</v>
      </c>
      <c r="G241" s="3" t="n">
        <v>19</v>
      </c>
      <c r="H241" s="3" t="n">
        <v>5</v>
      </c>
      <c r="I241" s="3" t="n">
        <v>5</v>
      </c>
      <c r="J241" s="3" t="n">
        <v>0</v>
      </c>
      <c r="K241" s="3" t="n">
        <v>0</v>
      </c>
      <c r="L241" s="3" t="n">
        <v>1</v>
      </c>
      <c r="M241" s="3" t="n">
        <f aca="false">+N241+O241+P241+Q241+R241</f>
        <v>49</v>
      </c>
      <c r="N241" s="3" t="n">
        <v>3</v>
      </c>
      <c r="O241" s="3" t="n">
        <v>42</v>
      </c>
      <c r="P241" s="3" t="n">
        <v>0</v>
      </c>
      <c r="Q241" s="3" t="n">
        <v>2</v>
      </c>
      <c r="R241" s="3" t="n">
        <v>2</v>
      </c>
      <c r="S241" s="3" t="n">
        <f aca="false">+T241+X241+AB241</f>
        <v>99</v>
      </c>
      <c r="T241" s="3" t="n">
        <f aca="false">+U241+V241+W241</f>
        <v>6</v>
      </c>
      <c r="U241" s="3" t="n">
        <v>2</v>
      </c>
      <c r="V241" s="3" t="n">
        <v>4</v>
      </c>
      <c r="W241" s="3" t="n">
        <v>0</v>
      </c>
      <c r="X241" s="3" t="n">
        <f aca="false">+Y241+Z241+AA241</f>
        <v>17</v>
      </c>
      <c r="Y241" s="3" t="n">
        <v>8</v>
      </c>
      <c r="Z241" s="3" t="n">
        <v>8</v>
      </c>
      <c r="AA241" s="3" t="n">
        <v>1</v>
      </c>
      <c r="AB241" s="3" t="n">
        <f aca="false">+AC241+AD241+AE241+AF241+AG241+AH241</f>
        <v>76</v>
      </c>
      <c r="AC241" s="3" t="n">
        <v>17</v>
      </c>
      <c r="AD241" s="3" t="n">
        <v>35</v>
      </c>
      <c r="AE241" s="3" t="n">
        <v>6</v>
      </c>
      <c r="AF241" s="3" t="n">
        <v>7</v>
      </c>
      <c r="AG241" s="3" t="n">
        <v>2</v>
      </c>
      <c r="AH241" s="3" t="n">
        <v>9</v>
      </c>
      <c r="AI241" s="3" t="n">
        <f aca="false">+AJ241+AK241+AL241+AM241+AN241</f>
        <v>35</v>
      </c>
      <c r="AJ241" s="3" t="n">
        <v>3</v>
      </c>
      <c r="AK241" s="3" t="n">
        <v>0</v>
      </c>
      <c r="AL241" s="3" t="n">
        <v>8</v>
      </c>
      <c r="AM241" s="3" t="n">
        <v>16</v>
      </c>
      <c r="AN241" s="3" t="n">
        <v>8</v>
      </c>
      <c r="AO241" s="3" t="n">
        <f aca="false">+AP241+AQ241+AR241</f>
        <v>79</v>
      </c>
      <c r="AP241" s="3" t="n">
        <v>21</v>
      </c>
      <c r="AQ241" s="3" t="n">
        <v>33</v>
      </c>
      <c r="AR241" s="3" t="n">
        <v>25</v>
      </c>
      <c r="AS241" s="3" t="n">
        <v>1</v>
      </c>
      <c r="AT241" s="3" t="n">
        <v>0</v>
      </c>
    </row>
    <row r="242" s="3" customFormat="true" ht="12.75" hidden="false" customHeight="false" outlineLevel="0" collapsed="false">
      <c r="A242" s="24" t="s">
        <v>275</v>
      </c>
      <c r="B242" s="3" t="n">
        <v>423</v>
      </c>
      <c r="C242" s="3" t="n">
        <f aca="false">+D242+M242</f>
        <v>89</v>
      </c>
      <c r="D242" s="3" t="n">
        <f aca="false">+E242+F242+G242+H242+I242+J242+K242+L242</f>
        <v>53</v>
      </c>
      <c r="E242" s="3" t="n">
        <v>5</v>
      </c>
      <c r="F242" s="3" t="n">
        <v>13</v>
      </c>
      <c r="G242" s="3" t="n">
        <v>22</v>
      </c>
      <c r="H242" s="3" t="n">
        <v>6</v>
      </c>
      <c r="I242" s="3" t="n">
        <v>3</v>
      </c>
      <c r="J242" s="3" t="n">
        <v>1</v>
      </c>
      <c r="K242" s="3" t="n">
        <v>2</v>
      </c>
      <c r="L242" s="3" t="n">
        <v>1</v>
      </c>
      <c r="M242" s="3" t="n">
        <f aca="false">+N242+O242+P242+Q242+R242</f>
        <v>36</v>
      </c>
      <c r="N242" s="3" t="n">
        <v>0</v>
      </c>
      <c r="O242" s="3" t="n">
        <v>30</v>
      </c>
      <c r="P242" s="3" t="n">
        <v>2</v>
      </c>
      <c r="Q242" s="3" t="n">
        <v>0</v>
      </c>
      <c r="R242" s="3" t="n">
        <v>4</v>
      </c>
      <c r="S242" s="3" t="n">
        <f aca="false">+T242+X242+AB242</f>
        <v>172</v>
      </c>
      <c r="T242" s="3" t="n">
        <f aca="false">+U242+V242+W242</f>
        <v>11</v>
      </c>
      <c r="U242" s="3" t="n">
        <v>10</v>
      </c>
      <c r="V242" s="3" t="n">
        <v>0</v>
      </c>
      <c r="W242" s="3" t="n">
        <v>1</v>
      </c>
      <c r="X242" s="3" t="n">
        <f aca="false">+Y242+Z242+AA242</f>
        <v>40</v>
      </c>
      <c r="Y242" s="3" t="n">
        <v>18</v>
      </c>
      <c r="Z242" s="3" t="n">
        <v>16</v>
      </c>
      <c r="AA242" s="3" t="n">
        <v>6</v>
      </c>
      <c r="AB242" s="3" t="n">
        <f aca="false">+AC242+AD242+AE242+AF242+AG242+AH242</f>
        <v>121</v>
      </c>
      <c r="AC242" s="3" t="n">
        <v>19</v>
      </c>
      <c r="AD242" s="3" t="n">
        <v>49</v>
      </c>
      <c r="AE242" s="3" t="n">
        <v>18</v>
      </c>
      <c r="AF242" s="3" t="n">
        <v>5</v>
      </c>
      <c r="AG242" s="3" t="n">
        <v>1</v>
      </c>
      <c r="AH242" s="3" t="n">
        <v>29</v>
      </c>
      <c r="AI242" s="3" t="n">
        <f aca="false">+AJ242+AK242+AL242+AM242+AN242</f>
        <v>37</v>
      </c>
      <c r="AJ242" s="3" t="n">
        <v>3</v>
      </c>
      <c r="AK242" s="3" t="n">
        <v>3</v>
      </c>
      <c r="AL242" s="3" t="n">
        <v>5</v>
      </c>
      <c r="AM242" s="3" t="n">
        <v>10</v>
      </c>
      <c r="AN242" s="3" t="n">
        <v>16</v>
      </c>
      <c r="AO242" s="3" t="n">
        <f aca="false">+AP242+AQ242+AR242</f>
        <v>124</v>
      </c>
      <c r="AP242" s="3" t="n">
        <v>46</v>
      </c>
      <c r="AQ242" s="3" t="n">
        <v>30</v>
      </c>
      <c r="AR242" s="3" t="n">
        <v>48</v>
      </c>
      <c r="AS242" s="3" t="n">
        <v>1</v>
      </c>
      <c r="AT242" s="3" t="n">
        <v>0</v>
      </c>
    </row>
    <row r="243" s="3" customFormat="true" ht="12.75" hidden="false" customHeight="false" outlineLevel="0" collapsed="false">
      <c r="A243" s="24" t="s">
        <v>276</v>
      </c>
      <c r="B243" s="3" t="n">
        <v>316</v>
      </c>
      <c r="C243" s="3" t="n">
        <f aca="false">+D243+M243</f>
        <v>84</v>
      </c>
      <c r="D243" s="3" t="n">
        <f aca="false">+E243+F243+G243+H243+I243+J243+K243+L243</f>
        <v>69</v>
      </c>
      <c r="E243" s="3" t="n">
        <v>15</v>
      </c>
      <c r="F243" s="3" t="n">
        <v>18</v>
      </c>
      <c r="G243" s="3" t="n">
        <v>12</v>
      </c>
      <c r="H243" s="3" t="n">
        <v>12</v>
      </c>
      <c r="I243" s="3" t="n">
        <v>5</v>
      </c>
      <c r="J243" s="3" t="n">
        <v>0</v>
      </c>
      <c r="K243" s="3" t="n">
        <v>5</v>
      </c>
      <c r="L243" s="3" t="n">
        <v>2</v>
      </c>
      <c r="M243" s="3" t="n">
        <f aca="false">+N243+O243+P243+Q243+R243</f>
        <v>15</v>
      </c>
      <c r="N243" s="3" t="n">
        <v>0</v>
      </c>
      <c r="O243" s="3" t="n">
        <v>8</v>
      </c>
      <c r="P243" s="3" t="n">
        <v>6</v>
      </c>
      <c r="Q243" s="3" t="n">
        <v>0</v>
      </c>
      <c r="R243" s="3" t="n">
        <v>1</v>
      </c>
      <c r="S243" s="3" t="n">
        <f aca="false">+T243+X243+AB243</f>
        <v>119</v>
      </c>
      <c r="T243" s="3" t="n">
        <f aca="false">+U243+V243+W243</f>
        <v>17</v>
      </c>
      <c r="U243" s="3" t="n">
        <v>10</v>
      </c>
      <c r="V243" s="3" t="n">
        <v>1</v>
      </c>
      <c r="W243" s="3" t="n">
        <v>6</v>
      </c>
      <c r="X243" s="3" t="n">
        <f aca="false">+Y243+Z243+AA243</f>
        <v>26</v>
      </c>
      <c r="Y243" s="3" t="n">
        <v>11</v>
      </c>
      <c r="Z243" s="3" t="n">
        <v>13</v>
      </c>
      <c r="AA243" s="3" t="n">
        <v>2</v>
      </c>
      <c r="AB243" s="3" t="n">
        <f aca="false">+AC243+AD243+AE243+AF243+AG243+AH243</f>
        <v>76</v>
      </c>
      <c r="AC243" s="3" t="n">
        <v>24</v>
      </c>
      <c r="AD243" s="3" t="n">
        <v>17</v>
      </c>
      <c r="AE243" s="3" t="n">
        <v>11</v>
      </c>
      <c r="AF243" s="3" t="n">
        <v>7</v>
      </c>
      <c r="AG243" s="3" t="n">
        <v>6</v>
      </c>
      <c r="AH243" s="3" t="n">
        <v>11</v>
      </c>
      <c r="AI243" s="3" t="n">
        <f aca="false">+AJ243+AK243+AL243+AM243+AN243</f>
        <v>47</v>
      </c>
      <c r="AJ243" s="3" t="n">
        <v>3</v>
      </c>
      <c r="AK243" s="3" t="n">
        <v>3</v>
      </c>
      <c r="AL243" s="3" t="n">
        <v>14</v>
      </c>
      <c r="AM243" s="3" t="n">
        <v>2</v>
      </c>
      <c r="AN243" s="3" t="n">
        <v>25</v>
      </c>
      <c r="AO243" s="3" t="n">
        <f aca="false">+AP243+AQ243+AR243</f>
        <v>66</v>
      </c>
      <c r="AP243" s="3" t="n">
        <v>18</v>
      </c>
      <c r="AQ243" s="3" t="n">
        <v>36</v>
      </c>
      <c r="AR243" s="3" t="n">
        <v>12</v>
      </c>
      <c r="AS243" s="3" t="n">
        <v>0</v>
      </c>
      <c r="AT243" s="3" t="n">
        <v>0</v>
      </c>
    </row>
    <row r="244" s="3" customFormat="true" ht="12.75" hidden="false" customHeight="false" outlineLevel="0" collapsed="false">
      <c r="A244" s="24" t="s">
        <v>277</v>
      </c>
      <c r="B244" s="3" t="n">
        <v>224</v>
      </c>
      <c r="C244" s="3" t="n">
        <f aca="false">+D244+M244</f>
        <v>65</v>
      </c>
      <c r="D244" s="3" t="n">
        <f aca="false">+E244+F244+G244+H244+I244+J244+K244+L244</f>
        <v>41</v>
      </c>
      <c r="E244" s="3" t="n">
        <v>8</v>
      </c>
      <c r="F244" s="3" t="n">
        <v>6</v>
      </c>
      <c r="G244" s="3" t="n">
        <v>11</v>
      </c>
      <c r="H244" s="3" t="n">
        <v>1</v>
      </c>
      <c r="I244" s="3" t="n">
        <v>11</v>
      </c>
      <c r="J244" s="3" t="n">
        <v>0</v>
      </c>
      <c r="K244" s="3" t="n">
        <v>4</v>
      </c>
      <c r="L244" s="3" t="n">
        <v>0</v>
      </c>
      <c r="M244" s="3" t="n">
        <f aca="false">+N244+O244+P244+Q244+R244</f>
        <v>24</v>
      </c>
      <c r="N244" s="3" t="n">
        <v>0</v>
      </c>
      <c r="O244" s="3" t="n">
        <v>22</v>
      </c>
      <c r="P244" s="3" t="n">
        <v>1</v>
      </c>
      <c r="Q244" s="3" t="n">
        <v>0</v>
      </c>
      <c r="R244" s="3" t="n">
        <v>1</v>
      </c>
      <c r="S244" s="3" t="n">
        <f aca="false">+T244+X244+AB244</f>
        <v>74</v>
      </c>
      <c r="T244" s="3" t="n">
        <f aca="false">+U244+V244+W244</f>
        <v>9</v>
      </c>
      <c r="U244" s="3" t="n">
        <v>4</v>
      </c>
      <c r="V244" s="3" t="n">
        <v>5</v>
      </c>
      <c r="W244" s="3" t="n">
        <v>0</v>
      </c>
      <c r="X244" s="3" t="n">
        <f aca="false">+Y244+Z244+AA244</f>
        <v>30</v>
      </c>
      <c r="Y244" s="3" t="n">
        <v>18</v>
      </c>
      <c r="Z244" s="3" t="n">
        <v>10</v>
      </c>
      <c r="AA244" s="3" t="n">
        <v>2</v>
      </c>
      <c r="AB244" s="3" t="n">
        <f aca="false">+AC244+AD244+AE244+AF244+AG244+AH244</f>
        <v>35</v>
      </c>
      <c r="AC244" s="3" t="n">
        <v>1</v>
      </c>
      <c r="AD244" s="3" t="n">
        <v>20</v>
      </c>
      <c r="AE244" s="3" t="n">
        <v>4</v>
      </c>
      <c r="AF244" s="3" t="n">
        <v>2</v>
      </c>
      <c r="AG244" s="3" t="n">
        <v>0</v>
      </c>
      <c r="AH244" s="3" t="n">
        <v>8</v>
      </c>
      <c r="AI244" s="3" t="n">
        <f aca="false">+AJ244+AK244+AL244+AM244+AN244</f>
        <v>18</v>
      </c>
      <c r="AJ244" s="3" t="n">
        <v>5</v>
      </c>
      <c r="AK244" s="3" t="n">
        <v>1</v>
      </c>
      <c r="AL244" s="3" t="n">
        <v>11</v>
      </c>
      <c r="AM244" s="3" t="n">
        <v>1</v>
      </c>
      <c r="AN244" s="3" t="n">
        <v>0</v>
      </c>
      <c r="AO244" s="3" t="n">
        <f aca="false">+AP244+AQ244+AR244</f>
        <v>67</v>
      </c>
      <c r="AP244" s="3" t="n">
        <v>48</v>
      </c>
      <c r="AQ244" s="3" t="n">
        <v>8</v>
      </c>
      <c r="AR244" s="3" t="n">
        <v>11</v>
      </c>
      <c r="AS244" s="3" t="n">
        <v>0</v>
      </c>
      <c r="AT244" s="3" t="n">
        <v>0</v>
      </c>
    </row>
    <row r="245" s="3" customFormat="true" ht="12.75" hidden="false" customHeight="false" outlineLevel="0" collapsed="false">
      <c r="A245" s="24" t="s">
        <v>278</v>
      </c>
      <c r="B245" s="3" t="n">
        <v>752</v>
      </c>
      <c r="C245" s="3" t="n">
        <f aca="false">+D245+M245</f>
        <v>175</v>
      </c>
      <c r="D245" s="3" t="n">
        <f aca="false">+E245+F245+G245+H245+I245+J245+K245+L245</f>
        <v>90</v>
      </c>
      <c r="E245" s="3" t="n">
        <v>15</v>
      </c>
      <c r="F245" s="3" t="n">
        <v>5</v>
      </c>
      <c r="G245" s="3" t="n">
        <v>43</v>
      </c>
      <c r="H245" s="3" t="n">
        <v>6</v>
      </c>
      <c r="I245" s="3" t="n">
        <v>14</v>
      </c>
      <c r="J245" s="3" t="n">
        <v>2</v>
      </c>
      <c r="K245" s="3" t="n">
        <v>4</v>
      </c>
      <c r="L245" s="3" t="n">
        <v>1</v>
      </c>
      <c r="M245" s="3" t="n">
        <f aca="false">+N245+O245+P245+Q245+R245</f>
        <v>85</v>
      </c>
      <c r="N245" s="3" t="n">
        <v>0</v>
      </c>
      <c r="O245" s="3" t="n">
        <v>77</v>
      </c>
      <c r="P245" s="3" t="n">
        <v>4</v>
      </c>
      <c r="Q245" s="3" t="n">
        <v>1</v>
      </c>
      <c r="R245" s="3" t="n">
        <v>3</v>
      </c>
      <c r="S245" s="3" t="n">
        <f aca="false">+T245+X245+AB245</f>
        <v>245</v>
      </c>
      <c r="T245" s="3" t="n">
        <f aca="false">+U245+V245+W245</f>
        <v>4</v>
      </c>
      <c r="U245" s="3" t="n">
        <v>2</v>
      </c>
      <c r="V245" s="3" t="n">
        <v>2</v>
      </c>
      <c r="W245" s="3" t="n">
        <v>0</v>
      </c>
      <c r="X245" s="3" t="n">
        <f aca="false">+Y245+Z245+AA245</f>
        <v>77</v>
      </c>
      <c r="Y245" s="3" t="n">
        <v>29</v>
      </c>
      <c r="Z245" s="3" t="n">
        <v>34</v>
      </c>
      <c r="AA245" s="3" t="n">
        <v>14</v>
      </c>
      <c r="AB245" s="3" t="n">
        <f aca="false">+AC245+AD245+AE245+AF245+AG245+AH245</f>
        <v>164</v>
      </c>
      <c r="AC245" s="3" t="n">
        <v>39</v>
      </c>
      <c r="AD245" s="3" t="n">
        <v>39</v>
      </c>
      <c r="AE245" s="3" t="n">
        <v>25</v>
      </c>
      <c r="AF245" s="3" t="n">
        <v>29</v>
      </c>
      <c r="AG245" s="3" t="n">
        <v>4</v>
      </c>
      <c r="AH245" s="3" t="n">
        <v>28</v>
      </c>
      <c r="AI245" s="3" t="n">
        <f aca="false">+AJ245+AK245+AL245+AM245+AN245</f>
        <v>35</v>
      </c>
      <c r="AJ245" s="3" t="n">
        <v>5</v>
      </c>
      <c r="AK245" s="3" t="n">
        <v>2</v>
      </c>
      <c r="AL245" s="3" t="n">
        <v>6</v>
      </c>
      <c r="AM245" s="3" t="n">
        <v>16</v>
      </c>
      <c r="AN245" s="3" t="n">
        <v>6</v>
      </c>
      <c r="AO245" s="3" t="n">
        <f aca="false">+AP245+AQ245+AR245</f>
        <v>296</v>
      </c>
      <c r="AP245" s="3" t="n">
        <v>145</v>
      </c>
      <c r="AQ245" s="3" t="n">
        <v>107</v>
      </c>
      <c r="AR245" s="3" t="n">
        <v>44</v>
      </c>
      <c r="AS245" s="3" t="n">
        <v>1</v>
      </c>
      <c r="AT245" s="3" t="n">
        <v>0</v>
      </c>
    </row>
    <row r="246" s="3" customFormat="true" ht="12.75" hidden="false" customHeight="false" outlineLevel="0" collapsed="false">
      <c r="A246" s="24" t="s">
        <v>279</v>
      </c>
      <c r="B246" s="3" t="n">
        <v>306</v>
      </c>
      <c r="C246" s="3" t="n">
        <f aca="false">+D246+M246</f>
        <v>120</v>
      </c>
      <c r="D246" s="3" t="n">
        <f aca="false">+E246+F246+G246+H246+I246+J246+K246+L246</f>
        <v>49</v>
      </c>
      <c r="E246" s="3" t="n">
        <v>9</v>
      </c>
      <c r="F246" s="3" t="n">
        <v>7</v>
      </c>
      <c r="G246" s="3" t="n">
        <v>18</v>
      </c>
      <c r="H246" s="3" t="n">
        <v>4</v>
      </c>
      <c r="I246" s="3" t="n">
        <v>8</v>
      </c>
      <c r="J246" s="3" t="n">
        <v>1</v>
      </c>
      <c r="K246" s="3" t="n">
        <v>0</v>
      </c>
      <c r="L246" s="3" t="n">
        <v>2</v>
      </c>
      <c r="M246" s="3" t="n">
        <f aca="false">+N246+O246+P246+Q246+R246</f>
        <v>71</v>
      </c>
      <c r="N246" s="3" t="n">
        <v>0</v>
      </c>
      <c r="O246" s="3" t="n">
        <v>70</v>
      </c>
      <c r="P246" s="3" t="n">
        <v>0</v>
      </c>
      <c r="Q246" s="3" t="n">
        <v>1</v>
      </c>
      <c r="R246" s="3" t="n">
        <v>0</v>
      </c>
      <c r="S246" s="3" t="n">
        <f aca="false">+T246+X246+AB246</f>
        <v>75</v>
      </c>
      <c r="T246" s="3" t="n">
        <f aca="false">+U246+V246+W246</f>
        <v>10</v>
      </c>
      <c r="U246" s="3" t="n">
        <v>4</v>
      </c>
      <c r="V246" s="3" t="n">
        <v>6</v>
      </c>
      <c r="W246" s="3" t="n">
        <v>0</v>
      </c>
      <c r="X246" s="3" t="n">
        <f aca="false">+Y246+Z246+AA246</f>
        <v>14</v>
      </c>
      <c r="Y246" s="3" t="n">
        <v>4</v>
      </c>
      <c r="Z246" s="3" t="n">
        <v>9</v>
      </c>
      <c r="AA246" s="3" t="n">
        <v>1</v>
      </c>
      <c r="AB246" s="3" t="n">
        <f aca="false">+AC246+AD246+AE246+AF246+AG246+AH246</f>
        <v>51</v>
      </c>
      <c r="AC246" s="3" t="n">
        <v>22</v>
      </c>
      <c r="AD246" s="3" t="n">
        <v>12</v>
      </c>
      <c r="AE246" s="3" t="n">
        <v>7</v>
      </c>
      <c r="AF246" s="3" t="n">
        <v>6</v>
      </c>
      <c r="AG246" s="3" t="n">
        <v>1</v>
      </c>
      <c r="AH246" s="3" t="n">
        <v>3</v>
      </c>
      <c r="AI246" s="3" t="n">
        <f aca="false">+AJ246+AK246+AL246+AM246+AN246</f>
        <v>62</v>
      </c>
      <c r="AJ246" s="3" t="n">
        <v>5</v>
      </c>
      <c r="AK246" s="3" t="n">
        <v>4</v>
      </c>
      <c r="AL246" s="3" t="n">
        <v>17</v>
      </c>
      <c r="AM246" s="3" t="n">
        <v>4</v>
      </c>
      <c r="AN246" s="3" t="n">
        <v>32</v>
      </c>
      <c r="AO246" s="3" t="n">
        <f aca="false">+AP246+AQ246+AR246</f>
        <v>49</v>
      </c>
      <c r="AP246" s="3" t="n">
        <v>17</v>
      </c>
      <c r="AQ246" s="3" t="n">
        <v>17</v>
      </c>
      <c r="AR246" s="3" t="n">
        <v>15</v>
      </c>
      <c r="AS246" s="3" t="n">
        <v>0</v>
      </c>
      <c r="AT246" s="3" t="n">
        <v>0</v>
      </c>
    </row>
    <row r="247" s="3" customFormat="true" ht="12.75" hidden="false" customHeight="false" outlineLevel="0" collapsed="false">
      <c r="A247" s="24" t="s">
        <v>280</v>
      </c>
      <c r="B247" s="3" t="n">
        <v>604</v>
      </c>
      <c r="C247" s="3" t="n">
        <f aca="false">+D247+M247</f>
        <v>156</v>
      </c>
      <c r="D247" s="3" t="n">
        <f aca="false">+E247+F247+G247+H247+I247+J247+K247+L247</f>
        <v>84</v>
      </c>
      <c r="E247" s="3" t="n">
        <v>10</v>
      </c>
      <c r="F247" s="3" t="n">
        <v>17</v>
      </c>
      <c r="G247" s="3" t="n">
        <v>28</v>
      </c>
      <c r="H247" s="3" t="n">
        <v>12</v>
      </c>
      <c r="I247" s="3" t="n">
        <v>11</v>
      </c>
      <c r="J247" s="3" t="n">
        <v>3</v>
      </c>
      <c r="K247" s="3" t="n">
        <v>0</v>
      </c>
      <c r="L247" s="3" t="n">
        <v>3</v>
      </c>
      <c r="M247" s="3" t="n">
        <f aca="false">+N247+O247+P247+Q247+R247</f>
        <v>72</v>
      </c>
      <c r="N247" s="3" t="n">
        <v>0</v>
      </c>
      <c r="O247" s="3" t="n">
        <v>60</v>
      </c>
      <c r="P247" s="3" t="n">
        <v>1</v>
      </c>
      <c r="Q247" s="3" t="n">
        <v>6</v>
      </c>
      <c r="R247" s="3" t="n">
        <v>5</v>
      </c>
      <c r="S247" s="3" t="n">
        <f aca="false">+T247+X247+AB247</f>
        <v>210</v>
      </c>
      <c r="T247" s="3" t="n">
        <f aca="false">+U247+V247+W247</f>
        <v>12</v>
      </c>
      <c r="U247" s="3" t="n">
        <v>11</v>
      </c>
      <c r="V247" s="3" t="n">
        <v>1</v>
      </c>
      <c r="W247" s="3" t="n">
        <v>0</v>
      </c>
      <c r="X247" s="3" t="n">
        <f aca="false">+Y247+Z247+AA247</f>
        <v>42</v>
      </c>
      <c r="Y247" s="3" t="n">
        <v>16</v>
      </c>
      <c r="Z247" s="3" t="n">
        <v>14</v>
      </c>
      <c r="AA247" s="3" t="n">
        <v>12</v>
      </c>
      <c r="AB247" s="3" t="n">
        <f aca="false">+AC247+AD247+AE247+AF247+AG247+AH247</f>
        <v>156</v>
      </c>
      <c r="AC247" s="3" t="n">
        <v>73</v>
      </c>
      <c r="AD247" s="3" t="n">
        <v>28</v>
      </c>
      <c r="AE247" s="3" t="n">
        <v>13</v>
      </c>
      <c r="AF247" s="3" t="n">
        <v>23</v>
      </c>
      <c r="AG247" s="3" t="n">
        <v>3</v>
      </c>
      <c r="AH247" s="3" t="n">
        <v>16</v>
      </c>
      <c r="AI247" s="3" t="n">
        <f aca="false">+AJ247+AK247+AL247+AM247+AN247</f>
        <v>54</v>
      </c>
      <c r="AJ247" s="3" t="n">
        <v>3</v>
      </c>
      <c r="AK247" s="3" t="n">
        <v>3</v>
      </c>
      <c r="AL247" s="3" t="n">
        <v>8</v>
      </c>
      <c r="AM247" s="3" t="n">
        <v>12</v>
      </c>
      <c r="AN247" s="3" t="n">
        <v>28</v>
      </c>
      <c r="AO247" s="3" t="n">
        <f aca="false">+AP247+AQ247+AR247</f>
        <v>184</v>
      </c>
      <c r="AP247" s="3" t="n">
        <v>51</v>
      </c>
      <c r="AQ247" s="3" t="n">
        <v>87</v>
      </c>
      <c r="AR247" s="3" t="n">
        <v>46</v>
      </c>
      <c r="AS247" s="3" t="n">
        <v>0</v>
      </c>
      <c r="AT247" s="3" t="n">
        <v>0</v>
      </c>
    </row>
    <row r="248" s="3" customFormat="true" ht="12.75" hidden="false" customHeight="false" outlineLevel="0" collapsed="false">
      <c r="A248" s="24" t="s">
        <v>281</v>
      </c>
      <c r="B248" s="3" t="n">
        <v>228</v>
      </c>
      <c r="C248" s="3" t="n">
        <f aca="false">+D248+M248</f>
        <v>62</v>
      </c>
      <c r="D248" s="3" t="n">
        <f aca="false">+E248+F248+G248+H248+I248+J248+K248+L248</f>
        <v>32</v>
      </c>
      <c r="E248" s="3" t="n">
        <v>4</v>
      </c>
      <c r="F248" s="3" t="n">
        <v>1</v>
      </c>
      <c r="G248" s="3" t="n">
        <v>14</v>
      </c>
      <c r="H248" s="3" t="n">
        <v>3</v>
      </c>
      <c r="I248" s="3" t="n">
        <v>7</v>
      </c>
      <c r="J248" s="3" t="n">
        <v>1</v>
      </c>
      <c r="K248" s="3" t="n">
        <v>0</v>
      </c>
      <c r="L248" s="3" t="n">
        <v>2</v>
      </c>
      <c r="M248" s="3" t="n">
        <f aca="false">+N248+O248+P248+Q248+R248</f>
        <v>30</v>
      </c>
      <c r="N248" s="3" t="n">
        <v>0</v>
      </c>
      <c r="O248" s="3" t="n">
        <v>25</v>
      </c>
      <c r="P248" s="3" t="n">
        <v>2</v>
      </c>
      <c r="Q248" s="3" t="n">
        <v>2</v>
      </c>
      <c r="R248" s="3" t="n">
        <v>1</v>
      </c>
      <c r="S248" s="3" t="n">
        <f aca="false">+T248+X248+AB248</f>
        <v>87</v>
      </c>
      <c r="T248" s="3" t="n">
        <f aca="false">+U248+V248+W248</f>
        <v>5</v>
      </c>
      <c r="U248" s="3" t="n">
        <v>4</v>
      </c>
      <c r="V248" s="3" t="n">
        <v>1</v>
      </c>
      <c r="W248" s="3" t="n">
        <v>0</v>
      </c>
      <c r="X248" s="3" t="n">
        <f aca="false">+Y248+Z248+AA248</f>
        <v>36</v>
      </c>
      <c r="Y248" s="3" t="n">
        <v>7</v>
      </c>
      <c r="Z248" s="3" t="n">
        <v>21</v>
      </c>
      <c r="AA248" s="3" t="n">
        <v>8</v>
      </c>
      <c r="AB248" s="3" t="n">
        <f aca="false">+AC248+AD248+AE248+AF248+AG248+AH248</f>
        <v>46</v>
      </c>
      <c r="AC248" s="3" t="n">
        <v>10</v>
      </c>
      <c r="AD248" s="3" t="n">
        <v>11</v>
      </c>
      <c r="AE248" s="3" t="n">
        <v>2</v>
      </c>
      <c r="AF248" s="3" t="n">
        <v>4</v>
      </c>
      <c r="AG248" s="3" t="n">
        <v>1</v>
      </c>
      <c r="AH248" s="3" t="n">
        <v>18</v>
      </c>
      <c r="AI248" s="3" t="n">
        <f aca="false">+AJ248+AK248+AL248+AM248+AN248</f>
        <v>4</v>
      </c>
      <c r="AJ248" s="3" t="n">
        <v>0</v>
      </c>
      <c r="AK248" s="3" t="n">
        <v>0</v>
      </c>
      <c r="AL248" s="3" t="n">
        <v>1</v>
      </c>
      <c r="AM248" s="3" t="n">
        <v>0</v>
      </c>
      <c r="AN248" s="3" t="n">
        <v>3</v>
      </c>
      <c r="AO248" s="3" t="n">
        <f aca="false">+AP248+AQ248+AR248</f>
        <v>74</v>
      </c>
      <c r="AP248" s="3" t="n">
        <v>36</v>
      </c>
      <c r="AQ248" s="3" t="n">
        <v>15</v>
      </c>
      <c r="AR248" s="3" t="n">
        <v>23</v>
      </c>
      <c r="AS248" s="3" t="n">
        <v>1</v>
      </c>
      <c r="AT248" s="3" t="n">
        <v>0</v>
      </c>
    </row>
    <row r="249" s="3" customFormat="true" ht="12.75" hidden="false" customHeight="false" outlineLevel="0" collapsed="false">
      <c r="A249" s="24" t="s">
        <v>282</v>
      </c>
      <c r="B249" s="3" t="n">
        <v>780</v>
      </c>
      <c r="C249" s="3" t="n">
        <f aca="false">+D249+M249</f>
        <v>216</v>
      </c>
      <c r="D249" s="3" t="n">
        <f aca="false">+E249+F249+G249+H249+I249+J249+K249+L249</f>
        <v>160</v>
      </c>
      <c r="E249" s="3" t="n">
        <v>9</v>
      </c>
      <c r="F249" s="3" t="n">
        <v>26</v>
      </c>
      <c r="G249" s="3" t="n">
        <v>84</v>
      </c>
      <c r="H249" s="3" t="n">
        <v>12</v>
      </c>
      <c r="I249" s="3" t="n">
        <v>18</v>
      </c>
      <c r="J249" s="3" t="n">
        <v>2</v>
      </c>
      <c r="K249" s="3" t="n">
        <v>3</v>
      </c>
      <c r="L249" s="3" t="n">
        <v>6</v>
      </c>
      <c r="M249" s="3" t="n">
        <f aca="false">+N249+O249+P249+Q249+R249</f>
        <v>56</v>
      </c>
      <c r="N249" s="3" t="n">
        <v>1</v>
      </c>
      <c r="O249" s="3" t="n">
        <v>42</v>
      </c>
      <c r="P249" s="3" t="n">
        <v>3</v>
      </c>
      <c r="Q249" s="3" t="n">
        <v>7</v>
      </c>
      <c r="R249" s="3" t="n">
        <v>3</v>
      </c>
      <c r="S249" s="3" t="n">
        <f aca="false">+T249+X249+AB249</f>
        <v>271</v>
      </c>
      <c r="T249" s="3" t="n">
        <f aca="false">+U249+V249+W249</f>
        <v>23</v>
      </c>
      <c r="U249" s="3" t="n">
        <v>22</v>
      </c>
      <c r="V249" s="3" t="n">
        <v>1</v>
      </c>
      <c r="W249" s="3" t="n">
        <v>0</v>
      </c>
      <c r="X249" s="3" t="n">
        <f aca="false">+Y249+Z249+AA249</f>
        <v>68</v>
      </c>
      <c r="Y249" s="3" t="n">
        <v>18</v>
      </c>
      <c r="Z249" s="3" t="n">
        <v>47</v>
      </c>
      <c r="AA249" s="3" t="n">
        <v>3</v>
      </c>
      <c r="AB249" s="3" t="n">
        <f aca="false">+AC249+AD249+AE249+AF249+AG249+AH249</f>
        <v>180</v>
      </c>
      <c r="AC249" s="3" t="n">
        <v>55</v>
      </c>
      <c r="AD249" s="3" t="n">
        <v>50</v>
      </c>
      <c r="AE249" s="3" t="n">
        <v>29</v>
      </c>
      <c r="AF249" s="3" t="n">
        <v>11</v>
      </c>
      <c r="AG249" s="3" t="n">
        <v>7</v>
      </c>
      <c r="AH249" s="3" t="n">
        <v>28</v>
      </c>
      <c r="AI249" s="3" t="n">
        <f aca="false">+AJ249+AK249+AL249+AM249+AN249</f>
        <v>58</v>
      </c>
      <c r="AJ249" s="3" t="n">
        <v>6</v>
      </c>
      <c r="AK249" s="3" t="n">
        <v>3</v>
      </c>
      <c r="AL249" s="3" t="n">
        <v>21</v>
      </c>
      <c r="AM249" s="3" t="n">
        <v>8</v>
      </c>
      <c r="AN249" s="3" t="n">
        <v>20</v>
      </c>
      <c r="AO249" s="3" t="n">
        <f aca="false">+AP249+AQ249+AR249</f>
        <v>229</v>
      </c>
      <c r="AP249" s="3" t="n">
        <v>103</v>
      </c>
      <c r="AQ249" s="3" t="n">
        <v>86</v>
      </c>
      <c r="AR249" s="3" t="n">
        <v>40</v>
      </c>
      <c r="AS249" s="3" t="n">
        <v>5</v>
      </c>
      <c r="AT249" s="3" t="n">
        <v>1</v>
      </c>
    </row>
    <row r="250" s="3" customFormat="true" ht="12.75" hidden="false" customHeight="false" outlineLevel="0" collapsed="false">
      <c r="A250" s="24" t="s">
        <v>283</v>
      </c>
      <c r="B250" s="3" t="n">
        <v>381</v>
      </c>
      <c r="C250" s="3" t="n">
        <f aca="false">+D250+M250</f>
        <v>104</v>
      </c>
      <c r="D250" s="3" t="n">
        <f aca="false">+E250+F250+G250+H250+I250+J250+K250+L250</f>
        <v>66</v>
      </c>
      <c r="E250" s="3" t="n">
        <v>5</v>
      </c>
      <c r="F250" s="3" t="n">
        <v>5</v>
      </c>
      <c r="G250" s="3" t="n">
        <v>39</v>
      </c>
      <c r="H250" s="3" t="n">
        <v>5</v>
      </c>
      <c r="I250" s="3" t="n">
        <v>7</v>
      </c>
      <c r="J250" s="3" t="n">
        <v>0</v>
      </c>
      <c r="K250" s="3" t="n">
        <v>3</v>
      </c>
      <c r="L250" s="3" t="n">
        <v>2</v>
      </c>
      <c r="M250" s="3" t="n">
        <f aca="false">+N250+O250+P250+Q250+R250</f>
        <v>38</v>
      </c>
      <c r="N250" s="3" t="n">
        <v>0</v>
      </c>
      <c r="O250" s="3" t="n">
        <v>27</v>
      </c>
      <c r="P250" s="3" t="n">
        <v>3</v>
      </c>
      <c r="Q250" s="3" t="n">
        <v>4</v>
      </c>
      <c r="R250" s="3" t="n">
        <v>4</v>
      </c>
      <c r="S250" s="3" t="n">
        <f aca="false">+T250+X250+AB250</f>
        <v>146</v>
      </c>
      <c r="T250" s="3" t="n">
        <f aca="false">+U250+V250+W250</f>
        <v>5</v>
      </c>
      <c r="U250" s="3" t="n">
        <v>3</v>
      </c>
      <c r="V250" s="3" t="n">
        <v>1</v>
      </c>
      <c r="W250" s="3" t="n">
        <v>1</v>
      </c>
      <c r="X250" s="3" t="n">
        <f aca="false">+Y250+Z250+AA250</f>
        <v>45</v>
      </c>
      <c r="Y250" s="3" t="n">
        <v>6</v>
      </c>
      <c r="Z250" s="3" t="n">
        <v>37</v>
      </c>
      <c r="AA250" s="3" t="n">
        <v>2</v>
      </c>
      <c r="AB250" s="3" t="n">
        <f aca="false">+AC250+AD250+AE250+AF250+AG250+AH250</f>
        <v>96</v>
      </c>
      <c r="AC250" s="3" t="n">
        <v>23</v>
      </c>
      <c r="AD250" s="3" t="n">
        <v>22</v>
      </c>
      <c r="AE250" s="3" t="n">
        <v>21</v>
      </c>
      <c r="AF250" s="3" t="n">
        <v>12</v>
      </c>
      <c r="AG250" s="3" t="n">
        <v>2</v>
      </c>
      <c r="AH250" s="3" t="n">
        <v>16</v>
      </c>
      <c r="AI250" s="3" t="n">
        <f aca="false">+AJ250+AK250+AL250+AM250+AN250</f>
        <v>38</v>
      </c>
      <c r="AJ250" s="3" t="n">
        <v>15</v>
      </c>
      <c r="AK250" s="3" t="n">
        <v>0</v>
      </c>
      <c r="AL250" s="3" t="n">
        <v>7</v>
      </c>
      <c r="AM250" s="3" t="n">
        <v>8</v>
      </c>
      <c r="AN250" s="3" t="n">
        <v>8</v>
      </c>
      <c r="AO250" s="3" t="n">
        <f aca="false">+AP250+AQ250+AR250</f>
        <v>93</v>
      </c>
      <c r="AP250" s="3" t="n">
        <v>24</v>
      </c>
      <c r="AQ250" s="3" t="n">
        <v>48</v>
      </c>
      <c r="AR250" s="3" t="n">
        <v>21</v>
      </c>
      <c r="AS250" s="3" t="n">
        <v>0</v>
      </c>
      <c r="AT250" s="3" t="n">
        <v>0</v>
      </c>
    </row>
    <row r="251" s="3" customFormat="true" ht="12.75" hidden="false" customHeight="false" outlineLevel="0" collapsed="false">
      <c r="A251" s="24" t="s">
        <v>284</v>
      </c>
      <c r="B251" s="3" t="n">
        <v>26</v>
      </c>
      <c r="C251" s="3" t="n">
        <f aca="false">+D251+M251</f>
        <v>8</v>
      </c>
      <c r="D251" s="3" t="n">
        <f aca="false">+E251+F251+G251+H251+I251+J251+K251+L251</f>
        <v>4</v>
      </c>
      <c r="E251" s="3" t="n">
        <v>0</v>
      </c>
      <c r="F251" s="3" t="n">
        <v>0</v>
      </c>
      <c r="G251" s="3" t="n">
        <v>1</v>
      </c>
      <c r="H251" s="3" t="n">
        <v>0</v>
      </c>
      <c r="I251" s="3" t="n">
        <v>1</v>
      </c>
      <c r="J251" s="3" t="n">
        <v>1</v>
      </c>
      <c r="K251" s="3" t="n">
        <v>1</v>
      </c>
      <c r="L251" s="3" t="n">
        <v>0</v>
      </c>
      <c r="M251" s="3" t="n">
        <f aca="false">+N251+O251+P251+Q251+R251</f>
        <v>4</v>
      </c>
      <c r="N251" s="3" t="n">
        <v>0</v>
      </c>
      <c r="O251" s="3" t="n">
        <v>4</v>
      </c>
      <c r="P251" s="3" t="n">
        <v>0</v>
      </c>
      <c r="Q251" s="3" t="n">
        <v>0</v>
      </c>
      <c r="R251" s="3" t="n">
        <v>0</v>
      </c>
      <c r="S251" s="3" t="n">
        <f aca="false">+T251+X251+AB251</f>
        <v>9</v>
      </c>
      <c r="T251" s="3" t="n">
        <f aca="false">+U251+V251+W251</f>
        <v>0</v>
      </c>
      <c r="U251" s="3" t="n">
        <v>0</v>
      </c>
      <c r="V251" s="3" t="n">
        <v>0</v>
      </c>
      <c r="W251" s="3" t="n">
        <v>0</v>
      </c>
      <c r="X251" s="3" t="n">
        <f aca="false">+Y251+Z251+AA251</f>
        <v>3</v>
      </c>
      <c r="Y251" s="3" t="n">
        <v>3</v>
      </c>
      <c r="Z251" s="3" t="n">
        <v>0</v>
      </c>
      <c r="AA251" s="3" t="n">
        <v>0</v>
      </c>
      <c r="AB251" s="3" t="n">
        <f aca="false">+AC251+AD251+AE251+AF251+AG251+AH251</f>
        <v>6</v>
      </c>
      <c r="AC251" s="3" t="n">
        <v>2</v>
      </c>
      <c r="AD251" s="3" t="n">
        <v>0</v>
      </c>
      <c r="AE251" s="3" t="n">
        <v>0</v>
      </c>
      <c r="AF251" s="3" t="n">
        <v>0</v>
      </c>
      <c r="AG251" s="3" t="n">
        <v>1</v>
      </c>
      <c r="AH251" s="3" t="n">
        <v>3</v>
      </c>
      <c r="AI251" s="3" t="n">
        <f aca="false">+AJ251+AK251+AL251+AM251+AN251</f>
        <v>5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5</v>
      </c>
      <c r="AO251" s="3" t="n">
        <f aca="false">+AP251+AQ251+AR251</f>
        <v>4</v>
      </c>
      <c r="AP251" s="3" t="n">
        <v>4</v>
      </c>
      <c r="AQ251" s="3" t="n">
        <v>0</v>
      </c>
      <c r="AR251" s="3" t="n">
        <v>0</v>
      </c>
      <c r="AS251" s="3" t="n">
        <v>0</v>
      </c>
      <c r="AT251" s="3" t="n">
        <v>0</v>
      </c>
    </row>
    <row r="252" s="3" customFormat="true" ht="12.75" hidden="false" customHeight="false" outlineLevel="0" collapsed="false">
      <c r="A252" s="24" t="s">
        <v>285</v>
      </c>
      <c r="B252" s="3" t="n">
        <v>78</v>
      </c>
      <c r="C252" s="3" t="n">
        <f aca="false">+D252+M252</f>
        <v>17</v>
      </c>
      <c r="D252" s="3" t="n">
        <f aca="false">+E252+F252+G252+H252+I252+J252+K252+L252</f>
        <v>14</v>
      </c>
      <c r="E252" s="3" t="n">
        <v>3</v>
      </c>
      <c r="F252" s="3" t="n">
        <v>3</v>
      </c>
      <c r="G252" s="3" t="n">
        <v>5</v>
      </c>
      <c r="H252" s="3" t="n">
        <v>0</v>
      </c>
      <c r="I252" s="3" t="n">
        <v>1</v>
      </c>
      <c r="J252" s="3" t="n">
        <v>0</v>
      </c>
      <c r="K252" s="3" t="n">
        <v>2</v>
      </c>
      <c r="L252" s="3" t="n">
        <v>0</v>
      </c>
      <c r="M252" s="3" t="n">
        <f aca="false">+N252+O252+P252+Q252+R252</f>
        <v>3</v>
      </c>
      <c r="N252" s="3" t="n">
        <v>3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f aca="false">+T252+X252+AB252</f>
        <v>15</v>
      </c>
      <c r="T252" s="3" t="n">
        <f aca="false">+U252+V252+W252</f>
        <v>4</v>
      </c>
      <c r="U252" s="3" t="n">
        <v>0</v>
      </c>
      <c r="V252" s="3" t="n">
        <v>4</v>
      </c>
      <c r="W252" s="3" t="n">
        <v>0</v>
      </c>
      <c r="X252" s="3" t="n">
        <f aca="false">+Y252+Z252+AA252</f>
        <v>6</v>
      </c>
      <c r="Y252" s="3" t="n">
        <v>3</v>
      </c>
      <c r="Z252" s="3" t="n">
        <v>2</v>
      </c>
      <c r="AA252" s="3" t="n">
        <v>1</v>
      </c>
      <c r="AB252" s="3" t="n">
        <f aca="false">+AC252+AD252+AE252+AF252+AG252+AH252</f>
        <v>5</v>
      </c>
      <c r="AC252" s="3" t="n">
        <v>1</v>
      </c>
      <c r="AD252" s="3" t="n">
        <v>0</v>
      </c>
      <c r="AE252" s="3" t="n">
        <v>0</v>
      </c>
      <c r="AF252" s="3" t="n">
        <v>1</v>
      </c>
      <c r="AG252" s="3" t="n">
        <v>2</v>
      </c>
      <c r="AH252" s="3" t="n">
        <v>1</v>
      </c>
      <c r="AI252" s="3" t="n">
        <f aca="false">+AJ252+AK252+AL252+AM252+AN252</f>
        <v>0</v>
      </c>
      <c r="AJ252" s="3" t="n">
        <v>0</v>
      </c>
      <c r="AK252" s="3" t="n">
        <v>0</v>
      </c>
      <c r="AL252" s="3" t="n">
        <v>0</v>
      </c>
      <c r="AM252" s="3" t="n">
        <v>0</v>
      </c>
      <c r="AN252" s="3" t="n">
        <v>0</v>
      </c>
      <c r="AO252" s="3" t="n">
        <f aca="false">+AP252+AQ252+AR252</f>
        <v>46</v>
      </c>
      <c r="AP252" s="3" t="n">
        <v>31</v>
      </c>
      <c r="AQ252" s="3" t="n">
        <v>1</v>
      </c>
      <c r="AR252" s="3" t="n">
        <v>14</v>
      </c>
      <c r="AS252" s="3" t="n">
        <v>0</v>
      </c>
      <c r="AT252" s="3" t="n">
        <v>0</v>
      </c>
    </row>
    <row r="253" s="3" customFormat="true" ht="12.75" hidden="false" customHeight="false" outlineLevel="0" collapsed="false">
      <c r="A253" s="24" t="s">
        <v>286</v>
      </c>
      <c r="B253" s="3" t="n">
        <v>362</v>
      </c>
      <c r="C253" s="3" t="n">
        <f aca="false">+D253+M253</f>
        <v>92</v>
      </c>
      <c r="D253" s="3" t="n">
        <f aca="false">+E253+F253+G253+H253+I253+J253+K253+L253</f>
        <v>67</v>
      </c>
      <c r="E253" s="3" t="n">
        <v>14</v>
      </c>
      <c r="F253" s="3" t="n">
        <v>4</v>
      </c>
      <c r="G253" s="3" t="n">
        <v>35</v>
      </c>
      <c r="H253" s="3" t="n">
        <v>3</v>
      </c>
      <c r="I253" s="3" t="n">
        <v>8</v>
      </c>
      <c r="J253" s="3" t="n">
        <v>0</v>
      </c>
      <c r="K253" s="3" t="n">
        <v>2</v>
      </c>
      <c r="L253" s="3" t="n">
        <v>1</v>
      </c>
      <c r="M253" s="3" t="n">
        <f aca="false">+N253+O253+P253+Q253+R253</f>
        <v>25</v>
      </c>
      <c r="N253" s="3" t="n">
        <v>2</v>
      </c>
      <c r="O253" s="3" t="n">
        <v>18</v>
      </c>
      <c r="P253" s="3" t="n">
        <v>2</v>
      </c>
      <c r="Q253" s="3" t="n">
        <v>0</v>
      </c>
      <c r="R253" s="3" t="n">
        <v>3</v>
      </c>
      <c r="S253" s="3" t="n">
        <f aca="false">+T253+X253+AB253</f>
        <v>118</v>
      </c>
      <c r="T253" s="3" t="n">
        <f aca="false">+U253+V253+W253</f>
        <v>3</v>
      </c>
      <c r="U253" s="3" t="n">
        <v>3</v>
      </c>
      <c r="V253" s="3" t="n">
        <v>0</v>
      </c>
      <c r="W253" s="3" t="n">
        <v>0</v>
      </c>
      <c r="X253" s="3" t="n">
        <f aca="false">+Y253+Z253+AA253</f>
        <v>46</v>
      </c>
      <c r="Y253" s="3" t="n">
        <v>7</v>
      </c>
      <c r="Z253" s="3" t="n">
        <v>35</v>
      </c>
      <c r="AA253" s="3" t="n">
        <v>4</v>
      </c>
      <c r="AB253" s="3" t="n">
        <f aca="false">+AC253+AD253+AE253+AF253+AG253+AH253</f>
        <v>69</v>
      </c>
      <c r="AC253" s="3" t="n">
        <v>24</v>
      </c>
      <c r="AD253" s="3" t="n">
        <v>29</v>
      </c>
      <c r="AE253" s="3" t="n">
        <v>4</v>
      </c>
      <c r="AF253" s="3" t="n">
        <v>9</v>
      </c>
      <c r="AG253" s="3" t="n">
        <v>1</v>
      </c>
      <c r="AH253" s="3" t="n">
        <v>2</v>
      </c>
      <c r="AI253" s="3" t="n">
        <f aca="false">+AJ253+AK253+AL253+AM253+AN253</f>
        <v>36</v>
      </c>
      <c r="AJ253" s="3" t="n">
        <v>7</v>
      </c>
      <c r="AK253" s="3" t="n">
        <v>0</v>
      </c>
      <c r="AL253" s="3" t="n">
        <v>20</v>
      </c>
      <c r="AM253" s="3" t="n">
        <v>3</v>
      </c>
      <c r="AN253" s="3" t="n">
        <v>6</v>
      </c>
      <c r="AO253" s="3" t="n">
        <f aca="false">+AP253+AQ253+AR253</f>
        <v>114</v>
      </c>
      <c r="AP253" s="3" t="n">
        <v>58</v>
      </c>
      <c r="AQ253" s="3" t="n">
        <v>36</v>
      </c>
      <c r="AR253" s="3" t="n">
        <v>20</v>
      </c>
      <c r="AS253" s="3" t="n">
        <v>2</v>
      </c>
      <c r="AT253" s="3" t="n">
        <v>0</v>
      </c>
    </row>
    <row r="254" s="3" customFormat="true" ht="12.75" hidden="false" customHeight="false" outlineLevel="0" collapsed="false">
      <c r="A254" s="24" t="s">
        <v>287</v>
      </c>
      <c r="B254" s="3" t="n">
        <v>470</v>
      </c>
      <c r="C254" s="3" t="n">
        <f aca="false">+D254+M254</f>
        <v>118</v>
      </c>
      <c r="D254" s="3" t="n">
        <f aca="false">+E254+F254+G254+H254+I254+J254+K254+L254</f>
        <v>54</v>
      </c>
      <c r="E254" s="3" t="n">
        <v>8</v>
      </c>
      <c r="F254" s="3" t="n">
        <v>8</v>
      </c>
      <c r="G254" s="3" t="n">
        <v>28</v>
      </c>
      <c r="H254" s="3" t="n">
        <v>5</v>
      </c>
      <c r="I254" s="3" t="n">
        <v>3</v>
      </c>
      <c r="J254" s="3" t="n">
        <v>0</v>
      </c>
      <c r="K254" s="3" t="n">
        <v>1</v>
      </c>
      <c r="L254" s="3" t="n">
        <v>1</v>
      </c>
      <c r="M254" s="3" t="n">
        <f aca="false">+N254+O254+P254+Q254+R254</f>
        <v>64</v>
      </c>
      <c r="N254" s="3" t="n">
        <v>0</v>
      </c>
      <c r="O254" s="3" t="n">
        <v>61</v>
      </c>
      <c r="P254" s="3" t="n">
        <v>1</v>
      </c>
      <c r="Q254" s="3" t="n">
        <v>2</v>
      </c>
      <c r="R254" s="3" t="n">
        <v>0</v>
      </c>
      <c r="S254" s="3" t="n">
        <f aca="false">+T254+X254+AB254</f>
        <v>206</v>
      </c>
      <c r="T254" s="3" t="n">
        <f aca="false">+U254+V254+W254</f>
        <v>6</v>
      </c>
      <c r="U254" s="3" t="n">
        <v>6</v>
      </c>
      <c r="V254" s="3" t="n">
        <v>0</v>
      </c>
      <c r="W254" s="3" t="n">
        <v>0</v>
      </c>
      <c r="X254" s="3" t="n">
        <f aca="false">+Y254+Z254+AA254</f>
        <v>80</v>
      </c>
      <c r="Y254" s="3" t="n">
        <v>31</v>
      </c>
      <c r="Z254" s="3" t="n">
        <v>42</v>
      </c>
      <c r="AA254" s="3" t="n">
        <v>7</v>
      </c>
      <c r="AB254" s="3" t="n">
        <f aca="false">+AC254+AD254+AE254+AF254+AG254+AH254</f>
        <v>120</v>
      </c>
      <c r="AC254" s="3" t="n">
        <v>36</v>
      </c>
      <c r="AD254" s="3" t="n">
        <v>25</v>
      </c>
      <c r="AE254" s="3" t="n">
        <v>5</v>
      </c>
      <c r="AF254" s="3" t="n">
        <v>34</v>
      </c>
      <c r="AG254" s="3" t="n">
        <v>6</v>
      </c>
      <c r="AH254" s="3" t="n">
        <v>14</v>
      </c>
      <c r="AI254" s="3" t="n">
        <f aca="false">+AJ254+AK254+AL254+AM254+AN254</f>
        <v>24</v>
      </c>
      <c r="AJ254" s="3" t="n">
        <v>1</v>
      </c>
      <c r="AK254" s="3" t="n">
        <v>2</v>
      </c>
      <c r="AL254" s="3" t="n">
        <v>11</v>
      </c>
      <c r="AM254" s="3" t="n">
        <v>4</v>
      </c>
      <c r="AN254" s="3" t="n">
        <v>6</v>
      </c>
      <c r="AO254" s="3" t="n">
        <f aca="false">+AP254+AQ254+AR254</f>
        <v>118</v>
      </c>
      <c r="AP254" s="3" t="n">
        <v>51</v>
      </c>
      <c r="AQ254" s="3" t="n">
        <v>35</v>
      </c>
      <c r="AR254" s="3" t="n">
        <v>32</v>
      </c>
      <c r="AS254" s="3" t="n">
        <v>4</v>
      </c>
      <c r="AT254" s="3" t="n">
        <v>0</v>
      </c>
    </row>
    <row r="255" s="3" customFormat="true" ht="12.75" hidden="false" customHeight="false" outlineLevel="0" collapsed="false">
      <c r="A255" s="24" t="s">
        <v>288</v>
      </c>
      <c r="B255" s="3" t="n">
        <v>387</v>
      </c>
      <c r="C255" s="3" t="n">
        <f aca="false">+D255+M255</f>
        <v>97</v>
      </c>
      <c r="D255" s="3" t="n">
        <f aca="false">+E255+F255+G255+H255+I255+J255+K255+L255</f>
        <v>71</v>
      </c>
      <c r="E255" s="3" t="n">
        <v>5</v>
      </c>
      <c r="F255" s="3" t="n">
        <v>13</v>
      </c>
      <c r="G255" s="3" t="n">
        <v>39</v>
      </c>
      <c r="H255" s="3" t="n">
        <v>3</v>
      </c>
      <c r="I255" s="3" t="n">
        <v>7</v>
      </c>
      <c r="J255" s="3" t="n">
        <v>3</v>
      </c>
      <c r="K255" s="3" t="n">
        <v>1</v>
      </c>
      <c r="L255" s="3" t="n">
        <v>0</v>
      </c>
      <c r="M255" s="3" t="n">
        <f aca="false">+N255+O255+P255+Q255+R255</f>
        <v>26</v>
      </c>
      <c r="N255" s="3" t="n">
        <v>3</v>
      </c>
      <c r="O255" s="3" t="n">
        <v>21</v>
      </c>
      <c r="P255" s="3" t="n">
        <v>1</v>
      </c>
      <c r="Q255" s="3" t="n">
        <v>0</v>
      </c>
      <c r="R255" s="3" t="n">
        <v>1</v>
      </c>
      <c r="S255" s="3" t="n">
        <f aca="false">+T255+X255+AB255</f>
        <v>116</v>
      </c>
      <c r="T255" s="3" t="n">
        <f aca="false">+U255+V255+W255</f>
        <v>6</v>
      </c>
      <c r="U255" s="3" t="n">
        <v>4</v>
      </c>
      <c r="V255" s="3" t="n">
        <v>2</v>
      </c>
      <c r="W255" s="3" t="n">
        <v>0</v>
      </c>
      <c r="X255" s="3" t="n">
        <f aca="false">+Y255+Z255+AA255</f>
        <v>28</v>
      </c>
      <c r="Y255" s="3" t="n">
        <v>4</v>
      </c>
      <c r="Z255" s="3" t="n">
        <v>19</v>
      </c>
      <c r="AA255" s="3" t="n">
        <v>5</v>
      </c>
      <c r="AB255" s="3" t="n">
        <f aca="false">+AC255+AD255+AE255+AF255+AG255+AH255</f>
        <v>82</v>
      </c>
      <c r="AC255" s="3" t="n">
        <v>20</v>
      </c>
      <c r="AD255" s="3" t="n">
        <v>27</v>
      </c>
      <c r="AE255" s="3" t="n">
        <v>15</v>
      </c>
      <c r="AF255" s="3" t="n">
        <v>7</v>
      </c>
      <c r="AG255" s="3" t="n">
        <v>2</v>
      </c>
      <c r="AH255" s="3" t="n">
        <v>11</v>
      </c>
      <c r="AI255" s="3" t="n">
        <f aca="false">+AJ255+AK255+AL255+AM255+AN255</f>
        <v>36</v>
      </c>
      <c r="AJ255" s="3" t="n">
        <v>1</v>
      </c>
      <c r="AK255" s="3" t="n">
        <v>2</v>
      </c>
      <c r="AL255" s="3" t="n">
        <v>29</v>
      </c>
      <c r="AM255" s="3" t="n">
        <v>0</v>
      </c>
      <c r="AN255" s="3" t="n">
        <v>4</v>
      </c>
      <c r="AO255" s="3" t="n">
        <f aca="false">+AP255+AQ255+AR255</f>
        <v>138</v>
      </c>
      <c r="AP255" s="3" t="n">
        <v>86</v>
      </c>
      <c r="AQ255" s="3" t="n">
        <v>27</v>
      </c>
      <c r="AR255" s="3" t="n">
        <v>25</v>
      </c>
      <c r="AS255" s="3" t="n">
        <v>0</v>
      </c>
      <c r="AT255" s="3" t="n">
        <v>0</v>
      </c>
    </row>
    <row r="256" s="3" customFormat="true" ht="12.75" hidden="false" customHeight="false" outlineLevel="0" collapsed="false">
      <c r="A256" s="24" t="s">
        <v>289</v>
      </c>
      <c r="B256" s="3" t="n">
        <v>657</v>
      </c>
      <c r="C256" s="3" t="n">
        <f aca="false">+D256+M256</f>
        <v>117</v>
      </c>
      <c r="D256" s="3" t="n">
        <f aca="false">+E256+F256+G256+H256+I256+J256+K256+L256</f>
        <v>58</v>
      </c>
      <c r="E256" s="3" t="n">
        <v>11</v>
      </c>
      <c r="F256" s="3" t="n">
        <v>6</v>
      </c>
      <c r="G256" s="3" t="n">
        <v>34</v>
      </c>
      <c r="H256" s="3" t="n">
        <v>3</v>
      </c>
      <c r="I256" s="3" t="n">
        <v>1</v>
      </c>
      <c r="J256" s="3" t="n">
        <v>0</v>
      </c>
      <c r="K256" s="3" t="n">
        <v>2</v>
      </c>
      <c r="L256" s="3" t="n">
        <v>1</v>
      </c>
      <c r="M256" s="3" t="n">
        <f aca="false">+N256+O256+P256+Q256+R256</f>
        <v>59</v>
      </c>
      <c r="N256" s="3" t="n">
        <v>6</v>
      </c>
      <c r="O256" s="3" t="n">
        <v>50</v>
      </c>
      <c r="P256" s="3" t="n">
        <v>1</v>
      </c>
      <c r="Q256" s="3" t="n">
        <v>0</v>
      </c>
      <c r="R256" s="3" t="n">
        <v>2</v>
      </c>
      <c r="S256" s="3" t="n">
        <f aca="false">+T256+X256+AB256</f>
        <v>123</v>
      </c>
      <c r="T256" s="3" t="n">
        <f aca="false">+U256+V256+W256</f>
        <v>2</v>
      </c>
      <c r="U256" s="3" t="n">
        <v>1</v>
      </c>
      <c r="V256" s="3" t="n">
        <v>1</v>
      </c>
      <c r="W256" s="3" t="n">
        <v>0</v>
      </c>
      <c r="X256" s="3" t="n">
        <f aca="false">+Y256+Z256+AA256</f>
        <v>46</v>
      </c>
      <c r="Y256" s="3" t="n">
        <v>10</v>
      </c>
      <c r="Z256" s="3" t="n">
        <v>27</v>
      </c>
      <c r="AA256" s="3" t="n">
        <v>9</v>
      </c>
      <c r="AB256" s="3" t="n">
        <f aca="false">+AC256+AD256+AE256+AF256+AG256+AH256</f>
        <v>75</v>
      </c>
      <c r="AC256" s="3" t="n">
        <v>13</v>
      </c>
      <c r="AD256" s="3" t="n">
        <v>35</v>
      </c>
      <c r="AE256" s="3" t="n">
        <v>7</v>
      </c>
      <c r="AF256" s="3" t="n">
        <v>16</v>
      </c>
      <c r="AG256" s="3" t="n">
        <v>0</v>
      </c>
      <c r="AH256" s="3" t="n">
        <v>4</v>
      </c>
      <c r="AI256" s="3" t="n">
        <f aca="false">+AJ256+AK256+AL256+AM256+AN256</f>
        <v>21</v>
      </c>
      <c r="AJ256" s="3" t="n">
        <v>9</v>
      </c>
      <c r="AK256" s="3" t="n">
        <v>1</v>
      </c>
      <c r="AL256" s="3" t="n">
        <v>0</v>
      </c>
      <c r="AM256" s="3" t="n">
        <v>4</v>
      </c>
      <c r="AN256" s="3" t="n">
        <v>7</v>
      </c>
      <c r="AO256" s="3" t="n">
        <f aca="false">+AP256+AQ256+AR256</f>
        <v>396</v>
      </c>
      <c r="AP256" s="3" t="n">
        <v>309</v>
      </c>
      <c r="AQ256" s="3" t="n">
        <v>46</v>
      </c>
      <c r="AR256" s="3" t="n">
        <v>41</v>
      </c>
      <c r="AS256" s="3" t="n">
        <v>0</v>
      </c>
      <c r="AT256" s="3" t="n">
        <v>0</v>
      </c>
    </row>
    <row r="257" s="3" customFormat="true" ht="12.75" hidden="false" customHeight="false" outlineLevel="0" collapsed="false">
      <c r="A257" s="24" t="s">
        <v>290</v>
      </c>
      <c r="B257" s="3" t="n">
        <v>471</v>
      </c>
      <c r="C257" s="3" t="n">
        <f aca="false">+D257+M257</f>
        <v>148</v>
      </c>
      <c r="D257" s="3" t="n">
        <f aca="false">+E257+F257+G257+H257+I257+J257+K257+L257</f>
        <v>81</v>
      </c>
      <c r="E257" s="3" t="n">
        <v>12</v>
      </c>
      <c r="F257" s="3" t="n">
        <v>11</v>
      </c>
      <c r="G257" s="3" t="n">
        <v>47</v>
      </c>
      <c r="H257" s="3" t="n">
        <v>5</v>
      </c>
      <c r="I257" s="3" t="n">
        <v>4</v>
      </c>
      <c r="J257" s="3" t="n">
        <v>0</v>
      </c>
      <c r="K257" s="3" t="n">
        <v>2</v>
      </c>
      <c r="L257" s="3" t="n">
        <v>0</v>
      </c>
      <c r="M257" s="3" t="n">
        <f aca="false">+N257+O257+P257+Q257+R257</f>
        <v>67</v>
      </c>
      <c r="N257" s="3" t="n">
        <v>1</v>
      </c>
      <c r="O257" s="3" t="n">
        <v>61</v>
      </c>
      <c r="P257" s="3" t="n">
        <v>1</v>
      </c>
      <c r="Q257" s="3" t="n">
        <v>0</v>
      </c>
      <c r="R257" s="3" t="n">
        <v>4</v>
      </c>
      <c r="S257" s="3" t="n">
        <f aca="false">+T257+X257+AB257</f>
        <v>125</v>
      </c>
      <c r="T257" s="3" t="n">
        <f aca="false">+U257+V257+W257</f>
        <v>3</v>
      </c>
      <c r="U257" s="3" t="n">
        <v>1</v>
      </c>
      <c r="V257" s="3" t="n">
        <v>0</v>
      </c>
      <c r="W257" s="3" t="n">
        <v>2</v>
      </c>
      <c r="X257" s="3" t="n">
        <f aca="false">+Y257+Z257+AA257</f>
        <v>31</v>
      </c>
      <c r="Y257" s="3" t="n">
        <v>8</v>
      </c>
      <c r="Z257" s="3" t="n">
        <v>19</v>
      </c>
      <c r="AA257" s="3" t="n">
        <v>4</v>
      </c>
      <c r="AB257" s="3" t="n">
        <f aca="false">+AC257+AD257+AE257+AF257+AG257+AH257</f>
        <v>91</v>
      </c>
      <c r="AC257" s="3" t="n">
        <v>18</v>
      </c>
      <c r="AD257" s="3" t="n">
        <v>20</v>
      </c>
      <c r="AE257" s="3" t="n">
        <v>20</v>
      </c>
      <c r="AF257" s="3" t="n">
        <v>18</v>
      </c>
      <c r="AG257" s="3" t="n">
        <v>2</v>
      </c>
      <c r="AH257" s="3" t="n">
        <v>13</v>
      </c>
      <c r="AI257" s="3" t="n">
        <f aca="false">+AJ257+AK257+AL257+AM257+AN257</f>
        <v>25</v>
      </c>
      <c r="AJ257" s="3" t="n">
        <v>0</v>
      </c>
      <c r="AK257" s="3" t="n">
        <v>0</v>
      </c>
      <c r="AL257" s="3" t="n">
        <v>14</v>
      </c>
      <c r="AM257" s="3" t="n">
        <v>2</v>
      </c>
      <c r="AN257" s="3" t="n">
        <v>9</v>
      </c>
      <c r="AO257" s="3" t="n">
        <f aca="false">+AP257+AQ257+AR257</f>
        <v>173</v>
      </c>
      <c r="AP257" s="3" t="n">
        <v>92</v>
      </c>
      <c r="AQ257" s="3" t="n">
        <v>53</v>
      </c>
      <c r="AR257" s="3" t="n">
        <v>28</v>
      </c>
      <c r="AS257" s="3" t="n">
        <v>0</v>
      </c>
      <c r="AT257" s="3" t="n">
        <v>0</v>
      </c>
    </row>
    <row r="258" s="3" customFormat="true" ht="12.75" hidden="false" customHeight="false" outlineLevel="0" collapsed="false">
      <c r="A258" s="24" t="s">
        <v>291</v>
      </c>
      <c r="B258" s="3" t="n">
        <v>7</v>
      </c>
      <c r="C258" s="3" t="n">
        <f aca="false">+D258+M258</f>
        <v>2</v>
      </c>
      <c r="D258" s="3" t="n">
        <f aca="false">+E258+F258+G258+H258+I258+J258+K258+L258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f aca="false">+N258+O258+P258+Q258+R258</f>
        <v>2</v>
      </c>
      <c r="N258" s="3" t="n">
        <v>0</v>
      </c>
      <c r="O258" s="3" t="n">
        <v>2</v>
      </c>
      <c r="P258" s="3" t="n">
        <v>0</v>
      </c>
      <c r="Q258" s="3" t="n">
        <v>0</v>
      </c>
      <c r="R258" s="3" t="n">
        <v>0</v>
      </c>
      <c r="S258" s="3" t="n">
        <f aca="false">+T258+X258+AB258</f>
        <v>4</v>
      </c>
      <c r="T258" s="3" t="n">
        <f aca="false">+U258+V258+W258</f>
        <v>0</v>
      </c>
      <c r="U258" s="3" t="n">
        <v>0</v>
      </c>
      <c r="V258" s="3" t="n">
        <v>0</v>
      </c>
      <c r="W258" s="3" t="n">
        <v>0</v>
      </c>
      <c r="X258" s="3" t="n">
        <f aca="false">+Y258+Z258+AA258</f>
        <v>4</v>
      </c>
      <c r="Y258" s="3" t="n">
        <v>4</v>
      </c>
      <c r="Z258" s="3" t="n">
        <v>0</v>
      </c>
      <c r="AA258" s="3" t="n">
        <v>0</v>
      </c>
      <c r="AB258" s="3" t="n">
        <f aca="false">+AC258+AD258+AE258+AF258+AG258+AH258</f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f aca="false">+AJ258+AK258+AL258+AM258+AN258</f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0</v>
      </c>
      <c r="AO258" s="3" t="n">
        <f aca="false">+AP258+AQ258+AR258</f>
        <v>1</v>
      </c>
      <c r="AP258" s="3" t="n">
        <v>1</v>
      </c>
      <c r="AQ258" s="3" t="n">
        <v>0</v>
      </c>
      <c r="AR258" s="3" t="n">
        <v>0</v>
      </c>
      <c r="AS258" s="3" t="n">
        <v>0</v>
      </c>
      <c r="AT258" s="3" t="n">
        <v>0</v>
      </c>
    </row>
    <row r="259" s="3" customFormat="true" ht="12.75" hidden="false" customHeight="false" outlineLevel="0" collapsed="false">
      <c r="A259" s="24" t="s">
        <v>292</v>
      </c>
      <c r="B259" s="3" t="n">
        <v>96</v>
      </c>
      <c r="C259" s="3" t="n">
        <f aca="false">+D259+M259</f>
        <v>11</v>
      </c>
      <c r="D259" s="3" t="n">
        <f aca="false">+E259+F259+G259+H259+I259+J259+K259+L259</f>
        <v>7</v>
      </c>
      <c r="E259" s="3" t="n">
        <v>0</v>
      </c>
      <c r="F259" s="3" t="n">
        <v>0</v>
      </c>
      <c r="G259" s="3" t="n">
        <v>6</v>
      </c>
      <c r="H259" s="3" t="n">
        <v>1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f aca="false">+N259+O259+P259+Q259+R259</f>
        <v>4</v>
      </c>
      <c r="N259" s="3" t="n">
        <v>2</v>
      </c>
      <c r="O259" s="3" t="n">
        <v>2</v>
      </c>
      <c r="P259" s="3" t="n">
        <v>0</v>
      </c>
      <c r="Q259" s="3" t="n">
        <v>0</v>
      </c>
      <c r="R259" s="3" t="n">
        <v>0</v>
      </c>
      <c r="S259" s="3" t="n">
        <f aca="false">+T259+X259+AB259</f>
        <v>19</v>
      </c>
      <c r="T259" s="3" t="n">
        <f aca="false">+U259+V259+W259</f>
        <v>2</v>
      </c>
      <c r="U259" s="3" t="n">
        <v>1</v>
      </c>
      <c r="V259" s="3" t="n">
        <v>1</v>
      </c>
      <c r="W259" s="3" t="n">
        <v>0</v>
      </c>
      <c r="X259" s="3" t="n">
        <f aca="false">+Y259+Z259+AA259</f>
        <v>5</v>
      </c>
      <c r="Y259" s="3" t="n">
        <v>1</v>
      </c>
      <c r="Z259" s="3" t="n">
        <v>2</v>
      </c>
      <c r="AA259" s="3" t="n">
        <v>2</v>
      </c>
      <c r="AB259" s="3" t="n">
        <f aca="false">+AC259+AD259+AE259+AF259+AG259+AH259</f>
        <v>12</v>
      </c>
      <c r="AC259" s="3" t="n">
        <v>1</v>
      </c>
      <c r="AD259" s="3" t="n">
        <v>1</v>
      </c>
      <c r="AE259" s="3" t="n">
        <v>1</v>
      </c>
      <c r="AF259" s="3" t="n">
        <v>1</v>
      </c>
      <c r="AG259" s="3" t="n">
        <v>1</v>
      </c>
      <c r="AH259" s="3" t="n">
        <v>7</v>
      </c>
      <c r="AI259" s="3" t="n">
        <f aca="false">+AJ259+AK259+AL259+AM259+AN259</f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f aca="false">+AP259+AQ259+AR259</f>
        <v>66</v>
      </c>
      <c r="AP259" s="3" t="n">
        <v>65</v>
      </c>
      <c r="AQ259" s="3" t="n">
        <v>1</v>
      </c>
      <c r="AR259" s="3" t="n">
        <v>0</v>
      </c>
      <c r="AS259" s="3" t="n">
        <v>0</v>
      </c>
      <c r="AT259" s="3" t="n">
        <v>0</v>
      </c>
    </row>
    <row r="260" s="3" customFormat="true" ht="12.75" hidden="false" customHeight="false" outlineLevel="0" collapsed="false">
      <c r="A260" s="24" t="s">
        <v>293</v>
      </c>
      <c r="B260" s="3" t="n">
        <v>125</v>
      </c>
      <c r="C260" s="3" t="n">
        <f aca="false">+D260+M260</f>
        <v>22</v>
      </c>
      <c r="D260" s="3" t="n">
        <f aca="false">+E260+F260+G260+H260+I260+J260+K260+L260</f>
        <v>16</v>
      </c>
      <c r="E260" s="3" t="n">
        <v>3</v>
      </c>
      <c r="F260" s="3" t="n">
        <v>2</v>
      </c>
      <c r="G260" s="3" t="n">
        <v>9</v>
      </c>
      <c r="H260" s="3" t="n">
        <v>0</v>
      </c>
      <c r="I260" s="3" t="n">
        <v>1</v>
      </c>
      <c r="J260" s="3" t="n">
        <v>0</v>
      </c>
      <c r="K260" s="3" t="n">
        <v>1</v>
      </c>
      <c r="L260" s="3" t="n">
        <v>0</v>
      </c>
      <c r="M260" s="3" t="n">
        <f aca="false">+N260+O260+P260+Q260+R260</f>
        <v>6</v>
      </c>
      <c r="N260" s="3" t="n">
        <v>0</v>
      </c>
      <c r="O260" s="3" t="n">
        <v>0</v>
      </c>
      <c r="P260" s="3" t="n">
        <v>2</v>
      </c>
      <c r="Q260" s="3" t="n">
        <v>4</v>
      </c>
      <c r="R260" s="3" t="n">
        <v>0</v>
      </c>
      <c r="S260" s="3" t="n">
        <f aca="false">+T260+X260+AB260</f>
        <v>18</v>
      </c>
      <c r="T260" s="3" t="n">
        <f aca="false">+U260+V260+W260</f>
        <v>0</v>
      </c>
      <c r="U260" s="3" t="n">
        <v>0</v>
      </c>
      <c r="V260" s="3" t="n">
        <v>0</v>
      </c>
      <c r="W260" s="3" t="n">
        <v>0</v>
      </c>
      <c r="X260" s="3" t="n">
        <f aca="false">+Y260+Z260+AA260</f>
        <v>6</v>
      </c>
      <c r="Y260" s="3" t="n">
        <v>0</v>
      </c>
      <c r="Z260" s="3" t="n">
        <v>4</v>
      </c>
      <c r="AA260" s="3" t="n">
        <v>2</v>
      </c>
      <c r="AB260" s="3" t="n">
        <f aca="false">+AC260+AD260+AE260+AF260+AG260+AH260</f>
        <v>12</v>
      </c>
      <c r="AC260" s="3" t="n">
        <v>3</v>
      </c>
      <c r="AD260" s="3" t="n">
        <v>3</v>
      </c>
      <c r="AE260" s="3" t="n">
        <v>2</v>
      </c>
      <c r="AF260" s="3" t="n">
        <v>0</v>
      </c>
      <c r="AG260" s="3" t="n">
        <v>0</v>
      </c>
      <c r="AH260" s="3" t="n">
        <v>4</v>
      </c>
      <c r="AI260" s="3" t="n">
        <f aca="false">+AJ260+AK260+AL260+AM260+AN260</f>
        <v>8</v>
      </c>
      <c r="AJ260" s="3" t="n">
        <v>1</v>
      </c>
      <c r="AK260" s="3" t="n">
        <v>0</v>
      </c>
      <c r="AL260" s="3" t="n">
        <v>5</v>
      </c>
      <c r="AM260" s="3" t="n">
        <v>0</v>
      </c>
      <c r="AN260" s="3" t="n">
        <v>2</v>
      </c>
      <c r="AO260" s="3" t="n">
        <f aca="false">+AP260+AQ260+AR260</f>
        <v>76</v>
      </c>
      <c r="AP260" s="3" t="n">
        <v>56</v>
      </c>
      <c r="AQ260" s="3" t="n">
        <v>11</v>
      </c>
      <c r="AR260" s="3" t="n">
        <v>9</v>
      </c>
      <c r="AS260" s="3" t="n">
        <v>1</v>
      </c>
      <c r="AT260" s="3" t="n">
        <v>0</v>
      </c>
    </row>
    <row r="261" s="3" customFormat="true" ht="12.75" hidden="false" customHeight="false" outlineLevel="0" collapsed="false">
      <c r="A261" s="24" t="s">
        <v>294</v>
      </c>
      <c r="B261" s="3" t="n">
        <v>67</v>
      </c>
      <c r="C261" s="3" t="n">
        <f aca="false">+D261+M261</f>
        <v>16</v>
      </c>
      <c r="D261" s="3" t="n">
        <f aca="false">+E261+F261+G261+H261+I261+J261+K261+L261</f>
        <v>14</v>
      </c>
      <c r="E261" s="3" t="n">
        <v>3</v>
      </c>
      <c r="F261" s="3" t="n">
        <v>2</v>
      </c>
      <c r="G261" s="3" t="n">
        <v>1</v>
      </c>
      <c r="H261" s="3" t="n">
        <v>3</v>
      </c>
      <c r="I261" s="3" t="n">
        <v>3</v>
      </c>
      <c r="J261" s="3" t="n">
        <v>1</v>
      </c>
      <c r="K261" s="3" t="n">
        <v>1</v>
      </c>
      <c r="L261" s="3" t="n">
        <v>0</v>
      </c>
      <c r="M261" s="3" t="n">
        <f aca="false">+N261+O261+P261+Q261+R261</f>
        <v>2</v>
      </c>
      <c r="N261" s="3" t="n">
        <v>0</v>
      </c>
      <c r="O261" s="3" t="n">
        <v>0</v>
      </c>
      <c r="P261" s="3" t="n">
        <v>2</v>
      </c>
      <c r="Q261" s="3" t="n">
        <v>0</v>
      </c>
      <c r="R261" s="3" t="n">
        <v>0</v>
      </c>
      <c r="S261" s="3" t="n">
        <f aca="false">+T261+X261+AB261</f>
        <v>8</v>
      </c>
      <c r="T261" s="3" t="n">
        <f aca="false">+U261+V261+W261</f>
        <v>0</v>
      </c>
      <c r="U261" s="3" t="n">
        <v>0</v>
      </c>
      <c r="V261" s="3" t="n">
        <v>0</v>
      </c>
      <c r="W261" s="3" t="n">
        <v>0</v>
      </c>
      <c r="X261" s="3" t="n">
        <f aca="false">+Y261+Z261+AA261</f>
        <v>2</v>
      </c>
      <c r="Y261" s="3" t="n">
        <v>1</v>
      </c>
      <c r="Z261" s="3" t="n">
        <v>1</v>
      </c>
      <c r="AA261" s="3" t="n">
        <v>0</v>
      </c>
      <c r="AB261" s="3" t="n">
        <f aca="false">+AC261+AD261+AE261+AF261+AG261+AH261</f>
        <v>6</v>
      </c>
      <c r="AC261" s="3" t="n">
        <v>2</v>
      </c>
      <c r="AD261" s="3" t="n">
        <v>0</v>
      </c>
      <c r="AE261" s="3" t="n">
        <v>1</v>
      </c>
      <c r="AF261" s="3" t="n">
        <v>2</v>
      </c>
      <c r="AG261" s="3" t="n">
        <v>0</v>
      </c>
      <c r="AH261" s="3" t="n">
        <v>1</v>
      </c>
      <c r="AI261" s="3" t="n">
        <f aca="false">+AJ261+AK261+AL261+AM261+AN261</f>
        <v>9</v>
      </c>
      <c r="AJ261" s="3" t="n">
        <v>0</v>
      </c>
      <c r="AK261" s="3" t="n">
        <v>0</v>
      </c>
      <c r="AL261" s="3" t="n">
        <v>9</v>
      </c>
      <c r="AM261" s="3" t="n">
        <v>0</v>
      </c>
      <c r="AN261" s="3" t="n">
        <v>0</v>
      </c>
      <c r="AO261" s="3" t="n">
        <f aca="false">+AP261+AQ261+AR261</f>
        <v>34</v>
      </c>
      <c r="AP261" s="3" t="n">
        <v>33</v>
      </c>
      <c r="AQ261" s="3" t="n">
        <v>0</v>
      </c>
      <c r="AR261" s="3" t="n">
        <v>1</v>
      </c>
      <c r="AS261" s="3" t="n">
        <v>0</v>
      </c>
      <c r="AT261" s="3" t="n">
        <v>0</v>
      </c>
    </row>
    <row r="262" s="3" customFormat="true" ht="12.75" hidden="false" customHeight="false" outlineLevel="0" collapsed="false">
      <c r="A262" s="24" t="s">
        <v>295</v>
      </c>
      <c r="B262" s="3" t="n">
        <v>42</v>
      </c>
      <c r="C262" s="3" t="n">
        <f aca="false">+D262+M262</f>
        <v>1</v>
      </c>
      <c r="D262" s="3" t="n">
        <f aca="false">+E262+F262+G262+H262+I262+J262+K262+L262</f>
        <v>1</v>
      </c>
      <c r="E262" s="3" t="n">
        <v>0</v>
      </c>
      <c r="F262" s="3" t="n">
        <v>0</v>
      </c>
      <c r="G262" s="3" t="n">
        <v>0</v>
      </c>
      <c r="H262" s="3" t="n">
        <v>1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f aca="false">+N262+O262+P262+Q262+R262</f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f aca="false">+T262+X262+AB262</f>
        <v>6</v>
      </c>
      <c r="T262" s="3" t="n">
        <f aca="false">+U262+V262+W262</f>
        <v>1</v>
      </c>
      <c r="U262" s="3" t="n">
        <v>0</v>
      </c>
      <c r="V262" s="3" t="n">
        <v>0</v>
      </c>
      <c r="W262" s="3" t="n">
        <v>1</v>
      </c>
      <c r="X262" s="3" t="n">
        <f aca="false">+Y262+Z262+AA262</f>
        <v>0</v>
      </c>
      <c r="Y262" s="3" t="n">
        <v>0</v>
      </c>
      <c r="Z262" s="3" t="n">
        <v>0</v>
      </c>
      <c r="AA262" s="3" t="n">
        <v>0</v>
      </c>
      <c r="AB262" s="3" t="n">
        <f aca="false">+AC262+AD262+AE262+AF262+AG262+AH262</f>
        <v>5</v>
      </c>
      <c r="AC262" s="3" t="n">
        <v>3</v>
      </c>
      <c r="AD262" s="3" t="n">
        <v>1</v>
      </c>
      <c r="AE262" s="3" t="n">
        <v>0</v>
      </c>
      <c r="AF262" s="3" t="n">
        <v>0</v>
      </c>
      <c r="AG262" s="3" t="n">
        <v>1</v>
      </c>
      <c r="AH262" s="3" t="n">
        <v>0</v>
      </c>
      <c r="AI262" s="3" t="n">
        <f aca="false">+AJ262+AK262+AL262+AM262+AN262</f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f aca="false">+AP262+AQ262+AR262</f>
        <v>35</v>
      </c>
      <c r="AP262" s="3" t="n">
        <v>35</v>
      </c>
      <c r="AQ262" s="3" t="n">
        <v>0</v>
      </c>
      <c r="AR262" s="3" t="n">
        <v>0</v>
      </c>
      <c r="AS262" s="3" t="n">
        <v>0</v>
      </c>
      <c r="AT262" s="3" t="n">
        <v>0</v>
      </c>
    </row>
    <row r="263" s="3" customFormat="true" ht="12.75" hidden="false" customHeight="false" outlineLevel="0" collapsed="false">
      <c r="A263" s="24" t="s">
        <v>296</v>
      </c>
      <c r="B263" s="3" t="n">
        <v>40</v>
      </c>
      <c r="C263" s="3" t="n">
        <f aca="false">+D263+M263</f>
        <v>9</v>
      </c>
      <c r="D263" s="3" t="n">
        <f aca="false">+E263+F263+G263+H263+I263+J263+K263+L263</f>
        <v>9</v>
      </c>
      <c r="E263" s="3" t="n">
        <v>2</v>
      </c>
      <c r="F263" s="3" t="n">
        <v>2</v>
      </c>
      <c r="G263" s="3" t="n">
        <v>4</v>
      </c>
      <c r="H263" s="3" t="n">
        <v>1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f aca="false">+N263+O263+P263+Q263+R263</f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f aca="false">+T263+X263+AB263</f>
        <v>5</v>
      </c>
      <c r="T263" s="3" t="n">
        <f aca="false">+U263+V263+W263</f>
        <v>1</v>
      </c>
      <c r="U263" s="3" t="n">
        <v>0</v>
      </c>
      <c r="V263" s="3" t="n">
        <v>1</v>
      </c>
      <c r="W263" s="3" t="n">
        <v>0</v>
      </c>
      <c r="X263" s="3" t="n">
        <f aca="false">+Y263+Z263+AA263</f>
        <v>0</v>
      </c>
      <c r="Y263" s="3" t="n">
        <v>0</v>
      </c>
      <c r="Z263" s="3" t="n">
        <v>0</v>
      </c>
      <c r="AA263" s="3" t="n">
        <v>0</v>
      </c>
      <c r="AB263" s="3" t="n">
        <f aca="false">+AC263+AD263+AE263+AF263+AG263+AH263</f>
        <v>4</v>
      </c>
      <c r="AC263" s="3" t="n">
        <v>2</v>
      </c>
      <c r="AD263" s="3" t="n">
        <v>0</v>
      </c>
      <c r="AE263" s="3" t="n">
        <v>1</v>
      </c>
      <c r="AF263" s="3" t="n">
        <v>0</v>
      </c>
      <c r="AG263" s="3" t="n">
        <v>1</v>
      </c>
      <c r="AH263" s="3" t="n">
        <v>0</v>
      </c>
      <c r="AI263" s="3" t="n">
        <f aca="false">+AJ263+AK263+AL263+AM263+AN263</f>
        <v>2</v>
      </c>
      <c r="AJ263" s="3" t="n">
        <v>0</v>
      </c>
      <c r="AK263" s="3" t="n">
        <v>0</v>
      </c>
      <c r="AL263" s="3" t="n">
        <v>0</v>
      </c>
      <c r="AM263" s="3" t="n">
        <v>1</v>
      </c>
      <c r="AN263" s="3" t="n">
        <v>1</v>
      </c>
      <c r="AO263" s="3" t="n">
        <f aca="false">+AP263+AQ263+AR263</f>
        <v>24</v>
      </c>
      <c r="AP263" s="3" t="n">
        <v>24</v>
      </c>
      <c r="AQ263" s="3" t="n">
        <v>0</v>
      </c>
      <c r="AR263" s="3" t="n">
        <v>0</v>
      </c>
      <c r="AS263" s="3" t="n">
        <v>0</v>
      </c>
      <c r="AT263" s="3" t="n">
        <v>0</v>
      </c>
    </row>
    <row r="264" s="3" customFormat="true" ht="12.75" hidden="false" customHeight="false" outlineLevel="0" collapsed="false">
      <c r="A264" s="24" t="s">
        <v>297</v>
      </c>
      <c r="B264" s="3" t="n">
        <v>977</v>
      </c>
      <c r="C264" s="3" t="n">
        <f aca="false">+D264+M264</f>
        <v>190</v>
      </c>
      <c r="D264" s="3" t="n">
        <f aca="false">+E264+F264+G264+H264+I264+J264+K264+L264</f>
        <v>108</v>
      </c>
      <c r="E264" s="3" t="n">
        <v>13</v>
      </c>
      <c r="F264" s="3" t="n">
        <v>16</v>
      </c>
      <c r="G264" s="3" t="n">
        <v>61</v>
      </c>
      <c r="H264" s="3" t="n">
        <v>6</v>
      </c>
      <c r="I264" s="3" t="n">
        <v>8</v>
      </c>
      <c r="J264" s="3" t="n">
        <v>0</v>
      </c>
      <c r="K264" s="3" t="n">
        <v>1</v>
      </c>
      <c r="L264" s="3" t="n">
        <v>3</v>
      </c>
      <c r="M264" s="3" t="n">
        <f aca="false">+N264+O264+P264+Q264+R264</f>
        <v>82</v>
      </c>
      <c r="N264" s="3" t="n">
        <v>4</v>
      </c>
      <c r="O264" s="3" t="n">
        <v>57</v>
      </c>
      <c r="P264" s="3" t="n">
        <v>6</v>
      </c>
      <c r="Q264" s="3" t="n">
        <v>9</v>
      </c>
      <c r="R264" s="3" t="n">
        <v>6</v>
      </c>
      <c r="S264" s="3" t="n">
        <f aca="false">+T264+X264+AB264</f>
        <v>335</v>
      </c>
      <c r="T264" s="3" t="n">
        <f aca="false">+U264+V264+W264</f>
        <v>10</v>
      </c>
      <c r="U264" s="3" t="n">
        <v>5</v>
      </c>
      <c r="V264" s="3" t="n">
        <v>5</v>
      </c>
      <c r="W264" s="3" t="n">
        <v>0</v>
      </c>
      <c r="X264" s="3" t="n">
        <f aca="false">+Y264+Z264+AA264</f>
        <v>129</v>
      </c>
      <c r="Y264" s="3" t="n">
        <v>23</v>
      </c>
      <c r="Z264" s="3" t="n">
        <v>99</v>
      </c>
      <c r="AA264" s="3" t="n">
        <v>7</v>
      </c>
      <c r="AB264" s="3" t="n">
        <f aca="false">+AC264+AD264+AE264+AF264+AG264+AH264</f>
        <v>196</v>
      </c>
      <c r="AC264" s="3" t="n">
        <v>39</v>
      </c>
      <c r="AD264" s="3" t="n">
        <v>81</v>
      </c>
      <c r="AE264" s="3" t="n">
        <v>20</v>
      </c>
      <c r="AF264" s="3" t="n">
        <v>21</v>
      </c>
      <c r="AG264" s="3" t="n">
        <v>5</v>
      </c>
      <c r="AH264" s="3" t="n">
        <v>30</v>
      </c>
      <c r="AI264" s="3" t="n">
        <f aca="false">+AJ264+AK264+AL264+AM264+AN264</f>
        <v>68</v>
      </c>
      <c r="AJ264" s="3" t="n">
        <v>52</v>
      </c>
      <c r="AK264" s="3" t="n">
        <v>1</v>
      </c>
      <c r="AL264" s="3" t="n">
        <v>6</v>
      </c>
      <c r="AM264" s="3" t="n">
        <v>1</v>
      </c>
      <c r="AN264" s="3" t="n">
        <v>8</v>
      </c>
      <c r="AO264" s="3" t="n">
        <f aca="false">+AP264+AQ264+AR264</f>
        <v>380</v>
      </c>
      <c r="AP264" s="3" t="n">
        <v>254</v>
      </c>
      <c r="AQ264" s="3" t="n">
        <v>44</v>
      </c>
      <c r="AR264" s="3" t="n">
        <v>82</v>
      </c>
      <c r="AS264" s="3" t="n">
        <v>3</v>
      </c>
      <c r="AT264" s="3" t="n">
        <v>1</v>
      </c>
    </row>
    <row r="265" s="3" customFormat="true" ht="12.75" hidden="false" customHeight="false" outlineLevel="0" collapsed="false">
      <c r="A265" s="24" t="s">
        <v>298</v>
      </c>
      <c r="B265" s="3" t="n">
        <v>13</v>
      </c>
      <c r="C265" s="3" t="n">
        <f aca="false">+D265+M265</f>
        <v>3</v>
      </c>
      <c r="D265" s="3" t="n">
        <f aca="false">+E265+F265+G265+H265+I265+J265+K265+L265</f>
        <v>3</v>
      </c>
      <c r="E265" s="3" t="n">
        <v>3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f aca="false">+N265+O265+P265+Q265+R265</f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f aca="false">+T265+X265+AB265</f>
        <v>1</v>
      </c>
      <c r="T265" s="3" t="n">
        <f aca="false">+U265+V265+W265</f>
        <v>0</v>
      </c>
      <c r="U265" s="3" t="n">
        <v>0</v>
      </c>
      <c r="V265" s="3" t="n">
        <v>0</v>
      </c>
      <c r="W265" s="3" t="n">
        <v>0</v>
      </c>
      <c r="X265" s="3" t="n">
        <f aca="false">+Y265+Z265+AA265</f>
        <v>1</v>
      </c>
      <c r="Y265" s="3" t="n">
        <v>1</v>
      </c>
      <c r="Z265" s="3" t="n">
        <v>0</v>
      </c>
      <c r="AA265" s="3" t="n">
        <v>0</v>
      </c>
      <c r="AB265" s="3" t="n">
        <f aca="false">+AC265+AD265+AE265+AF265+AG265+AH265</f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f aca="false">+AJ265+AK265+AL265+AM265+AN265</f>
        <v>0</v>
      </c>
      <c r="AJ265" s="3" t="n">
        <v>0</v>
      </c>
      <c r="AK265" s="3" t="n">
        <v>0</v>
      </c>
      <c r="AL265" s="3" t="n">
        <v>0</v>
      </c>
      <c r="AM265" s="3" t="n">
        <v>0</v>
      </c>
      <c r="AN265" s="3" t="n">
        <v>0</v>
      </c>
      <c r="AO265" s="3" t="n">
        <f aca="false">+AP265+AQ265+AR265</f>
        <v>9</v>
      </c>
      <c r="AP265" s="3" t="n">
        <v>8</v>
      </c>
      <c r="AQ265" s="3" t="n">
        <v>0</v>
      </c>
      <c r="AR265" s="3" t="n">
        <v>1</v>
      </c>
      <c r="AS265" s="3" t="n">
        <v>0</v>
      </c>
      <c r="AT265" s="3" t="n">
        <v>0</v>
      </c>
    </row>
    <row r="266" s="3" customFormat="true" ht="12.75" hidden="false" customHeight="false" outlineLevel="0" collapsed="false">
      <c r="A266" s="24" t="s">
        <v>299</v>
      </c>
      <c r="B266" s="3" t="n">
        <v>44</v>
      </c>
      <c r="C266" s="3" t="n">
        <f aca="false">+D266+M266</f>
        <v>8</v>
      </c>
      <c r="D266" s="3" t="n">
        <f aca="false">+E266+F266+G266+H266+I266+J266+K266+L266</f>
        <v>7</v>
      </c>
      <c r="E266" s="3" t="n">
        <v>1</v>
      </c>
      <c r="F266" s="3" t="n">
        <v>0</v>
      </c>
      <c r="G266" s="3" t="n">
        <v>2</v>
      </c>
      <c r="H266" s="3" t="n">
        <v>0</v>
      </c>
      <c r="I266" s="3" t="n">
        <v>3</v>
      </c>
      <c r="J266" s="3" t="n">
        <v>0</v>
      </c>
      <c r="K266" s="3" t="n">
        <v>0</v>
      </c>
      <c r="L266" s="3" t="n">
        <v>1</v>
      </c>
      <c r="M266" s="3" t="n">
        <f aca="false">+N266+O266+P266+Q266+R266</f>
        <v>1</v>
      </c>
      <c r="N266" s="3" t="n">
        <v>0</v>
      </c>
      <c r="O266" s="3" t="n">
        <v>0</v>
      </c>
      <c r="P266" s="3" t="n">
        <v>1</v>
      </c>
      <c r="Q266" s="3" t="n">
        <v>0</v>
      </c>
      <c r="R266" s="3" t="n">
        <v>0</v>
      </c>
      <c r="S266" s="3" t="n">
        <f aca="false">+T266+X266+AB266</f>
        <v>26</v>
      </c>
      <c r="T266" s="3" t="n">
        <f aca="false">+U266+V266+W266</f>
        <v>5</v>
      </c>
      <c r="U266" s="3" t="n">
        <v>0</v>
      </c>
      <c r="V266" s="3" t="n">
        <v>5</v>
      </c>
      <c r="W266" s="3" t="n">
        <v>0</v>
      </c>
      <c r="X266" s="3" t="n">
        <f aca="false">+Y266+Z266+AA266</f>
        <v>5</v>
      </c>
      <c r="Y266" s="3" t="n">
        <v>2</v>
      </c>
      <c r="Z266" s="3" t="n">
        <v>2</v>
      </c>
      <c r="AA266" s="3" t="n">
        <v>1</v>
      </c>
      <c r="AB266" s="3" t="n">
        <f aca="false">+AC266+AD266+AE266+AF266+AG266+AH266</f>
        <v>16</v>
      </c>
      <c r="AC266" s="3" t="n">
        <v>4</v>
      </c>
      <c r="AD266" s="3" t="n">
        <v>9</v>
      </c>
      <c r="AE266" s="3" t="n">
        <v>2</v>
      </c>
      <c r="AF266" s="3" t="n">
        <v>1</v>
      </c>
      <c r="AG266" s="3" t="n">
        <v>0</v>
      </c>
      <c r="AH266" s="3" t="n">
        <v>0</v>
      </c>
      <c r="AI266" s="3" t="n">
        <f aca="false">+AJ266+AK266+AL266+AM266+AN266</f>
        <v>0</v>
      </c>
      <c r="AJ266" s="3" t="n">
        <v>0</v>
      </c>
      <c r="AK266" s="3" t="n">
        <v>0</v>
      </c>
      <c r="AL266" s="3" t="n">
        <v>0</v>
      </c>
      <c r="AM266" s="3" t="n">
        <v>0</v>
      </c>
      <c r="AN266" s="3" t="n">
        <v>0</v>
      </c>
      <c r="AO266" s="3" t="n">
        <f aca="false">+AP266+AQ266+AR266</f>
        <v>10</v>
      </c>
      <c r="AP266" s="3" t="n">
        <v>10</v>
      </c>
      <c r="AQ266" s="3" t="n">
        <v>0</v>
      </c>
      <c r="AR266" s="3" t="n">
        <v>0</v>
      </c>
      <c r="AS266" s="3" t="n">
        <v>0</v>
      </c>
      <c r="AT266" s="3" t="n">
        <v>0</v>
      </c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</row>
    <row r="269" customFormat="false" ht="12.75" hidden="false" customHeight="false" outlineLevel="0" collapsed="false">
      <c r="A269" s="26" t="s">
        <v>300</v>
      </c>
    </row>
  </sheetData>
  <mergeCells count="3">
    <mergeCell ref="AN7:AN8"/>
    <mergeCell ref="AQ7:AQ8"/>
    <mergeCell ref="AR7:A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16.28"/>
    <col collapsed="false" customWidth="true" hidden="false" outlineLevel="0" max="46" min="2" style="1" width="12.7"/>
    <col collapsed="false" customWidth="false" hidden="false" outlineLevel="0" max="257" min="47" style="1" width="11.56"/>
  </cols>
  <sheetData>
    <row r="1" customFormat="false" ht="36" hidden="false" customHeight="true" outlineLevel="0" collapsed="false"/>
    <row r="2" customFormat="false" ht="13.15" hidden="false" customHeight="true" outlineLevel="0" collapsed="false"/>
    <row r="3" s="3" customFormat="true" ht="15.6" hidden="false" customHeight="true" outlineLevel="0" collapsed="false">
      <c r="A3" s="2" t="s">
        <v>0</v>
      </c>
    </row>
    <row r="4" s="3" customFormat="true" ht="13.15" hidden="false" customHeight="true" outlineLevel="0" collapsed="false">
      <c r="A4" s="27"/>
      <c r="AT4" s="5"/>
    </row>
    <row r="5" s="29" customFormat="true" ht="15.75" hidden="false" customHeight="true" outlineLevel="0" collapsed="false">
      <c r="A5" s="4" t="s">
        <v>30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</row>
    <row r="6" s="13" customFormat="true" ht="13.15" hidden="false" customHeight="true" outlineLevel="0" collapsed="false">
      <c r="A6" s="6"/>
      <c r="B6" s="15" t="s">
        <v>1</v>
      </c>
      <c r="C6" s="30" t="s">
        <v>2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 t="s">
        <v>3</v>
      </c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2" t="s">
        <v>4</v>
      </c>
      <c r="AJ6" s="33"/>
      <c r="AK6" s="33"/>
      <c r="AL6" s="33"/>
      <c r="AM6" s="33"/>
      <c r="AN6" s="17"/>
      <c r="AO6" s="33" t="s">
        <v>5</v>
      </c>
      <c r="AP6" s="33"/>
      <c r="AQ6" s="33"/>
      <c r="AR6" s="33"/>
      <c r="AS6" s="15" t="s">
        <v>6</v>
      </c>
      <c r="AT6" s="15" t="s">
        <v>7</v>
      </c>
    </row>
    <row r="7" s="13" customFormat="true" ht="13.15" hidden="false" customHeight="true" outlineLevel="0" collapsed="false">
      <c r="A7" s="14"/>
      <c r="B7" s="15"/>
      <c r="C7" s="12" t="s">
        <v>1</v>
      </c>
      <c r="D7" s="11" t="s">
        <v>8</v>
      </c>
      <c r="E7" s="11"/>
      <c r="F7" s="11"/>
      <c r="G7" s="11"/>
      <c r="H7" s="11"/>
      <c r="I7" s="11"/>
      <c r="J7" s="11"/>
      <c r="K7" s="11"/>
      <c r="L7" s="12"/>
      <c r="M7" s="16" t="s">
        <v>9</v>
      </c>
      <c r="N7" s="16"/>
      <c r="O7" s="16"/>
      <c r="P7" s="16"/>
      <c r="Q7" s="16"/>
      <c r="R7" s="17"/>
      <c r="S7" s="12" t="s">
        <v>1</v>
      </c>
      <c r="T7" s="11" t="s">
        <v>10</v>
      </c>
      <c r="U7" s="11"/>
      <c r="V7" s="11"/>
      <c r="W7" s="12"/>
      <c r="X7" s="11" t="s">
        <v>11</v>
      </c>
      <c r="Y7" s="11"/>
      <c r="Z7" s="11"/>
      <c r="AA7" s="12"/>
      <c r="AB7" s="11" t="s">
        <v>12</v>
      </c>
      <c r="AC7" s="11"/>
      <c r="AD7" s="11"/>
      <c r="AE7" s="11"/>
      <c r="AF7" s="11"/>
      <c r="AG7" s="11"/>
      <c r="AH7" s="12"/>
      <c r="AI7" s="7" t="s">
        <v>1</v>
      </c>
      <c r="AJ7" s="18" t="s">
        <v>13</v>
      </c>
      <c r="AK7" s="18" t="s">
        <v>14</v>
      </c>
      <c r="AL7" s="18" t="s">
        <v>15</v>
      </c>
      <c r="AM7" s="18" t="s">
        <v>16</v>
      </c>
      <c r="AN7" s="19" t="s">
        <v>17</v>
      </c>
      <c r="AO7" s="7" t="s">
        <v>1</v>
      </c>
      <c r="AP7" s="7" t="s">
        <v>18</v>
      </c>
      <c r="AQ7" s="19" t="s">
        <v>19</v>
      </c>
      <c r="AR7" s="19" t="s">
        <v>20</v>
      </c>
      <c r="AS7" s="17"/>
      <c r="AT7" s="17"/>
    </row>
    <row r="8" s="13" customFormat="true" ht="40.15" hidden="false" customHeight="true" outlineLevel="0" collapsed="false">
      <c r="A8" s="20"/>
      <c r="B8" s="21"/>
      <c r="C8" s="21"/>
      <c r="D8" s="19" t="s">
        <v>1</v>
      </c>
      <c r="E8" s="19" t="s">
        <v>21</v>
      </c>
      <c r="F8" s="19" t="s">
        <v>22</v>
      </c>
      <c r="G8" s="19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1</v>
      </c>
      <c r="N8" s="19" t="s">
        <v>29</v>
      </c>
      <c r="O8" s="19" t="s">
        <v>30</v>
      </c>
      <c r="P8" s="19" t="s">
        <v>31</v>
      </c>
      <c r="Q8" s="19" t="s">
        <v>32</v>
      </c>
      <c r="R8" s="19" t="s">
        <v>9</v>
      </c>
      <c r="S8" s="22"/>
      <c r="T8" s="19" t="s">
        <v>1</v>
      </c>
      <c r="U8" s="19" t="s">
        <v>33</v>
      </c>
      <c r="V8" s="19" t="s">
        <v>34</v>
      </c>
      <c r="W8" s="19" t="s">
        <v>35</v>
      </c>
      <c r="X8" s="19" t="s">
        <v>1</v>
      </c>
      <c r="Y8" s="19" t="s">
        <v>36</v>
      </c>
      <c r="Z8" s="19" t="s">
        <v>37</v>
      </c>
      <c r="AA8" s="19" t="s">
        <v>38</v>
      </c>
      <c r="AB8" s="19" t="s">
        <v>1</v>
      </c>
      <c r="AC8" s="19" t="s">
        <v>39</v>
      </c>
      <c r="AD8" s="19" t="s">
        <v>40</v>
      </c>
      <c r="AE8" s="19" t="s">
        <v>41</v>
      </c>
      <c r="AF8" s="19" t="s">
        <v>42</v>
      </c>
      <c r="AG8" s="19" t="s">
        <v>43</v>
      </c>
      <c r="AH8" s="19" t="s">
        <v>44</v>
      </c>
      <c r="AI8" s="22"/>
      <c r="AJ8" s="22"/>
      <c r="AK8" s="22"/>
      <c r="AL8" s="22"/>
      <c r="AM8" s="22"/>
      <c r="AN8" s="19"/>
      <c r="AO8" s="22"/>
      <c r="AP8" s="22"/>
      <c r="AQ8" s="19"/>
      <c r="AR8" s="19"/>
      <c r="AS8" s="23"/>
      <c r="AT8" s="23"/>
    </row>
    <row r="9" s="3" customFormat="true" ht="12" hidden="false" customHeight="true" outlineLevel="0" collapsed="false">
      <c r="A9" s="27"/>
    </row>
    <row r="10" s="3" customFormat="true" ht="13.15" hidden="false" customHeight="true" outlineLevel="0" collapsed="false">
      <c r="A10" s="24" t="s">
        <v>1</v>
      </c>
      <c r="B10" s="3" t="n">
        <v>44405</v>
      </c>
      <c r="C10" s="3" t="n">
        <f aca="false">+D10+M10</f>
        <v>13560</v>
      </c>
      <c r="D10" s="3" t="n">
        <f aca="false">+E10+F10+G10+H10+I10+J10+K10+L10</f>
        <v>10802</v>
      </c>
      <c r="E10" s="3" t="n">
        <v>1862</v>
      </c>
      <c r="F10" s="3" t="n">
        <v>1888</v>
      </c>
      <c r="G10" s="3" t="n">
        <v>2278</v>
      </c>
      <c r="H10" s="3" t="n">
        <v>1635</v>
      </c>
      <c r="I10" s="3" t="n">
        <v>1643</v>
      </c>
      <c r="J10" s="3" t="n">
        <v>425</v>
      </c>
      <c r="K10" s="3" t="n">
        <v>295</v>
      </c>
      <c r="L10" s="3" t="n">
        <v>776</v>
      </c>
      <c r="M10" s="3" t="n">
        <f aca="false">+N10+O10+P10+Q10+R10</f>
        <v>2758</v>
      </c>
      <c r="N10" s="3" t="n">
        <v>399</v>
      </c>
      <c r="O10" s="3" t="n">
        <v>1341</v>
      </c>
      <c r="P10" s="3" t="n">
        <v>346</v>
      </c>
      <c r="Q10" s="3" t="n">
        <v>269</v>
      </c>
      <c r="R10" s="3" t="n">
        <v>403</v>
      </c>
      <c r="S10" s="3" t="n">
        <f aca="false">+T10+X10+AB10</f>
        <v>14290</v>
      </c>
      <c r="T10" s="3" t="n">
        <f aca="false">+U10+V10+W10</f>
        <v>2223</v>
      </c>
      <c r="U10" s="3" t="n">
        <v>1671</v>
      </c>
      <c r="V10" s="3" t="n">
        <v>450</v>
      </c>
      <c r="W10" s="3" t="n">
        <v>102</v>
      </c>
      <c r="X10" s="3" t="n">
        <f aca="false">+Y10+Z10+AA10</f>
        <v>2764</v>
      </c>
      <c r="Y10" s="3" t="n">
        <v>1050</v>
      </c>
      <c r="Z10" s="3" t="n">
        <v>1385</v>
      </c>
      <c r="AA10" s="3" t="n">
        <v>329</v>
      </c>
      <c r="AB10" s="3" t="n">
        <f aca="false">+AC10+AD10+AE10+AF10+AG10+AH10</f>
        <v>9303</v>
      </c>
      <c r="AC10" s="3" t="n">
        <v>1905</v>
      </c>
      <c r="AD10" s="3" t="n">
        <v>3619</v>
      </c>
      <c r="AE10" s="3" t="n">
        <v>1059</v>
      </c>
      <c r="AF10" s="3" t="n">
        <v>730</v>
      </c>
      <c r="AG10" s="3" t="n">
        <v>499</v>
      </c>
      <c r="AH10" s="3" t="n">
        <v>1491</v>
      </c>
      <c r="AI10" s="3" t="n">
        <f aca="false">+AJ10+AK10+AL10+AM10+AN10</f>
        <v>4305</v>
      </c>
      <c r="AJ10" s="3" t="n">
        <v>1270</v>
      </c>
      <c r="AK10" s="3" t="n">
        <v>347</v>
      </c>
      <c r="AL10" s="3" t="n">
        <v>1088</v>
      </c>
      <c r="AM10" s="3" t="n">
        <v>377</v>
      </c>
      <c r="AN10" s="3" t="n">
        <v>1223</v>
      </c>
      <c r="AO10" s="3" t="n">
        <f aca="false">+AP10+AQ10+AR10</f>
        <v>12154</v>
      </c>
      <c r="AP10" s="3" t="n">
        <v>9561</v>
      </c>
      <c r="AQ10" s="3" t="n">
        <v>805</v>
      </c>
      <c r="AR10" s="3" t="n">
        <v>1788</v>
      </c>
      <c r="AS10" s="3" t="n">
        <v>82</v>
      </c>
      <c r="AT10" s="3" t="n">
        <v>14</v>
      </c>
    </row>
    <row r="11" s="3" customFormat="true" ht="13.15" hidden="false" customHeight="true" outlineLevel="0" collapsed="false">
      <c r="A11" s="24"/>
    </row>
    <row r="12" s="3" customFormat="true" ht="12.75" hidden="false" customHeight="false" outlineLevel="0" collapsed="false">
      <c r="A12" s="24" t="s">
        <v>45</v>
      </c>
      <c r="B12" s="3" t="n">
        <v>411</v>
      </c>
      <c r="C12" s="3" t="n">
        <f aca="false">+D12+M12</f>
        <v>175</v>
      </c>
      <c r="D12" s="3" t="n">
        <f aca="false">+E12+F12+G12+H12+I12+J12+K12+L12</f>
        <v>156</v>
      </c>
      <c r="E12" s="3" t="n">
        <v>39</v>
      </c>
      <c r="F12" s="3" t="n">
        <v>23</v>
      </c>
      <c r="G12" s="3" t="n">
        <v>16</v>
      </c>
      <c r="H12" s="3" t="n">
        <v>28</v>
      </c>
      <c r="I12" s="3" t="n">
        <v>26</v>
      </c>
      <c r="J12" s="3" t="n">
        <v>5</v>
      </c>
      <c r="K12" s="3" t="n">
        <v>2</v>
      </c>
      <c r="L12" s="3" t="n">
        <v>17</v>
      </c>
      <c r="M12" s="3" t="n">
        <f aca="false">+N12+O12+P12+Q12+R12</f>
        <v>19</v>
      </c>
      <c r="N12" s="3" t="n">
        <v>1</v>
      </c>
      <c r="O12" s="3" t="n">
        <v>3</v>
      </c>
      <c r="P12" s="3" t="n">
        <v>3</v>
      </c>
      <c r="Q12" s="3" t="n">
        <v>2</v>
      </c>
      <c r="R12" s="3" t="n">
        <v>10</v>
      </c>
      <c r="S12" s="3" t="n">
        <f aca="false">+T12+X12+AB12</f>
        <v>165</v>
      </c>
      <c r="T12" s="3" t="n">
        <f aca="false">+U12+V12+W12</f>
        <v>46</v>
      </c>
      <c r="U12" s="3" t="n">
        <v>36</v>
      </c>
      <c r="V12" s="3" t="n">
        <v>10</v>
      </c>
      <c r="W12" s="3" t="n">
        <v>0</v>
      </c>
      <c r="X12" s="3" t="n">
        <f aca="false">+Y12+Z12+AA12</f>
        <v>33</v>
      </c>
      <c r="Y12" s="3" t="n">
        <v>19</v>
      </c>
      <c r="Z12" s="3" t="n">
        <v>7</v>
      </c>
      <c r="AA12" s="3" t="n">
        <v>7</v>
      </c>
      <c r="AB12" s="3" t="n">
        <f aca="false">+AC12+AD12+AE12+AF12+AG12+AH12</f>
        <v>86</v>
      </c>
      <c r="AC12" s="3" t="n">
        <v>19</v>
      </c>
      <c r="AD12" s="3" t="n">
        <v>28</v>
      </c>
      <c r="AE12" s="3" t="n">
        <v>12</v>
      </c>
      <c r="AF12" s="3" t="n">
        <v>3</v>
      </c>
      <c r="AG12" s="3" t="n">
        <v>8</v>
      </c>
      <c r="AH12" s="3" t="n">
        <v>16</v>
      </c>
      <c r="AI12" s="3" t="n">
        <f aca="false">+AJ12+AK12+AL12+AM12+AN12</f>
        <v>49</v>
      </c>
      <c r="AJ12" s="3" t="n">
        <v>34</v>
      </c>
      <c r="AK12" s="3" t="n">
        <v>1</v>
      </c>
      <c r="AL12" s="3" t="n">
        <v>9</v>
      </c>
      <c r="AM12" s="3" t="n">
        <v>1</v>
      </c>
      <c r="AN12" s="3" t="n">
        <v>4</v>
      </c>
      <c r="AO12" s="3" t="n">
        <f aca="false">+AP12+AQ12+AR12</f>
        <v>21</v>
      </c>
      <c r="AP12" s="3" t="n">
        <v>13</v>
      </c>
      <c r="AQ12" s="3" t="n">
        <v>2</v>
      </c>
      <c r="AR12" s="3" t="n">
        <v>6</v>
      </c>
      <c r="AS12" s="3" t="n">
        <v>1</v>
      </c>
      <c r="AT12" s="3" t="n">
        <v>0</v>
      </c>
    </row>
    <row r="13" s="3" customFormat="true" ht="12.75" hidden="false" customHeight="false" outlineLevel="0" collapsed="false">
      <c r="A13" s="24" t="s">
        <v>46</v>
      </c>
      <c r="B13" s="3" t="n">
        <v>633</v>
      </c>
      <c r="C13" s="3" t="n">
        <f aca="false">+D13+M13</f>
        <v>268</v>
      </c>
      <c r="D13" s="3" t="n">
        <f aca="false">+E13+F13+G13+H13+I13+J13+K13+L13</f>
        <v>235</v>
      </c>
      <c r="E13" s="3" t="n">
        <v>39</v>
      </c>
      <c r="F13" s="3" t="n">
        <v>61</v>
      </c>
      <c r="G13" s="3" t="n">
        <v>19</v>
      </c>
      <c r="H13" s="3" t="n">
        <v>42</v>
      </c>
      <c r="I13" s="3" t="n">
        <v>39</v>
      </c>
      <c r="J13" s="3" t="n">
        <v>8</v>
      </c>
      <c r="K13" s="3" t="n">
        <v>3</v>
      </c>
      <c r="L13" s="3" t="n">
        <v>24</v>
      </c>
      <c r="M13" s="3" t="n">
        <f aca="false">+N13+O13+P13+Q13+R13</f>
        <v>33</v>
      </c>
      <c r="N13" s="3" t="n">
        <v>3</v>
      </c>
      <c r="O13" s="3" t="n">
        <v>8</v>
      </c>
      <c r="P13" s="3" t="n">
        <v>9</v>
      </c>
      <c r="Q13" s="3" t="n">
        <v>3</v>
      </c>
      <c r="R13" s="3" t="n">
        <v>10</v>
      </c>
      <c r="S13" s="3" t="n">
        <f aca="false">+T13+X13+AB13</f>
        <v>224</v>
      </c>
      <c r="T13" s="3" t="n">
        <f aca="false">+U13+V13+W13</f>
        <v>56</v>
      </c>
      <c r="U13" s="3" t="n">
        <v>49</v>
      </c>
      <c r="V13" s="3" t="n">
        <v>3</v>
      </c>
      <c r="W13" s="3" t="n">
        <v>4</v>
      </c>
      <c r="X13" s="3" t="n">
        <f aca="false">+Y13+Z13+AA13</f>
        <v>53</v>
      </c>
      <c r="Y13" s="3" t="n">
        <v>20</v>
      </c>
      <c r="Z13" s="3" t="n">
        <v>27</v>
      </c>
      <c r="AA13" s="3" t="n">
        <v>6</v>
      </c>
      <c r="AB13" s="3" t="n">
        <f aca="false">+AC13+AD13+AE13+AF13+AG13+AH13</f>
        <v>115</v>
      </c>
      <c r="AC13" s="3" t="n">
        <v>24</v>
      </c>
      <c r="AD13" s="3" t="n">
        <v>48</v>
      </c>
      <c r="AE13" s="3" t="n">
        <v>14</v>
      </c>
      <c r="AF13" s="3" t="n">
        <v>7</v>
      </c>
      <c r="AG13" s="3" t="n">
        <v>7</v>
      </c>
      <c r="AH13" s="3" t="n">
        <v>15</v>
      </c>
      <c r="AI13" s="3" t="n">
        <f aca="false">+AJ13+AK13+AL13+AM13+AN13</f>
        <v>83</v>
      </c>
      <c r="AJ13" s="3" t="n">
        <v>42</v>
      </c>
      <c r="AK13" s="3" t="n">
        <v>4</v>
      </c>
      <c r="AL13" s="3" t="n">
        <v>17</v>
      </c>
      <c r="AM13" s="3" t="n">
        <v>4</v>
      </c>
      <c r="AN13" s="3" t="n">
        <v>16</v>
      </c>
      <c r="AO13" s="3" t="n">
        <f aca="false">+AP13+AQ13+AR13</f>
        <v>57</v>
      </c>
      <c r="AP13" s="3" t="n">
        <v>41</v>
      </c>
      <c r="AQ13" s="3" t="n">
        <v>3</v>
      </c>
      <c r="AR13" s="3" t="n">
        <v>13</v>
      </c>
      <c r="AS13" s="3" t="n">
        <v>0</v>
      </c>
      <c r="AT13" s="3" t="n">
        <v>1</v>
      </c>
    </row>
    <row r="14" s="3" customFormat="true" ht="12.75" hidden="false" customHeight="false" outlineLevel="0" collapsed="false">
      <c r="A14" s="24" t="s">
        <v>47</v>
      </c>
      <c r="B14" s="3" t="n">
        <v>438</v>
      </c>
      <c r="C14" s="3" t="n">
        <f aca="false">+D14+M14</f>
        <v>162</v>
      </c>
      <c r="D14" s="3" t="n">
        <f aca="false">+E14+F14+G14+H14+I14+J14+K14+L14</f>
        <v>144</v>
      </c>
      <c r="E14" s="3" t="n">
        <v>17</v>
      </c>
      <c r="F14" s="3" t="n">
        <v>23</v>
      </c>
      <c r="G14" s="3" t="n">
        <v>16</v>
      </c>
      <c r="H14" s="3" t="n">
        <v>33</v>
      </c>
      <c r="I14" s="3" t="n">
        <v>45</v>
      </c>
      <c r="J14" s="3" t="n">
        <v>3</v>
      </c>
      <c r="K14" s="3" t="n">
        <v>2</v>
      </c>
      <c r="L14" s="3" t="n">
        <v>5</v>
      </c>
      <c r="M14" s="3" t="n">
        <f aca="false">+N14+O14+P14+Q14+R14</f>
        <v>18</v>
      </c>
      <c r="N14" s="3" t="n">
        <v>1</v>
      </c>
      <c r="O14" s="3" t="n">
        <v>2</v>
      </c>
      <c r="P14" s="3" t="n">
        <v>8</v>
      </c>
      <c r="Q14" s="3" t="n">
        <v>3</v>
      </c>
      <c r="R14" s="3" t="n">
        <v>4</v>
      </c>
      <c r="S14" s="3" t="n">
        <f aca="false">+T14+X14+AB14</f>
        <v>180</v>
      </c>
      <c r="T14" s="3" t="n">
        <f aca="false">+U14+V14+W14</f>
        <v>33</v>
      </c>
      <c r="U14" s="3" t="n">
        <v>25</v>
      </c>
      <c r="V14" s="3" t="n">
        <v>8</v>
      </c>
      <c r="W14" s="3" t="n">
        <v>0</v>
      </c>
      <c r="X14" s="3" t="n">
        <f aca="false">+Y14+Z14+AA14</f>
        <v>50</v>
      </c>
      <c r="Y14" s="3" t="n">
        <v>17</v>
      </c>
      <c r="Z14" s="3" t="n">
        <v>27</v>
      </c>
      <c r="AA14" s="3" t="n">
        <v>6</v>
      </c>
      <c r="AB14" s="3" t="n">
        <f aca="false">+AC14+AD14+AE14+AF14+AG14+AH14</f>
        <v>97</v>
      </c>
      <c r="AC14" s="3" t="n">
        <v>7</v>
      </c>
      <c r="AD14" s="3" t="n">
        <v>48</v>
      </c>
      <c r="AE14" s="3" t="n">
        <v>9</v>
      </c>
      <c r="AF14" s="3" t="n">
        <v>7</v>
      </c>
      <c r="AG14" s="3" t="n">
        <v>16</v>
      </c>
      <c r="AH14" s="3" t="n">
        <v>10</v>
      </c>
      <c r="AI14" s="3" t="n">
        <f aca="false">+AJ14+AK14+AL14+AM14+AN14</f>
        <v>56</v>
      </c>
      <c r="AJ14" s="3" t="n">
        <v>27</v>
      </c>
      <c r="AK14" s="3" t="n">
        <v>1</v>
      </c>
      <c r="AL14" s="3" t="n">
        <v>18</v>
      </c>
      <c r="AM14" s="3" t="n">
        <v>1</v>
      </c>
      <c r="AN14" s="3" t="n">
        <v>9</v>
      </c>
      <c r="AO14" s="3" t="n">
        <f aca="false">+AP14+AQ14+AR14</f>
        <v>39</v>
      </c>
      <c r="AP14" s="3" t="n">
        <v>30</v>
      </c>
      <c r="AQ14" s="3" t="n">
        <v>1</v>
      </c>
      <c r="AR14" s="3" t="n">
        <v>8</v>
      </c>
      <c r="AS14" s="3" t="n">
        <v>1</v>
      </c>
      <c r="AT14" s="3" t="n">
        <v>0</v>
      </c>
    </row>
    <row r="15" s="3" customFormat="true" ht="12.75" hidden="false" customHeight="false" outlineLevel="0" collapsed="false">
      <c r="A15" s="24" t="s">
        <v>48</v>
      </c>
      <c r="B15" s="3" t="n">
        <v>1034</v>
      </c>
      <c r="C15" s="3" t="n">
        <f aca="false">+D15+M15</f>
        <v>247</v>
      </c>
      <c r="D15" s="3" t="n">
        <f aca="false">+E15+F15+G15+H15+I15+J15+K15+L15</f>
        <v>221</v>
      </c>
      <c r="E15" s="3" t="n">
        <v>32</v>
      </c>
      <c r="F15" s="3" t="n">
        <v>25</v>
      </c>
      <c r="G15" s="3" t="n">
        <v>77</v>
      </c>
      <c r="H15" s="3" t="n">
        <v>36</v>
      </c>
      <c r="I15" s="3" t="n">
        <v>24</v>
      </c>
      <c r="J15" s="3" t="n">
        <v>7</v>
      </c>
      <c r="K15" s="3" t="n">
        <v>3</v>
      </c>
      <c r="L15" s="3" t="n">
        <v>17</v>
      </c>
      <c r="M15" s="3" t="n">
        <f aca="false">+N15+O15+P15+Q15+R15</f>
        <v>26</v>
      </c>
      <c r="N15" s="3" t="n">
        <v>8</v>
      </c>
      <c r="O15" s="3" t="n">
        <v>6</v>
      </c>
      <c r="P15" s="3" t="n">
        <v>5</v>
      </c>
      <c r="Q15" s="3" t="n">
        <v>3</v>
      </c>
      <c r="R15" s="3" t="n">
        <v>4</v>
      </c>
      <c r="S15" s="3" t="n">
        <f aca="false">+T15+X15+AB15</f>
        <v>336</v>
      </c>
      <c r="T15" s="3" t="n">
        <f aca="false">+U15+V15+W15</f>
        <v>42</v>
      </c>
      <c r="U15" s="3" t="n">
        <v>31</v>
      </c>
      <c r="V15" s="3" t="n">
        <v>11</v>
      </c>
      <c r="W15" s="3" t="n">
        <v>0</v>
      </c>
      <c r="X15" s="3" t="n">
        <f aca="false">+Y15+Z15+AA15</f>
        <v>65</v>
      </c>
      <c r="Y15" s="3" t="n">
        <v>33</v>
      </c>
      <c r="Z15" s="3" t="n">
        <v>29</v>
      </c>
      <c r="AA15" s="3" t="n">
        <v>3</v>
      </c>
      <c r="AB15" s="3" t="n">
        <f aca="false">+AC15+AD15+AE15+AF15+AG15+AH15</f>
        <v>229</v>
      </c>
      <c r="AC15" s="3" t="n">
        <v>38</v>
      </c>
      <c r="AD15" s="3" t="n">
        <v>97</v>
      </c>
      <c r="AE15" s="3" t="n">
        <v>10</v>
      </c>
      <c r="AF15" s="3" t="n">
        <v>33</v>
      </c>
      <c r="AG15" s="3" t="n">
        <v>12</v>
      </c>
      <c r="AH15" s="3" t="n">
        <v>39</v>
      </c>
      <c r="AI15" s="3" t="n">
        <f aca="false">+AJ15+AK15+AL15+AM15+AN15</f>
        <v>269</v>
      </c>
      <c r="AJ15" s="3" t="n">
        <v>173</v>
      </c>
      <c r="AK15" s="3" t="n">
        <v>12</v>
      </c>
      <c r="AL15" s="3" t="n">
        <v>49</v>
      </c>
      <c r="AM15" s="3" t="n">
        <v>4</v>
      </c>
      <c r="AN15" s="3" t="n">
        <v>31</v>
      </c>
      <c r="AO15" s="3" t="n">
        <f aca="false">+AP15+AQ15+AR15</f>
        <v>182</v>
      </c>
      <c r="AP15" s="3" t="n">
        <v>140</v>
      </c>
      <c r="AQ15" s="3" t="n">
        <v>4</v>
      </c>
      <c r="AR15" s="3" t="n">
        <v>38</v>
      </c>
      <c r="AS15" s="3" t="n">
        <v>0</v>
      </c>
      <c r="AT15" s="3" t="n">
        <v>0</v>
      </c>
    </row>
    <row r="16" s="3" customFormat="true" ht="12.75" hidden="false" customHeight="false" outlineLevel="0" collapsed="false">
      <c r="A16" s="24" t="s">
        <v>49</v>
      </c>
      <c r="B16" s="3" t="n">
        <v>790</v>
      </c>
      <c r="C16" s="3" t="n">
        <f aca="false">+D16+M16</f>
        <v>222</v>
      </c>
      <c r="D16" s="3" t="n">
        <f aca="false">+E16+F16+G16+H16+I16+J16+K16+L16</f>
        <v>194</v>
      </c>
      <c r="E16" s="3" t="n">
        <v>37</v>
      </c>
      <c r="F16" s="3" t="n">
        <v>26</v>
      </c>
      <c r="G16" s="3" t="n">
        <v>58</v>
      </c>
      <c r="H16" s="3" t="n">
        <v>33</v>
      </c>
      <c r="I16" s="3" t="n">
        <v>27</v>
      </c>
      <c r="J16" s="3" t="n">
        <v>5</v>
      </c>
      <c r="K16" s="3" t="n">
        <v>0</v>
      </c>
      <c r="L16" s="3" t="n">
        <v>8</v>
      </c>
      <c r="M16" s="3" t="n">
        <f aca="false">+N16+O16+P16+Q16+R16</f>
        <v>28</v>
      </c>
      <c r="N16" s="3" t="n">
        <v>11</v>
      </c>
      <c r="O16" s="3" t="n">
        <v>3</v>
      </c>
      <c r="P16" s="3" t="n">
        <v>4</v>
      </c>
      <c r="Q16" s="3" t="n">
        <v>3</v>
      </c>
      <c r="R16" s="3" t="n">
        <v>7</v>
      </c>
      <c r="S16" s="3" t="n">
        <f aca="false">+T16+X16+AB16</f>
        <v>265</v>
      </c>
      <c r="T16" s="3" t="n">
        <f aca="false">+U16+V16+W16</f>
        <v>32</v>
      </c>
      <c r="U16" s="3" t="n">
        <v>21</v>
      </c>
      <c r="V16" s="3" t="n">
        <v>8</v>
      </c>
      <c r="W16" s="3" t="n">
        <v>3</v>
      </c>
      <c r="X16" s="3" t="n">
        <f aca="false">+Y16+Z16+AA16</f>
        <v>63</v>
      </c>
      <c r="Y16" s="3" t="n">
        <v>29</v>
      </c>
      <c r="Z16" s="3" t="n">
        <v>22</v>
      </c>
      <c r="AA16" s="3" t="n">
        <v>12</v>
      </c>
      <c r="AB16" s="3" t="n">
        <f aca="false">+AC16+AD16+AE16+AF16+AG16+AH16</f>
        <v>170</v>
      </c>
      <c r="AC16" s="3" t="n">
        <v>36</v>
      </c>
      <c r="AD16" s="3" t="n">
        <v>55</v>
      </c>
      <c r="AE16" s="3" t="n">
        <v>19</v>
      </c>
      <c r="AF16" s="3" t="n">
        <v>10</v>
      </c>
      <c r="AG16" s="3" t="n">
        <v>10</v>
      </c>
      <c r="AH16" s="3" t="n">
        <v>40</v>
      </c>
      <c r="AI16" s="3" t="n">
        <f aca="false">+AJ16+AK16+AL16+AM16+AN16</f>
        <v>79</v>
      </c>
      <c r="AJ16" s="3" t="n">
        <v>21</v>
      </c>
      <c r="AK16" s="3" t="n">
        <v>11</v>
      </c>
      <c r="AL16" s="3" t="n">
        <v>12</v>
      </c>
      <c r="AM16" s="3" t="n">
        <v>5</v>
      </c>
      <c r="AN16" s="3" t="n">
        <v>30</v>
      </c>
      <c r="AO16" s="3" t="n">
        <f aca="false">+AP16+AQ16+AR16</f>
        <v>224</v>
      </c>
      <c r="AP16" s="3" t="n">
        <v>195</v>
      </c>
      <c r="AQ16" s="3" t="n">
        <v>5</v>
      </c>
      <c r="AR16" s="3" t="n">
        <v>24</v>
      </c>
      <c r="AS16" s="3" t="n">
        <v>0</v>
      </c>
      <c r="AT16" s="3" t="n">
        <v>0</v>
      </c>
    </row>
    <row r="17" s="3" customFormat="true" ht="12.75" hidden="false" customHeight="false" outlineLevel="0" collapsed="false">
      <c r="A17" s="24" t="s">
        <v>50</v>
      </c>
      <c r="B17" s="3" t="n">
        <v>430</v>
      </c>
      <c r="C17" s="3" t="n">
        <f aca="false">+D17+M17</f>
        <v>174</v>
      </c>
      <c r="D17" s="3" t="n">
        <f aca="false">+E17+F17+G17+H17+I17+J17+K17+L17</f>
        <v>158</v>
      </c>
      <c r="E17" s="3" t="n">
        <v>35</v>
      </c>
      <c r="F17" s="3" t="n">
        <v>32</v>
      </c>
      <c r="G17" s="3" t="n">
        <v>25</v>
      </c>
      <c r="H17" s="3" t="n">
        <v>13</v>
      </c>
      <c r="I17" s="3" t="n">
        <v>39</v>
      </c>
      <c r="J17" s="3" t="n">
        <v>6</v>
      </c>
      <c r="K17" s="3" t="n">
        <v>1</v>
      </c>
      <c r="L17" s="3" t="n">
        <v>7</v>
      </c>
      <c r="M17" s="3" t="n">
        <f aca="false">+N17+O17+P17+Q17+R17</f>
        <v>16</v>
      </c>
      <c r="N17" s="3" t="n">
        <v>4</v>
      </c>
      <c r="O17" s="3" t="n">
        <v>1</v>
      </c>
      <c r="P17" s="3" t="n">
        <v>11</v>
      </c>
      <c r="Q17" s="3" t="n">
        <v>0</v>
      </c>
      <c r="R17" s="3" t="n">
        <v>0</v>
      </c>
      <c r="S17" s="3" t="n">
        <f aca="false">+T17+X17+AB17</f>
        <v>172</v>
      </c>
      <c r="T17" s="3" t="n">
        <f aca="false">+U17+V17+W17</f>
        <v>34</v>
      </c>
      <c r="U17" s="3" t="n">
        <v>23</v>
      </c>
      <c r="V17" s="3" t="n">
        <v>8</v>
      </c>
      <c r="W17" s="3" t="n">
        <v>3</v>
      </c>
      <c r="X17" s="3" t="n">
        <f aca="false">+Y17+Z17+AA17</f>
        <v>34</v>
      </c>
      <c r="Y17" s="3" t="n">
        <v>16</v>
      </c>
      <c r="Z17" s="3" t="n">
        <v>13</v>
      </c>
      <c r="AA17" s="3" t="n">
        <v>5</v>
      </c>
      <c r="AB17" s="3" t="n">
        <f aca="false">+AC17+AD17+AE17+AF17+AG17+AH17</f>
        <v>104</v>
      </c>
      <c r="AC17" s="3" t="n">
        <v>27</v>
      </c>
      <c r="AD17" s="3" t="n">
        <v>34</v>
      </c>
      <c r="AE17" s="3" t="n">
        <v>12</v>
      </c>
      <c r="AF17" s="3" t="n">
        <v>9</v>
      </c>
      <c r="AG17" s="3" t="n">
        <v>5</v>
      </c>
      <c r="AH17" s="3" t="n">
        <v>17</v>
      </c>
      <c r="AI17" s="3" t="n">
        <f aca="false">+AJ17+AK17+AL17+AM17+AN17</f>
        <v>63</v>
      </c>
      <c r="AJ17" s="3" t="n">
        <v>38</v>
      </c>
      <c r="AK17" s="3" t="n">
        <v>1</v>
      </c>
      <c r="AL17" s="3" t="n">
        <v>19</v>
      </c>
      <c r="AM17" s="3" t="n">
        <v>1</v>
      </c>
      <c r="AN17" s="3" t="n">
        <v>4</v>
      </c>
      <c r="AO17" s="3" t="n">
        <f aca="false">+AP17+AQ17+AR17</f>
        <v>19</v>
      </c>
      <c r="AP17" s="3" t="n">
        <v>6</v>
      </c>
      <c r="AQ17" s="3" t="n">
        <v>1</v>
      </c>
      <c r="AR17" s="3" t="n">
        <v>12</v>
      </c>
      <c r="AS17" s="3" t="n">
        <v>1</v>
      </c>
      <c r="AT17" s="3" t="n">
        <v>1</v>
      </c>
    </row>
    <row r="18" s="3" customFormat="true" ht="12.75" hidden="false" customHeight="false" outlineLevel="0" collapsed="false">
      <c r="A18" s="24" t="s">
        <v>51</v>
      </c>
      <c r="B18" s="3" t="n">
        <v>472</v>
      </c>
      <c r="C18" s="3" t="n">
        <f aca="false">+D18+M18</f>
        <v>155</v>
      </c>
      <c r="D18" s="3" t="n">
        <f aca="false">+E18+F18+G18+H18+I18+J18+K18+L18</f>
        <v>139</v>
      </c>
      <c r="E18" s="3" t="n">
        <v>20</v>
      </c>
      <c r="F18" s="3" t="n">
        <v>35</v>
      </c>
      <c r="G18" s="3" t="n">
        <v>7</v>
      </c>
      <c r="H18" s="3" t="n">
        <v>25</v>
      </c>
      <c r="I18" s="3" t="n">
        <v>27</v>
      </c>
      <c r="J18" s="3" t="n">
        <v>5</v>
      </c>
      <c r="K18" s="3" t="n">
        <v>8</v>
      </c>
      <c r="L18" s="3" t="n">
        <v>12</v>
      </c>
      <c r="M18" s="3" t="n">
        <f aca="false">+N18+O18+P18+Q18+R18</f>
        <v>16</v>
      </c>
      <c r="N18" s="3" t="n">
        <v>0</v>
      </c>
      <c r="O18" s="3" t="n">
        <v>4</v>
      </c>
      <c r="P18" s="3" t="n">
        <v>5</v>
      </c>
      <c r="Q18" s="3" t="n">
        <v>2</v>
      </c>
      <c r="R18" s="3" t="n">
        <v>5</v>
      </c>
      <c r="S18" s="3" t="n">
        <f aca="false">+T18+X18+AB18</f>
        <v>178</v>
      </c>
      <c r="T18" s="3" t="n">
        <f aca="false">+U18+V18+W18</f>
        <v>33</v>
      </c>
      <c r="U18" s="3" t="n">
        <v>26</v>
      </c>
      <c r="V18" s="3" t="n">
        <v>7</v>
      </c>
      <c r="W18" s="3" t="n">
        <v>0</v>
      </c>
      <c r="X18" s="3" t="n">
        <f aca="false">+Y18+Z18+AA18</f>
        <v>26</v>
      </c>
      <c r="Y18" s="3" t="n">
        <v>10</v>
      </c>
      <c r="Z18" s="3" t="n">
        <v>10</v>
      </c>
      <c r="AA18" s="3" t="n">
        <v>6</v>
      </c>
      <c r="AB18" s="3" t="n">
        <f aca="false">+AC18+AD18+AE18+AF18+AG18+AH18</f>
        <v>119</v>
      </c>
      <c r="AC18" s="3" t="n">
        <v>36</v>
      </c>
      <c r="AD18" s="3" t="n">
        <v>41</v>
      </c>
      <c r="AE18" s="3" t="n">
        <v>12</v>
      </c>
      <c r="AF18" s="3" t="n">
        <v>5</v>
      </c>
      <c r="AG18" s="3" t="n">
        <v>6</v>
      </c>
      <c r="AH18" s="3" t="n">
        <v>19</v>
      </c>
      <c r="AI18" s="3" t="n">
        <f aca="false">+AJ18+AK18+AL18+AM18+AN18</f>
        <v>77</v>
      </c>
      <c r="AJ18" s="3" t="n">
        <v>5</v>
      </c>
      <c r="AK18" s="3" t="n">
        <v>5</v>
      </c>
      <c r="AL18" s="3" t="n">
        <v>8</v>
      </c>
      <c r="AM18" s="3" t="n">
        <v>0</v>
      </c>
      <c r="AN18" s="3" t="n">
        <v>59</v>
      </c>
      <c r="AO18" s="3" t="n">
        <f aca="false">+AP18+AQ18+AR18</f>
        <v>62</v>
      </c>
      <c r="AP18" s="3" t="n">
        <v>50</v>
      </c>
      <c r="AQ18" s="3" t="n">
        <v>2</v>
      </c>
      <c r="AR18" s="3" t="n">
        <v>10</v>
      </c>
      <c r="AS18" s="3" t="n">
        <v>0</v>
      </c>
      <c r="AT18" s="3" t="n">
        <v>0</v>
      </c>
    </row>
    <row r="19" s="3" customFormat="true" ht="12.75" hidden="false" customHeight="false" outlineLevel="0" collapsed="false">
      <c r="A19" s="24" t="s">
        <v>52</v>
      </c>
      <c r="B19" s="3" t="n">
        <v>373</v>
      </c>
      <c r="C19" s="3" t="n">
        <f aca="false">+D19+M19</f>
        <v>132</v>
      </c>
      <c r="D19" s="3" t="n">
        <f aca="false">+E19+F19+G19+H19+I19+J19+K19+L19</f>
        <v>121</v>
      </c>
      <c r="E19" s="3" t="n">
        <v>16</v>
      </c>
      <c r="F19" s="3" t="n">
        <v>18</v>
      </c>
      <c r="G19" s="3" t="n">
        <v>22</v>
      </c>
      <c r="H19" s="3" t="n">
        <v>24</v>
      </c>
      <c r="I19" s="3" t="n">
        <v>23</v>
      </c>
      <c r="J19" s="3" t="n">
        <v>2</v>
      </c>
      <c r="K19" s="3" t="n">
        <v>0</v>
      </c>
      <c r="L19" s="3" t="n">
        <v>16</v>
      </c>
      <c r="M19" s="3" t="n">
        <f aca="false">+N19+O19+P19+Q19+R19</f>
        <v>11</v>
      </c>
      <c r="N19" s="3" t="n">
        <v>1</v>
      </c>
      <c r="O19" s="3" t="n">
        <v>1</v>
      </c>
      <c r="P19" s="3" t="n">
        <v>7</v>
      </c>
      <c r="Q19" s="3" t="n">
        <v>0</v>
      </c>
      <c r="R19" s="3" t="n">
        <v>2</v>
      </c>
      <c r="S19" s="3" t="n">
        <f aca="false">+T19+X19+AB19</f>
        <v>149</v>
      </c>
      <c r="T19" s="3" t="n">
        <f aca="false">+U19+V19+W19</f>
        <v>30</v>
      </c>
      <c r="U19" s="3" t="n">
        <v>22</v>
      </c>
      <c r="V19" s="3" t="n">
        <v>7</v>
      </c>
      <c r="W19" s="3" t="n">
        <v>1</v>
      </c>
      <c r="X19" s="3" t="n">
        <f aca="false">+Y19+Z19+AA19</f>
        <v>37</v>
      </c>
      <c r="Y19" s="3" t="n">
        <v>12</v>
      </c>
      <c r="Z19" s="3" t="n">
        <v>17</v>
      </c>
      <c r="AA19" s="3" t="n">
        <v>8</v>
      </c>
      <c r="AB19" s="3" t="n">
        <f aca="false">+AC19+AD19+AE19+AF19+AG19+AH19</f>
        <v>82</v>
      </c>
      <c r="AC19" s="3" t="n">
        <v>16</v>
      </c>
      <c r="AD19" s="3" t="n">
        <v>26</v>
      </c>
      <c r="AE19" s="3" t="n">
        <v>7</v>
      </c>
      <c r="AF19" s="3" t="n">
        <v>4</v>
      </c>
      <c r="AG19" s="3" t="n">
        <v>9</v>
      </c>
      <c r="AH19" s="3" t="n">
        <v>20</v>
      </c>
      <c r="AI19" s="3" t="n">
        <f aca="false">+AJ19+AK19+AL19+AM19+AN19</f>
        <v>52</v>
      </c>
      <c r="AJ19" s="3" t="n">
        <v>32</v>
      </c>
      <c r="AK19" s="3" t="n">
        <v>6</v>
      </c>
      <c r="AL19" s="3" t="n">
        <v>3</v>
      </c>
      <c r="AM19" s="3" t="n">
        <v>1</v>
      </c>
      <c r="AN19" s="3" t="n">
        <v>10</v>
      </c>
      <c r="AO19" s="3" t="n">
        <f aca="false">+AP19+AQ19+AR19</f>
        <v>40</v>
      </c>
      <c r="AP19" s="3" t="n">
        <v>33</v>
      </c>
      <c r="AQ19" s="3" t="n">
        <v>0</v>
      </c>
      <c r="AR19" s="3" t="n">
        <v>7</v>
      </c>
      <c r="AS19" s="3" t="n">
        <v>0</v>
      </c>
      <c r="AT19" s="3" t="n">
        <v>0</v>
      </c>
    </row>
    <row r="20" s="3" customFormat="true" ht="12.75" hidden="false" customHeight="false" outlineLevel="0" collapsed="false">
      <c r="A20" s="24" t="s">
        <v>53</v>
      </c>
      <c r="B20" s="3" t="n">
        <v>340</v>
      </c>
      <c r="C20" s="3" t="n">
        <f aca="false">+D20+M20</f>
        <v>163</v>
      </c>
      <c r="D20" s="3" t="n">
        <f aca="false">+E20+F20+G20+H20+I20+J20+K20+L20</f>
        <v>142</v>
      </c>
      <c r="E20" s="3" t="n">
        <v>24</v>
      </c>
      <c r="F20" s="3" t="n">
        <v>33</v>
      </c>
      <c r="G20" s="3" t="n">
        <v>13</v>
      </c>
      <c r="H20" s="3" t="n">
        <v>26</v>
      </c>
      <c r="I20" s="3" t="n">
        <v>21</v>
      </c>
      <c r="J20" s="3" t="n">
        <v>6</v>
      </c>
      <c r="K20" s="3" t="n">
        <v>0</v>
      </c>
      <c r="L20" s="3" t="n">
        <v>19</v>
      </c>
      <c r="M20" s="3" t="n">
        <f aca="false">+N20+O20+P20+Q20+R20</f>
        <v>21</v>
      </c>
      <c r="N20" s="3" t="n">
        <v>2</v>
      </c>
      <c r="O20" s="3" t="n">
        <v>0</v>
      </c>
      <c r="P20" s="3" t="n">
        <v>8</v>
      </c>
      <c r="Q20" s="3" t="n">
        <v>3</v>
      </c>
      <c r="R20" s="3" t="n">
        <v>8</v>
      </c>
      <c r="S20" s="3" t="n">
        <f aca="false">+T20+X20+AB20</f>
        <v>131</v>
      </c>
      <c r="T20" s="3" t="n">
        <f aca="false">+U20+V20+W20</f>
        <v>28</v>
      </c>
      <c r="U20" s="3" t="n">
        <v>20</v>
      </c>
      <c r="V20" s="3" t="n">
        <v>8</v>
      </c>
      <c r="W20" s="3" t="n">
        <v>0</v>
      </c>
      <c r="X20" s="3" t="n">
        <f aca="false">+Y20+Z20+AA20</f>
        <v>30</v>
      </c>
      <c r="Y20" s="3" t="n">
        <v>19</v>
      </c>
      <c r="Z20" s="3" t="n">
        <v>7</v>
      </c>
      <c r="AA20" s="3" t="n">
        <v>4</v>
      </c>
      <c r="AB20" s="3" t="n">
        <f aca="false">+AC20+AD20+AE20+AF20+AG20+AH20</f>
        <v>73</v>
      </c>
      <c r="AC20" s="3" t="n">
        <v>9</v>
      </c>
      <c r="AD20" s="3" t="n">
        <v>41</v>
      </c>
      <c r="AE20" s="3" t="n">
        <v>9</v>
      </c>
      <c r="AF20" s="3" t="n">
        <v>3</v>
      </c>
      <c r="AG20" s="3" t="n">
        <v>4</v>
      </c>
      <c r="AH20" s="3" t="n">
        <v>7</v>
      </c>
      <c r="AI20" s="3" t="n">
        <f aca="false">+AJ20+AK20+AL20+AM20+AN20</f>
        <v>21</v>
      </c>
      <c r="AJ20" s="3" t="n">
        <v>6</v>
      </c>
      <c r="AK20" s="3" t="n">
        <v>5</v>
      </c>
      <c r="AL20" s="3" t="n">
        <v>4</v>
      </c>
      <c r="AM20" s="3" t="n">
        <v>2</v>
      </c>
      <c r="AN20" s="3" t="n">
        <v>4</v>
      </c>
      <c r="AO20" s="3" t="n">
        <f aca="false">+AP20+AQ20+AR20</f>
        <v>25</v>
      </c>
      <c r="AP20" s="3" t="n">
        <v>19</v>
      </c>
      <c r="AQ20" s="3" t="n">
        <v>2</v>
      </c>
      <c r="AR20" s="3" t="n">
        <v>4</v>
      </c>
      <c r="AS20" s="3" t="n">
        <v>0</v>
      </c>
      <c r="AT20" s="3" t="n">
        <v>0</v>
      </c>
    </row>
    <row r="21" s="3" customFormat="true" ht="12.75" hidden="false" customHeight="false" outlineLevel="0" collapsed="false">
      <c r="A21" s="24" t="s">
        <v>54</v>
      </c>
      <c r="B21" s="3" t="n">
        <v>620</v>
      </c>
      <c r="C21" s="3" t="n">
        <f aca="false">+D21+M21</f>
        <v>223</v>
      </c>
      <c r="D21" s="3" t="n">
        <f aca="false">+E21+F21+G21+H21+I21+J21+K21+L21</f>
        <v>213</v>
      </c>
      <c r="E21" s="3" t="n">
        <v>40</v>
      </c>
      <c r="F21" s="3" t="n">
        <v>24</v>
      </c>
      <c r="G21" s="3" t="n">
        <v>45</v>
      </c>
      <c r="H21" s="3" t="n">
        <v>34</v>
      </c>
      <c r="I21" s="3" t="n">
        <v>42</v>
      </c>
      <c r="J21" s="3" t="n">
        <v>8</v>
      </c>
      <c r="K21" s="3" t="n">
        <v>3</v>
      </c>
      <c r="L21" s="3" t="n">
        <v>17</v>
      </c>
      <c r="M21" s="3" t="n">
        <f aca="false">+N21+O21+P21+Q21+R21</f>
        <v>10</v>
      </c>
      <c r="N21" s="3" t="n">
        <v>1</v>
      </c>
      <c r="O21" s="3" t="n">
        <v>1</v>
      </c>
      <c r="P21" s="3" t="n">
        <v>7</v>
      </c>
      <c r="Q21" s="3" t="n">
        <v>0</v>
      </c>
      <c r="R21" s="3" t="n">
        <v>1</v>
      </c>
      <c r="S21" s="3" t="n">
        <f aca="false">+T21+X21+AB21</f>
        <v>262</v>
      </c>
      <c r="T21" s="3" t="n">
        <f aca="false">+U21+V21+W21</f>
        <v>48</v>
      </c>
      <c r="U21" s="3" t="n">
        <v>40</v>
      </c>
      <c r="V21" s="3" t="n">
        <v>7</v>
      </c>
      <c r="W21" s="3" t="n">
        <v>1</v>
      </c>
      <c r="X21" s="3" t="n">
        <f aca="false">+Y21+Z21+AA21</f>
        <v>39</v>
      </c>
      <c r="Y21" s="3" t="n">
        <v>13</v>
      </c>
      <c r="Z21" s="3" t="n">
        <v>20</v>
      </c>
      <c r="AA21" s="3" t="n">
        <v>6</v>
      </c>
      <c r="AB21" s="3" t="n">
        <f aca="false">+AC21+AD21+AE21+AF21+AG21+AH21</f>
        <v>175</v>
      </c>
      <c r="AC21" s="3" t="n">
        <v>24</v>
      </c>
      <c r="AD21" s="3" t="n">
        <v>74</v>
      </c>
      <c r="AE21" s="3" t="n">
        <v>22</v>
      </c>
      <c r="AF21" s="3" t="n">
        <v>15</v>
      </c>
      <c r="AG21" s="3" t="n">
        <v>16</v>
      </c>
      <c r="AH21" s="3" t="n">
        <v>24</v>
      </c>
      <c r="AI21" s="3" t="n">
        <f aca="false">+AJ21+AK21+AL21+AM21+AN21</f>
        <v>68</v>
      </c>
      <c r="AJ21" s="3" t="n">
        <v>40</v>
      </c>
      <c r="AK21" s="3" t="n">
        <v>2</v>
      </c>
      <c r="AL21" s="3" t="n">
        <v>8</v>
      </c>
      <c r="AM21" s="3" t="n">
        <v>11</v>
      </c>
      <c r="AN21" s="3" t="n">
        <v>7</v>
      </c>
      <c r="AO21" s="3" t="n">
        <f aca="false">+AP21+AQ21+AR21</f>
        <v>66</v>
      </c>
      <c r="AP21" s="3" t="n">
        <v>49</v>
      </c>
      <c r="AQ21" s="3" t="n">
        <v>3</v>
      </c>
      <c r="AR21" s="3" t="n">
        <v>14</v>
      </c>
      <c r="AS21" s="3" t="n">
        <v>1</v>
      </c>
      <c r="AT21" s="3" t="n">
        <v>0</v>
      </c>
    </row>
    <row r="22" s="3" customFormat="true" ht="12.75" hidden="false" customHeight="false" outlineLevel="0" collapsed="false">
      <c r="A22" s="24" t="s">
        <v>55</v>
      </c>
      <c r="B22" s="3" t="n">
        <v>493</v>
      </c>
      <c r="C22" s="3" t="n">
        <f aca="false">+D22+M22</f>
        <v>120</v>
      </c>
      <c r="D22" s="3" t="n">
        <f aca="false">+E22+F22+G22+H22+I22+J22+K22+L22</f>
        <v>88</v>
      </c>
      <c r="E22" s="3" t="n">
        <v>10</v>
      </c>
      <c r="F22" s="3" t="n">
        <v>12</v>
      </c>
      <c r="G22" s="3" t="n">
        <v>23</v>
      </c>
      <c r="H22" s="3" t="n">
        <v>23</v>
      </c>
      <c r="I22" s="3" t="n">
        <v>12</v>
      </c>
      <c r="J22" s="3" t="n">
        <v>2</v>
      </c>
      <c r="K22" s="3" t="n">
        <v>0</v>
      </c>
      <c r="L22" s="3" t="n">
        <v>6</v>
      </c>
      <c r="M22" s="3" t="n">
        <f aca="false">+N22+O22+P22+Q22+R22</f>
        <v>32</v>
      </c>
      <c r="N22" s="3" t="n">
        <v>7</v>
      </c>
      <c r="O22" s="3" t="n">
        <v>14</v>
      </c>
      <c r="P22" s="3" t="n">
        <v>3</v>
      </c>
      <c r="Q22" s="3" t="n">
        <v>3</v>
      </c>
      <c r="R22" s="3" t="n">
        <v>5</v>
      </c>
      <c r="S22" s="3" t="n">
        <f aca="false">+T22+X22+AB22</f>
        <v>231</v>
      </c>
      <c r="T22" s="3" t="n">
        <f aca="false">+U22+V22+W22</f>
        <v>15</v>
      </c>
      <c r="U22" s="3" t="n">
        <v>10</v>
      </c>
      <c r="V22" s="3" t="n">
        <v>5</v>
      </c>
      <c r="W22" s="3" t="n">
        <v>0</v>
      </c>
      <c r="X22" s="3" t="n">
        <f aca="false">+Y22+Z22+AA22</f>
        <v>45</v>
      </c>
      <c r="Y22" s="3" t="n">
        <v>16</v>
      </c>
      <c r="Z22" s="3" t="n">
        <v>19</v>
      </c>
      <c r="AA22" s="3" t="n">
        <v>10</v>
      </c>
      <c r="AB22" s="3" t="n">
        <f aca="false">+AC22+AD22+AE22+AF22+AG22+AH22</f>
        <v>171</v>
      </c>
      <c r="AC22" s="3" t="n">
        <v>14</v>
      </c>
      <c r="AD22" s="3" t="n">
        <v>86</v>
      </c>
      <c r="AE22" s="3" t="n">
        <v>28</v>
      </c>
      <c r="AF22" s="3" t="n">
        <v>5</v>
      </c>
      <c r="AG22" s="3" t="n">
        <v>7</v>
      </c>
      <c r="AH22" s="3" t="n">
        <v>31</v>
      </c>
      <c r="AI22" s="3" t="n">
        <f aca="false">+AJ22+AK22+AL22+AM22+AN22</f>
        <v>46</v>
      </c>
      <c r="AJ22" s="3" t="n">
        <v>3</v>
      </c>
      <c r="AK22" s="3" t="n">
        <v>4</v>
      </c>
      <c r="AL22" s="3" t="n">
        <v>18</v>
      </c>
      <c r="AM22" s="3" t="n">
        <v>4</v>
      </c>
      <c r="AN22" s="3" t="n">
        <v>17</v>
      </c>
      <c r="AO22" s="3" t="n">
        <f aca="false">+AP22+AQ22+AR22</f>
        <v>96</v>
      </c>
      <c r="AP22" s="3" t="n">
        <v>58</v>
      </c>
      <c r="AQ22" s="3" t="n">
        <v>6</v>
      </c>
      <c r="AR22" s="3" t="n">
        <v>32</v>
      </c>
      <c r="AS22" s="3" t="n">
        <v>0</v>
      </c>
      <c r="AT22" s="3" t="n">
        <v>0</v>
      </c>
    </row>
    <row r="23" s="3" customFormat="true" ht="12.75" hidden="false" customHeight="false" outlineLevel="0" collapsed="false">
      <c r="A23" s="24" t="s">
        <v>56</v>
      </c>
      <c r="B23" s="3" t="n">
        <v>1100</v>
      </c>
      <c r="C23" s="3" t="n">
        <f aca="false">+D23+M23</f>
        <v>223</v>
      </c>
      <c r="D23" s="3" t="n">
        <f aca="false">+E23+F23+G23+H23+I23+J23+K23+L23</f>
        <v>187</v>
      </c>
      <c r="E23" s="3" t="n">
        <v>33</v>
      </c>
      <c r="F23" s="3" t="n">
        <v>15</v>
      </c>
      <c r="G23" s="3" t="n">
        <v>61</v>
      </c>
      <c r="H23" s="3" t="n">
        <v>38</v>
      </c>
      <c r="I23" s="3" t="n">
        <v>20</v>
      </c>
      <c r="J23" s="3" t="n">
        <v>4</v>
      </c>
      <c r="K23" s="3" t="n">
        <v>5</v>
      </c>
      <c r="L23" s="3" t="n">
        <v>11</v>
      </c>
      <c r="M23" s="3" t="n">
        <f aca="false">+N23+O23+P23+Q23+R23</f>
        <v>36</v>
      </c>
      <c r="N23" s="3" t="n">
        <v>14</v>
      </c>
      <c r="O23" s="3" t="n">
        <v>5</v>
      </c>
      <c r="P23" s="3" t="n">
        <v>8</v>
      </c>
      <c r="Q23" s="3" t="n">
        <v>4</v>
      </c>
      <c r="R23" s="3" t="n">
        <v>5</v>
      </c>
      <c r="S23" s="3" t="n">
        <f aca="false">+T23+X23+AB23</f>
        <v>384</v>
      </c>
      <c r="T23" s="3" t="n">
        <f aca="false">+U23+V23+W23</f>
        <v>38</v>
      </c>
      <c r="U23" s="3" t="n">
        <v>25</v>
      </c>
      <c r="V23" s="3" t="n">
        <v>12</v>
      </c>
      <c r="W23" s="3" t="n">
        <v>1</v>
      </c>
      <c r="X23" s="3" t="n">
        <f aca="false">+Y23+Z23+AA23</f>
        <v>111</v>
      </c>
      <c r="Y23" s="3" t="n">
        <v>41</v>
      </c>
      <c r="Z23" s="3" t="n">
        <v>65</v>
      </c>
      <c r="AA23" s="3" t="n">
        <v>5</v>
      </c>
      <c r="AB23" s="3" t="n">
        <f aca="false">+AC23+AD23+AE23+AF23+AG23+AH23</f>
        <v>235</v>
      </c>
      <c r="AC23" s="3" t="n">
        <v>45</v>
      </c>
      <c r="AD23" s="3" t="n">
        <v>84</v>
      </c>
      <c r="AE23" s="3" t="n">
        <v>27</v>
      </c>
      <c r="AF23" s="3" t="n">
        <v>16</v>
      </c>
      <c r="AG23" s="3" t="n">
        <v>8</v>
      </c>
      <c r="AH23" s="3" t="n">
        <v>55</v>
      </c>
      <c r="AI23" s="3" t="n">
        <f aca="false">+AJ23+AK23+AL23+AM23+AN23</f>
        <v>136</v>
      </c>
      <c r="AJ23" s="3" t="n">
        <v>57</v>
      </c>
      <c r="AK23" s="3" t="n">
        <v>7</v>
      </c>
      <c r="AL23" s="3" t="n">
        <v>49</v>
      </c>
      <c r="AM23" s="3" t="n">
        <v>1</v>
      </c>
      <c r="AN23" s="3" t="n">
        <v>22</v>
      </c>
      <c r="AO23" s="3" t="n">
        <f aca="false">+AP23+AQ23+AR23</f>
        <v>353</v>
      </c>
      <c r="AP23" s="3" t="n">
        <v>296</v>
      </c>
      <c r="AQ23" s="3" t="n">
        <v>7</v>
      </c>
      <c r="AR23" s="3" t="n">
        <v>50</v>
      </c>
      <c r="AS23" s="3" t="n">
        <v>4</v>
      </c>
      <c r="AT23" s="3" t="n">
        <v>0</v>
      </c>
    </row>
    <row r="24" s="3" customFormat="true" ht="12.75" hidden="false" customHeight="false" outlineLevel="0" collapsed="false">
      <c r="A24" s="24" t="s">
        <v>57</v>
      </c>
      <c r="B24" s="3" t="n">
        <v>224</v>
      </c>
      <c r="C24" s="3" t="n">
        <f aca="false">+D24+M24</f>
        <v>62</v>
      </c>
      <c r="D24" s="3" t="n">
        <f aca="false">+E24+F24+G24+H24+I24+J24+K24+L24</f>
        <v>58</v>
      </c>
      <c r="E24" s="3" t="n">
        <v>16</v>
      </c>
      <c r="F24" s="3" t="n">
        <v>4</v>
      </c>
      <c r="G24" s="3" t="n">
        <v>12</v>
      </c>
      <c r="H24" s="3" t="n">
        <v>7</v>
      </c>
      <c r="I24" s="3" t="n">
        <v>12</v>
      </c>
      <c r="J24" s="3" t="n">
        <v>3</v>
      </c>
      <c r="K24" s="3" t="n">
        <v>1</v>
      </c>
      <c r="L24" s="3" t="n">
        <v>3</v>
      </c>
      <c r="M24" s="3" t="n">
        <f aca="false">+N24+O24+P24+Q24+R24</f>
        <v>4</v>
      </c>
      <c r="N24" s="3" t="n">
        <v>1</v>
      </c>
      <c r="O24" s="3" t="n">
        <v>1</v>
      </c>
      <c r="P24" s="3" t="n">
        <v>1</v>
      </c>
      <c r="Q24" s="3" t="n">
        <v>0</v>
      </c>
      <c r="R24" s="3" t="n">
        <v>1</v>
      </c>
      <c r="S24" s="3" t="n">
        <f aca="false">+T24+X24+AB24</f>
        <v>91</v>
      </c>
      <c r="T24" s="3" t="n">
        <f aca="false">+U24+V24+W24</f>
        <v>23</v>
      </c>
      <c r="U24" s="3" t="n">
        <v>13</v>
      </c>
      <c r="V24" s="3" t="n">
        <v>9</v>
      </c>
      <c r="W24" s="3" t="n">
        <v>1</v>
      </c>
      <c r="X24" s="3" t="n">
        <f aca="false">+Y24+Z24+AA24</f>
        <v>12</v>
      </c>
      <c r="Y24" s="3" t="n">
        <v>9</v>
      </c>
      <c r="Z24" s="3" t="n">
        <v>1</v>
      </c>
      <c r="AA24" s="3" t="n">
        <v>2</v>
      </c>
      <c r="AB24" s="3" t="n">
        <f aca="false">+AC24+AD24+AE24+AF24+AG24+AH24</f>
        <v>56</v>
      </c>
      <c r="AC24" s="3" t="n">
        <v>12</v>
      </c>
      <c r="AD24" s="3" t="n">
        <v>20</v>
      </c>
      <c r="AE24" s="3" t="n">
        <v>4</v>
      </c>
      <c r="AF24" s="3" t="n">
        <v>5</v>
      </c>
      <c r="AG24" s="3" t="n">
        <v>4</v>
      </c>
      <c r="AH24" s="3" t="n">
        <v>11</v>
      </c>
      <c r="AI24" s="3" t="n">
        <f aca="false">+AJ24+AK24+AL24+AM24+AN24</f>
        <v>47</v>
      </c>
      <c r="AJ24" s="3" t="n">
        <v>16</v>
      </c>
      <c r="AK24" s="3" t="n">
        <v>5</v>
      </c>
      <c r="AL24" s="3" t="n">
        <v>11</v>
      </c>
      <c r="AM24" s="3" t="n">
        <v>5</v>
      </c>
      <c r="AN24" s="3" t="n">
        <v>10</v>
      </c>
      <c r="AO24" s="3" t="n">
        <f aca="false">+AP24+AQ24+AR24</f>
        <v>23</v>
      </c>
      <c r="AP24" s="3" t="n">
        <v>10</v>
      </c>
      <c r="AQ24" s="3" t="n">
        <v>0</v>
      </c>
      <c r="AR24" s="3" t="n">
        <v>13</v>
      </c>
      <c r="AS24" s="3" t="n">
        <v>1</v>
      </c>
      <c r="AT24" s="3" t="n">
        <v>0</v>
      </c>
    </row>
    <row r="25" s="3" customFormat="true" ht="12.75" hidden="false" customHeight="false" outlineLevel="0" collapsed="false">
      <c r="A25" s="24" t="s">
        <v>58</v>
      </c>
      <c r="B25" s="3" t="n">
        <v>294</v>
      </c>
      <c r="C25" s="3" t="n">
        <f aca="false">+D25+M25</f>
        <v>103</v>
      </c>
      <c r="D25" s="3" t="n">
        <f aca="false">+E25+F25+G25+H25+I25+J25+K25+L25</f>
        <v>91</v>
      </c>
      <c r="E25" s="3" t="n">
        <v>25</v>
      </c>
      <c r="F25" s="3" t="n">
        <v>9</v>
      </c>
      <c r="G25" s="3" t="n">
        <v>6</v>
      </c>
      <c r="H25" s="3" t="n">
        <v>20</v>
      </c>
      <c r="I25" s="3" t="n">
        <v>13</v>
      </c>
      <c r="J25" s="3" t="n">
        <v>3</v>
      </c>
      <c r="K25" s="3" t="n">
        <v>4</v>
      </c>
      <c r="L25" s="3" t="n">
        <v>11</v>
      </c>
      <c r="M25" s="3" t="n">
        <f aca="false">+N25+O25+P25+Q25+R25</f>
        <v>12</v>
      </c>
      <c r="N25" s="3" t="n">
        <v>3</v>
      </c>
      <c r="O25" s="3" t="n">
        <v>4</v>
      </c>
      <c r="P25" s="3" t="n">
        <v>2</v>
      </c>
      <c r="Q25" s="3" t="n">
        <v>1</v>
      </c>
      <c r="R25" s="3" t="n">
        <v>2</v>
      </c>
      <c r="S25" s="3" t="n">
        <f aca="false">+T25+X25+AB25</f>
        <v>110</v>
      </c>
      <c r="T25" s="3" t="n">
        <f aca="false">+U25+V25+W25</f>
        <v>24</v>
      </c>
      <c r="U25" s="3" t="n">
        <v>17</v>
      </c>
      <c r="V25" s="3" t="n">
        <v>5</v>
      </c>
      <c r="W25" s="3" t="n">
        <v>2</v>
      </c>
      <c r="X25" s="3" t="n">
        <f aca="false">+Y25+Z25+AA25</f>
        <v>26</v>
      </c>
      <c r="Y25" s="3" t="n">
        <v>7</v>
      </c>
      <c r="Z25" s="3" t="n">
        <v>16</v>
      </c>
      <c r="AA25" s="3" t="n">
        <v>3</v>
      </c>
      <c r="AB25" s="3" t="n">
        <f aca="false">+AC25+AD25+AE25+AF25+AG25+AH25</f>
        <v>60</v>
      </c>
      <c r="AC25" s="3" t="n">
        <v>13</v>
      </c>
      <c r="AD25" s="3" t="n">
        <v>11</v>
      </c>
      <c r="AE25" s="3" t="n">
        <v>10</v>
      </c>
      <c r="AF25" s="3" t="n">
        <v>5</v>
      </c>
      <c r="AG25" s="3" t="n">
        <v>5</v>
      </c>
      <c r="AH25" s="3" t="n">
        <v>16</v>
      </c>
      <c r="AI25" s="3" t="n">
        <f aca="false">+AJ25+AK25+AL25+AM25+AN25</f>
        <v>17</v>
      </c>
      <c r="AJ25" s="3" t="n">
        <v>4</v>
      </c>
      <c r="AK25" s="3" t="n">
        <v>7</v>
      </c>
      <c r="AL25" s="3" t="n">
        <v>1</v>
      </c>
      <c r="AM25" s="3" t="n">
        <v>3</v>
      </c>
      <c r="AN25" s="3" t="n">
        <v>2</v>
      </c>
      <c r="AO25" s="3" t="n">
        <f aca="false">+AP25+AQ25+AR25</f>
        <v>61</v>
      </c>
      <c r="AP25" s="3" t="n">
        <v>53</v>
      </c>
      <c r="AQ25" s="3" t="n">
        <v>1</v>
      </c>
      <c r="AR25" s="3" t="n">
        <v>7</v>
      </c>
      <c r="AS25" s="3" t="n">
        <v>3</v>
      </c>
      <c r="AT25" s="3" t="n">
        <v>0</v>
      </c>
    </row>
    <row r="26" s="3" customFormat="true" ht="12.75" hidden="false" customHeight="false" outlineLevel="0" collapsed="false">
      <c r="A26" s="24" t="s">
        <v>59</v>
      </c>
      <c r="B26" s="3" t="n">
        <v>665</v>
      </c>
      <c r="C26" s="3" t="n">
        <f aca="false">+D26+M26</f>
        <v>187</v>
      </c>
      <c r="D26" s="3" t="n">
        <f aca="false">+E26+F26+G26+H26+I26+J26+K26+L26</f>
        <v>166</v>
      </c>
      <c r="E26" s="3" t="n">
        <v>27</v>
      </c>
      <c r="F26" s="3" t="n">
        <v>20</v>
      </c>
      <c r="G26" s="3" t="n">
        <v>52</v>
      </c>
      <c r="H26" s="3" t="n">
        <v>23</v>
      </c>
      <c r="I26" s="3" t="n">
        <v>24</v>
      </c>
      <c r="J26" s="3" t="n">
        <v>3</v>
      </c>
      <c r="K26" s="3" t="n">
        <v>1</v>
      </c>
      <c r="L26" s="3" t="n">
        <v>16</v>
      </c>
      <c r="M26" s="3" t="n">
        <f aca="false">+N26+O26+P26+Q26+R26</f>
        <v>21</v>
      </c>
      <c r="N26" s="3" t="n">
        <v>2</v>
      </c>
      <c r="O26" s="3" t="n">
        <v>1</v>
      </c>
      <c r="P26" s="3" t="n">
        <v>3</v>
      </c>
      <c r="Q26" s="3" t="n">
        <v>4</v>
      </c>
      <c r="R26" s="3" t="n">
        <v>11</v>
      </c>
      <c r="S26" s="3" t="n">
        <f aca="false">+T26+X26+AB26</f>
        <v>316</v>
      </c>
      <c r="T26" s="3" t="n">
        <f aca="false">+U26+V26+W26</f>
        <v>53</v>
      </c>
      <c r="U26" s="3" t="n">
        <v>43</v>
      </c>
      <c r="V26" s="3" t="n">
        <v>10</v>
      </c>
      <c r="W26" s="3" t="n">
        <v>0</v>
      </c>
      <c r="X26" s="3" t="n">
        <f aca="false">+Y26+Z26+AA26</f>
        <v>58</v>
      </c>
      <c r="Y26" s="3" t="n">
        <v>19</v>
      </c>
      <c r="Z26" s="3" t="n">
        <v>32</v>
      </c>
      <c r="AA26" s="3" t="n">
        <v>7</v>
      </c>
      <c r="AB26" s="3" t="n">
        <f aca="false">+AC26+AD26+AE26+AF26+AG26+AH26</f>
        <v>205</v>
      </c>
      <c r="AC26" s="3" t="n">
        <v>35</v>
      </c>
      <c r="AD26" s="3" t="n">
        <v>84</v>
      </c>
      <c r="AE26" s="3" t="n">
        <v>26</v>
      </c>
      <c r="AF26" s="3" t="n">
        <v>9</v>
      </c>
      <c r="AG26" s="3" t="n">
        <v>14</v>
      </c>
      <c r="AH26" s="3" t="n">
        <v>37</v>
      </c>
      <c r="AI26" s="3" t="n">
        <f aca="false">+AJ26+AK26+AL26+AM26+AN26</f>
        <v>87</v>
      </c>
      <c r="AJ26" s="3" t="n">
        <v>38</v>
      </c>
      <c r="AK26" s="3" t="n">
        <v>7</v>
      </c>
      <c r="AL26" s="3" t="n">
        <v>16</v>
      </c>
      <c r="AM26" s="3" t="n">
        <v>7</v>
      </c>
      <c r="AN26" s="3" t="n">
        <v>19</v>
      </c>
      <c r="AO26" s="3" t="n">
        <f aca="false">+AP26+AQ26+AR26</f>
        <v>73</v>
      </c>
      <c r="AP26" s="3" t="n">
        <v>54</v>
      </c>
      <c r="AQ26" s="3" t="n">
        <v>0</v>
      </c>
      <c r="AR26" s="3" t="n">
        <v>19</v>
      </c>
      <c r="AS26" s="3" t="n">
        <v>2</v>
      </c>
      <c r="AT26" s="3" t="n">
        <v>0</v>
      </c>
    </row>
    <row r="27" s="3" customFormat="true" ht="12.75" hidden="false" customHeight="false" outlineLevel="0" collapsed="false">
      <c r="A27" s="24" t="s">
        <v>60</v>
      </c>
      <c r="B27" s="3" t="n">
        <v>451</v>
      </c>
      <c r="C27" s="3" t="n">
        <f aca="false">+D27+M27</f>
        <v>239</v>
      </c>
      <c r="D27" s="3" t="n">
        <f aca="false">+E27+F27+G27+H27+I27+J27+K27+L27</f>
        <v>217</v>
      </c>
      <c r="E27" s="3" t="n">
        <v>37</v>
      </c>
      <c r="F27" s="3" t="n">
        <v>75</v>
      </c>
      <c r="G27" s="3" t="n">
        <v>8</v>
      </c>
      <c r="H27" s="3" t="n">
        <v>37</v>
      </c>
      <c r="I27" s="3" t="n">
        <v>33</v>
      </c>
      <c r="J27" s="3" t="n">
        <v>5</v>
      </c>
      <c r="K27" s="3" t="n">
        <v>3</v>
      </c>
      <c r="L27" s="3" t="n">
        <v>19</v>
      </c>
      <c r="M27" s="3" t="n">
        <f aca="false">+N27+O27+P27+Q27+R27</f>
        <v>22</v>
      </c>
      <c r="N27" s="3" t="n">
        <v>3</v>
      </c>
      <c r="O27" s="3" t="n">
        <v>0</v>
      </c>
      <c r="P27" s="3" t="n">
        <v>11</v>
      </c>
      <c r="Q27" s="3" t="n">
        <v>2</v>
      </c>
      <c r="R27" s="3" t="n">
        <v>6</v>
      </c>
      <c r="S27" s="3" t="n">
        <f aca="false">+T27+X27+AB27</f>
        <v>148</v>
      </c>
      <c r="T27" s="3" t="n">
        <f aca="false">+U27+V27+W27</f>
        <v>51</v>
      </c>
      <c r="U27" s="3" t="n">
        <v>40</v>
      </c>
      <c r="V27" s="3" t="n">
        <v>11</v>
      </c>
      <c r="W27" s="3" t="n">
        <v>0</v>
      </c>
      <c r="X27" s="3" t="n">
        <f aca="false">+Y27+Z27+AA27</f>
        <v>12</v>
      </c>
      <c r="Y27" s="3" t="n">
        <v>7</v>
      </c>
      <c r="Z27" s="3" t="n">
        <v>2</v>
      </c>
      <c r="AA27" s="3" t="n">
        <v>3</v>
      </c>
      <c r="AB27" s="3" t="n">
        <f aca="false">+AC27+AD27+AE27+AF27+AG27+AH27</f>
        <v>85</v>
      </c>
      <c r="AC27" s="3" t="n">
        <v>24</v>
      </c>
      <c r="AD27" s="3" t="n">
        <v>15</v>
      </c>
      <c r="AE27" s="3" t="n">
        <v>23</v>
      </c>
      <c r="AF27" s="3" t="n">
        <v>2</v>
      </c>
      <c r="AG27" s="3" t="n">
        <v>13</v>
      </c>
      <c r="AH27" s="3" t="n">
        <v>8</v>
      </c>
      <c r="AI27" s="3" t="n">
        <f aca="false">+AJ27+AK27+AL27+AM27+AN27</f>
        <v>36</v>
      </c>
      <c r="AJ27" s="3" t="n">
        <v>7</v>
      </c>
      <c r="AK27" s="3" t="n">
        <v>8</v>
      </c>
      <c r="AL27" s="3" t="n">
        <v>2</v>
      </c>
      <c r="AM27" s="3" t="n">
        <v>2</v>
      </c>
      <c r="AN27" s="3" t="n">
        <v>17</v>
      </c>
      <c r="AO27" s="3" t="n">
        <f aca="false">+AP27+AQ27+AR27</f>
        <v>26</v>
      </c>
      <c r="AP27" s="3" t="n">
        <v>10</v>
      </c>
      <c r="AQ27" s="3" t="n">
        <v>0</v>
      </c>
      <c r="AR27" s="3" t="n">
        <v>16</v>
      </c>
      <c r="AS27" s="3" t="n">
        <v>2</v>
      </c>
      <c r="AT27" s="3" t="n">
        <v>0</v>
      </c>
    </row>
    <row r="28" s="3" customFormat="true" ht="12.75" hidden="false" customHeight="false" outlineLevel="0" collapsed="false">
      <c r="A28" s="24" t="s">
        <v>61</v>
      </c>
      <c r="B28" s="3" t="n">
        <v>740</v>
      </c>
      <c r="C28" s="3" t="n">
        <f aca="false">+D28+M28</f>
        <v>133</v>
      </c>
      <c r="D28" s="3" t="n">
        <f aca="false">+E28+F28+G28+H28+I28+J28+K28+L28</f>
        <v>105</v>
      </c>
      <c r="E28" s="3" t="n">
        <v>13</v>
      </c>
      <c r="F28" s="3" t="n">
        <v>12</v>
      </c>
      <c r="G28" s="3" t="n">
        <v>23</v>
      </c>
      <c r="H28" s="3" t="n">
        <v>17</v>
      </c>
      <c r="I28" s="3" t="n">
        <v>25</v>
      </c>
      <c r="J28" s="3" t="n">
        <v>5</v>
      </c>
      <c r="K28" s="3" t="n">
        <v>1</v>
      </c>
      <c r="L28" s="3" t="n">
        <v>9</v>
      </c>
      <c r="M28" s="3" t="n">
        <f aca="false">+N28+O28+P28+Q28+R28</f>
        <v>28</v>
      </c>
      <c r="N28" s="3" t="n">
        <v>6</v>
      </c>
      <c r="O28" s="3" t="n">
        <v>5</v>
      </c>
      <c r="P28" s="3" t="n">
        <v>3</v>
      </c>
      <c r="Q28" s="3" t="n">
        <v>7</v>
      </c>
      <c r="R28" s="3" t="n">
        <v>7</v>
      </c>
      <c r="S28" s="3" t="n">
        <f aca="false">+T28+X28+AB28</f>
        <v>399</v>
      </c>
      <c r="T28" s="3" t="n">
        <f aca="false">+U28+V28+W28</f>
        <v>17</v>
      </c>
      <c r="U28" s="3" t="n">
        <v>9</v>
      </c>
      <c r="V28" s="3" t="n">
        <v>8</v>
      </c>
      <c r="W28" s="3" t="n">
        <v>0</v>
      </c>
      <c r="X28" s="3" t="n">
        <f aca="false">+Y28+Z28+AA28</f>
        <v>75</v>
      </c>
      <c r="Y28" s="3" t="n">
        <v>28</v>
      </c>
      <c r="Z28" s="3" t="n">
        <v>38</v>
      </c>
      <c r="AA28" s="3" t="n">
        <v>9</v>
      </c>
      <c r="AB28" s="3" t="n">
        <f aca="false">+AC28+AD28+AE28+AF28+AG28+AH28</f>
        <v>307</v>
      </c>
      <c r="AC28" s="3" t="n">
        <v>22</v>
      </c>
      <c r="AD28" s="3" t="n">
        <v>199</v>
      </c>
      <c r="AE28" s="3" t="n">
        <v>27</v>
      </c>
      <c r="AF28" s="3" t="n">
        <v>15</v>
      </c>
      <c r="AG28" s="3" t="n">
        <v>4</v>
      </c>
      <c r="AH28" s="3" t="n">
        <v>40</v>
      </c>
      <c r="AI28" s="3" t="n">
        <f aca="false">+AJ28+AK28+AL28+AM28+AN28</f>
        <v>82</v>
      </c>
      <c r="AJ28" s="3" t="n">
        <v>16</v>
      </c>
      <c r="AK28" s="3" t="n">
        <v>1</v>
      </c>
      <c r="AL28" s="3" t="n">
        <v>18</v>
      </c>
      <c r="AM28" s="3" t="n">
        <v>8</v>
      </c>
      <c r="AN28" s="3" t="n">
        <v>39</v>
      </c>
      <c r="AO28" s="3" t="n">
        <f aca="false">+AP28+AQ28+AR28</f>
        <v>125</v>
      </c>
      <c r="AP28" s="3" t="n">
        <v>62</v>
      </c>
      <c r="AQ28" s="3" t="n">
        <v>21</v>
      </c>
      <c r="AR28" s="3" t="n">
        <v>42</v>
      </c>
      <c r="AS28" s="3" t="n">
        <v>1</v>
      </c>
      <c r="AT28" s="3" t="n">
        <v>0</v>
      </c>
    </row>
    <row r="29" s="3" customFormat="true" ht="12.75" hidden="false" customHeight="false" outlineLevel="0" collapsed="false">
      <c r="A29" s="24" t="s">
        <v>62</v>
      </c>
      <c r="B29" s="3" t="n">
        <v>584</v>
      </c>
      <c r="C29" s="3" t="n">
        <f aca="false">+D29+M29</f>
        <v>106</v>
      </c>
      <c r="D29" s="3" t="n">
        <f aca="false">+E29+F29+G29+H29+I29+J29+K29+L29</f>
        <v>84</v>
      </c>
      <c r="E29" s="3" t="n">
        <v>14</v>
      </c>
      <c r="F29" s="3" t="n">
        <v>7</v>
      </c>
      <c r="G29" s="3" t="n">
        <v>30</v>
      </c>
      <c r="H29" s="3" t="n">
        <v>6</v>
      </c>
      <c r="I29" s="3" t="n">
        <v>19</v>
      </c>
      <c r="J29" s="3" t="n">
        <v>4</v>
      </c>
      <c r="K29" s="3" t="n">
        <v>1</v>
      </c>
      <c r="L29" s="3" t="n">
        <v>3</v>
      </c>
      <c r="M29" s="3" t="n">
        <f aca="false">+N29+O29+P29+Q29+R29</f>
        <v>22</v>
      </c>
      <c r="N29" s="3" t="n">
        <v>3</v>
      </c>
      <c r="O29" s="3" t="n">
        <v>8</v>
      </c>
      <c r="P29" s="3" t="n">
        <v>1</v>
      </c>
      <c r="Q29" s="3" t="n">
        <v>3</v>
      </c>
      <c r="R29" s="3" t="n">
        <v>7</v>
      </c>
      <c r="S29" s="3" t="n">
        <f aca="false">+T29+X29+AB29</f>
        <v>154</v>
      </c>
      <c r="T29" s="3" t="n">
        <f aca="false">+U29+V29+W29</f>
        <v>8</v>
      </c>
      <c r="U29" s="3" t="n">
        <v>5</v>
      </c>
      <c r="V29" s="3" t="n">
        <v>3</v>
      </c>
      <c r="W29" s="3" t="n">
        <v>0</v>
      </c>
      <c r="X29" s="3" t="n">
        <f aca="false">+Y29+Z29+AA29</f>
        <v>30</v>
      </c>
      <c r="Y29" s="3" t="n">
        <v>13</v>
      </c>
      <c r="Z29" s="3" t="n">
        <v>16</v>
      </c>
      <c r="AA29" s="3" t="n">
        <v>1</v>
      </c>
      <c r="AB29" s="3" t="n">
        <f aca="false">+AC29+AD29+AE29+AF29+AG29+AH29</f>
        <v>116</v>
      </c>
      <c r="AC29" s="3" t="n">
        <v>14</v>
      </c>
      <c r="AD29" s="3" t="n">
        <v>62</v>
      </c>
      <c r="AE29" s="3" t="n">
        <v>9</v>
      </c>
      <c r="AF29" s="3" t="n">
        <v>10</v>
      </c>
      <c r="AG29" s="3" t="n">
        <v>5</v>
      </c>
      <c r="AH29" s="3" t="n">
        <v>16</v>
      </c>
      <c r="AI29" s="3" t="n">
        <f aca="false">+AJ29+AK29+AL29+AM29+AN29</f>
        <v>66</v>
      </c>
      <c r="AJ29" s="3" t="n">
        <v>8</v>
      </c>
      <c r="AK29" s="3" t="n">
        <v>3</v>
      </c>
      <c r="AL29" s="3" t="n">
        <v>22</v>
      </c>
      <c r="AM29" s="3" t="n">
        <v>8</v>
      </c>
      <c r="AN29" s="3" t="n">
        <v>25</v>
      </c>
      <c r="AO29" s="3" t="n">
        <f aca="false">+AP29+AQ29+AR29</f>
        <v>257</v>
      </c>
      <c r="AP29" s="3" t="n">
        <v>211</v>
      </c>
      <c r="AQ29" s="3" t="n">
        <v>3</v>
      </c>
      <c r="AR29" s="3" t="n">
        <v>43</v>
      </c>
      <c r="AS29" s="3" t="n">
        <v>1</v>
      </c>
      <c r="AT29" s="3" t="n">
        <v>0</v>
      </c>
    </row>
    <row r="30" s="3" customFormat="true" ht="12.75" hidden="false" customHeight="false" outlineLevel="0" collapsed="false">
      <c r="A30" s="24" t="s">
        <v>63</v>
      </c>
      <c r="B30" s="3" t="n">
        <v>654</v>
      </c>
      <c r="C30" s="3" t="n">
        <f aca="false">+D30+M30</f>
        <v>96</v>
      </c>
      <c r="D30" s="3" t="n">
        <f aca="false">+E30+F30+G30+H30+I30+J30+K30+L30</f>
        <v>71</v>
      </c>
      <c r="E30" s="3" t="n">
        <v>5</v>
      </c>
      <c r="F30" s="3" t="n">
        <v>13</v>
      </c>
      <c r="G30" s="3" t="n">
        <v>19</v>
      </c>
      <c r="H30" s="3" t="n">
        <v>10</v>
      </c>
      <c r="I30" s="3" t="n">
        <v>11</v>
      </c>
      <c r="J30" s="3" t="n">
        <v>5</v>
      </c>
      <c r="K30" s="3" t="n">
        <v>3</v>
      </c>
      <c r="L30" s="3" t="n">
        <v>5</v>
      </c>
      <c r="M30" s="3" t="n">
        <f aca="false">+N30+O30+P30+Q30+R30</f>
        <v>25</v>
      </c>
      <c r="N30" s="3" t="n">
        <v>8</v>
      </c>
      <c r="O30" s="3" t="n">
        <v>10</v>
      </c>
      <c r="P30" s="3" t="n">
        <v>1</v>
      </c>
      <c r="Q30" s="3" t="n">
        <v>0</v>
      </c>
      <c r="R30" s="3" t="n">
        <v>6</v>
      </c>
      <c r="S30" s="3" t="n">
        <f aca="false">+T30+X30+AB30</f>
        <v>286</v>
      </c>
      <c r="T30" s="3" t="n">
        <f aca="false">+U30+V30+W30</f>
        <v>11</v>
      </c>
      <c r="U30" s="3" t="n">
        <v>6</v>
      </c>
      <c r="V30" s="3" t="n">
        <v>4</v>
      </c>
      <c r="W30" s="3" t="n">
        <v>1</v>
      </c>
      <c r="X30" s="3" t="n">
        <f aca="false">+Y30+Z30+AA30</f>
        <v>74</v>
      </c>
      <c r="Y30" s="3" t="n">
        <v>33</v>
      </c>
      <c r="Z30" s="3" t="n">
        <v>34</v>
      </c>
      <c r="AA30" s="3" t="n">
        <v>7</v>
      </c>
      <c r="AB30" s="3" t="n">
        <f aca="false">+AC30+AD30+AE30+AF30+AG30+AH30</f>
        <v>201</v>
      </c>
      <c r="AC30" s="3" t="n">
        <v>18</v>
      </c>
      <c r="AD30" s="3" t="n">
        <v>99</v>
      </c>
      <c r="AE30" s="3" t="n">
        <v>21</v>
      </c>
      <c r="AF30" s="3" t="n">
        <v>12</v>
      </c>
      <c r="AG30" s="3" t="n">
        <v>5</v>
      </c>
      <c r="AH30" s="3" t="n">
        <v>46</v>
      </c>
      <c r="AI30" s="3" t="n">
        <f aca="false">+AJ30+AK30+AL30+AM30+AN30</f>
        <v>76</v>
      </c>
      <c r="AJ30" s="3" t="n">
        <v>4</v>
      </c>
      <c r="AK30" s="3" t="n">
        <v>7</v>
      </c>
      <c r="AL30" s="3" t="n">
        <v>35</v>
      </c>
      <c r="AM30" s="3" t="n">
        <v>4</v>
      </c>
      <c r="AN30" s="3" t="n">
        <v>26</v>
      </c>
      <c r="AO30" s="3" t="n">
        <f aca="false">+AP30+AQ30+AR30</f>
        <v>194</v>
      </c>
      <c r="AP30" s="3" t="n">
        <v>144</v>
      </c>
      <c r="AQ30" s="3" t="n">
        <v>7</v>
      </c>
      <c r="AR30" s="3" t="n">
        <v>43</v>
      </c>
      <c r="AS30" s="3" t="n">
        <v>2</v>
      </c>
      <c r="AT30" s="3" t="n">
        <v>0</v>
      </c>
    </row>
    <row r="31" s="3" customFormat="true" ht="12.75" hidden="false" customHeight="false" outlineLevel="0" collapsed="false">
      <c r="A31" s="24" t="s">
        <v>64</v>
      </c>
      <c r="B31" s="3" t="n">
        <v>672</v>
      </c>
      <c r="C31" s="3" t="n">
        <f aca="false">+D31+M31</f>
        <v>161</v>
      </c>
      <c r="D31" s="3" t="n">
        <f aca="false">+E31+F31+G31+H31+I31+J31+K31+L31</f>
        <v>145</v>
      </c>
      <c r="E31" s="3" t="n">
        <v>20</v>
      </c>
      <c r="F31" s="3" t="n">
        <v>24</v>
      </c>
      <c r="G31" s="3" t="n">
        <v>27</v>
      </c>
      <c r="H31" s="3" t="n">
        <v>17</v>
      </c>
      <c r="I31" s="3" t="n">
        <v>31</v>
      </c>
      <c r="J31" s="3" t="n">
        <v>5</v>
      </c>
      <c r="K31" s="3" t="n">
        <v>2</v>
      </c>
      <c r="L31" s="3" t="n">
        <v>19</v>
      </c>
      <c r="M31" s="3" t="n">
        <f aca="false">+N31+O31+P31+Q31+R31</f>
        <v>16</v>
      </c>
      <c r="N31" s="3" t="n">
        <v>1</v>
      </c>
      <c r="O31" s="3" t="n">
        <v>2</v>
      </c>
      <c r="P31" s="3" t="n">
        <v>5</v>
      </c>
      <c r="Q31" s="3" t="n">
        <v>5</v>
      </c>
      <c r="R31" s="3" t="n">
        <v>3</v>
      </c>
      <c r="S31" s="3" t="n">
        <f aca="false">+T31+X31+AB31</f>
        <v>223</v>
      </c>
      <c r="T31" s="3" t="n">
        <f aca="false">+U31+V31+W31</f>
        <v>36</v>
      </c>
      <c r="U31" s="3" t="n">
        <v>26</v>
      </c>
      <c r="V31" s="3" t="n">
        <v>8</v>
      </c>
      <c r="W31" s="3" t="n">
        <v>2</v>
      </c>
      <c r="X31" s="3" t="n">
        <f aca="false">+Y31+Z31+AA31</f>
        <v>45</v>
      </c>
      <c r="Y31" s="3" t="n">
        <v>12</v>
      </c>
      <c r="Z31" s="3" t="n">
        <v>29</v>
      </c>
      <c r="AA31" s="3" t="n">
        <v>4</v>
      </c>
      <c r="AB31" s="3" t="n">
        <f aca="false">+AC31+AD31+AE31+AF31+AG31+AH31</f>
        <v>142</v>
      </c>
      <c r="AC31" s="3" t="n">
        <v>18</v>
      </c>
      <c r="AD31" s="3" t="n">
        <v>63</v>
      </c>
      <c r="AE31" s="3" t="n">
        <v>19</v>
      </c>
      <c r="AF31" s="3" t="n">
        <v>12</v>
      </c>
      <c r="AG31" s="3" t="n">
        <v>8</v>
      </c>
      <c r="AH31" s="3" t="n">
        <v>22</v>
      </c>
      <c r="AI31" s="3" t="n">
        <f aca="false">+AJ31+AK31+AL31+AM31+AN31</f>
        <v>170</v>
      </c>
      <c r="AJ31" s="3" t="n">
        <v>80</v>
      </c>
      <c r="AK31" s="3" t="n">
        <v>12</v>
      </c>
      <c r="AL31" s="3" t="n">
        <v>37</v>
      </c>
      <c r="AM31" s="3" t="n">
        <v>7</v>
      </c>
      <c r="AN31" s="3" t="n">
        <v>34</v>
      </c>
      <c r="AO31" s="3" t="n">
        <f aca="false">+AP31+AQ31+AR31</f>
        <v>118</v>
      </c>
      <c r="AP31" s="3" t="n">
        <v>97</v>
      </c>
      <c r="AQ31" s="3" t="n">
        <v>4</v>
      </c>
      <c r="AR31" s="3" t="n">
        <v>17</v>
      </c>
      <c r="AS31" s="3" t="n">
        <v>0</v>
      </c>
      <c r="AT31" s="3" t="n">
        <v>0</v>
      </c>
    </row>
    <row r="32" s="3" customFormat="true" ht="12.75" hidden="false" customHeight="false" outlineLevel="0" collapsed="false">
      <c r="A32" s="24" t="s">
        <v>65</v>
      </c>
      <c r="B32" s="3" t="n">
        <v>411</v>
      </c>
      <c r="C32" s="3" t="n">
        <f aca="false">+D32+M32</f>
        <v>52</v>
      </c>
      <c r="D32" s="3" t="n">
        <f aca="false">+E32+F32+G32+H32+I32+J32+K32+L32</f>
        <v>37</v>
      </c>
      <c r="E32" s="3" t="n">
        <v>2</v>
      </c>
      <c r="F32" s="3" t="n">
        <v>4</v>
      </c>
      <c r="G32" s="3" t="n">
        <v>14</v>
      </c>
      <c r="H32" s="3" t="n">
        <v>4</v>
      </c>
      <c r="I32" s="3" t="n">
        <v>11</v>
      </c>
      <c r="J32" s="3" t="n">
        <v>0</v>
      </c>
      <c r="K32" s="3" t="n">
        <v>0</v>
      </c>
      <c r="L32" s="3" t="n">
        <v>2</v>
      </c>
      <c r="M32" s="3" t="n">
        <f aca="false">+N32+O32+P32+Q32+R32</f>
        <v>15</v>
      </c>
      <c r="N32" s="3" t="n">
        <v>2</v>
      </c>
      <c r="O32" s="3" t="n">
        <v>8</v>
      </c>
      <c r="P32" s="3" t="n">
        <v>1</v>
      </c>
      <c r="Q32" s="3" t="n">
        <v>4</v>
      </c>
      <c r="R32" s="3" t="n">
        <v>0</v>
      </c>
      <c r="S32" s="3" t="n">
        <f aca="false">+T32+X32+AB32</f>
        <v>150</v>
      </c>
      <c r="T32" s="3" t="n">
        <f aca="false">+U32+V32+W32</f>
        <v>5</v>
      </c>
      <c r="U32" s="3" t="n">
        <v>3</v>
      </c>
      <c r="V32" s="3" t="n">
        <v>1</v>
      </c>
      <c r="W32" s="3" t="n">
        <v>1</v>
      </c>
      <c r="X32" s="3" t="n">
        <f aca="false">+Y32+Z32+AA32</f>
        <v>33</v>
      </c>
      <c r="Y32" s="3" t="n">
        <v>12</v>
      </c>
      <c r="Z32" s="3" t="n">
        <v>21</v>
      </c>
      <c r="AA32" s="3" t="n">
        <v>0</v>
      </c>
      <c r="AB32" s="3" t="n">
        <f aca="false">+AC32+AD32+AE32+AF32+AG32+AH32</f>
        <v>112</v>
      </c>
      <c r="AC32" s="3" t="n">
        <v>11</v>
      </c>
      <c r="AD32" s="3" t="n">
        <v>70</v>
      </c>
      <c r="AE32" s="3" t="n">
        <v>11</v>
      </c>
      <c r="AF32" s="3" t="n">
        <v>9</v>
      </c>
      <c r="AG32" s="3" t="n">
        <v>0</v>
      </c>
      <c r="AH32" s="3" t="n">
        <v>11</v>
      </c>
      <c r="AI32" s="3" t="n">
        <f aca="false">+AJ32+AK32+AL32+AM32+AN32</f>
        <v>18</v>
      </c>
      <c r="AJ32" s="3" t="n">
        <v>0</v>
      </c>
      <c r="AK32" s="3" t="n">
        <v>0</v>
      </c>
      <c r="AL32" s="3" t="n">
        <v>10</v>
      </c>
      <c r="AM32" s="3" t="n">
        <v>3</v>
      </c>
      <c r="AN32" s="3" t="n">
        <v>5</v>
      </c>
      <c r="AO32" s="3" t="n">
        <f aca="false">+AP32+AQ32+AR32</f>
        <v>191</v>
      </c>
      <c r="AP32" s="3" t="n">
        <v>120</v>
      </c>
      <c r="AQ32" s="3" t="n">
        <v>32</v>
      </c>
      <c r="AR32" s="3" t="n">
        <v>39</v>
      </c>
      <c r="AS32" s="3" t="n">
        <v>0</v>
      </c>
      <c r="AT32" s="3" t="n">
        <v>0</v>
      </c>
    </row>
    <row r="33" s="3" customFormat="true" ht="12.75" hidden="false" customHeight="false" outlineLevel="0" collapsed="false">
      <c r="A33" s="24" t="s">
        <v>66</v>
      </c>
      <c r="B33" s="3" t="n">
        <v>210</v>
      </c>
      <c r="C33" s="3" t="n">
        <f aca="false">+D33+M33</f>
        <v>55</v>
      </c>
      <c r="D33" s="3" t="n">
        <f aca="false">+E33+F33+G33+H33+I33+J33+K33+L33</f>
        <v>41</v>
      </c>
      <c r="E33" s="3" t="n">
        <v>10</v>
      </c>
      <c r="F33" s="3" t="n">
        <v>5</v>
      </c>
      <c r="G33" s="3" t="n">
        <v>9</v>
      </c>
      <c r="H33" s="3" t="n">
        <v>6</v>
      </c>
      <c r="I33" s="3" t="n">
        <v>6</v>
      </c>
      <c r="J33" s="3" t="n">
        <v>0</v>
      </c>
      <c r="K33" s="3" t="n">
        <v>2</v>
      </c>
      <c r="L33" s="3" t="n">
        <v>3</v>
      </c>
      <c r="M33" s="3" t="n">
        <f aca="false">+N33+O33+P33+Q33+R33</f>
        <v>14</v>
      </c>
      <c r="N33" s="3" t="n">
        <v>3</v>
      </c>
      <c r="O33" s="3" t="n">
        <v>7</v>
      </c>
      <c r="P33" s="3" t="n">
        <v>0</v>
      </c>
      <c r="Q33" s="3" t="n">
        <v>1</v>
      </c>
      <c r="R33" s="3" t="n">
        <v>3</v>
      </c>
      <c r="S33" s="3" t="n">
        <f aca="false">+T33+X33+AB33</f>
        <v>68</v>
      </c>
      <c r="T33" s="3" t="n">
        <f aca="false">+U33+V33+W33</f>
        <v>7</v>
      </c>
      <c r="U33" s="3" t="n">
        <v>6</v>
      </c>
      <c r="V33" s="3" t="n">
        <v>1</v>
      </c>
      <c r="W33" s="3" t="n">
        <v>0</v>
      </c>
      <c r="X33" s="3" t="n">
        <f aca="false">+Y33+Z33+AA33</f>
        <v>19</v>
      </c>
      <c r="Y33" s="3" t="n">
        <v>4</v>
      </c>
      <c r="Z33" s="3" t="n">
        <v>11</v>
      </c>
      <c r="AA33" s="3" t="n">
        <v>4</v>
      </c>
      <c r="AB33" s="3" t="n">
        <f aca="false">+AC33+AD33+AE33+AF33+AG33+AH33</f>
        <v>42</v>
      </c>
      <c r="AC33" s="3" t="n">
        <v>7</v>
      </c>
      <c r="AD33" s="3" t="n">
        <v>19</v>
      </c>
      <c r="AE33" s="3" t="n">
        <v>5</v>
      </c>
      <c r="AF33" s="3" t="n">
        <v>0</v>
      </c>
      <c r="AG33" s="3" t="n">
        <v>3</v>
      </c>
      <c r="AH33" s="3" t="n">
        <v>8</v>
      </c>
      <c r="AI33" s="3" t="n">
        <f aca="false">+AJ33+AK33+AL33+AM33+AN33</f>
        <v>24</v>
      </c>
      <c r="AJ33" s="3" t="n">
        <v>0</v>
      </c>
      <c r="AK33" s="3" t="n">
        <v>2</v>
      </c>
      <c r="AL33" s="3" t="n">
        <v>12</v>
      </c>
      <c r="AM33" s="3" t="n">
        <v>0</v>
      </c>
      <c r="AN33" s="3" t="n">
        <v>10</v>
      </c>
      <c r="AO33" s="3" t="n">
        <f aca="false">+AP33+AQ33+AR33</f>
        <v>61</v>
      </c>
      <c r="AP33" s="3" t="n">
        <v>35</v>
      </c>
      <c r="AQ33" s="3" t="n">
        <v>1</v>
      </c>
      <c r="AR33" s="3" t="n">
        <v>25</v>
      </c>
      <c r="AS33" s="3" t="n">
        <v>2</v>
      </c>
      <c r="AT33" s="3" t="n">
        <v>0</v>
      </c>
    </row>
    <row r="34" s="3" customFormat="true" ht="12.75" hidden="false" customHeight="false" outlineLevel="0" collapsed="false">
      <c r="A34" s="24" t="s">
        <v>67</v>
      </c>
      <c r="B34" s="3" t="n">
        <v>257</v>
      </c>
      <c r="C34" s="3" t="n">
        <f aca="false">+D34+M34</f>
        <v>117</v>
      </c>
      <c r="D34" s="3" t="n">
        <f aca="false">+E34+F34+G34+H34+I34+J34+K34+L34</f>
        <v>111</v>
      </c>
      <c r="E34" s="3" t="n">
        <v>13</v>
      </c>
      <c r="F34" s="3" t="n">
        <v>20</v>
      </c>
      <c r="G34" s="3" t="n">
        <v>27</v>
      </c>
      <c r="H34" s="3" t="n">
        <v>20</v>
      </c>
      <c r="I34" s="3" t="n">
        <v>18</v>
      </c>
      <c r="J34" s="3" t="n">
        <v>5</v>
      </c>
      <c r="K34" s="3" t="n">
        <v>3</v>
      </c>
      <c r="L34" s="3" t="n">
        <v>5</v>
      </c>
      <c r="M34" s="3" t="n">
        <f aca="false">+N34+O34+P34+Q34+R34</f>
        <v>6</v>
      </c>
      <c r="N34" s="3" t="n">
        <v>4</v>
      </c>
      <c r="O34" s="3" t="n">
        <v>0</v>
      </c>
      <c r="P34" s="3" t="n">
        <v>2</v>
      </c>
      <c r="Q34" s="3" t="n">
        <v>0</v>
      </c>
      <c r="R34" s="3" t="n">
        <v>0</v>
      </c>
      <c r="S34" s="3" t="n">
        <f aca="false">+T34+X34+AB34</f>
        <v>72</v>
      </c>
      <c r="T34" s="3" t="n">
        <f aca="false">+U34+V34+W34</f>
        <v>16</v>
      </c>
      <c r="U34" s="3" t="n">
        <v>11</v>
      </c>
      <c r="V34" s="3" t="n">
        <v>5</v>
      </c>
      <c r="W34" s="3" t="n">
        <v>0</v>
      </c>
      <c r="X34" s="3" t="n">
        <f aca="false">+Y34+Z34+AA34</f>
        <v>15</v>
      </c>
      <c r="Y34" s="3" t="n">
        <v>4</v>
      </c>
      <c r="Z34" s="3" t="n">
        <v>10</v>
      </c>
      <c r="AA34" s="3" t="n">
        <v>1</v>
      </c>
      <c r="AB34" s="3" t="n">
        <f aca="false">+AC34+AD34+AE34+AF34+AG34+AH34</f>
        <v>41</v>
      </c>
      <c r="AC34" s="3" t="n">
        <v>2</v>
      </c>
      <c r="AD34" s="3" t="n">
        <v>8</v>
      </c>
      <c r="AE34" s="3" t="n">
        <v>8</v>
      </c>
      <c r="AF34" s="3" t="n">
        <v>0</v>
      </c>
      <c r="AG34" s="3" t="n">
        <v>6</v>
      </c>
      <c r="AH34" s="3" t="n">
        <v>17</v>
      </c>
      <c r="AI34" s="3" t="n">
        <f aca="false">+AJ34+AK34+AL34+AM34+AN34</f>
        <v>36</v>
      </c>
      <c r="AJ34" s="3" t="n">
        <v>30</v>
      </c>
      <c r="AK34" s="3" t="n">
        <v>3</v>
      </c>
      <c r="AL34" s="3" t="n">
        <v>1</v>
      </c>
      <c r="AM34" s="3" t="n">
        <v>0</v>
      </c>
      <c r="AN34" s="3" t="n">
        <v>2</v>
      </c>
      <c r="AO34" s="3" t="n">
        <f aca="false">+AP34+AQ34+AR34</f>
        <v>32</v>
      </c>
      <c r="AP34" s="3" t="n">
        <v>29</v>
      </c>
      <c r="AQ34" s="3" t="n">
        <v>0</v>
      </c>
      <c r="AR34" s="3" t="n">
        <v>3</v>
      </c>
      <c r="AS34" s="3" t="n">
        <v>0</v>
      </c>
      <c r="AT34" s="3" t="n">
        <v>0</v>
      </c>
    </row>
    <row r="35" s="3" customFormat="true" ht="12.75" hidden="false" customHeight="false" outlineLevel="0" collapsed="false">
      <c r="A35" s="24" t="s">
        <v>68</v>
      </c>
      <c r="B35" s="3" t="n">
        <v>507</v>
      </c>
      <c r="C35" s="3" t="n">
        <f aca="false">+D35+M35</f>
        <v>111</v>
      </c>
      <c r="D35" s="3" t="n">
        <f aca="false">+E35+F35+G35+H35+I35+J35+K35+L35</f>
        <v>73</v>
      </c>
      <c r="E35" s="3" t="n">
        <v>10</v>
      </c>
      <c r="F35" s="3" t="n">
        <v>10</v>
      </c>
      <c r="G35" s="3" t="n">
        <v>21</v>
      </c>
      <c r="H35" s="3" t="n">
        <v>14</v>
      </c>
      <c r="I35" s="3" t="n">
        <v>11</v>
      </c>
      <c r="J35" s="3" t="n">
        <v>2</v>
      </c>
      <c r="K35" s="3" t="n">
        <v>1</v>
      </c>
      <c r="L35" s="3" t="n">
        <v>4</v>
      </c>
      <c r="M35" s="3" t="n">
        <f aca="false">+N35+O35+P35+Q35+R35</f>
        <v>38</v>
      </c>
      <c r="N35" s="3" t="n">
        <v>6</v>
      </c>
      <c r="O35" s="3" t="n">
        <v>20</v>
      </c>
      <c r="P35" s="3" t="n">
        <v>2</v>
      </c>
      <c r="Q35" s="3" t="n">
        <v>6</v>
      </c>
      <c r="R35" s="3" t="n">
        <v>4</v>
      </c>
      <c r="S35" s="3" t="n">
        <f aca="false">+T35+X35+AB35</f>
        <v>253</v>
      </c>
      <c r="T35" s="3" t="n">
        <f aca="false">+U35+V35+W35</f>
        <v>8</v>
      </c>
      <c r="U35" s="3" t="n">
        <v>4</v>
      </c>
      <c r="V35" s="3" t="n">
        <v>1</v>
      </c>
      <c r="W35" s="3" t="n">
        <v>3</v>
      </c>
      <c r="X35" s="3" t="n">
        <f aca="false">+Y35+Z35+AA35</f>
        <v>61</v>
      </c>
      <c r="Y35" s="3" t="n">
        <v>11</v>
      </c>
      <c r="Z35" s="3" t="n">
        <v>42</v>
      </c>
      <c r="AA35" s="3" t="n">
        <v>8</v>
      </c>
      <c r="AB35" s="3" t="n">
        <f aca="false">+AC35+AD35+AE35+AF35+AG35+AH35</f>
        <v>184</v>
      </c>
      <c r="AC35" s="3" t="n">
        <v>18</v>
      </c>
      <c r="AD35" s="3" t="n">
        <v>118</v>
      </c>
      <c r="AE35" s="3" t="n">
        <v>13</v>
      </c>
      <c r="AF35" s="3" t="n">
        <v>3</v>
      </c>
      <c r="AG35" s="3" t="n">
        <v>6</v>
      </c>
      <c r="AH35" s="3" t="n">
        <v>26</v>
      </c>
      <c r="AI35" s="3" t="n">
        <f aca="false">+AJ35+AK35+AL35+AM35+AN35</f>
        <v>35</v>
      </c>
      <c r="AJ35" s="3" t="n">
        <v>0</v>
      </c>
      <c r="AK35" s="3" t="n">
        <v>0</v>
      </c>
      <c r="AL35" s="3" t="n">
        <v>7</v>
      </c>
      <c r="AM35" s="3" t="n">
        <v>7</v>
      </c>
      <c r="AN35" s="3" t="n">
        <v>21</v>
      </c>
      <c r="AO35" s="3" t="n">
        <f aca="false">+AP35+AQ35+AR35</f>
        <v>106</v>
      </c>
      <c r="AP35" s="3" t="n">
        <v>74</v>
      </c>
      <c r="AQ35" s="3" t="n">
        <v>2</v>
      </c>
      <c r="AR35" s="3" t="n">
        <v>30</v>
      </c>
      <c r="AS35" s="3" t="n">
        <v>0</v>
      </c>
      <c r="AT35" s="3" t="n">
        <v>2</v>
      </c>
    </row>
    <row r="36" s="3" customFormat="true" ht="12.75" hidden="false" customHeight="false" outlineLevel="0" collapsed="false">
      <c r="A36" s="24" t="s">
        <v>69</v>
      </c>
      <c r="B36" s="3" t="n">
        <v>597</v>
      </c>
      <c r="C36" s="3" t="n">
        <f aca="false">+D36+M36</f>
        <v>104</v>
      </c>
      <c r="D36" s="3" t="n">
        <f aca="false">+E36+F36+G36+H36+I36+J36+K36+L36</f>
        <v>79</v>
      </c>
      <c r="E36" s="3" t="n">
        <v>8</v>
      </c>
      <c r="F36" s="3" t="n">
        <v>10</v>
      </c>
      <c r="G36" s="3" t="n">
        <v>40</v>
      </c>
      <c r="H36" s="3" t="n">
        <v>10</v>
      </c>
      <c r="I36" s="3" t="n">
        <v>8</v>
      </c>
      <c r="J36" s="3" t="n">
        <v>2</v>
      </c>
      <c r="K36" s="3" t="n">
        <v>0</v>
      </c>
      <c r="L36" s="3" t="n">
        <v>1</v>
      </c>
      <c r="M36" s="3" t="n">
        <f aca="false">+N36+O36+P36+Q36+R36</f>
        <v>25</v>
      </c>
      <c r="N36" s="3" t="n">
        <v>5</v>
      </c>
      <c r="O36" s="3" t="n">
        <v>12</v>
      </c>
      <c r="P36" s="3" t="n">
        <v>0</v>
      </c>
      <c r="Q36" s="3" t="n">
        <v>6</v>
      </c>
      <c r="R36" s="3" t="n">
        <v>2</v>
      </c>
      <c r="S36" s="3" t="n">
        <f aca="false">+T36+X36+AB36</f>
        <v>238</v>
      </c>
      <c r="T36" s="3" t="n">
        <f aca="false">+U36+V36+W36</f>
        <v>9</v>
      </c>
      <c r="U36" s="3" t="n">
        <v>6</v>
      </c>
      <c r="V36" s="3" t="n">
        <v>2</v>
      </c>
      <c r="W36" s="3" t="n">
        <v>1</v>
      </c>
      <c r="X36" s="3" t="n">
        <f aca="false">+Y36+Z36+AA36</f>
        <v>49</v>
      </c>
      <c r="Y36" s="3" t="n">
        <v>18</v>
      </c>
      <c r="Z36" s="3" t="n">
        <v>26</v>
      </c>
      <c r="AA36" s="3" t="n">
        <v>5</v>
      </c>
      <c r="AB36" s="3" t="n">
        <f aca="false">+AC36+AD36+AE36+AF36+AG36+AH36</f>
        <v>180</v>
      </c>
      <c r="AC36" s="3" t="n">
        <v>21</v>
      </c>
      <c r="AD36" s="3" t="n">
        <v>102</v>
      </c>
      <c r="AE36" s="3" t="n">
        <v>16</v>
      </c>
      <c r="AF36" s="3" t="n">
        <v>3</v>
      </c>
      <c r="AG36" s="3" t="n">
        <v>5</v>
      </c>
      <c r="AH36" s="3" t="n">
        <v>33</v>
      </c>
      <c r="AI36" s="3" t="n">
        <f aca="false">+AJ36+AK36+AL36+AM36+AN36</f>
        <v>58</v>
      </c>
      <c r="AJ36" s="3" t="n">
        <v>6</v>
      </c>
      <c r="AK36" s="3" t="n">
        <v>3</v>
      </c>
      <c r="AL36" s="3" t="n">
        <v>24</v>
      </c>
      <c r="AM36" s="3" t="n">
        <v>3</v>
      </c>
      <c r="AN36" s="3" t="n">
        <v>22</v>
      </c>
      <c r="AO36" s="3" t="n">
        <f aca="false">+AP36+AQ36+AR36</f>
        <v>196</v>
      </c>
      <c r="AP36" s="3" t="n">
        <v>149</v>
      </c>
      <c r="AQ36" s="3" t="n">
        <v>11</v>
      </c>
      <c r="AR36" s="3" t="n">
        <v>36</v>
      </c>
      <c r="AS36" s="3" t="n">
        <v>1</v>
      </c>
      <c r="AT36" s="3" t="n">
        <v>0</v>
      </c>
    </row>
    <row r="37" s="3" customFormat="true" ht="12.75" hidden="false" customHeight="false" outlineLevel="0" collapsed="false">
      <c r="A37" s="24" t="s">
        <v>70</v>
      </c>
      <c r="B37" s="3" t="n">
        <v>497</v>
      </c>
      <c r="C37" s="3" t="n">
        <f aca="false">+D37+M37</f>
        <v>95</v>
      </c>
      <c r="D37" s="3" t="n">
        <f aca="false">+E37+F37+G37+H37+I37+J37+K37+L37</f>
        <v>72</v>
      </c>
      <c r="E37" s="3" t="n">
        <v>11</v>
      </c>
      <c r="F37" s="3" t="n">
        <v>6</v>
      </c>
      <c r="G37" s="3" t="n">
        <v>18</v>
      </c>
      <c r="H37" s="3" t="n">
        <v>12</v>
      </c>
      <c r="I37" s="3" t="n">
        <v>20</v>
      </c>
      <c r="J37" s="3" t="n">
        <v>0</v>
      </c>
      <c r="K37" s="3" t="n">
        <v>0</v>
      </c>
      <c r="L37" s="3" t="n">
        <v>5</v>
      </c>
      <c r="M37" s="3" t="n">
        <f aca="false">+N37+O37+P37+Q37+R37</f>
        <v>23</v>
      </c>
      <c r="N37" s="3" t="n">
        <v>2</v>
      </c>
      <c r="O37" s="3" t="n">
        <v>12</v>
      </c>
      <c r="P37" s="3" t="n">
        <v>1</v>
      </c>
      <c r="Q37" s="3" t="n">
        <v>4</v>
      </c>
      <c r="R37" s="3" t="n">
        <v>4</v>
      </c>
      <c r="S37" s="3" t="n">
        <f aca="false">+T37+X37+AB37</f>
        <v>214</v>
      </c>
      <c r="T37" s="3" t="n">
        <f aca="false">+U37+V37+W37</f>
        <v>15</v>
      </c>
      <c r="U37" s="3" t="n">
        <v>10</v>
      </c>
      <c r="V37" s="3" t="n">
        <v>4</v>
      </c>
      <c r="W37" s="3" t="n">
        <v>1</v>
      </c>
      <c r="X37" s="3" t="n">
        <f aca="false">+Y37+Z37+AA37</f>
        <v>48</v>
      </c>
      <c r="Y37" s="3" t="n">
        <v>19</v>
      </c>
      <c r="Z37" s="3" t="n">
        <v>25</v>
      </c>
      <c r="AA37" s="3" t="n">
        <v>4</v>
      </c>
      <c r="AB37" s="3" t="n">
        <f aca="false">+AC37+AD37+AE37+AF37+AG37+AH37</f>
        <v>151</v>
      </c>
      <c r="AC37" s="3" t="n">
        <v>5</v>
      </c>
      <c r="AD37" s="3" t="n">
        <v>65</v>
      </c>
      <c r="AE37" s="3" t="n">
        <v>26</v>
      </c>
      <c r="AF37" s="3" t="n">
        <v>8</v>
      </c>
      <c r="AG37" s="3" t="n">
        <v>1</v>
      </c>
      <c r="AH37" s="3" t="n">
        <v>46</v>
      </c>
      <c r="AI37" s="3" t="n">
        <f aca="false">+AJ37+AK37+AL37+AM37+AN37</f>
        <v>74</v>
      </c>
      <c r="AJ37" s="3" t="n">
        <v>8</v>
      </c>
      <c r="AK37" s="3" t="n">
        <v>2</v>
      </c>
      <c r="AL37" s="3" t="n">
        <v>48</v>
      </c>
      <c r="AM37" s="3" t="n">
        <v>4</v>
      </c>
      <c r="AN37" s="3" t="n">
        <v>12</v>
      </c>
      <c r="AO37" s="3" t="n">
        <f aca="false">+AP37+AQ37+AR37</f>
        <v>113</v>
      </c>
      <c r="AP37" s="3" t="n">
        <v>69</v>
      </c>
      <c r="AQ37" s="3" t="n">
        <v>24</v>
      </c>
      <c r="AR37" s="3" t="n">
        <v>20</v>
      </c>
      <c r="AS37" s="3" t="n">
        <v>1</v>
      </c>
      <c r="AT37" s="3" t="n">
        <v>0</v>
      </c>
    </row>
    <row r="38" s="3" customFormat="true" ht="12.75" hidden="false" customHeight="false" outlineLevel="0" collapsed="false">
      <c r="A38" s="24" t="s">
        <v>71</v>
      </c>
      <c r="B38" s="3" t="n">
        <v>546</v>
      </c>
      <c r="C38" s="3" t="n">
        <f aca="false">+D38+M38</f>
        <v>198</v>
      </c>
      <c r="D38" s="3" t="n">
        <f aca="false">+E38+F38+G38+H38+I38+J38+K38+L38</f>
        <v>178</v>
      </c>
      <c r="E38" s="3" t="n">
        <v>52</v>
      </c>
      <c r="F38" s="3" t="n">
        <v>25</v>
      </c>
      <c r="G38" s="3" t="n">
        <v>12</v>
      </c>
      <c r="H38" s="3" t="n">
        <v>29</v>
      </c>
      <c r="I38" s="3" t="n">
        <v>33</v>
      </c>
      <c r="J38" s="3" t="n">
        <v>10</v>
      </c>
      <c r="K38" s="3" t="n">
        <v>2</v>
      </c>
      <c r="L38" s="3" t="n">
        <v>15</v>
      </c>
      <c r="M38" s="3" t="n">
        <f aca="false">+N38+O38+P38+Q38+R38</f>
        <v>20</v>
      </c>
      <c r="N38" s="3" t="n">
        <v>1</v>
      </c>
      <c r="O38" s="3" t="n">
        <v>2</v>
      </c>
      <c r="P38" s="3" t="n">
        <v>6</v>
      </c>
      <c r="Q38" s="3" t="n">
        <v>7</v>
      </c>
      <c r="R38" s="3" t="n">
        <v>4</v>
      </c>
      <c r="S38" s="3" t="n">
        <f aca="false">+T38+X38+AB38</f>
        <v>209</v>
      </c>
      <c r="T38" s="3" t="n">
        <f aca="false">+U38+V38+W38</f>
        <v>37</v>
      </c>
      <c r="U38" s="3" t="n">
        <v>26</v>
      </c>
      <c r="V38" s="3" t="n">
        <v>9</v>
      </c>
      <c r="W38" s="3" t="n">
        <v>2</v>
      </c>
      <c r="X38" s="3" t="n">
        <f aca="false">+Y38+Z38+AA38</f>
        <v>48</v>
      </c>
      <c r="Y38" s="3" t="n">
        <v>25</v>
      </c>
      <c r="Z38" s="3" t="n">
        <v>20</v>
      </c>
      <c r="AA38" s="3" t="n">
        <v>3</v>
      </c>
      <c r="AB38" s="3" t="n">
        <f aca="false">+AC38+AD38+AE38+AF38+AG38+AH38</f>
        <v>124</v>
      </c>
      <c r="AC38" s="3" t="n">
        <v>23</v>
      </c>
      <c r="AD38" s="3" t="n">
        <v>43</v>
      </c>
      <c r="AE38" s="3" t="n">
        <v>20</v>
      </c>
      <c r="AF38" s="3" t="n">
        <v>6</v>
      </c>
      <c r="AG38" s="3" t="n">
        <v>11</v>
      </c>
      <c r="AH38" s="3" t="n">
        <v>21</v>
      </c>
      <c r="AI38" s="3" t="n">
        <f aca="false">+AJ38+AK38+AL38+AM38+AN38</f>
        <v>81</v>
      </c>
      <c r="AJ38" s="3" t="n">
        <v>26</v>
      </c>
      <c r="AK38" s="3" t="n">
        <v>4</v>
      </c>
      <c r="AL38" s="3" t="n">
        <v>11</v>
      </c>
      <c r="AM38" s="3" t="n">
        <v>5</v>
      </c>
      <c r="AN38" s="3" t="n">
        <v>35</v>
      </c>
      <c r="AO38" s="3" t="n">
        <f aca="false">+AP38+AQ38+AR38</f>
        <v>56</v>
      </c>
      <c r="AP38" s="3" t="n">
        <v>36</v>
      </c>
      <c r="AQ38" s="3" t="n">
        <v>3</v>
      </c>
      <c r="AR38" s="3" t="n">
        <v>17</v>
      </c>
      <c r="AS38" s="3" t="n">
        <v>2</v>
      </c>
      <c r="AT38" s="3" t="n">
        <v>0</v>
      </c>
    </row>
    <row r="39" s="3" customFormat="true" ht="12.75" hidden="false" customHeight="false" outlineLevel="0" collapsed="false">
      <c r="A39" s="24" t="s">
        <v>72</v>
      </c>
      <c r="B39" s="3" t="n">
        <v>503</v>
      </c>
      <c r="C39" s="3" t="n">
        <f aca="false">+D39+M39</f>
        <v>193</v>
      </c>
      <c r="D39" s="3" t="n">
        <f aca="false">+E39+F39+G39+H39+I39+J39+K39+L39</f>
        <v>174</v>
      </c>
      <c r="E39" s="3" t="n">
        <v>26</v>
      </c>
      <c r="F39" s="3" t="n">
        <v>35</v>
      </c>
      <c r="G39" s="3" t="n">
        <v>34</v>
      </c>
      <c r="H39" s="3" t="n">
        <v>35</v>
      </c>
      <c r="I39" s="3" t="n">
        <v>24</v>
      </c>
      <c r="J39" s="3" t="n">
        <v>3</v>
      </c>
      <c r="K39" s="3" t="n">
        <v>3</v>
      </c>
      <c r="L39" s="3" t="n">
        <v>14</v>
      </c>
      <c r="M39" s="3" t="n">
        <f aca="false">+N39+O39+P39+Q39+R39</f>
        <v>19</v>
      </c>
      <c r="N39" s="3" t="n">
        <v>1</v>
      </c>
      <c r="O39" s="3" t="n">
        <v>0</v>
      </c>
      <c r="P39" s="3" t="n">
        <v>4</v>
      </c>
      <c r="Q39" s="3" t="n">
        <v>5</v>
      </c>
      <c r="R39" s="3" t="n">
        <v>9</v>
      </c>
      <c r="S39" s="3" t="n">
        <f aca="false">+T39+X39+AB39</f>
        <v>206</v>
      </c>
      <c r="T39" s="3" t="n">
        <f aca="false">+U39+V39+W39</f>
        <v>46</v>
      </c>
      <c r="U39" s="3" t="n">
        <v>33</v>
      </c>
      <c r="V39" s="3" t="n">
        <v>8</v>
      </c>
      <c r="W39" s="3" t="n">
        <v>5</v>
      </c>
      <c r="X39" s="3" t="n">
        <f aca="false">+Y39+Z39+AA39</f>
        <v>33</v>
      </c>
      <c r="Y39" s="3" t="n">
        <v>14</v>
      </c>
      <c r="Z39" s="3" t="n">
        <v>11</v>
      </c>
      <c r="AA39" s="3" t="n">
        <v>8</v>
      </c>
      <c r="AB39" s="3" t="n">
        <f aca="false">+AC39+AD39+AE39+AF39+AG39+AH39</f>
        <v>127</v>
      </c>
      <c r="AC39" s="3" t="n">
        <v>18</v>
      </c>
      <c r="AD39" s="3" t="n">
        <v>42</v>
      </c>
      <c r="AE39" s="3" t="n">
        <v>25</v>
      </c>
      <c r="AF39" s="3" t="n">
        <v>4</v>
      </c>
      <c r="AG39" s="3" t="n">
        <v>14</v>
      </c>
      <c r="AH39" s="3" t="n">
        <v>24</v>
      </c>
      <c r="AI39" s="3" t="n">
        <f aca="false">+AJ39+AK39+AL39+AM39+AN39</f>
        <v>64</v>
      </c>
      <c r="AJ39" s="3" t="n">
        <v>25</v>
      </c>
      <c r="AK39" s="3" t="n">
        <v>6</v>
      </c>
      <c r="AL39" s="3" t="n">
        <v>19</v>
      </c>
      <c r="AM39" s="3" t="n">
        <v>3</v>
      </c>
      <c r="AN39" s="3" t="n">
        <v>11</v>
      </c>
      <c r="AO39" s="3" t="n">
        <f aca="false">+AP39+AQ39+AR39</f>
        <v>39</v>
      </c>
      <c r="AP39" s="3" t="n">
        <v>32</v>
      </c>
      <c r="AQ39" s="3" t="n">
        <v>1</v>
      </c>
      <c r="AR39" s="3" t="n">
        <v>6</v>
      </c>
      <c r="AS39" s="3" t="n">
        <v>0</v>
      </c>
      <c r="AT39" s="3" t="n">
        <v>1</v>
      </c>
    </row>
    <row r="40" s="3" customFormat="true" ht="12.75" hidden="false" customHeight="false" outlineLevel="0" collapsed="false">
      <c r="A40" s="24" t="s">
        <v>73</v>
      </c>
      <c r="B40" s="3" t="n">
        <v>828</v>
      </c>
      <c r="C40" s="3" t="n">
        <f aca="false">+D40+M40</f>
        <v>167</v>
      </c>
      <c r="D40" s="3" t="n">
        <f aca="false">+E40+F40+G40+H40+I40+J40+K40+L40</f>
        <v>147</v>
      </c>
      <c r="E40" s="3" t="n">
        <v>19</v>
      </c>
      <c r="F40" s="3" t="n">
        <v>23</v>
      </c>
      <c r="G40" s="3" t="n">
        <v>25</v>
      </c>
      <c r="H40" s="3" t="n">
        <v>28</v>
      </c>
      <c r="I40" s="3" t="n">
        <v>16</v>
      </c>
      <c r="J40" s="3" t="n">
        <v>8</v>
      </c>
      <c r="K40" s="3" t="n">
        <v>10</v>
      </c>
      <c r="L40" s="3" t="n">
        <v>18</v>
      </c>
      <c r="M40" s="3" t="n">
        <f aca="false">+N40+O40+P40+Q40+R40</f>
        <v>20</v>
      </c>
      <c r="N40" s="3" t="n">
        <v>6</v>
      </c>
      <c r="O40" s="3" t="n">
        <v>2</v>
      </c>
      <c r="P40" s="3" t="n">
        <v>5</v>
      </c>
      <c r="Q40" s="3" t="n">
        <v>1</v>
      </c>
      <c r="R40" s="3" t="n">
        <v>6</v>
      </c>
      <c r="S40" s="3" t="n">
        <f aca="false">+T40+X40+AB40</f>
        <v>279</v>
      </c>
      <c r="T40" s="3" t="n">
        <f aca="false">+U40+V40+W40</f>
        <v>40</v>
      </c>
      <c r="U40" s="3" t="n">
        <v>28</v>
      </c>
      <c r="V40" s="3" t="n">
        <v>11</v>
      </c>
      <c r="W40" s="3" t="n">
        <v>1</v>
      </c>
      <c r="X40" s="3" t="n">
        <f aca="false">+Y40+Z40+AA40</f>
        <v>47</v>
      </c>
      <c r="Y40" s="3" t="n">
        <v>18</v>
      </c>
      <c r="Z40" s="3" t="n">
        <v>26</v>
      </c>
      <c r="AA40" s="3" t="n">
        <v>3</v>
      </c>
      <c r="AB40" s="3" t="n">
        <f aca="false">+AC40+AD40+AE40+AF40+AG40+AH40</f>
        <v>192</v>
      </c>
      <c r="AC40" s="3" t="n">
        <v>34</v>
      </c>
      <c r="AD40" s="3" t="n">
        <v>73</v>
      </c>
      <c r="AE40" s="3" t="n">
        <v>26</v>
      </c>
      <c r="AF40" s="3" t="n">
        <v>14</v>
      </c>
      <c r="AG40" s="3" t="n">
        <v>14</v>
      </c>
      <c r="AH40" s="3" t="n">
        <v>31</v>
      </c>
      <c r="AI40" s="3" t="n">
        <f aca="false">+AJ40+AK40+AL40+AM40+AN40</f>
        <v>181</v>
      </c>
      <c r="AJ40" s="3" t="n">
        <v>34</v>
      </c>
      <c r="AK40" s="3" t="n">
        <v>47</v>
      </c>
      <c r="AL40" s="3" t="n">
        <v>33</v>
      </c>
      <c r="AM40" s="3" t="n">
        <v>21</v>
      </c>
      <c r="AN40" s="3" t="n">
        <v>46</v>
      </c>
      <c r="AO40" s="3" t="n">
        <f aca="false">+AP40+AQ40+AR40</f>
        <v>198</v>
      </c>
      <c r="AP40" s="3" t="n">
        <v>151</v>
      </c>
      <c r="AQ40" s="3" t="n">
        <v>7</v>
      </c>
      <c r="AR40" s="3" t="n">
        <v>40</v>
      </c>
      <c r="AS40" s="3" t="n">
        <v>3</v>
      </c>
      <c r="AT40" s="3" t="n">
        <v>0</v>
      </c>
    </row>
    <row r="41" s="3" customFormat="true" ht="12.75" hidden="false" customHeight="false" outlineLevel="0" collapsed="false">
      <c r="A41" s="24" t="s">
        <v>74</v>
      </c>
      <c r="B41" s="3" t="n">
        <v>385</v>
      </c>
      <c r="C41" s="3" t="n">
        <f aca="false">+D41+M41</f>
        <v>116</v>
      </c>
      <c r="D41" s="3" t="n">
        <f aca="false">+E41+F41+G41+H41+I41+J41+K41+L41</f>
        <v>93</v>
      </c>
      <c r="E41" s="3" t="n">
        <v>20</v>
      </c>
      <c r="F41" s="3" t="n">
        <v>12</v>
      </c>
      <c r="G41" s="3" t="n">
        <v>18</v>
      </c>
      <c r="H41" s="3" t="n">
        <v>12</v>
      </c>
      <c r="I41" s="3" t="n">
        <v>17</v>
      </c>
      <c r="J41" s="3" t="n">
        <v>3</v>
      </c>
      <c r="K41" s="3" t="n">
        <v>3</v>
      </c>
      <c r="L41" s="3" t="n">
        <v>8</v>
      </c>
      <c r="M41" s="3" t="n">
        <f aca="false">+N41+O41+P41+Q41+R41</f>
        <v>23</v>
      </c>
      <c r="N41" s="3" t="n">
        <v>6</v>
      </c>
      <c r="O41" s="3" t="n">
        <v>4</v>
      </c>
      <c r="P41" s="3" t="n">
        <v>6</v>
      </c>
      <c r="Q41" s="3" t="n">
        <v>0</v>
      </c>
      <c r="R41" s="3" t="n">
        <v>7</v>
      </c>
      <c r="S41" s="3" t="n">
        <f aca="false">+T41+X41+AB41</f>
        <v>170</v>
      </c>
      <c r="T41" s="3" t="n">
        <f aca="false">+U41+V41+W41</f>
        <v>21</v>
      </c>
      <c r="U41" s="3" t="n">
        <v>16</v>
      </c>
      <c r="V41" s="3" t="n">
        <v>5</v>
      </c>
      <c r="W41" s="3" t="n">
        <v>0</v>
      </c>
      <c r="X41" s="3" t="n">
        <f aca="false">+Y41+Z41+AA41</f>
        <v>26</v>
      </c>
      <c r="Y41" s="3" t="n">
        <v>12</v>
      </c>
      <c r="Z41" s="3" t="n">
        <v>4</v>
      </c>
      <c r="AA41" s="3" t="n">
        <v>10</v>
      </c>
      <c r="AB41" s="3" t="n">
        <f aca="false">+AC41+AD41+AE41+AF41+AG41+AH41</f>
        <v>123</v>
      </c>
      <c r="AC41" s="3" t="n">
        <v>33</v>
      </c>
      <c r="AD41" s="3" t="n">
        <v>55</v>
      </c>
      <c r="AE41" s="3" t="n">
        <v>13</v>
      </c>
      <c r="AF41" s="3" t="n">
        <v>2</v>
      </c>
      <c r="AG41" s="3" t="n">
        <v>5</v>
      </c>
      <c r="AH41" s="3" t="n">
        <v>15</v>
      </c>
      <c r="AI41" s="3" t="n">
        <f aca="false">+AJ41+AK41+AL41+AM41+AN41</f>
        <v>48</v>
      </c>
      <c r="AJ41" s="3" t="n">
        <v>3</v>
      </c>
      <c r="AK41" s="3" t="n">
        <v>4</v>
      </c>
      <c r="AL41" s="3" t="n">
        <v>9</v>
      </c>
      <c r="AM41" s="3" t="n">
        <v>3</v>
      </c>
      <c r="AN41" s="3" t="n">
        <v>29</v>
      </c>
      <c r="AO41" s="3" t="n">
        <f aca="false">+AP41+AQ41+AR41</f>
        <v>48</v>
      </c>
      <c r="AP41" s="3" t="n">
        <v>31</v>
      </c>
      <c r="AQ41" s="3" t="n">
        <v>4</v>
      </c>
      <c r="AR41" s="3" t="n">
        <v>13</v>
      </c>
      <c r="AS41" s="3" t="n">
        <v>2</v>
      </c>
      <c r="AT41" s="3" t="n">
        <v>1</v>
      </c>
    </row>
    <row r="42" s="3" customFormat="true" ht="12.75" hidden="false" customHeight="false" outlineLevel="0" collapsed="false">
      <c r="A42" s="24" t="s">
        <v>75</v>
      </c>
      <c r="B42" s="3" t="n">
        <v>237</v>
      </c>
      <c r="C42" s="3" t="n">
        <f aca="false">+D42+M42</f>
        <v>48</v>
      </c>
      <c r="D42" s="3" t="n">
        <f aca="false">+E42+F42+G42+H42+I42+J42+K42+L42</f>
        <v>37</v>
      </c>
      <c r="E42" s="3" t="n">
        <v>7</v>
      </c>
      <c r="F42" s="3" t="n">
        <v>7</v>
      </c>
      <c r="G42" s="3" t="n">
        <v>8</v>
      </c>
      <c r="H42" s="3" t="n">
        <v>7</v>
      </c>
      <c r="I42" s="3" t="n">
        <v>6</v>
      </c>
      <c r="J42" s="3" t="n">
        <v>1</v>
      </c>
      <c r="K42" s="3" t="n">
        <v>1</v>
      </c>
      <c r="L42" s="3" t="n">
        <v>0</v>
      </c>
      <c r="M42" s="3" t="n">
        <f aca="false">+N42+O42+P42+Q42+R42</f>
        <v>11</v>
      </c>
      <c r="N42" s="3" t="n">
        <v>5</v>
      </c>
      <c r="O42" s="3" t="n">
        <v>4</v>
      </c>
      <c r="P42" s="3" t="n">
        <v>0</v>
      </c>
      <c r="Q42" s="3" t="n">
        <v>1</v>
      </c>
      <c r="R42" s="3" t="n">
        <v>1</v>
      </c>
      <c r="S42" s="3" t="n">
        <f aca="false">+T42+X42+AB42</f>
        <v>112</v>
      </c>
      <c r="T42" s="3" t="n">
        <f aca="false">+U42+V42+W42</f>
        <v>8</v>
      </c>
      <c r="U42" s="3" t="n">
        <v>7</v>
      </c>
      <c r="V42" s="3" t="n">
        <v>1</v>
      </c>
      <c r="W42" s="3" t="n">
        <v>0</v>
      </c>
      <c r="X42" s="3" t="n">
        <f aca="false">+Y42+Z42+AA42</f>
        <v>16</v>
      </c>
      <c r="Y42" s="3" t="n">
        <v>7</v>
      </c>
      <c r="Z42" s="3" t="n">
        <v>5</v>
      </c>
      <c r="AA42" s="3" t="n">
        <v>4</v>
      </c>
      <c r="AB42" s="3" t="n">
        <f aca="false">+AC42+AD42+AE42+AF42+AG42+AH42</f>
        <v>88</v>
      </c>
      <c r="AC42" s="3" t="n">
        <v>15</v>
      </c>
      <c r="AD42" s="3" t="n">
        <v>40</v>
      </c>
      <c r="AE42" s="3" t="n">
        <v>15</v>
      </c>
      <c r="AF42" s="3" t="n">
        <v>5</v>
      </c>
      <c r="AG42" s="3" t="n">
        <v>4</v>
      </c>
      <c r="AH42" s="3" t="n">
        <v>9</v>
      </c>
      <c r="AI42" s="3" t="n">
        <f aca="false">+AJ42+AK42+AL42+AM42+AN42</f>
        <v>20</v>
      </c>
      <c r="AJ42" s="3" t="n">
        <v>0</v>
      </c>
      <c r="AK42" s="3" t="n">
        <v>1</v>
      </c>
      <c r="AL42" s="3" t="n">
        <v>3</v>
      </c>
      <c r="AM42" s="3" t="n">
        <v>7</v>
      </c>
      <c r="AN42" s="3" t="n">
        <v>9</v>
      </c>
      <c r="AO42" s="3" t="n">
        <f aca="false">+AP42+AQ42+AR42</f>
        <v>57</v>
      </c>
      <c r="AP42" s="3" t="n">
        <v>49</v>
      </c>
      <c r="AQ42" s="3" t="n">
        <v>0</v>
      </c>
      <c r="AR42" s="3" t="n">
        <v>8</v>
      </c>
      <c r="AS42" s="3" t="n">
        <v>0</v>
      </c>
      <c r="AT42" s="3" t="n">
        <v>0</v>
      </c>
    </row>
    <row r="43" s="3" customFormat="true" ht="12.75" hidden="false" customHeight="false" outlineLevel="0" collapsed="false">
      <c r="A43" s="24" t="s">
        <v>76</v>
      </c>
      <c r="B43" s="3" t="n">
        <v>114</v>
      </c>
      <c r="C43" s="3" t="n">
        <f aca="false">+D43+M43</f>
        <v>32</v>
      </c>
      <c r="D43" s="3" t="n">
        <f aca="false">+E43+F43+G43+H43+I43+J43+K43+L43</f>
        <v>24</v>
      </c>
      <c r="E43" s="3" t="n">
        <v>3</v>
      </c>
      <c r="F43" s="3" t="n">
        <v>1</v>
      </c>
      <c r="G43" s="3" t="n">
        <v>14</v>
      </c>
      <c r="H43" s="3" t="n">
        <v>2</v>
      </c>
      <c r="I43" s="3" t="n">
        <v>4</v>
      </c>
      <c r="J43" s="3" t="n">
        <v>0</v>
      </c>
      <c r="K43" s="3" t="n">
        <v>0</v>
      </c>
      <c r="L43" s="3" t="n">
        <v>0</v>
      </c>
      <c r="M43" s="3" t="n">
        <f aca="false">+N43+O43+P43+Q43+R43</f>
        <v>8</v>
      </c>
      <c r="N43" s="3" t="n">
        <v>0</v>
      </c>
      <c r="O43" s="3" t="n">
        <v>3</v>
      </c>
      <c r="P43" s="3" t="n">
        <v>2</v>
      </c>
      <c r="Q43" s="3" t="n">
        <v>3</v>
      </c>
      <c r="R43" s="3" t="n">
        <v>0</v>
      </c>
      <c r="S43" s="3" t="n">
        <f aca="false">+T43+X43+AB43</f>
        <v>37</v>
      </c>
      <c r="T43" s="3" t="n">
        <f aca="false">+U43+V43+W43</f>
        <v>4</v>
      </c>
      <c r="U43" s="3" t="n">
        <v>3</v>
      </c>
      <c r="V43" s="3" t="n">
        <v>0</v>
      </c>
      <c r="W43" s="3" t="n">
        <v>1</v>
      </c>
      <c r="X43" s="3" t="n">
        <f aca="false">+Y43+Z43+AA43</f>
        <v>13</v>
      </c>
      <c r="Y43" s="3" t="n">
        <v>9</v>
      </c>
      <c r="Z43" s="3" t="n">
        <v>4</v>
      </c>
      <c r="AA43" s="3" t="n">
        <v>0</v>
      </c>
      <c r="AB43" s="3" t="n">
        <f aca="false">+AC43+AD43+AE43+AF43+AG43+AH43</f>
        <v>20</v>
      </c>
      <c r="AC43" s="3" t="n">
        <v>2</v>
      </c>
      <c r="AD43" s="3" t="n">
        <v>10</v>
      </c>
      <c r="AE43" s="3" t="n">
        <v>0</v>
      </c>
      <c r="AF43" s="3" t="n">
        <v>1</v>
      </c>
      <c r="AG43" s="3" t="n">
        <v>0</v>
      </c>
      <c r="AH43" s="3" t="n">
        <v>7</v>
      </c>
      <c r="AI43" s="3" t="n">
        <f aca="false">+AJ43+AK43+AL43+AM43+AN43</f>
        <v>10</v>
      </c>
      <c r="AJ43" s="3" t="n">
        <v>2</v>
      </c>
      <c r="AK43" s="3" t="n">
        <v>0</v>
      </c>
      <c r="AL43" s="3" t="n">
        <v>4</v>
      </c>
      <c r="AM43" s="3" t="n">
        <v>1</v>
      </c>
      <c r="AN43" s="3" t="n">
        <v>3</v>
      </c>
      <c r="AO43" s="3" t="n">
        <f aca="false">+AP43+AQ43+AR43</f>
        <v>35</v>
      </c>
      <c r="AP43" s="3" t="n">
        <v>24</v>
      </c>
      <c r="AQ43" s="3" t="n">
        <v>4</v>
      </c>
      <c r="AR43" s="3" t="n">
        <v>7</v>
      </c>
      <c r="AS43" s="3" t="n">
        <v>0</v>
      </c>
      <c r="AT43" s="3" t="n">
        <v>0</v>
      </c>
    </row>
    <row r="44" s="3" customFormat="true" ht="12.75" hidden="false" customHeight="false" outlineLevel="0" collapsed="false">
      <c r="A44" s="24" t="s">
        <v>77</v>
      </c>
      <c r="B44" s="3" t="n">
        <v>735</v>
      </c>
      <c r="C44" s="3" t="n">
        <f aca="false">+D44+M44</f>
        <v>359</v>
      </c>
      <c r="D44" s="3" t="n">
        <f aca="false">+E44+F44+G44+H44+I44+J44+K44+L44</f>
        <v>325</v>
      </c>
      <c r="E44" s="3" t="n">
        <v>64</v>
      </c>
      <c r="F44" s="3" t="n">
        <v>87</v>
      </c>
      <c r="G44" s="3" t="n">
        <v>24</v>
      </c>
      <c r="H44" s="3" t="n">
        <v>60</v>
      </c>
      <c r="I44" s="3" t="n">
        <v>43</v>
      </c>
      <c r="J44" s="3" t="n">
        <v>8</v>
      </c>
      <c r="K44" s="3" t="n">
        <v>15</v>
      </c>
      <c r="L44" s="3" t="n">
        <v>24</v>
      </c>
      <c r="M44" s="3" t="n">
        <f aca="false">+N44+O44+P44+Q44+R44</f>
        <v>34</v>
      </c>
      <c r="N44" s="3" t="n">
        <v>4</v>
      </c>
      <c r="O44" s="3" t="n">
        <v>6</v>
      </c>
      <c r="P44" s="3" t="n">
        <v>18</v>
      </c>
      <c r="Q44" s="3" t="n">
        <v>3</v>
      </c>
      <c r="R44" s="3" t="n">
        <v>3</v>
      </c>
      <c r="S44" s="3" t="n">
        <f aca="false">+T44+X44+AB44</f>
        <v>213</v>
      </c>
      <c r="T44" s="3" t="n">
        <f aca="false">+U44+V44+W44</f>
        <v>76</v>
      </c>
      <c r="U44" s="3" t="n">
        <v>66</v>
      </c>
      <c r="V44" s="3" t="n">
        <v>7</v>
      </c>
      <c r="W44" s="3" t="n">
        <v>3</v>
      </c>
      <c r="X44" s="3" t="n">
        <f aca="false">+Y44+Z44+AA44</f>
        <v>31</v>
      </c>
      <c r="Y44" s="3" t="n">
        <v>13</v>
      </c>
      <c r="Z44" s="3" t="n">
        <v>11</v>
      </c>
      <c r="AA44" s="3" t="n">
        <v>7</v>
      </c>
      <c r="AB44" s="3" t="n">
        <f aca="false">+AC44+AD44+AE44+AF44+AG44+AH44</f>
        <v>106</v>
      </c>
      <c r="AC44" s="3" t="n">
        <v>24</v>
      </c>
      <c r="AD44" s="3" t="n">
        <v>19</v>
      </c>
      <c r="AE44" s="3" t="n">
        <v>15</v>
      </c>
      <c r="AF44" s="3" t="n">
        <v>19</v>
      </c>
      <c r="AG44" s="3" t="n">
        <v>7</v>
      </c>
      <c r="AH44" s="3" t="n">
        <v>22</v>
      </c>
      <c r="AI44" s="3" t="n">
        <f aca="false">+AJ44+AK44+AL44+AM44+AN44</f>
        <v>110</v>
      </c>
      <c r="AJ44" s="3" t="n">
        <v>8</v>
      </c>
      <c r="AK44" s="3" t="n">
        <v>25</v>
      </c>
      <c r="AL44" s="3" t="n">
        <v>24</v>
      </c>
      <c r="AM44" s="3" t="n">
        <v>11</v>
      </c>
      <c r="AN44" s="3" t="n">
        <v>42</v>
      </c>
      <c r="AO44" s="3" t="n">
        <f aca="false">+AP44+AQ44+AR44</f>
        <v>52</v>
      </c>
      <c r="AP44" s="3" t="n">
        <v>32</v>
      </c>
      <c r="AQ44" s="3" t="n">
        <v>2</v>
      </c>
      <c r="AR44" s="3" t="n">
        <v>18</v>
      </c>
      <c r="AS44" s="3" t="n">
        <v>1</v>
      </c>
      <c r="AT44" s="3" t="n">
        <v>0</v>
      </c>
    </row>
    <row r="45" s="3" customFormat="true" ht="12.75" hidden="false" customHeight="false" outlineLevel="0" collapsed="false">
      <c r="A45" s="24" t="s">
        <v>78</v>
      </c>
      <c r="B45" s="3" t="n">
        <v>538</v>
      </c>
      <c r="C45" s="3" t="n">
        <f aca="false">+D45+M45</f>
        <v>265</v>
      </c>
      <c r="D45" s="3" t="n">
        <f aca="false">+E45+F45+G45+H45+I45+J45+K45+L45</f>
        <v>247</v>
      </c>
      <c r="E45" s="3" t="n">
        <v>40</v>
      </c>
      <c r="F45" s="3" t="n">
        <v>76</v>
      </c>
      <c r="G45" s="3" t="n">
        <v>17</v>
      </c>
      <c r="H45" s="3" t="n">
        <v>36</v>
      </c>
      <c r="I45" s="3" t="n">
        <v>25</v>
      </c>
      <c r="J45" s="3" t="n">
        <v>18</v>
      </c>
      <c r="K45" s="3" t="n">
        <v>9</v>
      </c>
      <c r="L45" s="3" t="n">
        <v>26</v>
      </c>
      <c r="M45" s="3" t="n">
        <f aca="false">+N45+O45+P45+Q45+R45</f>
        <v>18</v>
      </c>
      <c r="N45" s="3" t="n">
        <v>1</v>
      </c>
      <c r="O45" s="3" t="n">
        <v>1</v>
      </c>
      <c r="P45" s="3" t="n">
        <v>13</v>
      </c>
      <c r="Q45" s="3" t="n">
        <v>0</v>
      </c>
      <c r="R45" s="3" t="n">
        <v>3</v>
      </c>
      <c r="S45" s="3" t="n">
        <f aca="false">+T45+X45+AB45</f>
        <v>183</v>
      </c>
      <c r="T45" s="3" t="n">
        <f aca="false">+U45+V45+W45</f>
        <v>30</v>
      </c>
      <c r="U45" s="3" t="n">
        <v>20</v>
      </c>
      <c r="V45" s="3" t="n">
        <v>5</v>
      </c>
      <c r="W45" s="3" t="n">
        <v>5</v>
      </c>
      <c r="X45" s="3" t="n">
        <f aca="false">+Y45+Z45+AA45</f>
        <v>27</v>
      </c>
      <c r="Y45" s="3" t="n">
        <v>14</v>
      </c>
      <c r="Z45" s="3" t="n">
        <v>8</v>
      </c>
      <c r="AA45" s="3" t="n">
        <v>5</v>
      </c>
      <c r="AB45" s="3" t="n">
        <f aca="false">+AC45+AD45+AE45+AF45+AG45+AH45</f>
        <v>126</v>
      </c>
      <c r="AC45" s="3" t="n">
        <v>44</v>
      </c>
      <c r="AD45" s="3" t="n">
        <v>31</v>
      </c>
      <c r="AE45" s="3" t="n">
        <v>8</v>
      </c>
      <c r="AF45" s="3" t="n">
        <v>8</v>
      </c>
      <c r="AG45" s="3" t="n">
        <v>14</v>
      </c>
      <c r="AH45" s="3" t="n">
        <v>21</v>
      </c>
      <c r="AI45" s="3" t="n">
        <f aca="false">+AJ45+AK45+AL45+AM45+AN45</f>
        <v>52</v>
      </c>
      <c r="AJ45" s="3" t="n">
        <v>3</v>
      </c>
      <c r="AK45" s="3" t="n">
        <v>16</v>
      </c>
      <c r="AL45" s="3" t="n">
        <v>12</v>
      </c>
      <c r="AM45" s="3" t="n">
        <v>7</v>
      </c>
      <c r="AN45" s="3" t="n">
        <v>14</v>
      </c>
      <c r="AO45" s="3" t="n">
        <f aca="false">+AP45+AQ45+AR45</f>
        <v>37</v>
      </c>
      <c r="AP45" s="3" t="n">
        <v>23</v>
      </c>
      <c r="AQ45" s="3" t="n">
        <v>1</v>
      </c>
      <c r="AR45" s="3" t="n">
        <v>13</v>
      </c>
      <c r="AS45" s="3" t="n">
        <v>1</v>
      </c>
      <c r="AT45" s="3" t="n">
        <v>0</v>
      </c>
    </row>
    <row r="46" s="3" customFormat="true" ht="12.75" hidden="false" customHeight="false" outlineLevel="0" collapsed="false">
      <c r="A46" s="24" t="s">
        <v>79</v>
      </c>
      <c r="B46" s="3" t="n">
        <v>925</v>
      </c>
      <c r="C46" s="3" t="n">
        <f aca="false">+D46+M46</f>
        <v>369</v>
      </c>
      <c r="D46" s="3" t="n">
        <f aca="false">+E46+F46+G46+H46+I46+J46+K46+L46</f>
        <v>350</v>
      </c>
      <c r="E46" s="3" t="n">
        <v>25</v>
      </c>
      <c r="F46" s="3" t="n">
        <v>25</v>
      </c>
      <c r="G46" s="3" t="n">
        <v>215</v>
      </c>
      <c r="H46" s="3" t="n">
        <v>28</v>
      </c>
      <c r="I46" s="3" t="n">
        <v>38</v>
      </c>
      <c r="J46" s="3" t="n">
        <v>6</v>
      </c>
      <c r="K46" s="3" t="n">
        <v>6</v>
      </c>
      <c r="L46" s="3" t="n">
        <v>7</v>
      </c>
      <c r="M46" s="3" t="n">
        <f aca="false">+N46+O46+P46+Q46+R46</f>
        <v>19</v>
      </c>
      <c r="N46" s="3" t="n">
        <v>0</v>
      </c>
      <c r="O46" s="3" t="n">
        <v>5</v>
      </c>
      <c r="P46" s="3" t="n">
        <v>5</v>
      </c>
      <c r="Q46" s="3" t="n">
        <v>5</v>
      </c>
      <c r="R46" s="3" t="n">
        <v>4</v>
      </c>
      <c r="S46" s="3" t="n">
        <f aca="false">+T46+X46+AB46</f>
        <v>145</v>
      </c>
      <c r="T46" s="3" t="n">
        <f aca="false">+U46+V46+W46</f>
        <v>38</v>
      </c>
      <c r="U46" s="3" t="n">
        <v>26</v>
      </c>
      <c r="V46" s="3" t="n">
        <v>12</v>
      </c>
      <c r="W46" s="3" t="n">
        <v>0</v>
      </c>
      <c r="X46" s="3" t="n">
        <f aca="false">+Y46+Z46+AA46</f>
        <v>19</v>
      </c>
      <c r="Y46" s="3" t="n">
        <v>9</v>
      </c>
      <c r="Z46" s="3" t="n">
        <v>5</v>
      </c>
      <c r="AA46" s="3" t="n">
        <v>5</v>
      </c>
      <c r="AB46" s="3" t="n">
        <f aca="false">+AC46+AD46+AE46+AF46+AG46+AH46</f>
        <v>88</v>
      </c>
      <c r="AC46" s="3" t="n">
        <v>19</v>
      </c>
      <c r="AD46" s="3" t="n">
        <v>17</v>
      </c>
      <c r="AE46" s="3" t="n">
        <v>18</v>
      </c>
      <c r="AF46" s="3" t="n">
        <v>6</v>
      </c>
      <c r="AG46" s="3" t="n">
        <v>7</v>
      </c>
      <c r="AH46" s="3" t="n">
        <v>21</v>
      </c>
      <c r="AI46" s="3" t="n">
        <f aca="false">+AJ46+AK46+AL46+AM46+AN46</f>
        <v>56</v>
      </c>
      <c r="AJ46" s="3" t="n">
        <v>16</v>
      </c>
      <c r="AK46" s="3" t="n">
        <v>10</v>
      </c>
      <c r="AL46" s="3" t="n">
        <v>7</v>
      </c>
      <c r="AM46" s="3" t="n">
        <v>5</v>
      </c>
      <c r="AN46" s="3" t="n">
        <v>18</v>
      </c>
      <c r="AO46" s="3" t="n">
        <f aca="false">+AP46+AQ46+AR46</f>
        <v>354</v>
      </c>
      <c r="AP46" s="3" t="n">
        <v>339</v>
      </c>
      <c r="AQ46" s="3" t="n">
        <v>2</v>
      </c>
      <c r="AR46" s="3" t="n">
        <v>13</v>
      </c>
      <c r="AS46" s="3" t="n">
        <v>1</v>
      </c>
      <c r="AT46" s="3" t="n">
        <v>0</v>
      </c>
    </row>
    <row r="47" s="3" customFormat="true" ht="12.75" hidden="false" customHeight="false" outlineLevel="0" collapsed="false">
      <c r="A47" s="24" t="s">
        <v>80</v>
      </c>
      <c r="B47" s="3" t="n">
        <v>384</v>
      </c>
      <c r="C47" s="3" t="n">
        <f aca="false">+D47+M47</f>
        <v>205</v>
      </c>
      <c r="D47" s="3" t="n">
        <f aca="false">+E47+F47+G47+H47+I47+J47+K47+L47</f>
        <v>187</v>
      </c>
      <c r="E47" s="3" t="n">
        <v>36</v>
      </c>
      <c r="F47" s="3" t="n">
        <v>34</v>
      </c>
      <c r="G47" s="3" t="n">
        <v>19</v>
      </c>
      <c r="H47" s="3" t="n">
        <v>32</v>
      </c>
      <c r="I47" s="3" t="n">
        <v>37</v>
      </c>
      <c r="J47" s="3" t="n">
        <v>6</v>
      </c>
      <c r="K47" s="3" t="n">
        <v>4</v>
      </c>
      <c r="L47" s="3" t="n">
        <v>19</v>
      </c>
      <c r="M47" s="3" t="n">
        <f aca="false">+N47+O47+P47+Q47+R47</f>
        <v>18</v>
      </c>
      <c r="N47" s="3" t="n">
        <v>0</v>
      </c>
      <c r="O47" s="3" t="n">
        <v>0</v>
      </c>
      <c r="P47" s="3" t="n">
        <v>6</v>
      </c>
      <c r="Q47" s="3" t="n">
        <v>1</v>
      </c>
      <c r="R47" s="3" t="n">
        <v>11</v>
      </c>
      <c r="S47" s="3" t="n">
        <f aca="false">+T47+X47+AB47</f>
        <v>115</v>
      </c>
      <c r="T47" s="3" t="n">
        <f aca="false">+U47+V47+W47</f>
        <v>41</v>
      </c>
      <c r="U47" s="3" t="n">
        <v>28</v>
      </c>
      <c r="V47" s="3" t="n">
        <v>11</v>
      </c>
      <c r="W47" s="3" t="n">
        <v>2</v>
      </c>
      <c r="X47" s="3" t="n">
        <f aca="false">+Y47+Z47+AA47</f>
        <v>15</v>
      </c>
      <c r="Y47" s="3" t="n">
        <v>7</v>
      </c>
      <c r="Z47" s="3" t="n">
        <v>2</v>
      </c>
      <c r="AA47" s="3" t="n">
        <v>6</v>
      </c>
      <c r="AB47" s="3" t="n">
        <f aca="false">+AC47+AD47+AE47+AF47+AG47+AH47</f>
        <v>59</v>
      </c>
      <c r="AC47" s="3" t="n">
        <v>25</v>
      </c>
      <c r="AD47" s="3" t="n">
        <v>11</v>
      </c>
      <c r="AE47" s="3" t="n">
        <v>6</v>
      </c>
      <c r="AF47" s="3" t="n">
        <v>3</v>
      </c>
      <c r="AG47" s="3" t="n">
        <v>7</v>
      </c>
      <c r="AH47" s="3" t="n">
        <v>7</v>
      </c>
      <c r="AI47" s="3" t="n">
        <f aca="false">+AJ47+AK47+AL47+AM47+AN47</f>
        <v>49</v>
      </c>
      <c r="AJ47" s="3" t="n">
        <v>19</v>
      </c>
      <c r="AK47" s="3" t="n">
        <v>8</v>
      </c>
      <c r="AL47" s="3" t="n">
        <v>3</v>
      </c>
      <c r="AM47" s="3" t="n">
        <v>3</v>
      </c>
      <c r="AN47" s="3" t="n">
        <v>16</v>
      </c>
      <c r="AO47" s="3" t="n">
        <f aca="false">+AP47+AQ47+AR47</f>
        <v>13</v>
      </c>
      <c r="AP47" s="3" t="n">
        <v>5</v>
      </c>
      <c r="AQ47" s="3" t="n">
        <v>0</v>
      </c>
      <c r="AR47" s="3" t="n">
        <v>8</v>
      </c>
      <c r="AS47" s="3" t="n">
        <v>2</v>
      </c>
      <c r="AT47" s="3" t="n">
        <v>0</v>
      </c>
    </row>
    <row r="48" s="3" customFormat="true" ht="12.75" hidden="false" customHeight="false" outlineLevel="0" collapsed="false">
      <c r="A48" s="24" t="s">
        <v>81</v>
      </c>
      <c r="B48" s="3" t="n">
        <v>137</v>
      </c>
      <c r="C48" s="3" t="n">
        <f aca="false">+D48+M48</f>
        <v>39</v>
      </c>
      <c r="D48" s="3" t="n">
        <f aca="false">+E48+F48+G48+H48+I48+J48+K48+L48</f>
        <v>19</v>
      </c>
      <c r="E48" s="3" t="n">
        <v>6</v>
      </c>
      <c r="F48" s="3" t="n">
        <v>3</v>
      </c>
      <c r="G48" s="3" t="n">
        <v>3</v>
      </c>
      <c r="H48" s="3" t="n">
        <v>3</v>
      </c>
      <c r="I48" s="3" t="n">
        <v>3</v>
      </c>
      <c r="J48" s="3" t="n">
        <v>0</v>
      </c>
      <c r="K48" s="3" t="n">
        <v>0</v>
      </c>
      <c r="L48" s="3" t="n">
        <v>1</v>
      </c>
      <c r="M48" s="3" t="n">
        <f aca="false">+N48+O48+P48+Q48+R48</f>
        <v>20</v>
      </c>
      <c r="N48" s="3" t="n">
        <v>8</v>
      </c>
      <c r="O48" s="3" t="n">
        <v>7</v>
      </c>
      <c r="P48" s="3" t="n">
        <v>1</v>
      </c>
      <c r="Q48" s="3" t="n">
        <v>0</v>
      </c>
      <c r="R48" s="3" t="n">
        <v>4</v>
      </c>
      <c r="S48" s="3" t="n">
        <f aca="false">+T48+X48+AB48</f>
        <v>59</v>
      </c>
      <c r="T48" s="3" t="n">
        <f aca="false">+U48+V48+W48</f>
        <v>3</v>
      </c>
      <c r="U48" s="3" t="n">
        <v>1</v>
      </c>
      <c r="V48" s="3" t="n">
        <v>2</v>
      </c>
      <c r="W48" s="3" t="n">
        <v>0</v>
      </c>
      <c r="X48" s="3" t="n">
        <f aca="false">+Y48+Z48+AA48</f>
        <v>15</v>
      </c>
      <c r="Y48" s="3" t="n">
        <v>6</v>
      </c>
      <c r="Z48" s="3" t="n">
        <v>9</v>
      </c>
      <c r="AA48" s="3" t="n">
        <v>0</v>
      </c>
      <c r="AB48" s="3" t="n">
        <f aca="false">+AC48+AD48+AE48+AF48+AG48+AH48</f>
        <v>41</v>
      </c>
      <c r="AC48" s="3" t="n">
        <v>5</v>
      </c>
      <c r="AD48" s="3" t="n">
        <v>20</v>
      </c>
      <c r="AE48" s="3" t="n">
        <v>4</v>
      </c>
      <c r="AF48" s="3" t="n">
        <v>3</v>
      </c>
      <c r="AG48" s="3" t="n">
        <v>1</v>
      </c>
      <c r="AH48" s="3" t="n">
        <v>8</v>
      </c>
      <c r="AI48" s="3" t="n">
        <f aca="false">+AJ48+AK48+AL48+AM48+AN48</f>
        <v>8</v>
      </c>
      <c r="AJ48" s="3" t="n">
        <v>1</v>
      </c>
      <c r="AK48" s="3" t="n">
        <v>0</v>
      </c>
      <c r="AL48" s="3" t="n">
        <v>1</v>
      </c>
      <c r="AM48" s="3" t="n">
        <v>3</v>
      </c>
      <c r="AN48" s="3" t="n">
        <v>3</v>
      </c>
      <c r="AO48" s="3" t="n">
        <f aca="false">+AP48+AQ48+AR48</f>
        <v>30</v>
      </c>
      <c r="AP48" s="3" t="n">
        <v>13</v>
      </c>
      <c r="AQ48" s="3" t="n">
        <v>1</v>
      </c>
      <c r="AR48" s="3" t="n">
        <v>16</v>
      </c>
      <c r="AS48" s="3" t="n">
        <v>1</v>
      </c>
      <c r="AT48" s="3" t="n">
        <v>0</v>
      </c>
    </row>
    <row r="49" s="3" customFormat="true" ht="12.75" hidden="false" customHeight="false" outlineLevel="0" collapsed="false">
      <c r="A49" s="24" t="s">
        <v>82</v>
      </c>
      <c r="B49" s="3" t="n">
        <v>674</v>
      </c>
      <c r="C49" s="3" t="n">
        <f aca="false">+D49+M49</f>
        <v>149</v>
      </c>
      <c r="D49" s="3" t="n">
        <f aca="false">+E49+F49+G49+H49+I49+J49+K49+L49</f>
        <v>80</v>
      </c>
      <c r="E49" s="3" t="n">
        <v>14</v>
      </c>
      <c r="F49" s="3" t="n">
        <v>10</v>
      </c>
      <c r="G49" s="3" t="n">
        <v>34</v>
      </c>
      <c r="H49" s="3" t="n">
        <v>5</v>
      </c>
      <c r="I49" s="3" t="n">
        <v>12</v>
      </c>
      <c r="J49" s="3" t="n">
        <v>3</v>
      </c>
      <c r="K49" s="3" t="n">
        <v>2</v>
      </c>
      <c r="L49" s="3" t="n">
        <v>0</v>
      </c>
      <c r="M49" s="3" t="n">
        <f aca="false">+N49+O49+P49+Q49+R49</f>
        <v>69</v>
      </c>
      <c r="N49" s="3" t="n">
        <v>19</v>
      </c>
      <c r="O49" s="3" t="n">
        <v>21</v>
      </c>
      <c r="P49" s="3" t="n">
        <v>3</v>
      </c>
      <c r="Q49" s="3" t="n">
        <v>3</v>
      </c>
      <c r="R49" s="3" t="n">
        <v>23</v>
      </c>
      <c r="S49" s="3" t="n">
        <f aca="false">+T49+X49+AB49</f>
        <v>194</v>
      </c>
      <c r="T49" s="3" t="n">
        <f aca="false">+U49+V49+W49</f>
        <v>7</v>
      </c>
      <c r="U49" s="3" t="n">
        <v>4</v>
      </c>
      <c r="V49" s="3" t="n">
        <v>2</v>
      </c>
      <c r="W49" s="3" t="n">
        <v>1</v>
      </c>
      <c r="X49" s="3" t="n">
        <f aca="false">+Y49+Z49+AA49</f>
        <v>44</v>
      </c>
      <c r="Y49" s="3" t="n">
        <v>19</v>
      </c>
      <c r="Z49" s="3" t="n">
        <v>23</v>
      </c>
      <c r="AA49" s="3" t="n">
        <v>2</v>
      </c>
      <c r="AB49" s="3" t="n">
        <f aca="false">+AC49+AD49+AE49+AF49+AG49+AH49</f>
        <v>143</v>
      </c>
      <c r="AC49" s="3" t="n">
        <v>11</v>
      </c>
      <c r="AD49" s="3" t="n">
        <v>96</v>
      </c>
      <c r="AE49" s="3" t="n">
        <v>12</v>
      </c>
      <c r="AF49" s="3" t="n">
        <v>9</v>
      </c>
      <c r="AG49" s="3" t="n">
        <v>0</v>
      </c>
      <c r="AH49" s="3" t="n">
        <v>15</v>
      </c>
      <c r="AI49" s="3" t="n">
        <f aca="false">+AJ49+AK49+AL49+AM49+AN49</f>
        <v>79</v>
      </c>
      <c r="AJ49" s="3" t="n">
        <v>8</v>
      </c>
      <c r="AK49" s="3" t="n">
        <v>2</v>
      </c>
      <c r="AL49" s="3" t="n">
        <v>28</v>
      </c>
      <c r="AM49" s="3" t="n">
        <v>14</v>
      </c>
      <c r="AN49" s="3" t="n">
        <v>27</v>
      </c>
      <c r="AO49" s="3" t="n">
        <f aca="false">+AP49+AQ49+AR49</f>
        <v>249</v>
      </c>
      <c r="AP49" s="3" t="n">
        <v>167</v>
      </c>
      <c r="AQ49" s="3" t="n">
        <v>14</v>
      </c>
      <c r="AR49" s="3" t="n">
        <v>68</v>
      </c>
      <c r="AS49" s="3" t="n">
        <v>3</v>
      </c>
      <c r="AT49" s="3" t="n">
        <v>0</v>
      </c>
    </row>
    <row r="50" s="3" customFormat="true" ht="12.75" hidden="false" customHeight="false" outlineLevel="0" collapsed="false">
      <c r="A50" s="24" t="s">
        <v>83</v>
      </c>
      <c r="B50" s="3" t="n">
        <v>872</v>
      </c>
      <c r="C50" s="3" t="n">
        <f aca="false">+D50+M50</f>
        <v>143</v>
      </c>
      <c r="D50" s="3" t="n">
        <f aca="false">+E50+F50+G50+H50+I50+J50+K50+L50</f>
        <v>121</v>
      </c>
      <c r="E50" s="3" t="n">
        <v>16</v>
      </c>
      <c r="F50" s="3" t="n">
        <v>16</v>
      </c>
      <c r="G50" s="3" t="n">
        <v>31</v>
      </c>
      <c r="H50" s="3" t="n">
        <v>26</v>
      </c>
      <c r="I50" s="3" t="n">
        <v>21</v>
      </c>
      <c r="J50" s="3" t="n">
        <v>4</v>
      </c>
      <c r="K50" s="3" t="n">
        <v>1</v>
      </c>
      <c r="L50" s="3" t="n">
        <v>6</v>
      </c>
      <c r="M50" s="3" t="n">
        <f aca="false">+N50+O50+P50+Q50+R50</f>
        <v>22</v>
      </c>
      <c r="N50" s="3" t="n">
        <v>1</v>
      </c>
      <c r="O50" s="3" t="n">
        <v>8</v>
      </c>
      <c r="P50" s="3" t="n">
        <v>3</v>
      </c>
      <c r="Q50" s="3" t="n">
        <v>6</v>
      </c>
      <c r="R50" s="3" t="n">
        <v>4</v>
      </c>
      <c r="S50" s="3" t="n">
        <f aca="false">+T50+X50+AB50</f>
        <v>249</v>
      </c>
      <c r="T50" s="3" t="n">
        <f aca="false">+U50+V50+W50</f>
        <v>22</v>
      </c>
      <c r="U50" s="3" t="n">
        <v>15</v>
      </c>
      <c r="V50" s="3" t="n">
        <v>6</v>
      </c>
      <c r="W50" s="3" t="n">
        <v>1</v>
      </c>
      <c r="X50" s="3" t="n">
        <f aca="false">+Y50+Z50+AA50</f>
        <v>54</v>
      </c>
      <c r="Y50" s="3" t="n">
        <v>10</v>
      </c>
      <c r="Z50" s="3" t="n">
        <v>41</v>
      </c>
      <c r="AA50" s="3" t="n">
        <v>3</v>
      </c>
      <c r="AB50" s="3" t="n">
        <f aca="false">+AC50+AD50+AE50+AF50+AG50+AH50</f>
        <v>173</v>
      </c>
      <c r="AC50" s="3" t="n">
        <v>29</v>
      </c>
      <c r="AD50" s="3" t="n">
        <v>78</v>
      </c>
      <c r="AE50" s="3" t="n">
        <v>15</v>
      </c>
      <c r="AF50" s="3" t="n">
        <v>8</v>
      </c>
      <c r="AG50" s="3" t="n">
        <v>3</v>
      </c>
      <c r="AH50" s="3" t="n">
        <v>40</v>
      </c>
      <c r="AI50" s="3" t="n">
        <f aca="false">+AJ50+AK50+AL50+AM50+AN50</f>
        <v>215</v>
      </c>
      <c r="AJ50" s="3" t="n">
        <v>129</v>
      </c>
      <c r="AK50" s="3" t="n">
        <v>4</v>
      </c>
      <c r="AL50" s="3" t="n">
        <v>34</v>
      </c>
      <c r="AM50" s="3" t="n">
        <v>10</v>
      </c>
      <c r="AN50" s="3" t="n">
        <v>38</v>
      </c>
      <c r="AO50" s="3" t="n">
        <f aca="false">+AP50+AQ50+AR50</f>
        <v>264</v>
      </c>
      <c r="AP50" s="3" t="n">
        <v>210</v>
      </c>
      <c r="AQ50" s="3" t="n">
        <v>4</v>
      </c>
      <c r="AR50" s="3" t="n">
        <v>50</v>
      </c>
      <c r="AS50" s="3" t="n">
        <v>1</v>
      </c>
      <c r="AT50" s="3" t="n">
        <v>0</v>
      </c>
    </row>
    <row r="51" s="3" customFormat="true" ht="12.75" hidden="false" customHeight="false" outlineLevel="0" collapsed="false">
      <c r="A51" s="24" t="s">
        <v>84</v>
      </c>
      <c r="B51" s="3" t="n">
        <v>73</v>
      </c>
      <c r="C51" s="3" t="n">
        <f aca="false">+D51+M51</f>
        <v>31</v>
      </c>
      <c r="D51" s="3" t="n">
        <f aca="false">+E51+F51+G51+H51+I51+J51+K51+L51</f>
        <v>28</v>
      </c>
      <c r="E51" s="3" t="n">
        <v>7</v>
      </c>
      <c r="F51" s="3" t="n">
        <v>5</v>
      </c>
      <c r="G51" s="3" t="n">
        <v>6</v>
      </c>
      <c r="H51" s="3" t="n">
        <v>1</v>
      </c>
      <c r="I51" s="3" t="n">
        <v>7</v>
      </c>
      <c r="J51" s="3" t="n">
        <v>0</v>
      </c>
      <c r="K51" s="3" t="n">
        <v>0</v>
      </c>
      <c r="L51" s="3" t="n">
        <v>2</v>
      </c>
      <c r="M51" s="3" t="n">
        <f aca="false">+N51+O51+P51+Q51+R51</f>
        <v>3</v>
      </c>
      <c r="N51" s="3" t="n">
        <v>0</v>
      </c>
      <c r="O51" s="3" t="n">
        <v>2</v>
      </c>
      <c r="P51" s="3" t="n">
        <v>0</v>
      </c>
      <c r="Q51" s="3" t="n">
        <v>0</v>
      </c>
      <c r="R51" s="3" t="n">
        <v>1</v>
      </c>
      <c r="S51" s="3" t="n">
        <f aca="false">+T51+X51+AB51</f>
        <v>33</v>
      </c>
      <c r="T51" s="3" t="n">
        <f aca="false">+U51+V51+W51</f>
        <v>17</v>
      </c>
      <c r="U51" s="3" t="n">
        <v>14</v>
      </c>
      <c r="V51" s="3" t="n">
        <v>3</v>
      </c>
      <c r="W51" s="3" t="n">
        <v>0</v>
      </c>
      <c r="X51" s="3" t="n">
        <f aca="false">+Y51+Z51+AA51</f>
        <v>5</v>
      </c>
      <c r="Y51" s="3" t="n">
        <v>4</v>
      </c>
      <c r="Z51" s="3" t="n">
        <v>0</v>
      </c>
      <c r="AA51" s="3" t="n">
        <v>1</v>
      </c>
      <c r="AB51" s="3" t="n">
        <f aca="false">+AC51+AD51+AE51+AF51+AG51+AH51</f>
        <v>11</v>
      </c>
      <c r="AC51" s="3" t="n">
        <v>7</v>
      </c>
      <c r="AD51" s="3" t="n">
        <v>2</v>
      </c>
      <c r="AE51" s="3" t="n">
        <v>2</v>
      </c>
      <c r="AF51" s="3" t="n">
        <v>0</v>
      </c>
      <c r="AG51" s="3" t="n">
        <v>0</v>
      </c>
      <c r="AH51" s="3" t="n">
        <v>0</v>
      </c>
      <c r="AI51" s="3" t="n">
        <f aca="false">+AJ51+AK51+AL51+AM51+AN51</f>
        <v>4</v>
      </c>
      <c r="AJ51" s="3" t="n">
        <v>0</v>
      </c>
      <c r="AK51" s="3" t="n">
        <v>1</v>
      </c>
      <c r="AL51" s="3" t="n">
        <v>0</v>
      </c>
      <c r="AM51" s="3" t="n">
        <v>0</v>
      </c>
      <c r="AN51" s="3" t="n">
        <v>3</v>
      </c>
      <c r="AO51" s="3" t="n">
        <f aca="false">+AP51+AQ51+AR51</f>
        <v>5</v>
      </c>
      <c r="AP51" s="3" t="n">
        <v>4</v>
      </c>
      <c r="AQ51" s="3" t="n">
        <v>0</v>
      </c>
      <c r="AR51" s="3" t="n">
        <v>1</v>
      </c>
      <c r="AS51" s="3" t="n">
        <v>0</v>
      </c>
      <c r="AT51" s="3" t="n">
        <v>0</v>
      </c>
    </row>
    <row r="52" s="3" customFormat="true" ht="12.75" hidden="false" customHeight="false" outlineLevel="0" collapsed="false">
      <c r="A52" s="24" t="s">
        <v>85</v>
      </c>
      <c r="B52" s="3" t="n">
        <v>340</v>
      </c>
      <c r="C52" s="3" t="n">
        <f aca="false">+D52+M52</f>
        <v>82</v>
      </c>
      <c r="D52" s="3" t="n">
        <f aca="false">+E52+F52+G52+H52+I52+J52+K52+L52</f>
        <v>51</v>
      </c>
      <c r="E52" s="3" t="n">
        <v>10</v>
      </c>
      <c r="F52" s="3" t="n">
        <v>7</v>
      </c>
      <c r="G52" s="3" t="n">
        <v>18</v>
      </c>
      <c r="H52" s="3" t="n">
        <v>3</v>
      </c>
      <c r="I52" s="3" t="n">
        <v>9</v>
      </c>
      <c r="J52" s="3" t="n">
        <v>3</v>
      </c>
      <c r="K52" s="3" t="n">
        <v>1</v>
      </c>
      <c r="L52" s="3" t="n">
        <v>0</v>
      </c>
      <c r="M52" s="3" t="n">
        <f aca="false">+N52+O52+P52+Q52+R52</f>
        <v>31</v>
      </c>
      <c r="N52" s="3" t="n">
        <v>3</v>
      </c>
      <c r="O52" s="3" t="n">
        <v>23</v>
      </c>
      <c r="P52" s="3" t="n">
        <v>2</v>
      </c>
      <c r="Q52" s="3" t="n">
        <v>0</v>
      </c>
      <c r="R52" s="3" t="n">
        <v>3</v>
      </c>
      <c r="S52" s="3" t="n">
        <f aca="false">+T52+X52+AB52</f>
        <v>125</v>
      </c>
      <c r="T52" s="3" t="n">
        <f aca="false">+U52+V52+W52</f>
        <v>5</v>
      </c>
      <c r="U52" s="3" t="n">
        <v>4</v>
      </c>
      <c r="V52" s="3" t="n">
        <v>1</v>
      </c>
      <c r="W52" s="3" t="n">
        <v>0</v>
      </c>
      <c r="X52" s="3" t="n">
        <f aca="false">+Y52+Z52+AA52</f>
        <v>16</v>
      </c>
      <c r="Y52" s="3" t="n">
        <v>3</v>
      </c>
      <c r="Z52" s="3" t="n">
        <v>8</v>
      </c>
      <c r="AA52" s="3" t="n">
        <v>5</v>
      </c>
      <c r="AB52" s="3" t="n">
        <f aca="false">+AC52+AD52+AE52+AF52+AG52+AH52</f>
        <v>104</v>
      </c>
      <c r="AC52" s="3" t="n">
        <v>20</v>
      </c>
      <c r="AD52" s="3" t="n">
        <v>50</v>
      </c>
      <c r="AE52" s="3" t="n">
        <v>8</v>
      </c>
      <c r="AF52" s="3" t="n">
        <v>14</v>
      </c>
      <c r="AG52" s="3" t="n">
        <v>2</v>
      </c>
      <c r="AH52" s="3" t="n">
        <v>10</v>
      </c>
      <c r="AI52" s="3" t="n">
        <f aca="false">+AJ52+AK52+AL52+AM52+AN52</f>
        <v>18</v>
      </c>
      <c r="AJ52" s="3" t="n">
        <v>0</v>
      </c>
      <c r="AK52" s="3" t="n">
        <v>0</v>
      </c>
      <c r="AL52" s="3" t="n">
        <v>9</v>
      </c>
      <c r="AM52" s="3" t="n">
        <v>1</v>
      </c>
      <c r="AN52" s="3" t="n">
        <v>8</v>
      </c>
      <c r="AO52" s="3" t="n">
        <f aca="false">+AP52+AQ52+AR52</f>
        <v>113</v>
      </c>
      <c r="AP52" s="3" t="n">
        <v>62</v>
      </c>
      <c r="AQ52" s="3" t="n">
        <v>26</v>
      </c>
      <c r="AR52" s="3" t="n">
        <v>25</v>
      </c>
      <c r="AS52" s="3" t="n">
        <v>2</v>
      </c>
      <c r="AT52" s="3" t="n">
        <v>0</v>
      </c>
    </row>
    <row r="53" s="3" customFormat="true" ht="12.75" hidden="false" customHeight="false" outlineLevel="0" collapsed="false">
      <c r="A53" s="24" t="s">
        <v>86</v>
      </c>
      <c r="B53" s="3" t="n">
        <v>358</v>
      </c>
      <c r="C53" s="3" t="n">
        <f aca="false">+D53+M53</f>
        <v>144</v>
      </c>
      <c r="D53" s="3" t="n">
        <f aca="false">+E53+F53+G53+H53+I53+J53+K53+L53</f>
        <v>137</v>
      </c>
      <c r="E53" s="3" t="n">
        <v>45</v>
      </c>
      <c r="F53" s="3" t="n">
        <v>21</v>
      </c>
      <c r="G53" s="3" t="n">
        <v>2</v>
      </c>
      <c r="H53" s="3" t="n">
        <v>15</v>
      </c>
      <c r="I53" s="3" t="n">
        <v>26</v>
      </c>
      <c r="J53" s="3" t="n">
        <v>6</v>
      </c>
      <c r="K53" s="3" t="n">
        <v>15</v>
      </c>
      <c r="L53" s="3" t="n">
        <v>7</v>
      </c>
      <c r="M53" s="3" t="n">
        <f aca="false">+N53+O53+P53+Q53+R53</f>
        <v>7</v>
      </c>
      <c r="N53" s="3" t="n">
        <v>1</v>
      </c>
      <c r="O53" s="3" t="n">
        <v>0</v>
      </c>
      <c r="P53" s="3" t="n">
        <v>1</v>
      </c>
      <c r="Q53" s="3" t="n">
        <v>3</v>
      </c>
      <c r="R53" s="3" t="n">
        <v>2</v>
      </c>
      <c r="S53" s="3" t="n">
        <f aca="false">+T53+X53+AB53</f>
        <v>107</v>
      </c>
      <c r="T53" s="3" t="n">
        <f aca="false">+U53+V53+W53</f>
        <v>29</v>
      </c>
      <c r="U53" s="3" t="n">
        <v>25</v>
      </c>
      <c r="V53" s="3" t="n">
        <v>3</v>
      </c>
      <c r="W53" s="3" t="n">
        <v>1</v>
      </c>
      <c r="X53" s="3" t="n">
        <f aca="false">+Y53+Z53+AA53</f>
        <v>20</v>
      </c>
      <c r="Y53" s="3" t="n">
        <v>10</v>
      </c>
      <c r="Z53" s="3" t="n">
        <v>6</v>
      </c>
      <c r="AA53" s="3" t="n">
        <v>4</v>
      </c>
      <c r="AB53" s="3" t="n">
        <f aca="false">+AC53+AD53+AE53+AF53+AG53+AH53</f>
        <v>58</v>
      </c>
      <c r="AC53" s="3" t="n">
        <v>29</v>
      </c>
      <c r="AD53" s="3" t="n">
        <v>13</v>
      </c>
      <c r="AE53" s="3" t="n">
        <v>3</v>
      </c>
      <c r="AF53" s="3" t="n">
        <v>6</v>
      </c>
      <c r="AG53" s="3" t="n">
        <v>2</v>
      </c>
      <c r="AH53" s="3" t="n">
        <v>5</v>
      </c>
      <c r="AI53" s="3" t="n">
        <f aca="false">+AJ53+AK53+AL53+AM53+AN53</f>
        <v>11</v>
      </c>
      <c r="AJ53" s="3" t="n">
        <v>0</v>
      </c>
      <c r="AK53" s="3" t="n">
        <v>0</v>
      </c>
      <c r="AL53" s="3" t="n">
        <v>1</v>
      </c>
      <c r="AM53" s="3" t="n">
        <v>8</v>
      </c>
      <c r="AN53" s="3" t="n">
        <v>2</v>
      </c>
      <c r="AO53" s="3" t="n">
        <f aca="false">+AP53+AQ53+AR53</f>
        <v>95</v>
      </c>
      <c r="AP53" s="3" t="n">
        <v>84</v>
      </c>
      <c r="AQ53" s="3" t="n">
        <v>0</v>
      </c>
      <c r="AR53" s="3" t="n">
        <v>11</v>
      </c>
      <c r="AS53" s="3" t="n">
        <v>1</v>
      </c>
      <c r="AT53" s="3" t="n">
        <v>0</v>
      </c>
    </row>
    <row r="54" s="3" customFormat="true" ht="12.75" hidden="false" customHeight="false" outlineLevel="0" collapsed="false">
      <c r="A54" s="24" t="s">
        <v>87</v>
      </c>
      <c r="B54" s="3" t="n">
        <v>784</v>
      </c>
      <c r="C54" s="3" t="n">
        <f aca="false">+D54+M54</f>
        <v>438</v>
      </c>
      <c r="D54" s="3" t="n">
        <f aca="false">+E54+F54+G54+H54+I54+J54+K54+L54</f>
        <v>402</v>
      </c>
      <c r="E54" s="3" t="n">
        <v>166</v>
      </c>
      <c r="F54" s="3" t="n">
        <v>74</v>
      </c>
      <c r="G54" s="3" t="n">
        <v>21</v>
      </c>
      <c r="H54" s="3" t="n">
        <v>53</v>
      </c>
      <c r="I54" s="3" t="n">
        <v>44</v>
      </c>
      <c r="J54" s="3" t="n">
        <v>10</v>
      </c>
      <c r="K54" s="3" t="n">
        <v>16</v>
      </c>
      <c r="L54" s="3" t="n">
        <v>18</v>
      </c>
      <c r="M54" s="3" t="n">
        <f aca="false">+N54+O54+P54+Q54+R54</f>
        <v>36</v>
      </c>
      <c r="N54" s="3" t="n">
        <v>0</v>
      </c>
      <c r="O54" s="3" t="n">
        <v>11</v>
      </c>
      <c r="P54" s="3" t="n">
        <v>13</v>
      </c>
      <c r="Q54" s="3" t="n">
        <v>5</v>
      </c>
      <c r="R54" s="3" t="n">
        <v>7</v>
      </c>
      <c r="S54" s="3" t="n">
        <f aca="false">+T54+X54+AB54</f>
        <v>215</v>
      </c>
      <c r="T54" s="3" t="n">
        <f aca="false">+U54+V54+W54</f>
        <v>44</v>
      </c>
      <c r="U54" s="3" t="n">
        <v>33</v>
      </c>
      <c r="V54" s="3" t="n">
        <v>11</v>
      </c>
      <c r="W54" s="3" t="n">
        <v>0</v>
      </c>
      <c r="X54" s="3" t="n">
        <f aca="false">+Y54+Z54+AA54</f>
        <v>30</v>
      </c>
      <c r="Y54" s="3" t="n">
        <v>11</v>
      </c>
      <c r="Z54" s="3" t="n">
        <v>15</v>
      </c>
      <c r="AA54" s="3" t="n">
        <v>4</v>
      </c>
      <c r="AB54" s="3" t="n">
        <f aca="false">+AC54+AD54+AE54+AF54+AG54+AH54</f>
        <v>141</v>
      </c>
      <c r="AC54" s="3" t="n">
        <v>43</v>
      </c>
      <c r="AD54" s="3" t="n">
        <v>36</v>
      </c>
      <c r="AE54" s="3" t="n">
        <v>18</v>
      </c>
      <c r="AF54" s="3" t="n">
        <v>13</v>
      </c>
      <c r="AG54" s="3" t="n">
        <v>9</v>
      </c>
      <c r="AH54" s="3" t="n">
        <v>22</v>
      </c>
      <c r="AI54" s="3" t="n">
        <f aca="false">+AJ54+AK54+AL54+AM54+AN54</f>
        <v>80</v>
      </c>
      <c r="AJ54" s="3" t="n">
        <v>15</v>
      </c>
      <c r="AK54" s="3" t="n">
        <v>5</v>
      </c>
      <c r="AL54" s="3" t="n">
        <v>6</v>
      </c>
      <c r="AM54" s="3" t="n">
        <v>11</v>
      </c>
      <c r="AN54" s="3" t="n">
        <v>43</v>
      </c>
      <c r="AO54" s="3" t="n">
        <f aca="false">+AP54+AQ54+AR54</f>
        <v>51</v>
      </c>
      <c r="AP54" s="3" t="n">
        <v>25</v>
      </c>
      <c r="AQ54" s="3" t="n">
        <v>3</v>
      </c>
      <c r="AR54" s="3" t="n">
        <v>23</v>
      </c>
      <c r="AS54" s="3" t="n">
        <v>0</v>
      </c>
      <c r="AT54" s="3" t="n">
        <v>0</v>
      </c>
    </row>
    <row r="55" s="3" customFormat="true" ht="12.75" hidden="false" customHeight="false" outlineLevel="0" collapsed="false">
      <c r="A55" s="24" t="s">
        <v>88</v>
      </c>
      <c r="B55" s="3" t="n">
        <v>342</v>
      </c>
      <c r="C55" s="3" t="n">
        <f aca="false">+D55+M55</f>
        <v>82</v>
      </c>
      <c r="D55" s="3" t="n">
        <f aca="false">+E55+F55+G55+H55+I55+J55+K55+L55</f>
        <v>56</v>
      </c>
      <c r="E55" s="3" t="n">
        <v>4</v>
      </c>
      <c r="F55" s="3" t="n">
        <v>5</v>
      </c>
      <c r="G55" s="3" t="n">
        <v>16</v>
      </c>
      <c r="H55" s="3" t="n">
        <v>10</v>
      </c>
      <c r="I55" s="3" t="n">
        <v>13</v>
      </c>
      <c r="J55" s="3" t="n">
        <v>0</v>
      </c>
      <c r="K55" s="3" t="n">
        <v>5</v>
      </c>
      <c r="L55" s="3" t="n">
        <v>3</v>
      </c>
      <c r="M55" s="3" t="n">
        <f aca="false">+N55+O55+P55+Q55+R55</f>
        <v>26</v>
      </c>
      <c r="N55" s="3" t="n">
        <v>7</v>
      </c>
      <c r="O55" s="3" t="n">
        <v>13</v>
      </c>
      <c r="P55" s="3" t="n">
        <v>2</v>
      </c>
      <c r="Q55" s="3" t="n">
        <v>4</v>
      </c>
      <c r="R55" s="3" t="n">
        <v>0</v>
      </c>
      <c r="S55" s="3" t="n">
        <f aca="false">+T55+X55+AB55</f>
        <v>159</v>
      </c>
      <c r="T55" s="3" t="n">
        <f aca="false">+U55+V55+W55</f>
        <v>5</v>
      </c>
      <c r="U55" s="3" t="n">
        <v>4</v>
      </c>
      <c r="V55" s="3" t="n">
        <v>1</v>
      </c>
      <c r="W55" s="3" t="n">
        <v>0</v>
      </c>
      <c r="X55" s="3" t="n">
        <f aca="false">+Y55+Z55+AA55</f>
        <v>25</v>
      </c>
      <c r="Y55" s="3" t="n">
        <v>12</v>
      </c>
      <c r="Z55" s="3" t="n">
        <v>12</v>
      </c>
      <c r="AA55" s="3" t="n">
        <v>1</v>
      </c>
      <c r="AB55" s="3" t="n">
        <f aca="false">+AC55+AD55+AE55+AF55+AG55+AH55</f>
        <v>129</v>
      </c>
      <c r="AC55" s="3" t="n">
        <v>8</v>
      </c>
      <c r="AD55" s="3" t="n">
        <v>65</v>
      </c>
      <c r="AE55" s="3" t="n">
        <v>30</v>
      </c>
      <c r="AF55" s="3" t="n">
        <v>3</v>
      </c>
      <c r="AG55" s="3" t="n">
        <v>4</v>
      </c>
      <c r="AH55" s="3" t="n">
        <v>19</v>
      </c>
      <c r="AI55" s="3" t="n">
        <f aca="false">+AJ55+AK55+AL55+AM55+AN55</f>
        <v>27</v>
      </c>
      <c r="AJ55" s="3" t="n">
        <v>4</v>
      </c>
      <c r="AK55" s="3" t="n">
        <v>3</v>
      </c>
      <c r="AL55" s="3" t="n">
        <v>12</v>
      </c>
      <c r="AM55" s="3" t="n">
        <v>2</v>
      </c>
      <c r="AN55" s="3" t="n">
        <v>6</v>
      </c>
      <c r="AO55" s="3" t="n">
        <f aca="false">+AP55+AQ55+AR55</f>
        <v>73</v>
      </c>
      <c r="AP55" s="3" t="n">
        <v>50</v>
      </c>
      <c r="AQ55" s="3" t="n">
        <v>1</v>
      </c>
      <c r="AR55" s="3" t="n">
        <v>22</v>
      </c>
      <c r="AS55" s="3" t="n">
        <v>0</v>
      </c>
      <c r="AT55" s="3" t="n">
        <v>1</v>
      </c>
    </row>
    <row r="56" s="3" customFormat="true" ht="12.75" hidden="false" customHeight="false" outlineLevel="0" collapsed="false">
      <c r="A56" s="24" t="s">
        <v>89</v>
      </c>
      <c r="B56" s="3" t="n">
        <v>745</v>
      </c>
      <c r="C56" s="3" t="n">
        <f aca="false">+D56+M56</f>
        <v>148</v>
      </c>
      <c r="D56" s="3" t="n">
        <f aca="false">+E56+F56+G56+H56+I56+J56+K56+L56</f>
        <v>121</v>
      </c>
      <c r="E56" s="3" t="n">
        <v>15</v>
      </c>
      <c r="F56" s="3" t="n">
        <v>9</v>
      </c>
      <c r="G56" s="3" t="n">
        <v>53</v>
      </c>
      <c r="H56" s="3" t="n">
        <v>19</v>
      </c>
      <c r="I56" s="3" t="n">
        <v>17</v>
      </c>
      <c r="J56" s="3" t="n">
        <v>2</v>
      </c>
      <c r="K56" s="3" t="n">
        <v>3</v>
      </c>
      <c r="L56" s="3" t="n">
        <v>3</v>
      </c>
      <c r="M56" s="3" t="n">
        <f aca="false">+N56+O56+P56+Q56+R56</f>
        <v>27</v>
      </c>
      <c r="N56" s="3" t="n">
        <v>7</v>
      </c>
      <c r="O56" s="3" t="n">
        <v>8</v>
      </c>
      <c r="P56" s="3" t="n">
        <v>0</v>
      </c>
      <c r="Q56" s="3" t="n">
        <v>5</v>
      </c>
      <c r="R56" s="3" t="n">
        <v>7</v>
      </c>
      <c r="S56" s="3" t="n">
        <f aca="false">+T56+X56+AB56</f>
        <v>311</v>
      </c>
      <c r="T56" s="3" t="n">
        <f aca="false">+U56+V56+W56</f>
        <v>18</v>
      </c>
      <c r="U56" s="3" t="n">
        <v>12</v>
      </c>
      <c r="V56" s="3" t="n">
        <v>5</v>
      </c>
      <c r="W56" s="3" t="n">
        <v>1</v>
      </c>
      <c r="X56" s="3" t="n">
        <f aca="false">+Y56+Z56+AA56</f>
        <v>107</v>
      </c>
      <c r="Y56" s="3" t="n">
        <v>23</v>
      </c>
      <c r="Z56" s="3" t="n">
        <v>77</v>
      </c>
      <c r="AA56" s="3" t="n">
        <v>7</v>
      </c>
      <c r="AB56" s="3" t="n">
        <f aca="false">+AC56+AD56+AE56+AF56+AG56+AH56</f>
        <v>186</v>
      </c>
      <c r="AC56" s="3" t="n">
        <v>21</v>
      </c>
      <c r="AD56" s="3" t="n">
        <v>76</v>
      </c>
      <c r="AE56" s="3" t="n">
        <v>19</v>
      </c>
      <c r="AF56" s="3" t="n">
        <v>21</v>
      </c>
      <c r="AG56" s="3" t="n">
        <v>1</v>
      </c>
      <c r="AH56" s="3" t="n">
        <v>48</v>
      </c>
      <c r="AI56" s="3" t="n">
        <f aca="false">+AJ56+AK56+AL56+AM56+AN56</f>
        <v>108</v>
      </c>
      <c r="AJ56" s="3" t="n">
        <v>40</v>
      </c>
      <c r="AK56" s="3" t="n">
        <v>4</v>
      </c>
      <c r="AL56" s="3" t="n">
        <v>29</v>
      </c>
      <c r="AM56" s="3" t="n">
        <v>5</v>
      </c>
      <c r="AN56" s="3" t="n">
        <v>30</v>
      </c>
      <c r="AO56" s="3" t="n">
        <f aca="false">+AP56+AQ56+AR56</f>
        <v>177</v>
      </c>
      <c r="AP56" s="3" t="n">
        <v>130</v>
      </c>
      <c r="AQ56" s="3" t="n">
        <v>6</v>
      </c>
      <c r="AR56" s="3" t="n">
        <v>41</v>
      </c>
      <c r="AS56" s="3" t="n">
        <v>0</v>
      </c>
      <c r="AT56" s="3" t="n">
        <v>1</v>
      </c>
    </row>
    <row r="57" s="3" customFormat="true" ht="12.75" hidden="false" customHeight="false" outlineLevel="0" collapsed="false">
      <c r="A57" s="24" t="s">
        <v>90</v>
      </c>
      <c r="B57" s="3" t="n">
        <v>124</v>
      </c>
      <c r="C57" s="3" t="n">
        <f aca="false">+D57+M57</f>
        <v>70</v>
      </c>
      <c r="D57" s="3" t="n">
        <f aca="false">+E57+F57+G57+H57+I57+J57+K57+L57</f>
        <v>67</v>
      </c>
      <c r="E57" s="3" t="n">
        <v>13</v>
      </c>
      <c r="F57" s="3" t="n">
        <v>19</v>
      </c>
      <c r="G57" s="3" t="n">
        <v>6</v>
      </c>
      <c r="H57" s="3" t="n">
        <v>6</v>
      </c>
      <c r="I57" s="3" t="n">
        <v>16</v>
      </c>
      <c r="J57" s="3" t="n">
        <v>0</v>
      </c>
      <c r="K57" s="3" t="n">
        <v>5</v>
      </c>
      <c r="L57" s="3" t="n">
        <v>2</v>
      </c>
      <c r="M57" s="3" t="n">
        <f aca="false">+N57+O57+P57+Q57+R57</f>
        <v>3</v>
      </c>
      <c r="N57" s="3" t="n">
        <v>1</v>
      </c>
      <c r="O57" s="3" t="n">
        <v>1</v>
      </c>
      <c r="P57" s="3" t="n">
        <v>0</v>
      </c>
      <c r="Q57" s="3" t="n">
        <v>0</v>
      </c>
      <c r="R57" s="3" t="n">
        <v>1</v>
      </c>
      <c r="S57" s="3" t="n">
        <f aca="false">+T57+X57+AB57</f>
        <v>33</v>
      </c>
      <c r="T57" s="3" t="n">
        <f aca="false">+U57+V57+W57</f>
        <v>21</v>
      </c>
      <c r="U57" s="3" t="n">
        <v>19</v>
      </c>
      <c r="V57" s="3" t="n">
        <v>1</v>
      </c>
      <c r="W57" s="3" t="n">
        <v>1</v>
      </c>
      <c r="X57" s="3" t="n">
        <f aca="false">+Y57+Z57+AA57</f>
        <v>2</v>
      </c>
      <c r="Y57" s="3" t="n">
        <v>1</v>
      </c>
      <c r="Z57" s="3" t="n">
        <v>1</v>
      </c>
      <c r="AA57" s="3" t="n">
        <v>0</v>
      </c>
      <c r="AB57" s="3" t="n">
        <f aca="false">+AC57+AD57+AE57+AF57+AG57+AH57</f>
        <v>10</v>
      </c>
      <c r="AC57" s="3" t="n">
        <v>3</v>
      </c>
      <c r="AD57" s="3" t="n">
        <v>6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f aca="false">+AJ57+AK57+AL57+AM57+AN57</f>
        <v>5</v>
      </c>
      <c r="AJ57" s="3" t="n">
        <v>3</v>
      </c>
      <c r="AK57" s="3" t="n">
        <v>0</v>
      </c>
      <c r="AL57" s="3" t="n">
        <v>0</v>
      </c>
      <c r="AM57" s="3" t="n">
        <v>2</v>
      </c>
      <c r="AN57" s="3" t="n">
        <v>0</v>
      </c>
      <c r="AO57" s="3" t="n">
        <f aca="false">+AP57+AQ57+AR57</f>
        <v>15</v>
      </c>
      <c r="AP57" s="3" t="n">
        <v>11</v>
      </c>
      <c r="AQ57" s="3" t="n">
        <v>0</v>
      </c>
      <c r="AR57" s="3" t="n">
        <v>4</v>
      </c>
      <c r="AS57" s="3" t="n">
        <v>1</v>
      </c>
      <c r="AT57" s="3" t="n">
        <v>0</v>
      </c>
    </row>
    <row r="58" s="3" customFormat="true" ht="12.75" hidden="false" customHeight="false" outlineLevel="0" collapsed="false">
      <c r="A58" s="24" t="s">
        <v>91</v>
      </c>
      <c r="B58" s="3" t="n">
        <v>504</v>
      </c>
      <c r="C58" s="3" t="n">
        <f aca="false">+D58+M58</f>
        <v>89</v>
      </c>
      <c r="D58" s="3" t="n">
        <f aca="false">+E58+F58+G58+H58+I58+J58+K58+L58</f>
        <v>61</v>
      </c>
      <c r="E58" s="3" t="n">
        <v>11</v>
      </c>
      <c r="F58" s="3" t="n">
        <v>11</v>
      </c>
      <c r="G58" s="3" t="n">
        <v>16</v>
      </c>
      <c r="H58" s="3" t="n">
        <v>7</v>
      </c>
      <c r="I58" s="3" t="n">
        <v>11</v>
      </c>
      <c r="J58" s="3" t="n">
        <v>1</v>
      </c>
      <c r="K58" s="3" t="n">
        <v>0</v>
      </c>
      <c r="L58" s="3" t="n">
        <v>4</v>
      </c>
      <c r="M58" s="3" t="n">
        <f aca="false">+N58+O58+P58+Q58+R58</f>
        <v>28</v>
      </c>
      <c r="N58" s="3" t="n">
        <v>4</v>
      </c>
      <c r="O58" s="3" t="n">
        <v>19</v>
      </c>
      <c r="P58" s="3" t="n">
        <v>0</v>
      </c>
      <c r="Q58" s="3" t="n">
        <v>2</v>
      </c>
      <c r="R58" s="3" t="n">
        <v>3</v>
      </c>
      <c r="S58" s="3" t="n">
        <f aca="false">+T58+X58+AB58</f>
        <v>246</v>
      </c>
      <c r="T58" s="3" t="n">
        <f aca="false">+U58+V58+W58</f>
        <v>15</v>
      </c>
      <c r="U58" s="3" t="n">
        <v>8</v>
      </c>
      <c r="V58" s="3" t="n">
        <v>6</v>
      </c>
      <c r="W58" s="3" t="n">
        <v>1</v>
      </c>
      <c r="X58" s="3" t="n">
        <f aca="false">+Y58+Z58+AA58</f>
        <v>41</v>
      </c>
      <c r="Y58" s="3" t="n">
        <v>13</v>
      </c>
      <c r="Z58" s="3" t="n">
        <v>21</v>
      </c>
      <c r="AA58" s="3" t="n">
        <v>7</v>
      </c>
      <c r="AB58" s="3" t="n">
        <f aca="false">+AC58+AD58+AE58+AF58+AG58+AH58</f>
        <v>190</v>
      </c>
      <c r="AC58" s="3" t="n">
        <v>19</v>
      </c>
      <c r="AD58" s="3" t="n">
        <v>113</v>
      </c>
      <c r="AE58" s="3" t="n">
        <v>24</v>
      </c>
      <c r="AF58" s="3" t="n">
        <v>10</v>
      </c>
      <c r="AG58" s="3" t="n">
        <v>3</v>
      </c>
      <c r="AH58" s="3" t="n">
        <v>21</v>
      </c>
      <c r="AI58" s="3" t="n">
        <f aca="false">+AJ58+AK58+AL58+AM58+AN58</f>
        <v>58</v>
      </c>
      <c r="AJ58" s="3" t="n">
        <v>0</v>
      </c>
      <c r="AK58" s="3" t="n">
        <v>0</v>
      </c>
      <c r="AL58" s="3" t="n">
        <v>22</v>
      </c>
      <c r="AM58" s="3" t="n">
        <v>7</v>
      </c>
      <c r="AN58" s="3" t="n">
        <v>29</v>
      </c>
      <c r="AO58" s="3" t="n">
        <f aca="false">+AP58+AQ58+AR58</f>
        <v>110</v>
      </c>
      <c r="AP58" s="3" t="n">
        <v>91</v>
      </c>
      <c r="AQ58" s="3" t="n">
        <v>5</v>
      </c>
      <c r="AR58" s="3" t="n">
        <v>14</v>
      </c>
      <c r="AS58" s="3" t="n">
        <v>0</v>
      </c>
      <c r="AT58" s="3" t="n">
        <v>1</v>
      </c>
    </row>
    <row r="59" s="3" customFormat="true" ht="12.75" hidden="false" customHeight="false" outlineLevel="0" collapsed="false">
      <c r="A59" s="24" t="s">
        <v>92</v>
      </c>
      <c r="B59" s="3" t="n">
        <v>7</v>
      </c>
      <c r="C59" s="3" t="n">
        <f aca="false">+D59+M59</f>
        <v>0</v>
      </c>
      <c r="D59" s="3" t="n">
        <f aca="false">+E59+F59+G59+H59+I59+J59+K59+L59</f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f aca="false">+N59+O59+P59+Q59+R59</f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f aca="false">+T59+X59+AB59</f>
        <v>4</v>
      </c>
      <c r="T59" s="3" t="n">
        <f aca="false">+U59+V59+W59</f>
        <v>1</v>
      </c>
      <c r="U59" s="3" t="n">
        <v>0</v>
      </c>
      <c r="V59" s="3" t="n">
        <v>0</v>
      </c>
      <c r="W59" s="3" t="n">
        <v>1</v>
      </c>
      <c r="X59" s="3" t="n">
        <f aca="false">+Y59+Z59+AA59</f>
        <v>1</v>
      </c>
      <c r="Y59" s="3" t="n">
        <v>0</v>
      </c>
      <c r="Z59" s="3" t="n">
        <v>1</v>
      </c>
      <c r="AA59" s="3" t="n">
        <v>0</v>
      </c>
      <c r="AB59" s="3" t="n">
        <f aca="false">+AC59+AD59+AE59+AF59+AG59+AH59</f>
        <v>2</v>
      </c>
      <c r="AC59" s="3" t="n">
        <v>0</v>
      </c>
      <c r="AD59" s="3" t="n">
        <v>1</v>
      </c>
      <c r="AE59" s="3" t="n">
        <v>0</v>
      </c>
      <c r="AF59" s="3" t="n">
        <v>0</v>
      </c>
      <c r="AG59" s="3" t="n">
        <v>1</v>
      </c>
      <c r="AH59" s="3" t="n">
        <v>0</v>
      </c>
      <c r="AI59" s="3" t="n">
        <f aca="false">+AJ59+AK59+AL59+AM59+AN59</f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f aca="false">+AP59+AQ59+AR59</f>
        <v>3</v>
      </c>
      <c r="AP59" s="3" t="n">
        <v>2</v>
      </c>
      <c r="AQ59" s="3" t="n">
        <v>0</v>
      </c>
      <c r="AR59" s="3" t="n">
        <v>1</v>
      </c>
      <c r="AS59" s="3" t="n">
        <v>0</v>
      </c>
      <c r="AT59" s="3" t="n">
        <v>0</v>
      </c>
    </row>
    <row r="60" s="3" customFormat="true" ht="12.75" hidden="false" customHeight="false" outlineLevel="0" collapsed="false">
      <c r="A60" s="24" t="s">
        <v>93</v>
      </c>
      <c r="B60" s="3" t="n">
        <v>26</v>
      </c>
      <c r="C60" s="3" t="n">
        <f aca="false">+D60+M60</f>
        <v>23</v>
      </c>
      <c r="D60" s="3" t="n">
        <f aca="false">+E60+F60+G60+H60+I60+J60+K60+L60</f>
        <v>23</v>
      </c>
      <c r="E60" s="3" t="n">
        <v>0</v>
      </c>
      <c r="F60" s="3" t="n">
        <v>0</v>
      </c>
      <c r="G60" s="3" t="n">
        <v>20</v>
      </c>
      <c r="H60" s="3" t="n">
        <v>0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f aca="false">+N60+O60+P60+Q60+R60</f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f aca="false">+T60+X60+AB60</f>
        <v>2</v>
      </c>
      <c r="T60" s="3" t="n">
        <f aca="false">+U60+V60+W60</f>
        <v>1</v>
      </c>
      <c r="U60" s="3" t="n">
        <v>1</v>
      </c>
      <c r="V60" s="3" t="n">
        <v>0</v>
      </c>
      <c r="W60" s="3" t="n">
        <v>0</v>
      </c>
      <c r="X60" s="3" t="n">
        <f aca="false">+Y60+Z60+AA60</f>
        <v>1</v>
      </c>
      <c r="Y60" s="3" t="n">
        <v>1</v>
      </c>
      <c r="Z60" s="3" t="n">
        <v>0</v>
      </c>
      <c r="AA60" s="3" t="n">
        <v>0</v>
      </c>
      <c r="AB60" s="3" t="n">
        <f aca="false">+AC60+AD60+AE60+AF60+AG60+AH60</f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f aca="false">+AJ60+AK60+AL60+AM60+AN60</f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f aca="false">+AP60+AQ60+AR60</f>
        <v>1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</row>
    <row r="61" s="3" customFormat="true" ht="12.75" hidden="false" customHeight="false" outlineLevel="0" collapsed="false">
      <c r="A61" s="24" t="s">
        <v>94</v>
      </c>
      <c r="B61" s="3" t="n">
        <v>61</v>
      </c>
      <c r="C61" s="3" t="n">
        <f aca="false">+D61+M61</f>
        <v>14</v>
      </c>
      <c r="D61" s="3" t="n">
        <f aca="false">+E61+F61+G61+H61+I61+J61+K61+L61</f>
        <v>10</v>
      </c>
      <c r="E61" s="3" t="n">
        <v>0</v>
      </c>
      <c r="F61" s="3" t="n">
        <v>3</v>
      </c>
      <c r="G61" s="3" t="n">
        <v>0</v>
      </c>
      <c r="H61" s="3" t="n">
        <v>3</v>
      </c>
      <c r="I61" s="3" t="n">
        <v>2</v>
      </c>
      <c r="J61" s="3" t="n">
        <v>0</v>
      </c>
      <c r="K61" s="3" t="n">
        <v>1</v>
      </c>
      <c r="L61" s="3" t="n">
        <v>1</v>
      </c>
      <c r="M61" s="3" t="n">
        <f aca="false">+N61+O61+P61+Q61+R61</f>
        <v>4</v>
      </c>
      <c r="N61" s="3" t="n">
        <v>1</v>
      </c>
      <c r="O61" s="3" t="n">
        <v>0</v>
      </c>
      <c r="P61" s="3" t="n">
        <v>3</v>
      </c>
      <c r="Q61" s="3" t="n">
        <v>0</v>
      </c>
      <c r="R61" s="3" t="n">
        <v>0</v>
      </c>
      <c r="S61" s="3" t="n">
        <f aca="false">+T61+X61+AB61</f>
        <v>23</v>
      </c>
      <c r="T61" s="3" t="n">
        <f aca="false">+U61+V61+W61</f>
        <v>2</v>
      </c>
      <c r="U61" s="3" t="n">
        <v>2</v>
      </c>
      <c r="V61" s="3" t="n">
        <v>0</v>
      </c>
      <c r="W61" s="3" t="n">
        <v>0</v>
      </c>
      <c r="X61" s="3" t="n">
        <f aca="false">+Y61+Z61+AA61</f>
        <v>0</v>
      </c>
      <c r="Y61" s="3" t="n">
        <v>0</v>
      </c>
      <c r="Z61" s="3" t="n">
        <v>0</v>
      </c>
      <c r="AA61" s="3" t="n">
        <v>0</v>
      </c>
      <c r="AB61" s="3" t="n">
        <f aca="false">+AC61+AD61+AE61+AF61+AG61+AH61</f>
        <v>21</v>
      </c>
      <c r="AC61" s="3" t="n">
        <v>7</v>
      </c>
      <c r="AD61" s="3" t="n">
        <v>8</v>
      </c>
      <c r="AE61" s="3" t="n">
        <v>2</v>
      </c>
      <c r="AF61" s="3" t="n">
        <v>0</v>
      </c>
      <c r="AG61" s="3" t="n">
        <v>1</v>
      </c>
      <c r="AH61" s="3" t="n">
        <v>3</v>
      </c>
      <c r="AI61" s="3" t="n">
        <f aca="false">+AJ61+AK61+AL61+AM61+AN61</f>
        <v>9</v>
      </c>
      <c r="AJ61" s="3" t="n">
        <v>4</v>
      </c>
      <c r="AK61" s="3" t="n">
        <v>0</v>
      </c>
      <c r="AL61" s="3" t="n">
        <v>0</v>
      </c>
      <c r="AM61" s="3" t="n">
        <v>0</v>
      </c>
      <c r="AN61" s="3" t="n">
        <v>5</v>
      </c>
      <c r="AO61" s="3" t="n">
        <f aca="false">+AP61+AQ61+AR61</f>
        <v>15</v>
      </c>
      <c r="AP61" s="3" t="n">
        <v>9</v>
      </c>
      <c r="AQ61" s="3" t="n">
        <v>2</v>
      </c>
      <c r="AR61" s="3" t="n">
        <v>4</v>
      </c>
      <c r="AS61" s="3" t="n">
        <v>0</v>
      </c>
      <c r="AT61" s="3" t="n">
        <v>0</v>
      </c>
    </row>
    <row r="62" s="3" customFormat="true" ht="12.75" hidden="false" customHeight="false" outlineLevel="0" collapsed="false">
      <c r="A62" s="24" t="s">
        <v>95</v>
      </c>
      <c r="B62" s="3" t="n">
        <v>11</v>
      </c>
      <c r="C62" s="3" t="n">
        <f aca="false">+D62+M62</f>
        <v>3</v>
      </c>
      <c r="D62" s="3" t="n">
        <f aca="false">+E62+F62+G62+H62+I62+J62+K62+L62</f>
        <v>2</v>
      </c>
      <c r="E62" s="3" t="n">
        <v>0</v>
      </c>
      <c r="F62" s="3" t="n">
        <v>0</v>
      </c>
      <c r="G62" s="3" t="n">
        <v>2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f aca="false">+N62+O62+P62+Q62+R62</f>
        <v>1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f aca="false">+T62+X62+AB62</f>
        <v>1</v>
      </c>
      <c r="T62" s="3" t="n">
        <f aca="false">+U62+V62+W62</f>
        <v>0</v>
      </c>
      <c r="U62" s="3" t="n">
        <v>0</v>
      </c>
      <c r="V62" s="3" t="n">
        <v>0</v>
      </c>
      <c r="W62" s="3" t="n">
        <v>0</v>
      </c>
      <c r="X62" s="3" t="n">
        <f aca="false">+Y62+Z62+AA62</f>
        <v>0</v>
      </c>
      <c r="Y62" s="3" t="n">
        <v>0</v>
      </c>
      <c r="Z62" s="3" t="n">
        <v>0</v>
      </c>
      <c r="AA62" s="3" t="n">
        <v>0</v>
      </c>
      <c r="AB62" s="3" t="n">
        <f aca="false">+AC62+AD62+AE62+AF62+AG62+AH62</f>
        <v>1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f aca="false">+AJ62+AK62+AL62+AM62+AN62</f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f aca="false">+AP62+AQ62+AR62</f>
        <v>7</v>
      </c>
      <c r="AP62" s="3" t="n">
        <v>3</v>
      </c>
      <c r="AQ62" s="3" t="n">
        <v>0</v>
      </c>
      <c r="AR62" s="3" t="n">
        <v>4</v>
      </c>
      <c r="AS62" s="3" t="n">
        <v>0</v>
      </c>
      <c r="AT62" s="3" t="n">
        <v>0</v>
      </c>
    </row>
    <row r="63" s="3" customFormat="true" ht="12.75" hidden="false" customHeight="false" outlineLevel="0" collapsed="false">
      <c r="A63" s="24" t="s">
        <v>96</v>
      </c>
      <c r="B63" s="3" t="n">
        <v>10</v>
      </c>
      <c r="C63" s="3" t="n">
        <f aca="false">+D63+M63</f>
        <v>6</v>
      </c>
      <c r="D63" s="3" t="n">
        <f aca="false">+E63+F63+G63+H63+I63+J63+K63+L63</f>
        <v>6</v>
      </c>
      <c r="E63" s="3" t="n">
        <v>0</v>
      </c>
      <c r="F63" s="3" t="n">
        <v>1</v>
      </c>
      <c r="G63" s="3" t="n">
        <v>3</v>
      </c>
      <c r="H63" s="3" t="n">
        <v>0</v>
      </c>
      <c r="I63" s="3" t="n">
        <v>2</v>
      </c>
      <c r="J63" s="3" t="n">
        <v>0</v>
      </c>
      <c r="K63" s="3" t="n">
        <v>0</v>
      </c>
      <c r="L63" s="3" t="n">
        <v>0</v>
      </c>
      <c r="M63" s="3" t="n">
        <f aca="false">+N63+O63+P63+Q63+R63</f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f aca="false">+T63+X63+AB63</f>
        <v>0</v>
      </c>
      <c r="T63" s="3" t="n">
        <f aca="false">+U63+V63+W63</f>
        <v>0</v>
      </c>
      <c r="U63" s="3" t="n">
        <v>0</v>
      </c>
      <c r="V63" s="3" t="n">
        <v>0</v>
      </c>
      <c r="W63" s="3" t="n">
        <v>0</v>
      </c>
      <c r="X63" s="3" t="n">
        <f aca="false">+Y63+Z63+AA63</f>
        <v>0</v>
      </c>
      <c r="Y63" s="3" t="n">
        <v>0</v>
      </c>
      <c r="Z63" s="3" t="n">
        <v>0</v>
      </c>
      <c r="AA63" s="3" t="n">
        <v>0</v>
      </c>
      <c r="AB63" s="3" t="n">
        <f aca="false">+AC63+AD63+AE63+AF63+AG63+AH63</f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f aca="false">+AJ63+AK63+AL63+AM63+AN63</f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f aca="false">+AP63+AQ63+AR63</f>
        <v>4</v>
      </c>
      <c r="AP63" s="3" t="n">
        <v>4</v>
      </c>
      <c r="AQ63" s="3" t="n">
        <v>0</v>
      </c>
      <c r="AR63" s="3" t="n">
        <v>0</v>
      </c>
      <c r="AS63" s="3" t="n">
        <v>0</v>
      </c>
      <c r="AT63" s="3" t="n">
        <v>0</v>
      </c>
    </row>
    <row r="64" s="3" customFormat="true" ht="12.75" hidden="false" customHeight="false" outlineLevel="0" collapsed="false">
      <c r="A64" s="24" t="s">
        <v>97</v>
      </c>
      <c r="B64" s="3" t="n">
        <v>1</v>
      </c>
      <c r="C64" s="3" t="n">
        <f aca="false">+D64+M64</f>
        <v>1</v>
      </c>
      <c r="D64" s="3" t="n">
        <f aca="false">+E64+F64+G64+H64+I64+J64+K64+L64</f>
        <v>1</v>
      </c>
      <c r="E64" s="3" t="n">
        <v>0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f aca="false">+N64+O64+P64+Q64+R64</f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f aca="false">+T64+X64+AB64</f>
        <v>0</v>
      </c>
      <c r="T64" s="3" t="n">
        <f aca="false">+U64+V64+W64</f>
        <v>0</v>
      </c>
      <c r="U64" s="3" t="n">
        <v>0</v>
      </c>
      <c r="V64" s="3" t="n">
        <v>0</v>
      </c>
      <c r="W64" s="3" t="n">
        <v>0</v>
      </c>
      <c r="X64" s="3" t="n">
        <f aca="false">+Y64+Z64+AA64</f>
        <v>0</v>
      </c>
      <c r="Y64" s="3" t="n">
        <v>0</v>
      </c>
      <c r="Z64" s="3" t="n">
        <v>0</v>
      </c>
      <c r="AA64" s="3" t="n">
        <v>0</v>
      </c>
      <c r="AB64" s="3" t="n">
        <f aca="false">+AC64+AD64+AE64+AF64+AG64+AH64</f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f aca="false">+AJ64+AK64+AL64+AM64+AN64</f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f aca="false">+AP64+AQ64+AR64</f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</row>
    <row r="65" s="3" customFormat="true" ht="12.75" hidden="false" customHeight="false" outlineLevel="0" collapsed="false">
      <c r="A65" s="24" t="s">
        <v>98</v>
      </c>
      <c r="B65" s="3" t="n">
        <v>562</v>
      </c>
      <c r="C65" s="3" t="n">
        <f aca="false">+D65+M65</f>
        <v>147</v>
      </c>
      <c r="D65" s="3" t="n">
        <f aca="false">+E65+F65+G65+H65+I65+J65+K65+L65</f>
        <v>116</v>
      </c>
      <c r="E65" s="3" t="n">
        <v>16</v>
      </c>
      <c r="F65" s="3" t="n">
        <v>17</v>
      </c>
      <c r="G65" s="3" t="n">
        <v>36</v>
      </c>
      <c r="H65" s="3" t="n">
        <v>7</v>
      </c>
      <c r="I65" s="3" t="n">
        <v>15</v>
      </c>
      <c r="J65" s="3" t="n">
        <v>14</v>
      </c>
      <c r="K65" s="3" t="n">
        <v>2</v>
      </c>
      <c r="L65" s="3" t="n">
        <v>9</v>
      </c>
      <c r="M65" s="3" t="n">
        <f aca="false">+N65+O65+P65+Q65+R65</f>
        <v>31</v>
      </c>
      <c r="N65" s="3" t="n">
        <v>4</v>
      </c>
      <c r="O65" s="3" t="n">
        <v>3</v>
      </c>
      <c r="P65" s="3" t="n">
        <v>5</v>
      </c>
      <c r="Q65" s="3" t="n">
        <v>11</v>
      </c>
      <c r="R65" s="3" t="n">
        <v>8</v>
      </c>
      <c r="S65" s="3" t="n">
        <f aca="false">+T65+X65+AB65</f>
        <v>206</v>
      </c>
      <c r="T65" s="3" t="n">
        <f aca="false">+U65+V65+W65</f>
        <v>12</v>
      </c>
      <c r="U65" s="3" t="n">
        <v>9</v>
      </c>
      <c r="V65" s="3" t="n">
        <v>2</v>
      </c>
      <c r="W65" s="3" t="n">
        <v>1</v>
      </c>
      <c r="X65" s="3" t="n">
        <f aca="false">+Y65+Z65+AA65</f>
        <v>53</v>
      </c>
      <c r="Y65" s="3" t="n">
        <v>34</v>
      </c>
      <c r="Z65" s="3" t="n">
        <v>19</v>
      </c>
      <c r="AA65" s="3" t="n">
        <v>0</v>
      </c>
      <c r="AB65" s="3" t="n">
        <f aca="false">+AC65+AD65+AE65+AF65+AG65+AH65</f>
        <v>141</v>
      </c>
      <c r="AC65" s="3" t="n">
        <v>21</v>
      </c>
      <c r="AD65" s="3" t="n">
        <v>78</v>
      </c>
      <c r="AE65" s="3" t="n">
        <v>11</v>
      </c>
      <c r="AF65" s="3" t="n">
        <v>10</v>
      </c>
      <c r="AG65" s="3" t="n">
        <v>3</v>
      </c>
      <c r="AH65" s="3" t="n">
        <v>18</v>
      </c>
      <c r="AI65" s="3" t="n">
        <f aca="false">+AJ65+AK65+AL65+AM65+AN65</f>
        <v>63</v>
      </c>
      <c r="AJ65" s="3" t="n">
        <v>18</v>
      </c>
      <c r="AK65" s="3" t="n">
        <v>0</v>
      </c>
      <c r="AL65" s="3" t="n">
        <v>25</v>
      </c>
      <c r="AM65" s="3" t="n">
        <v>6</v>
      </c>
      <c r="AN65" s="3" t="n">
        <v>14</v>
      </c>
      <c r="AO65" s="3" t="n">
        <f aca="false">+AP65+AQ65+AR65</f>
        <v>146</v>
      </c>
      <c r="AP65" s="3" t="n">
        <v>122</v>
      </c>
      <c r="AQ65" s="3" t="n">
        <v>6</v>
      </c>
      <c r="AR65" s="3" t="n">
        <v>18</v>
      </c>
      <c r="AS65" s="3" t="n">
        <v>0</v>
      </c>
      <c r="AT65" s="3" t="n">
        <v>0</v>
      </c>
    </row>
    <row r="66" s="3" customFormat="true" ht="12.75" hidden="false" customHeight="false" outlineLevel="0" collapsed="false">
      <c r="A66" s="24" t="s">
        <v>99</v>
      </c>
      <c r="B66" s="3" t="n">
        <v>671</v>
      </c>
      <c r="C66" s="3" t="n">
        <f aca="false">+D66+M66</f>
        <v>465</v>
      </c>
      <c r="D66" s="3" t="n">
        <f aca="false">+E66+F66+G66+H66+I66+J66+K66+L66</f>
        <v>440</v>
      </c>
      <c r="E66" s="3" t="n">
        <v>106</v>
      </c>
      <c r="F66" s="3" t="n">
        <v>104</v>
      </c>
      <c r="G66" s="3" t="n">
        <v>31</v>
      </c>
      <c r="H66" s="3" t="n">
        <v>48</v>
      </c>
      <c r="I66" s="3" t="n">
        <v>36</v>
      </c>
      <c r="J66" s="3" t="n">
        <v>31</v>
      </c>
      <c r="K66" s="3" t="n">
        <v>16</v>
      </c>
      <c r="L66" s="3" t="n">
        <v>68</v>
      </c>
      <c r="M66" s="3" t="n">
        <f aca="false">+N66+O66+P66+Q66+R66</f>
        <v>25</v>
      </c>
      <c r="N66" s="3" t="n">
        <v>0</v>
      </c>
      <c r="O66" s="3" t="n">
        <v>2</v>
      </c>
      <c r="P66" s="3" t="n">
        <v>13</v>
      </c>
      <c r="Q66" s="3" t="n">
        <v>1</v>
      </c>
      <c r="R66" s="3" t="n">
        <v>9</v>
      </c>
      <c r="S66" s="3" t="n">
        <f aca="false">+T66+X66+AB66</f>
        <v>136</v>
      </c>
      <c r="T66" s="3" t="n">
        <f aca="false">+U66+V66+W66</f>
        <v>72</v>
      </c>
      <c r="U66" s="3" t="n">
        <v>58</v>
      </c>
      <c r="V66" s="3" t="n">
        <v>11</v>
      </c>
      <c r="W66" s="3" t="n">
        <v>3</v>
      </c>
      <c r="X66" s="3" t="n">
        <f aca="false">+Y66+Z66+AA66</f>
        <v>9</v>
      </c>
      <c r="Y66" s="3" t="n">
        <v>3</v>
      </c>
      <c r="Z66" s="3" t="n">
        <v>5</v>
      </c>
      <c r="AA66" s="3" t="n">
        <v>1</v>
      </c>
      <c r="AB66" s="3" t="n">
        <f aca="false">+AC66+AD66+AE66+AF66+AG66+AH66</f>
        <v>55</v>
      </c>
      <c r="AC66" s="3" t="n">
        <v>21</v>
      </c>
      <c r="AD66" s="3" t="n">
        <v>6</v>
      </c>
      <c r="AE66" s="3" t="n">
        <v>4</v>
      </c>
      <c r="AF66" s="3" t="n">
        <v>3</v>
      </c>
      <c r="AG66" s="3" t="n">
        <v>6</v>
      </c>
      <c r="AH66" s="3" t="n">
        <v>15</v>
      </c>
      <c r="AI66" s="3" t="n">
        <f aca="false">+AJ66+AK66+AL66+AM66+AN66</f>
        <v>54</v>
      </c>
      <c r="AJ66" s="3" t="n">
        <v>32</v>
      </c>
      <c r="AK66" s="3" t="n">
        <v>1</v>
      </c>
      <c r="AL66" s="3" t="n">
        <v>0</v>
      </c>
      <c r="AM66" s="3" t="n">
        <v>12</v>
      </c>
      <c r="AN66" s="3" t="n">
        <v>9</v>
      </c>
      <c r="AO66" s="3" t="n">
        <f aca="false">+AP66+AQ66+AR66</f>
        <v>16</v>
      </c>
      <c r="AP66" s="3" t="n">
        <v>9</v>
      </c>
      <c r="AQ66" s="3" t="n">
        <v>2</v>
      </c>
      <c r="AR66" s="3" t="n">
        <v>5</v>
      </c>
      <c r="AS66" s="3" t="n">
        <v>0</v>
      </c>
      <c r="AT66" s="3" t="n">
        <v>0</v>
      </c>
    </row>
    <row r="67" s="3" customFormat="true" ht="12.75" hidden="false" customHeight="false" outlineLevel="0" collapsed="false">
      <c r="A67" s="24" t="s">
        <v>100</v>
      </c>
      <c r="B67" s="3" t="n">
        <v>109</v>
      </c>
      <c r="C67" s="3" t="n">
        <f aca="false">+D67+M67</f>
        <v>26</v>
      </c>
      <c r="D67" s="3" t="n">
        <f aca="false">+E67+F67+G67+H67+I67+J67+K67+L67</f>
        <v>20</v>
      </c>
      <c r="E67" s="3" t="n">
        <v>3</v>
      </c>
      <c r="F67" s="3" t="n">
        <v>4</v>
      </c>
      <c r="G67" s="3" t="n">
        <v>3</v>
      </c>
      <c r="H67" s="3" t="n">
        <v>6</v>
      </c>
      <c r="I67" s="3" t="n">
        <v>1</v>
      </c>
      <c r="J67" s="3" t="n">
        <v>2</v>
      </c>
      <c r="K67" s="3" t="n">
        <v>1</v>
      </c>
      <c r="L67" s="3" t="n">
        <v>0</v>
      </c>
      <c r="M67" s="3" t="n">
        <f aca="false">+N67+O67+P67+Q67+R67</f>
        <v>6</v>
      </c>
      <c r="N67" s="3" t="n">
        <v>6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f aca="false">+T67+X67+AB67</f>
        <v>34</v>
      </c>
      <c r="T67" s="3" t="n">
        <f aca="false">+U67+V67+W67</f>
        <v>2</v>
      </c>
      <c r="U67" s="3" t="n">
        <v>1</v>
      </c>
      <c r="V67" s="3" t="n">
        <v>1</v>
      </c>
      <c r="W67" s="3" t="n">
        <v>0</v>
      </c>
      <c r="X67" s="3" t="n">
        <f aca="false">+Y67+Z67+AA67</f>
        <v>6</v>
      </c>
      <c r="Y67" s="3" t="n">
        <v>4</v>
      </c>
      <c r="Z67" s="3" t="n">
        <v>2</v>
      </c>
      <c r="AA67" s="3" t="n">
        <v>0</v>
      </c>
      <c r="AB67" s="3" t="n">
        <f aca="false">+AC67+AD67+AE67+AF67+AG67+AH67</f>
        <v>26</v>
      </c>
      <c r="AC67" s="3" t="n">
        <v>12</v>
      </c>
      <c r="AD67" s="3" t="n">
        <v>3</v>
      </c>
      <c r="AE67" s="3" t="n">
        <v>4</v>
      </c>
      <c r="AF67" s="3" t="n">
        <v>1</v>
      </c>
      <c r="AG67" s="3" t="n">
        <v>2</v>
      </c>
      <c r="AH67" s="3" t="n">
        <v>4</v>
      </c>
      <c r="AI67" s="3" t="n">
        <f aca="false">+AJ67+AK67+AL67+AM67+AN67</f>
        <v>16</v>
      </c>
      <c r="AJ67" s="3" t="n">
        <v>7</v>
      </c>
      <c r="AK67" s="3" t="n">
        <v>0</v>
      </c>
      <c r="AL67" s="3" t="n">
        <v>9</v>
      </c>
      <c r="AM67" s="3" t="n">
        <v>0</v>
      </c>
      <c r="AN67" s="3" t="n">
        <v>0</v>
      </c>
      <c r="AO67" s="3" t="n">
        <f aca="false">+AP67+AQ67+AR67</f>
        <v>33</v>
      </c>
      <c r="AP67" s="3" t="n">
        <v>33</v>
      </c>
      <c r="AQ67" s="3" t="n">
        <v>0</v>
      </c>
      <c r="AR67" s="3" t="n">
        <v>0</v>
      </c>
      <c r="AS67" s="3" t="n">
        <v>0</v>
      </c>
      <c r="AT67" s="3" t="n">
        <v>0</v>
      </c>
    </row>
    <row r="68" s="3" customFormat="true" ht="12.75" hidden="false" customHeight="false" outlineLevel="0" collapsed="false">
      <c r="A68" s="24" t="s">
        <v>101</v>
      </c>
      <c r="B68" s="3" t="n">
        <v>5</v>
      </c>
      <c r="C68" s="3" t="n">
        <f aca="false">+D68+M68</f>
        <v>5</v>
      </c>
      <c r="D68" s="3" t="n">
        <f aca="false">+E68+F68+G68+H68+I68+J68+K68+L68</f>
        <v>5</v>
      </c>
      <c r="E68" s="3" t="n">
        <v>0</v>
      </c>
      <c r="F68" s="3" t="n">
        <v>0</v>
      </c>
      <c r="G68" s="3" t="n">
        <v>0</v>
      </c>
      <c r="H68" s="3" t="n">
        <v>5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f aca="false">+N68+O68+P68+Q68+R68</f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f aca="false">+T68+X68+AB68</f>
        <v>0</v>
      </c>
      <c r="T68" s="3" t="n">
        <f aca="false">+U68+V68+W68</f>
        <v>0</v>
      </c>
      <c r="U68" s="3" t="n">
        <v>0</v>
      </c>
      <c r="V68" s="3" t="n">
        <v>0</v>
      </c>
      <c r="W68" s="3" t="n">
        <v>0</v>
      </c>
      <c r="X68" s="3" t="n">
        <f aca="false">+Y68+Z68+AA68</f>
        <v>0</v>
      </c>
      <c r="Y68" s="3" t="n">
        <v>0</v>
      </c>
      <c r="Z68" s="3" t="n">
        <v>0</v>
      </c>
      <c r="AA68" s="3" t="n">
        <v>0</v>
      </c>
      <c r="AB68" s="3" t="n">
        <f aca="false">+AC68+AD68+AE68+AF68+AG68+AH68</f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f aca="false">+AJ68+AK68+AL68+AM68+AN68</f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f aca="false">+AP68+AQ68+AR68</f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</row>
    <row r="69" s="3" customFormat="true" ht="12.75" hidden="false" customHeight="false" outlineLevel="0" collapsed="false">
      <c r="A69" s="24" t="s">
        <v>102</v>
      </c>
      <c r="B69" s="3" t="n">
        <v>105</v>
      </c>
      <c r="C69" s="3" t="n">
        <f aca="false">+D69+M69</f>
        <v>84</v>
      </c>
      <c r="D69" s="3" t="n">
        <f aca="false">+E69+F69+G69+H69+I69+J69+K69+L69</f>
        <v>79</v>
      </c>
      <c r="E69" s="3" t="n">
        <v>6</v>
      </c>
      <c r="F69" s="3" t="n">
        <v>23</v>
      </c>
      <c r="G69" s="3" t="n">
        <v>4</v>
      </c>
      <c r="H69" s="3" t="n">
        <v>11</v>
      </c>
      <c r="I69" s="3" t="n">
        <v>5</v>
      </c>
      <c r="J69" s="3" t="n">
        <v>11</v>
      </c>
      <c r="K69" s="3" t="n">
        <v>7</v>
      </c>
      <c r="L69" s="3" t="n">
        <v>12</v>
      </c>
      <c r="M69" s="3" t="n">
        <f aca="false">+N69+O69+P69+Q69+R69</f>
        <v>5</v>
      </c>
      <c r="N69" s="3" t="n">
        <v>0</v>
      </c>
      <c r="O69" s="3" t="n">
        <v>0</v>
      </c>
      <c r="P69" s="3" t="n">
        <v>4</v>
      </c>
      <c r="Q69" s="3" t="n">
        <v>0</v>
      </c>
      <c r="R69" s="3" t="n">
        <v>1</v>
      </c>
      <c r="S69" s="3" t="n">
        <f aca="false">+T69+X69+AB69</f>
        <v>13</v>
      </c>
      <c r="T69" s="3" t="n">
        <f aca="false">+U69+V69+W69</f>
        <v>2</v>
      </c>
      <c r="U69" s="3" t="n">
        <v>2</v>
      </c>
      <c r="V69" s="3" t="n">
        <v>0</v>
      </c>
      <c r="W69" s="3" t="n">
        <v>0</v>
      </c>
      <c r="X69" s="3" t="n">
        <f aca="false">+Y69+Z69+AA69</f>
        <v>5</v>
      </c>
      <c r="Y69" s="3" t="n">
        <v>5</v>
      </c>
      <c r="Z69" s="3" t="n">
        <v>0</v>
      </c>
      <c r="AA69" s="3" t="n">
        <v>0</v>
      </c>
      <c r="AB69" s="3" t="n">
        <f aca="false">+AC69+AD69+AE69+AF69+AG69+AH69</f>
        <v>6</v>
      </c>
      <c r="AC69" s="3" t="n">
        <v>2</v>
      </c>
      <c r="AD69" s="3" t="n">
        <v>1</v>
      </c>
      <c r="AE69" s="3" t="n">
        <v>0</v>
      </c>
      <c r="AF69" s="3" t="n">
        <v>0</v>
      </c>
      <c r="AG69" s="3" t="n">
        <v>2</v>
      </c>
      <c r="AH69" s="3" t="n">
        <v>1</v>
      </c>
      <c r="AI69" s="3" t="n">
        <f aca="false">+AJ69+AK69+AL69+AM69+AN69</f>
        <v>6</v>
      </c>
      <c r="AJ69" s="3" t="n">
        <v>6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f aca="false">+AP69+AQ69+AR69</f>
        <v>1</v>
      </c>
      <c r="AP69" s="3" t="n">
        <v>0</v>
      </c>
      <c r="AQ69" s="3" t="n">
        <v>0</v>
      </c>
      <c r="AR69" s="3" t="n">
        <v>1</v>
      </c>
      <c r="AS69" s="3" t="n">
        <v>1</v>
      </c>
      <c r="AT69" s="3" t="n">
        <v>0</v>
      </c>
    </row>
    <row r="70" s="3" customFormat="true" ht="12.75" hidden="false" customHeight="false" outlineLevel="0" collapsed="false">
      <c r="A70" s="24" t="s">
        <v>103</v>
      </c>
      <c r="B70" s="3" t="n">
        <v>33</v>
      </c>
      <c r="C70" s="3" t="n">
        <f aca="false">+D70+M70</f>
        <v>13</v>
      </c>
      <c r="D70" s="3" t="n">
        <f aca="false">+E70+F70+G70+H70+I70+J70+K70+L70</f>
        <v>10</v>
      </c>
      <c r="E70" s="3" t="n">
        <v>3</v>
      </c>
      <c r="F70" s="3" t="n">
        <v>0</v>
      </c>
      <c r="G70" s="3" t="n">
        <v>2</v>
      </c>
      <c r="H70" s="3" t="n">
        <v>2</v>
      </c>
      <c r="I70" s="3" t="n">
        <v>0</v>
      </c>
      <c r="J70" s="3" t="n">
        <v>0</v>
      </c>
      <c r="K70" s="3" t="n">
        <v>0</v>
      </c>
      <c r="L70" s="3" t="n">
        <v>3</v>
      </c>
      <c r="M70" s="3" t="n">
        <f aca="false">+N70+O70+P70+Q70+R70</f>
        <v>3</v>
      </c>
      <c r="N70" s="3" t="n">
        <v>0</v>
      </c>
      <c r="O70" s="3" t="n">
        <v>1</v>
      </c>
      <c r="P70" s="3" t="n">
        <v>1</v>
      </c>
      <c r="Q70" s="3" t="n">
        <v>0</v>
      </c>
      <c r="R70" s="3" t="n">
        <v>1</v>
      </c>
      <c r="S70" s="3" t="n">
        <f aca="false">+T70+X70+AB70</f>
        <v>3</v>
      </c>
      <c r="T70" s="3" t="n">
        <f aca="false">+U70+V70+W70</f>
        <v>2</v>
      </c>
      <c r="U70" s="3" t="n">
        <v>2</v>
      </c>
      <c r="V70" s="3" t="n">
        <v>0</v>
      </c>
      <c r="W70" s="3" t="n">
        <v>0</v>
      </c>
      <c r="X70" s="3" t="n">
        <f aca="false">+Y70+Z70+AA70</f>
        <v>0</v>
      </c>
      <c r="Y70" s="3" t="n">
        <v>0</v>
      </c>
      <c r="Z70" s="3" t="n">
        <v>0</v>
      </c>
      <c r="AA70" s="3" t="n">
        <v>0</v>
      </c>
      <c r="AB70" s="3" t="n">
        <f aca="false">+AC70+AD70+AE70+AF70+AG70+AH70</f>
        <v>1</v>
      </c>
      <c r="AC70" s="3" t="n">
        <v>1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f aca="false">+AJ70+AK70+AL70+AM70+AN70</f>
        <v>8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8</v>
      </c>
      <c r="AO70" s="3" t="n">
        <f aca="false">+AP70+AQ70+AR70</f>
        <v>9</v>
      </c>
      <c r="AP70" s="3" t="n">
        <v>9</v>
      </c>
      <c r="AQ70" s="3" t="n">
        <v>0</v>
      </c>
      <c r="AR70" s="3" t="n">
        <v>0</v>
      </c>
      <c r="AS70" s="3" t="n">
        <v>0</v>
      </c>
      <c r="AT70" s="3" t="n">
        <v>0</v>
      </c>
    </row>
    <row r="71" s="3" customFormat="true" ht="12.75" hidden="false" customHeight="false" outlineLevel="0" collapsed="false">
      <c r="A71" s="24" t="s">
        <v>104</v>
      </c>
      <c r="B71" s="3" t="n">
        <v>54</v>
      </c>
      <c r="C71" s="3" t="n">
        <f aca="false">+D71+M71</f>
        <v>13</v>
      </c>
      <c r="D71" s="3" t="n">
        <f aca="false">+E71+F71+G71+H71+I71+J71+K71+L71</f>
        <v>10</v>
      </c>
      <c r="E71" s="3" t="n">
        <v>5</v>
      </c>
      <c r="F71" s="3" t="n">
        <v>0</v>
      </c>
      <c r="G71" s="3" t="n">
        <v>0</v>
      </c>
      <c r="H71" s="3" t="n">
        <v>4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f aca="false">+N71+O71+P71+Q71+R71</f>
        <v>3</v>
      </c>
      <c r="N71" s="3" t="n">
        <v>0</v>
      </c>
      <c r="O71" s="3" t="n">
        <v>3</v>
      </c>
      <c r="P71" s="3" t="n">
        <v>0</v>
      </c>
      <c r="Q71" s="3" t="n">
        <v>0</v>
      </c>
      <c r="R71" s="3" t="n">
        <v>0</v>
      </c>
      <c r="S71" s="3" t="n">
        <f aca="false">+T71+X71+AB71</f>
        <v>5</v>
      </c>
      <c r="T71" s="3" t="n">
        <f aca="false">+U71+V71+W71</f>
        <v>1</v>
      </c>
      <c r="U71" s="3" t="n">
        <v>1</v>
      </c>
      <c r="V71" s="3" t="n">
        <v>0</v>
      </c>
      <c r="W71" s="3" t="n">
        <v>0</v>
      </c>
      <c r="X71" s="3" t="n">
        <f aca="false">+Y71+Z71+AA71</f>
        <v>0</v>
      </c>
      <c r="Y71" s="3" t="n">
        <v>0</v>
      </c>
      <c r="Z71" s="3" t="n">
        <v>0</v>
      </c>
      <c r="AA71" s="3" t="n">
        <v>0</v>
      </c>
      <c r="AB71" s="3" t="n">
        <f aca="false">+AC71+AD71+AE71+AF71+AG71+AH71</f>
        <v>4</v>
      </c>
      <c r="AC71" s="3" t="n">
        <v>1</v>
      </c>
      <c r="AD71" s="3" t="n">
        <v>1</v>
      </c>
      <c r="AE71" s="3" t="n">
        <v>1</v>
      </c>
      <c r="AF71" s="3" t="n">
        <v>0</v>
      </c>
      <c r="AG71" s="3" t="n">
        <v>0</v>
      </c>
      <c r="AH71" s="3" t="n">
        <v>1</v>
      </c>
      <c r="AI71" s="3" t="n">
        <f aca="false">+AJ71+AK71+AL71+AM71+AN71</f>
        <v>2</v>
      </c>
      <c r="AJ71" s="3" t="n">
        <v>1</v>
      </c>
      <c r="AK71" s="3" t="n">
        <v>0</v>
      </c>
      <c r="AL71" s="3" t="n">
        <v>0</v>
      </c>
      <c r="AM71" s="3" t="n">
        <v>1</v>
      </c>
      <c r="AN71" s="3" t="n">
        <v>0</v>
      </c>
      <c r="AO71" s="3" t="n">
        <f aca="false">+AP71+AQ71+AR71</f>
        <v>34</v>
      </c>
      <c r="AP71" s="3" t="n">
        <v>30</v>
      </c>
      <c r="AQ71" s="3" t="n">
        <v>0</v>
      </c>
      <c r="AR71" s="3" t="n">
        <v>4</v>
      </c>
      <c r="AS71" s="3" t="n">
        <v>0</v>
      </c>
      <c r="AT71" s="3" t="n">
        <v>0</v>
      </c>
    </row>
    <row r="72" s="3" customFormat="true" ht="12.75" hidden="false" customHeight="false" outlineLevel="0" collapsed="false">
      <c r="A72" s="24" t="s">
        <v>105</v>
      </c>
      <c r="B72" s="3" t="n">
        <v>4</v>
      </c>
      <c r="C72" s="3" t="n">
        <f aca="false">+D72+M72</f>
        <v>4</v>
      </c>
      <c r="D72" s="3" t="n">
        <f aca="false">+E72+F72+G72+H72+I72+J72+K72+L72</f>
        <v>4</v>
      </c>
      <c r="E72" s="3" t="n">
        <v>0</v>
      </c>
      <c r="F72" s="3" t="n">
        <v>2</v>
      </c>
      <c r="G72" s="3" t="n">
        <v>0</v>
      </c>
      <c r="H72" s="3" t="n">
        <v>1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f aca="false">+N72+O72+P72+Q72+R72</f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f aca="false">+T72+X72+AB72</f>
        <v>0</v>
      </c>
      <c r="T72" s="3" t="n">
        <f aca="false">+U72+V72+W72</f>
        <v>0</v>
      </c>
      <c r="U72" s="3" t="n">
        <v>0</v>
      </c>
      <c r="V72" s="3" t="n">
        <v>0</v>
      </c>
      <c r="W72" s="3" t="n">
        <v>0</v>
      </c>
      <c r="X72" s="3" t="n">
        <f aca="false">+Y72+Z72+AA72</f>
        <v>0</v>
      </c>
      <c r="Y72" s="3" t="n">
        <v>0</v>
      </c>
      <c r="Z72" s="3" t="n">
        <v>0</v>
      </c>
      <c r="AA72" s="3" t="n">
        <v>0</v>
      </c>
      <c r="AB72" s="3" t="n">
        <f aca="false">+AC72+AD72+AE72+AF72+AG72+AH72</f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f aca="false">+AJ72+AK72+AL72+AM72+AN72</f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f aca="false">+AP72+AQ72+AR72</f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</row>
    <row r="73" s="3" customFormat="true" ht="12.75" hidden="false" customHeight="false" outlineLevel="0" collapsed="false">
      <c r="A73" s="24" t="s">
        <v>106</v>
      </c>
      <c r="B73" s="3" t="n">
        <v>22</v>
      </c>
      <c r="C73" s="3" t="n">
        <f aca="false">+D73+M73</f>
        <v>16</v>
      </c>
      <c r="D73" s="3" t="n">
        <f aca="false">+E73+F73+G73+H73+I73+J73+K73+L73</f>
        <v>4</v>
      </c>
      <c r="E73" s="3" t="n">
        <v>0</v>
      </c>
      <c r="F73" s="3" t="n">
        <v>1</v>
      </c>
      <c r="G73" s="3" t="n">
        <v>1</v>
      </c>
      <c r="H73" s="3" t="n">
        <v>2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f aca="false">+N73+O73+P73+Q73+R73</f>
        <v>12</v>
      </c>
      <c r="N73" s="3" t="n">
        <v>2</v>
      </c>
      <c r="O73" s="3" t="n">
        <v>10</v>
      </c>
      <c r="P73" s="3" t="n">
        <v>0</v>
      </c>
      <c r="Q73" s="3" t="n">
        <v>0</v>
      </c>
      <c r="R73" s="3" t="n">
        <v>0</v>
      </c>
      <c r="S73" s="3" t="n">
        <f aca="false">+T73+X73+AB73</f>
        <v>3</v>
      </c>
      <c r="T73" s="3" t="n">
        <f aca="false">+U73+V73+W73</f>
        <v>0</v>
      </c>
      <c r="U73" s="3" t="n">
        <v>0</v>
      </c>
      <c r="V73" s="3" t="n">
        <v>0</v>
      </c>
      <c r="W73" s="3" t="n">
        <v>0</v>
      </c>
      <c r="X73" s="3" t="n">
        <f aca="false">+Y73+Z73+AA73</f>
        <v>1</v>
      </c>
      <c r="Y73" s="3" t="n">
        <v>0</v>
      </c>
      <c r="Z73" s="3" t="n">
        <v>1</v>
      </c>
      <c r="AA73" s="3" t="n">
        <v>0</v>
      </c>
      <c r="AB73" s="3" t="n">
        <f aca="false">+AC73+AD73+AE73+AF73+AG73+AH73</f>
        <v>2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1</v>
      </c>
      <c r="AH73" s="3" t="n">
        <v>1</v>
      </c>
      <c r="AI73" s="3" t="n">
        <f aca="false">+AJ73+AK73+AL73+AM73+AN73</f>
        <v>1</v>
      </c>
      <c r="AJ73" s="3" t="n">
        <v>0</v>
      </c>
      <c r="AK73" s="3" t="n">
        <v>0</v>
      </c>
      <c r="AL73" s="3" t="n">
        <v>0</v>
      </c>
      <c r="AM73" s="3" t="n">
        <v>1</v>
      </c>
      <c r="AN73" s="3" t="n">
        <v>0</v>
      </c>
      <c r="AO73" s="3" t="n">
        <f aca="false">+AP73+AQ73+AR73</f>
        <v>2</v>
      </c>
      <c r="AP73" s="3" t="n">
        <v>2</v>
      </c>
      <c r="AQ73" s="3" t="n">
        <v>0</v>
      </c>
      <c r="AR73" s="3" t="n">
        <v>0</v>
      </c>
      <c r="AS73" s="3" t="n">
        <v>0</v>
      </c>
      <c r="AT73" s="3" t="n">
        <v>0</v>
      </c>
    </row>
    <row r="74" s="3" customFormat="true" ht="12.75" hidden="false" customHeight="false" outlineLevel="0" collapsed="false">
      <c r="A74" s="24" t="s">
        <v>107</v>
      </c>
      <c r="B74" s="3" t="n">
        <v>1</v>
      </c>
      <c r="C74" s="3" t="n">
        <f aca="false">+D74+M74</f>
        <v>1</v>
      </c>
      <c r="D74" s="3" t="n">
        <f aca="false">+E74+F74+G74+H74+I74+J74+K74+L74</f>
        <v>1</v>
      </c>
      <c r="E74" s="3" t="n">
        <v>0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f aca="false">+N74+O74+P74+Q74+R74</f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f aca="false">+T74+X74+AB74</f>
        <v>0</v>
      </c>
      <c r="T74" s="3" t="n">
        <f aca="false">+U74+V74+W74</f>
        <v>0</v>
      </c>
      <c r="U74" s="3" t="n">
        <v>0</v>
      </c>
      <c r="V74" s="3" t="n">
        <v>0</v>
      </c>
      <c r="W74" s="3" t="n">
        <v>0</v>
      </c>
      <c r="X74" s="3" t="n">
        <f aca="false">+Y74+Z74+AA74</f>
        <v>0</v>
      </c>
      <c r="Y74" s="3" t="n">
        <v>0</v>
      </c>
      <c r="Z74" s="3" t="n">
        <v>0</v>
      </c>
      <c r="AA74" s="3" t="n">
        <v>0</v>
      </c>
      <c r="AB74" s="3" t="n">
        <f aca="false">+AC74+AD74+AE74+AF74+AG74+AH74</f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f aca="false">+AJ74+AK74+AL74+AM74+AN74</f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f aca="false">+AP74+AQ74+AR74</f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</row>
    <row r="75" s="3" customFormat="true" ht="12.75" hidden="false" customHeight="false" outlineLevel="0" collapsed="false">
      <c r="A75" s="24" t="s">
        <v>108</v>
      </c>
      <c r="B75" s="3" t="n">
        <v>32</v>
      </c>
      <c r="C75" s="3" t="n">
        <f aca="false">+D75+M75</f>
        <v>2</v>
      </c>
      <c r="D75" s="3" t="n">
        <f aca="false">+E75+F75+G75+H75+I75+J75+K75+L75</f>
        <v>1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f aca="false">+N75+O75+P75+Q75+R75</f>
        <v>1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f aca="false">+T75+X75+AB75</f>
        <v>3</v>
      </c>
      <c r="T75" s="3" t="n">
        <f aca="false">+U75+V75+W75</f>
        <v>1</v>
      </c>
      <c r="U75" s="3" t="n">
        <v>1</v>
      </c>
      <c r="V75" s="3" t="n">
        <v>0</v>
      </c>
      <c r="W75" s="3" t="n">
        <v>0</v>
      </c>
      <c r="X75" s="3" t="n">
        <f aca="false">+Y75+Z75+AA75</f>
        <v>0</v>
      </c>
      <c r="Y75" s="3" t="n">
        <v>0</v>
      </c>
      <c r="Z75" s="3" t="n">
        <v>0</v>
      </c>
      <c r="AA75" s="3" t="n">
        <v>0</v>
      </c>
      <c r="AB75" s="3" t="n">
        <f aca="false">+AC75+AD75+AE75+AF75+AG75+AH75</f>
        <v>2</v>
      </c>
      <c r="AC75" s="3" t="n">
        <v>1</v>
      </c>
      <c r="AD75" s="3" t="n">
        <v>0</v>
      </c>
      <c r="AE75" s="3" t="n">
        <v>0</v>
      </c>
      <c r="AF75" s="3" t="n">
        <v>0</v>
      </c>
      <c r="AG75" s="3" t="n">
        <v>1</v>
      </c>
      <c r="AH75" s="3" t="n">
        <v>0</v>
      </c>
      <c r="AI75" s="3" t="n">
        <f aca="false">+AJ75+AK75+AL75+AM75+AN75</f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f aca="false">+AP75+AQ75+AR75</f>
        <v>27</v>
      </c>
      <c r="AP75" s="3" t="n">
        <v>27</v>
      </c>
      <c r="AQ75" s="3" t="n">
        <v>0</v>
      </c>
      <c r="AR75" s="3" t="n">
        <v>0</v>
      </c>
      <c r="AS75" s="3" t="n">
        <v>0</v>
      </c>
      <c r="AT75" s="3" t="n">
        <v>0</v>
      </c>
    </row>
    <row r="76" s="3" customFormat="true" ht="12.75" hidden="false" customHeight="false" outlineLevel="0" collapsed="false">
      <c r="A76" s="24" t="s">
        <v>109</v>
      </c>
      <c r="B76" s="3" t="n">
        <v>8</v>
      </c>
      <c r="C76" s="3" t="n">
        <f aca="false">+D76+M76</f>
        <v>6</v>
      </c>
      <c r="D76" s="3" t="n">
        <f aca="false">+E76+F76+G76+H76+I76+J76+K76+L76</f>
        <v>1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f aca="false">+N76+O76+P76+Q76+R76</f>
        <v>5</v>
      </c>
      <c r="N76" s="3" t="n">
        <v>0</v>
      </c>
      <c r="O76" s="3" t="n">
        <v>5</v>
      </c>
      <c r="P76" s="3" t="n">
        <v>0</v>
      </c>
      <c r="Q76" s="3" t="n">
        <v>0</v>
      </c>
      <c r="R76" s="3" t="n">
        <v>0</v>
      </c>
      <c r="S76" s="3" t="n">
        <f aca="false">+T76+X76+AB76</f>
        <v>1</v>
      </c>
      <c r="T76" s="3" t="n">
        <f aca="false">+U76+V76+W76</f>
        <v>1</v>
      </c>
      <c r="U76" s="3" t="n">
        <v>1</v>
      </c>
      <c r="V76" s="3" t="n">
        <v>0</v>
      </c>
      <c r="W76" s="3" t="n">
        <v>0</v>
      </c>
      <c r="X76" s="3" t="n">
        <f aca="false">+Y76+Z76+AA76</f>
        <v>0</v>
      </c>
      <c r="Y76" s="3" t="n">
        <v>0</v>
      </c>
      <c r="Z76" s="3" t="n">
        <v>0</v>
      </c>
      <c r="AA76" s="3" t="n">
        <v>0</v>
      </c>
      <c r="AB76" s="3" t="n">
        <f aca="false">+AC76+AD76+AE76+AF76+AG76+AH76</f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f aca="false">+AJ76+AK76+AL76+AM76+AN76</f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f aca="false">+AP76+AQ76+AR76</f>
        <v>1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0</v>
      </c>
    </row>
    <row r="77" s="3" customFormat="true" ht="12.75" hidden="false" customHeight="false" outlineLevel="0" collapsed="false">
      <c r="A77" s="24" t="s">
        <v>110</v>
      </c>
      <c r="B77" s="3" t="n">
        <v>8</v>
      </c>
      <c r="C77" s="3" t="n">
        <f aca="false">+D77+M77</f>
        <v>3</v>
      </c>
      <c r="D77" s="3" t="n">
        <f aca="false">+E77+F77+G77+H77+I77+J77+K77+L77</f>
        <v>1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f aca="false">+N77+O77+P77+Q77+R77</f>
        <v>2</v>
      </c>
      <c r="N77" s="3" t="n">
        <v>0</v>
      </c>
      <c r="O77" s="3" t="n">
        <v>2</v>
      </c>
      <c r="P77" s="3" t="n">
        <v>0</v>
      </c>
      <c r="Q77" s="3" t="n">
        <v>0</v>
      </c>
      <c r="R77" s="3" t="n">
        <v>0</v>
      </c>
      <c r="S77" s="3" t="n">
        <f aca="false">+T77+X77+AB77</f>
        <v>0</v>
      </c>
      <c r="T77" s="3" t="n">
        <f aca="false">+U77+V77+W77</f>
        <v>0</v>
      </c>
      <c r="U77" s="3" t="n">
        <v>0</v>
      </c>
      <c r="V77" s="3" t="n">
        <v>0</v>
      </c>
      <c r="W77" s="3" t="n">
        <v>0</v>
      </c>
      <c r="X77" s="3" t="n">
        <f aca="false">+Y77+Z77+AA77</f>
        <v>0</v>
      </c>
      <c r="Y77" s="3" t="n">
        <v>0</v>
      </c>
      <c r="Z77" s="3" t="n">
        <v>0</v>
      </c>
      <c r="AA77" s="3" t="n">
        <v>0</v>
      </c>
      <c r="AB77" s="3" t="n">
        <f aca="false">+AC77+AD77+AE77+AF77+AG77+AH77</f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f aca="false">+AJ77+AK77+AL77+AM77+AN77</f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f aca="false">+AP77+AQ77+AR77</f>
        <v>5</v>
      </c>
      <c r="AP77" s="3" t="n">
        <v>5</v>
      </c>
      <c r="AQ77" s="3" t="n">
        <v>0</v>
      </c>
      <c r="AR77" s="3" t="n">
        <v>0</v>
      </c>
      <c r="AS77" s="3" t="n">
        <v>0</v>
      </c>
      <c r="AT77" s="3" t="n">
        <v>0</v>
      </c>
    </row>
    <row r="78" s="3" customFormat="true" ht="12.75" hidden="false" customHeight="false" outlineLevel="0" collapsed="false">
      <c r="A78" s="24" t="s">
        <v>111</v>
      </c>
      <c r="B78" s="3" t="n">
        <v>3</v>
      </c>
      <c r="C78" s="3" t="n">
        <f aca="false">+D78+M78</f>
        <v>1</v>
      </c>
      <c r="D78" s="3" t="n">
        <f aca="false">+E78+F78+G78+H78+I78+J78+K78+L78</f>
        <v>1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f aca="false">+N78+O78+P78+Q78+R78</f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f aca="false">+T78+X78+AB78</f>
        <v>2</v>
      </c>
      <c r="T78" s="3" t="n">
        <f aca="false">+U78+V78+W78</f>
        <v>0</v>
      </c>
      <c r="U78" s="3" t="n">
        <v>0</v>
      </c>
      <c r="V78" s="3" t="n">
        <v>0</v>
      </c>
      <c r="W78" s="3" t="n">
        <v>0</v>
      </c>
      <c r="X78" s="3" t="n">
        <f aca="false">+Y78+Z78+AA78</f>
        <v>0</v>
      </c>
      <c r="Y78" s="3" t="n">
        <v>0</v>
      </c>
      <c r="Z78" s="3" t="n">
        <v>0</v>
      </c>
      <c r="AA78" s="3" t="n">
        <v>0</v>
      </c>
      <c r="AB78" s="3" t="n">
        <f aca="false">+AC78+AD78+AE78+AF78+AG78+AH78</f>
        <v>2</v>
      </c>
      <c r="AC78" s="3" t="n">
        <v>2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f aca="false">+AJ78+AK78+AL78+AM78+AN78</f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f aca="false">+AP78+AQ78+AR78</f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</row>
    <row r="79" s="3" customFormat="true" ht="12.75" hidden="false" customHeight="false" outlineLevel="0" collapsed="false">
      <c r="A79" s="24" t="s">
        <v>112</v>
      </c>
      <c r="B79" s="3" t="n">
        <v>161</v>
      </c>
      <c r="C79" s="3" t="n">
        <f aca="false">+D79+M79</f>
        <v>40</v>
      </c>
      <c r="D79" s="3" t="n">
        <f aca="false">+E79+F79+G79+H79+I79+J79+K79+L79</f>
        <v>39</v>
      </c>
      <c r="E79" s="3" t="n">
        <v>4</v>
      </c>
      <c r="F79" s="3" t="n">
        <v>3</v>
      </c>
      <c r="G79" s="3" t="n">
        <v>9</v>
      </c>
      <c r="H79" s="3" t="n">
        <v>12</v>
      </c>
      <c r="I79" s="3" t="n">
        <v>6</v>
      </c>
      <c r="J79" s="3" t="n">
        <v>2</v>
      </c>
      <c r="K79" s="3" t="n">
        <v>2</v>
      </c>
      <c r="L79" s="3" t="n">
        <v>1</v>
      </c>
      <c r="M79" s="3" t="n">
        <f aca="false">+N79+O79+P79+Q79+R79</f>
        <v>1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</v>
      </c>
      <c r="S79" s="3" t="n">
        <f aca="false">+T79+X79+AB79</f>
        <v>69</v>
      </c>
      <c r="T79" s="3" t="n">
        <f aca="false">+U79+V79+W79</f>
        <v>16</v>
      </c>
      <c r="U79" s="3" t="n">
        <v>10</v>
      </c>
      <c r="V79" s="3" t="n">
        <v>6</v>
      </c>
      <c r="W79" s="3" t="n">
        <v>0</v>
      </c>
      <c r="X79" s="3" t="n">
        <f aca="false">+Y79+Z79+AA79</f>
        <v>21</v>
      </c>
      <c r="Y79" s="3" t="n">
        <v>6</v>
      </c>
      <c r="Z79" s="3" t="n">
        <v>12</v>
      </c>
      <c r="AA79" s="3" t="n">
        <v>3</v>
      </c>
      <c r="AB79" s="3" t="n">
        <f aca="false">+AC79+AD79+AE79+AF79+AG79+AH79</f>
        <v>32</v>
      </c>
      <c r="AC79" s="3" t="n">
        <v>16</v>
      </c>
      <c r="AD79" s="3" t="n">
        <v>3</v>
      </c>
      <c r="AE79" s="3" t="n">
        <v>2</v>
      </c>
      <c r="AF79" s="3" t="n">
        <v>6</v>
      </c>
      <c r="AG79" s="3" t="n">
        <v>1</v>
      </c>
      <c r="AH79" s="3" t="n">
        <v>4</v>
      </c>
      <c r="AI79" s="3" t="n">
        <f aca="false">+AJ79+AK79+AL79+AM79+AN79</f>
        <v>11</v>
      </c>
      <c r="AJ79" s="3" t="n">
        <v>1</v>
      </c>
      <c r="AK79" s="3" t="n">
        <v>2</v>
      </c>
      <c r="AL79" s="3" t="n">
        <v>6</v>
      </c>
      <c r="AM79" s="3" t="n">
        <v>1</v>
      </c>
      <c r="AN79" s="3" t="n">
        <v>1</v>
      </c>
      <c r="AO79" s="3" t="n">
        <f aca="false">+AP79+AQ79+AR79</f>
        <v>41</v>
      </c>
      <c r="AP79" s="3" t="n">
        <v>40</v>
      </c>
      <c r="AQ79" s="3" t="n">
        <v>0</v>
      </c>
      <c r="AR79" s="3" t="n">
        <v>1</v>
      </c>
      <c r="AS79" s="3" t="n">
        <v>0</v>
      </c>
      <c r="AT79" s="3" t="n">
        <v>0</v>
      </c>
    </row>
    <row r="80" s="3" customFormat="true" ht="12.75" hidden="false" customHeight="false" outlineLevel="0" collapsed="false">
      <c r="A80" s="24" t="s">
        <v>113</v>
      </c>
      <c r="B80" s="3" t="n">
        <v>90</v>
      </c>
      <c r="C80" s="3" t="n">
        <f aca="false">+D80+M80</f>
        <v>26</v>
      </c>
      <c r="D80" s="3" t="n">
        <f aca="false">+E80+F80+G80+H80+I80+J80+K80+L80</f>
        <v>25</v>
      </c>
      <c r="E80" s="3" t="n">
        <v>3</v>
      </c>
      <c r="F80" s="3" t="n">
        <v>3</v>
      </c>
      <c r="G80" s="3" t="n">
        <v>7</v>
      </c>
      <c r="H80" s="3" t="n">
        <v>6</v>
      </c>
      <c r="I80" s="3" t="n">
        <v>3</v>
      </c>
      <c r="J80" s="3" t="n">
        <v>0</v>
      </c>
      <c r="K80" s="3" t="n">
        <v>0</v>
      </c>
      <c r="L80" s="3" t="n">
        <v>3</v>
      </c>
      <c r="M80" s="3" t="n">
        <f aca="false">+N80+O80+P80+Q80+R80</f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1</v>
      </c>
      <c r="S80" s="3" t="n">
        <f aca="false">+T80+X80+AB80</f>
        <v>24</v>
      </c>
      <c r="T80" s="3" t="n">
        <f aca="false">+U80+V80+W80</f>
        <v>5</v>
      </c>
      <c r="U80" s="3" t="n">
        <v>4</v>
      </c>
      <c r="V80" s="3" t="n">
        <v>1</v>
      </c>
      <c r="W80" s="3" t="n">
        <v>0</v>
      </c>
      <c r="X80" s="3" t="n">
        <f aca="false">+Y80+Z80+AA80</f>
        <v>2</v>
      </c>
      <c r="Y80" s="3" t="n">
        <v>1</v>
      </c>
      <c r="Z80" s="3" t="n">
        <v>0</v>
      </c>
      <c r="AA80" s="3" t="n">
        <v>1</v>
      </c>
      <c r="AB80" s="3" t="n">
        <f aca="false">+AC80+AD80+AE80+AF80+AG80+AH80</f>
        <v>17</v>
      </c>
      <c r="AC80" s="3" t="n">
        <v>9</v>
      </c>
      <c r="AD80" s="3" t="n">
        <v>2</v>
      </c>
      <c r="AE80" s="3" t="n">
        <v>1</v>
      </c>
      <c r="AF80" s="3" t="n">
        <v>2</v>
      </c>
      <c r="AG80" s="3" t="n">
        <v>2</v>
      </c>
      <c r="AH80" s="3" t="n">
        <v>1</v>
      </c>
      <c r="AI80" s="3" t="n">
        <f aca="false">+AJ80+AK80+AL80+AM80+AN80</f>
        <v>1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1</v>
      </c>
      <c r="AO80" s="3" t="n">
        <f aca="false">+AP80+AQ80+AR80</f>
        <v>38</v>
      </c>
      <c r="AP80" s="3" t="n">
        <v>37</v>
      </c>
      <c r="AQ80" s="3" t="n">
        <v>1</v>
      </c>
      <c r="AR80" s="3" t="n">
        <v>0</v>
      </c>
      <c r="AS80" s="3" t="n">
        <v>1</v>
      </c>
      <c r="AT80" s="3" t="n">
        <v>0</v>
      </c>
    </row>
    <row r="81" s="3" customFormat="true" ht="12.75" hidden="false" customHeight="false" outlineLevel="0" collapsed="false">
      <c r="A81" s="24" t="s">
        <v>114</v>
      </c>
      <c r="B81" s="3" t="n">
        <v>46</v>
      </c>
      <c r="C81" s="3" t="n">
        <f aca="false">+D81+M81</f>
        <v>21</v>
      </c>
      <c r="D81" s="3" t="n">
        <f aca="false">+E81+F81+G81+H81+I81+J81+K81+L81</f>
        <v>20</v>
      </c>
      <c r="E81" s="3" t="n">
        <v>1</v>
      </c>
      <c r="F81" s="3" t="n">
        <v>0</v>
      </c>
      <c r="G81" s="3" t="n">
        <v>18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f aca="false">+N81+O81+P81+Q81+R81</f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1</v>
      </c>
      <c r="S81" s="3" t="n">
        <f aca="false">+T81+X81+AB81</f>
        <v>5</v>
      </c>
      <c r="T81" s="3" t="n">
        <f aca="false">+U81+V81+W81</f>
        <v>3</v>
      </c>
      <c r="U81" s="3" t="n">
        <v>0</v>
      </c>
      <c r="V81" s="3" t="n">
        <v>3</v>
      </c>
      <c r="W81" s="3" t="n">
        <v>0</v>
      </c>
      <c r="X81" s="3" t="n">
        <f aca="false">+Y81+Z81+AA81</f>
        <v>1</v>
      </c>
      <c r="Y81" s="3" t="n">
        <v>1</v>
      </c>
      <c r="Z81" s="3" t="n">
        <v>0</v>
      </c>
      <c r="AA81" s="3" t="n">
        <v>0</v>
      </c>
      <c r="AB81" s="3" t="n">
        <f aca="false">+AC81+AD81+AE81+AF81+AG81+AH81</f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f aca="false">+AJ81+AK81+AL81+AM81+AN81</f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f aca="false">+AP81+AQ81+AR81</f>
        <v>19</v>
      </c>
      <c r="AP81" s="3" t="n">
        <v>19</v>
      </c>
      <c r="AQ81" s="3" t="n">
        <v>0</v>
      </c>
      <c r="AR81" s="3" t="n">
        <v>0</v>
      </c>
      <c r="AS81" s="3" t="n">
        <v>1</v>
      </c>
      <c r="AT81" s="3" t="n">
        <v>0</v>
      </c>
    </row>
    <row r="82" s="3" customFormat="true" ht="12.75" hidden="false" customHeight="false" outlineLevel="0" collapsed="false">
      <c r="A82" s="24" t="s">
        <v>115</v>
      </c>
      <c r="B82" s="3" t="n">
        <v>23</v>
      </c>
      <c r="C82" s="3" t="n">
        <f aca="false">+D82+M82</f>
        <v>3</v>
      </c>
      <c r="D82" s="3" t="n">
        <f aca="false">+E82+F82+G82+H82+I82+J82+K82+L82</f>
        <v>2</v>
      </c>
      <c r="E82" s="3" t="n">
        <v>0</v>
      </c>
      <c r="F82" s="3" t="n">
        <v>0</v>
      </c>
      <c r="G82" s="3" t="n">
        <v>0</v>
      </c>
      <c r="H82" s="3" t="n">
        <v>2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f aca="false">+N82+O82+P82+Q82+R82</f>
        <v>1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f aca="false">+T82+X82+AB82</f>
        <v>2</v>
      </c>
      <c r="T82" s="3" t="n">
        <f aca="false">+U82+V82+W82</f>
        <v>0</v>
      </c>
      <c r="U82" s="3" t="n">
        <v>0</v>
      </c>
      <c r="V82" s="3" t="n">
        <v>0</v>
      </c>
      <c r="W82" s="3" t="n">
        <v>0</v>
      </c>
      <c r="X82" s="3" t="n">
        <f aca="false">+Y82+Z82+AA82</f>
        <v>0</v>
      </c>
      <c r="Y82" s="3" t="n">
        <v>0</v>
      </c>
      <c r="Z82" s="3" t="n">
        <v>0</v>
      </c>
      <c r="AA82" s="3" t="n">
        <v>0</v>
      </c>
      <c r="AB82" s="3" t="n">
        <f aca="false">+AC82+AD82+AE82+AF82+AG82+AH82</f>
        <v>2</v>
      </c>
      <c r="AC82" s="3" t="n">
        <v>0</v>
      </c>
      <c r="AD82" s="3" t="n">
        <v>2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f aca="false">+AJ82+AK82+AL82+AM82+AN82</f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f aca="false">+AP82+AQ82+AR82</f>
        <v>18</v>
      </c>
      <c r="AP82" s="3" t="n">
        <v>18</v>
      </c>
      <c r="AQ82" s="3" t="n">
        <v>0</v>
      </c>
      <c r="AR82" s="3" t="n">
        <v>0</v>
      </c>
      <c r="AS82" s="3" t="n">
        <v>0</v>
      </c>
      <c r="AT82" s="3" t="n">
        <v>0</v>
      </c>
    </row>
    <row r="83" s="3" customFormat="true" ht="12.75" hidden="false" customHeight="false" outlineLevel="0" collapsed="false">
      <c r="A83" s="24" t="s">
        <v>116</v>
      </c>
      <c r="B83" s="3" t="n">
        <v>59</v>
      </c>
      <c r="C83" s="3" t="n">
        <f aca="false">+D83+M83</f>
        <v>1</v>
      </c>
      <c r="D83" s="3" t="n">
        <f aca="false">+E83+F83+G83+H83+I83+J83+K83+L83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f aca="false">+N83+O83+P83+Q83+R83</f>
        <v>1</v>
      </c>
      <c r="N83" s="3" t="n">
        <v>1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f aca="false">+T83+X83+AB83</f>
        <v>2</v>
      </c>
      <c r="T83" s="3" t="n">
        <f aca="false">+U83+V83+W83</f>
        <v>0</v>
      </c>
      <c r="U83" s="3" t="n">
        <v>0</v>
      </c>
      <c r="V83" s="3" t="n">
        <v>0</v>
      </c>
      <c r="W83" s="3" t="n">
        <v>0</v>
      </c>
      <c r="X83" s="3" t="n">
        <f aca="false">+Y83+Z83+AA83</f>
        <v>0</v>
      </c>
      <c r="Y83" s="3" t="n">
        <v>0</v>
      </c>
      <c r="Z83" s="3" t="n">
        <v>0</v>
      </c>
      <c r="AA83" s="3" t="n">
        <v>0</v>
      </c>
      <c r="AB83" s="3" t="n">
        <f aca="false">+AC83+AD83+AE83+AF83+AG83+AH83</f>
        <v>2</v>
      </c>
      <c r="AC83" s="3" t="n">
        <v>1</v>
      </c>
      <c r="AD83" s="3" t="n">
        <v>1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f aca="false">+AJ83+AK83+AL83+AM83+AN83</f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f aca="false">+AP83+AQ83+AR83</f>
        <v>56</v>
      </c>
      <c r="AP83" s="3" t="n">
        <v>56</v>
      </c>
      <c r="AQ83" s="3" t="n">
        <v>0</v>
      </c>
      <c r="AR83" s="3" t="n">
        <v>0</v>
      </c>
      <c r="AS83" s="3" t="n">
        <v>0</v>
      </c>
      <c r="AT83" s="3" t="n">
        <v>0</v>
      </c>
    </row>
    <row r="84" s="3" customFormat="true" ht="12.75" hidden="false" customHeight="false" outlineLevel="0" collapsed="false">
      <c r="A84" s="24" t="s">
        <v>117</v>
      </c>
      <c r="B84" s="3" t="n">
        <v>1</v>
      </c>
      <c r="C84" s="3" t="n">
        <f aca="false">+D84+M84</f>
        <v>1</v>
      </c>
      <c r="D84" s="3" t="n">
        <f aca="false">+E84+F84+G84+H84+I84+J84+K84+L84</f>
        <v>1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f aca="false">+N84+O84+P84+Q84+R84</f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f aca="false">+T84+X84+AB84</f>
        <v>0</v>
      </c>
      <c r="T84" s="3" t="n">
        <f aca="false">+U84+V84+W84</f>
        <v>0</v>
      </c>
      <c r="U84" s="3" t="n">
        <v>0</v>
      </c>
      <c r="V84" s="3" t="n">
        <v>0</v>
      </c>
      <c r="W84" s="3" t="n">
        <v>0</v>
      </c>
      <c r="X84" s="3" t="n">
        <f aca="false">+Y84+Z84+AA84</f>
        <v>0</v>
      </c>
      <c r="Y84" s="3" t="n">
        <v>0</v>
      </c>
      <c r="Z84" s="3" t="n">
        <v>0</v>
      </c>
      <c r="AA84" s="3" t="n">
        <v>0</v>
      </c>
      <c r="AB84" s="3" t="n">
        <f aca="false">+AC84+AD84+AE84+AF84+AG84+AH84</f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f aca="false">+AJ84+AK84+AL84+AM84+AN84</f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f aca="false">+AP84+AQ84+AR84</f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</row>
    <row r="85" s="3" customFormat="true" ht="12.75" hidden="false" customHeight="false" outlineLevel="0" collapsed="false">
      <c r="A85" s="24" t="s">
        <v>118</v>
      </c>
      <c r="B85" s="3" t="n">
        <v>804</v>
      </c>
      <c r="C85" s="3" t="n">
        <f aca="false">+D85+M85</f>
        <v>159</v>
      </c>
      <c r="D85" s="3" t="n">
        <f aca="false">+E85+F85+G85+H85+I85+J85+K85+L85</f>
        <v>149</v>
      </c>
      <c r="E85" s="3" t="n">
        <v>19</v>
      </c>
      <c r="F85" s="3" t="n">
        <v>29</v>
      </c>
      <c r="G85" s="3" t="n">
        <v>20</v>
      </c>
      <c r="H85" s="3" t="n">
        <v>23</v>
      </c>
      <c r="I85" s="3" t="n">
        <v>23</v>
      </c>
      <c r="J85" s="3" t="n">
        <v>11</v>
      </c>
      <c r="K85" s="3" t="n">
        <v>5</v>
      </c>
      <c r="L85" s="3" t="n">
        <v>19</v>
      </c>
      <c r="M85" s="3" t="n">
        <f aca="false">+N85+O85+P85+Q85+R85</f>
        <v>10</v>
      </c>
      <c r="N85" s="3" t="n">
        <v>0</v>
      </c>
      <c r="O85" s="3" t="n">
        <v>7</v>
      </c>
      <c r="P85" s="3" t="n">
        <v>1</v>
      </c>
      <c r="Q85" s="3" t="n">
        <v>0</v>
      </c>
      <c r="R85" s="3" t="n">
        <v>2</v>
      </c>
      <c r="S85" s="3" t="n">
        <f aca="false">+T85+X85+AB85</f>
        <v>300</v>
      </c>
      <c r="T85" s="3" t="n">
        <f aca="false">+U85+V85+W85</f>
        <v>36</v>
      </c>
      <c r="U85" s="3" t="n">
        <v>26</v>
      </c>
      <c r="V85" s="3" t="n">
        <v>10</v>
      </c>
      <c r="W85" s="3" t="n">
        <v>0</v>
      </c>
      <c r="X85" s="3" t="n">
        <f aca="false">+Y85+Z85+AA85</f>
        <v>32</v>
      </c>
      <c r="Y85" s="3" t="n">
        <v>5</v>
      </c>
      <c r="Z85" s="3" t="n">
        <v>26</v>
      </c>
      <c r="AA85" s="3" t="n">
        <v>1</v>
      </c>
      <c r="AB85" s="3" t="n">
        <f aca="false">+AC85+AD85+AE85+AF85+AG85+AH85</f>
        <v>232</v>
      </c>
      <c r="AC85" s="3" t="n">
        <v>55</v>
      </c>
      <c r="AD85" s="3" t="n">
        <v>91</v>
      </c>
      <c r="AE85" s="3" t="n">
        <v>44</v>
      </c>
      <c r="AF85" s="3" t="n">
        <v>8</v>
      </c>
      <c r="AG85" s="3" t="n">
        <v>13</v>
      </c>
      <c r="AH85" s="3" t="n">
        <v>21</v>
      </c>
      <c r="AI85" s="3" t="n">
        <f aca="false">+AJ85+AK85+AL85+AM85+AN85</f>
        <v>50</v>
      </c>
      <c r="AJ85" s="3" t="n">
        <v>11</v>
      </c>
      <c r="AK85" s="3" t="n">
        <v>16</v>
      </c>
      <c r="AL85" s="3" t="n">
        <v>14</v>
      </c>
      <c r="AM85" s="3" t="n">
        <v>5</v>
      </c>
      <c r="AN85" s="3" t="n">
        <v>4</v>
      </c>
      <c r="AO85" s="3" t="n">
        <f aca="false">+AP85+AQ85+AR85</f>
        <v>294</v>
      </c>
      <c r="AP85" s="3" t="n">
        <v>289</v>
      </c>
      <c r="AQ85" s="3" t="n">
        <v>1</v>
      </c>
      <c r="AR85" s="3" t="n">
        <v>4</v>
      </c>
      <c r="AS85" s="3" t="n">
        <v>1</v>
      </c>
      <c r="AT85" s="3" t="n">
        <v>0</v>
      </c>
    </row>
    <row r="86" s="3" customFormat="true" ht="12.75" hidden="false" customHeight="false" outlineLevel="0" collapsed="false">
      <c r="A86" s="24" t="s">
        <v>119</v>
      </c>
      <c r="B86" s="3" t="n">
        <v>582</v>
      </c>
      <c r="C86" s="3" t="n">
        <f aca="false">+D86+M86</f>
        <v>188</v>
      </c>
      <c r="D86" s="3" t="n">
        <f aca="false">+E86+F86+G86+H86+I86+J86+K86+L86</f>
        <v>172</v>
      </c>
      <c r="E86" s="3" t="n">
        <v>27</v>
      </c>
      <c r="F86" s="3" t="n">
        <v>36</v>
      </c>
      <c r="G86" s="3" t="n">
        <v>29</v>
      </c>
      <c r="H86" s="3" t="n">
        <v>18</v>
      </c>
      <c r="I86" s="3" t="n">
        <v>33</v>
      </c>
      <c r="J86" s="3" t="n">
        <v>11</v>
      </c>
      <c r="K86" s="3" t="n">
        <v>6</v>
      </c>
      <c r="L86" s="3" t="n">
        <v>12</v>
      </c>
      <c r="M86" s="3" t="n">
        <f aca="false">+N86+O86+P86+Q86+R86</f>
        <v>16</v>
      </c>
      <c r="N86" s="3" t="n">
        <v>2</v>
      </c>
      <c r="O86" s="3" t="n">
        <v>5</v>
      </c>
      <c r="P86" s="3" t="n">
        <v>8</v>
      </c>
      <c r="Q86" s="3" t="n">
        <v>0</v>
      </c>
      <c r="R86" s="3" t="n">
        <v>1</v>
      </c>
      <c r="S86" s="3" t="n">
        <f aca="false">+T86+X86+AB86</f>
        <v>166</v>
      </c>
      <c r="T86" s="3" t="n">
        <f aca="false">+U86+V86+W86</f>
        <v>66</v>
      </c>
      <c r="U86" s="3" t="n">
        <v>49</v>
      </c>
      <c r="V86" s="3" t="n">
        <v>16</v>
      </c>
      <c r="W86" s="3" t="n">
        <v>1</v>
      </c>
      <c r="X86" s="3" t="n">
        <f aca="false">+Y86+Z86+AA86</f>
        <v>36</v>
      </c>
      <c r="Y86" s="3" t="n">
        <v>1</v>
      </c>
      <c r="Z86" s="3" t="n">
        <v>30</v>
      </c>
      <c r="AA86" s="3" t="n">
        <v>5</v>
      </c>
      <c r="AB86" s="3" t="n">
        <f aca="false">+AC86+AD86+AE86+AF86+AG86+AH86</f>
        <v>64</v>
      </c>
      <c r="AC86" s="3" t="n">
        <v>21</v>
      </c>
      <c r="AD86" s="3" t="n">
        <v>18</v>
      </c>
      <c r="AE86" s="3" t="n">
        <v>5</v>
      </c>
      <c r="AF86" s="3" t="n">
        <v>4</v>
      </c>
      <c r="AG86" s="3" t="n">
        <v>4</v>
      </c>
      <c r="AH86" s="3" t="n">
        <v>12</v>
      </c>
      <c r="AI86" s="3" t="n">
        <f aca="false">+AJ86+AK86+AL86+AM86+AN86</f>
        <v>38</v>
      </c>
      <c r="AJ86" s="3" t="n">
        <v>20</v>
      </c>
      <c r="AK86" s="3" t="n">
        <v>0</v>
      </c>
      <c r="AL86" s="3" t="n">
        <v>7</v>
      </c>
      <c r="AM86" s="3" t="n">
        <v>1</v>
      </c>
      <c r="AN86" s="3" t="n">
        <v>10</v>
      </c>
      <c r="AO86" s="3" t="n">
        <f aca="false">+AP86+AQ86+AR86</f>
        <v>189</v>
      </c>
      <c r="AP86" s="3" t="n">
        <v>177</v>
      </c>
      <c r="AQ86" s="3" t="n">
        <v>1</v>
      </c>
      <c r="AR86" s="3" t="n">
        <v>11</v>
      </c>
      <c r="AS86" s="3" t="n">
        <v>1</v>
      </c>
      <c r="AT86" s="3" t="n">
        <v>0</v>
      </c>
    </row>
    <row r="87" s="3" customFormat="true" ht="12.75" hidden="false" customHeight="false" outlineLevel="0" collapsed="false">
      <c r="A87" s="24" t="s">
        <v>120</v>
      </c>
      <c r="B87" s="3" t="n">
        <v>362</v>
      </c>
      <c r="C87" s="3" t="n">
        <f aca="false">+D87+M87</f>
        <v>162</v>
      </c>
      <c r="D87" s="3" t="n">
        <f aca="false">+E87+F87+G87+H87+I87+J87+K87+L87</f>
        <v>147</v>
      </c>
      <c r="E87" s="3" t="n">
        <v>23</v>
      </c>
      <c r="F87" s="3" t="n">
        <v>27</v>
      </c>
      <c r="G87" s="3" t="n">
        <v>23</v>
      </c>
      <c r="H87" s="3" t="n">
        <v>31</v>
      </c>
      <c r="I87" s="3" t="n">
        <v>13</v>
      </c>
      <c r="J87" s="3" t="n">
        <v>8</v>
      </c>
      <c r="K87" s="3" t="n">
        <v>9</v>
      </c>
      <c r="L87" s="3" t="n">
        <v>13</v>
      </c>
      <c r="M87" s="3" t="n">
        <f aca="false">+N87+O87+P87+Q87+R87</f>
        <v>15</v>
      </c>
      <c r="N87" s="3" t="n">
        <v>0</v>
      </c>
      <c r="O87" s="3" t="n">
        <v>2</v>
      </c>
      <c r="P87" s="3" t="n">
        <v>3</v>
      </c>
      <c r="Q87" s="3" t="n">
        <v>1</v>
      </c>
      <c r="R87" s="3" t="n">
        <v>9</v>
      </c>
      <c r="S87" s="3" t="n">
        <f aca="false">+T87+X87+AB87</f>
        <v>144</v>
      </c>
      <c r="T87" s="3" t="n">
        <f aca="false">+U87+V87+W87</f>
        <v>52</v>
      </c>
      <c r="U87" s="3" t="n">
        <v>38</v>
      </c>
      <c r="V87" s="3" t="n">
        <v>13</v>
      </c>
      <c r="W87" s="3" t="n">
        <v>1</v>
      </c>
      <c r="X87" s="3" t="n">
        <f aca="false">+Y87+Z87+AA87</f>
        <v>19</v>
      </c>
      <c r="Y87" s="3" t="n">
        <v>2</v>
      </c>
      <c r="Z87" s="3" t="n">
        <v>7</v>
      </c>
      <c r="AA87" s="3" t="n">
        <v>10</v>
      </c>
      <c r="AB87" s="3" t="n">
        <f aca="false">+AC87+AD87+AE87+AF87+AG87+AH87</f>
        <v>73</v>
      </c>
      <c r="AC87" s="3" t="n">
        <v>22</v>
      </c>
      <c r="AD87" s="3" t="n">
        <v>6</v>
      </c>
      <c r="AE87" s="3" t="n">
        <v>14</v>
      </c>
      <c r="AF87" s="3" t="n">
        <v>9</v>
      </c>
      <c r="AG87" s="3" t="n">
        <v>10</v>
      </c>
      <c r="AH87" s="3" t="n">
        <v>12</v>
      </c>
      <c r="AI87" s="3" t="n">
        <f aca="false">+AJ87+AK87+AL87+AM87+AN87</f>
        <v>18</v>
      </c>
      <c r="AJ87" s="3" t="n">
        <v>2</v>
      </c>
      <c r="AK87" s="3" t="n">
        <v>6</v>
      </c>
      <c r="AL87" s="3" t="n">
        <v>5</v>
      </c>
      <c r="AM87" s="3" t="n">
        <v>2</v>
      </c>
      <c r="AN87" s="3" t="n">
        <v>3</v>
      </c>
      <c r="AO87" s="3" t="n">
        <f aca="false">+AP87+AQ87+AR87</f>
        <v>37</v>
      </c>
      <c r="AP87" s="3" t="n">
        <v>30</v>
      </c>
      <c r="AQ87" s="3" t="n">
        <v>1</v>
      </c>
      <c r="AR87" s="3" t="n">
        <v>6</v>
      </c>
      <c r="AS87" s="3" t="n">
        <v>0</v>
      </c>
      <c r="AT87" s="3" t="n">
        <v>1</v>
      </c>
    </row>
    <row r="88" s="3" customFormat="true" ht="12.75" hidden="false" customHeight="false" outlineLevel="0" collapsed="false">
      <c r="A88" s="24" t="s">
        <v>121</v>
      </c>
      <c r="B88" s="3" t="n">
        <v>113</v>
      </c>
      <c r="C88" s="3" t="n">
        <f aca="false">+D88+M88</f>
        <v>15</v>
      </c>
      <c r="D88" s="3" t="n">
        <f aca="false">+E88+F88+G88+H88+I88+J88+K88+L88</f>
        <v>15</v>
      </c>
      <c r="E88" s="3" t="n">
        <v>1</v>
      </c>
      <c r="F88" s="3" t="n">
        <v>0</v>
      </c>
      <c r="G88" s="3" t="n">
        <v>10</v>
      </c>
      <c r="H88" s="3" t="n">
        <v>2</v>
      </c>
      <c r="I88" s="3" t="n">
        <v>0</v>
      </c>
      <c r="J88" s="3" t="n">
        <v>1</v>
      </c>
      <c r="K88" s="3" t="n">
        <v>0</v>
      </c>
      <c r="L88" s="3" t="n">
        <v>1</v>
      </c>
      <c r="M88" s="3" t="n">
        <f aca="false">+N88+O88+P88+Q88+R88</f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f aca="false">+T88+X88+AB88</f>
        <v>12</v>
      </c>
      <c r="T88" s="3" t="n">
        <f aca="false">+U88+V88+W88</f>
        <v>0</v>
      </c>
      <c r="U88" s="3" t="n">
        <v>0</v>
      </c>
      <c r="V88" s="3" t="n">
        <v>0</v>
      </c>
      <c r="W88" s="3" t="n">
        <v>0</v>
      </c>
      <c r="X88" s="3" t="n">
        <f aca="false">+Y88+Z88+AA88</f>
        <v>1</v>
      </c>
      <c r="Y88" s="3" t="n">
        <v>0</v>
      </c>
      <c r="Z88" s="3" t="n">
        <v>0</v>
      </c>
      <c r="AA88" s="3" t="n">
        <v>1</v>
      </c>
      <c r="AB88" s="3" t="n">
        <f aca="false">+AC88+AD88+AE88+AF88+AG88+AH88</f>
        <v>11</v>
      </c>
      <c r="AC88" s="3" t="n">
        <v>1</v>
      </c>
      <c r="AD88" s="3" t="n">
        <v>1</v>
      </c>
      <c r="AE88" s="3" t="n">
        <v>0</v>
      </c>
      <c r="AF88" s="3" t="n">
        <v>3</v>
      </c>
      <c r="AG88" s="3" t="n">
        <v>0</v>
      </c>
      <c r="AH88" s="3" t="n">
        <v>6</v>
      </c>
      <c r="AI88" s="3" t="n">
        <f aca="false">+AJ88+AK88+AL88+AM88+AN88</f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f aca="false">+AP88+AQ88+AR88</f>
        <v>86</v>
      </c>
      <c r="AP88" s="3" t="n">
        <v>84</v>
      </c>
      <c r="AQ88" s="3" t="n">
        <v>0</v>
      </c>
      <c r="AR88" s="3" t="n">
        <v>2</v>
      </c>
      <c r="AS88" s="3" t="n">
        <v>0</v>
      </c>
      <c r="AT88" s="3" t="n">
        <v>0</v>
      </c>
    </row>
    <row r="89" s="3" customFormat="true" ht="12.75" hidden="false" customHeight="false" outlineLevel="0" collapsed="false">
      <c r="A89" s="24" t="s">
        <v>122</v>
      </c>
      <c r="B89" s="3" t="n">
        <v>592</v>
      </c>
      <c r="C89" s="3" t="n">
        <f aca="false">+D89+M89</f>
        <v>240</v>
      </c>
      <c r="D89" s="3" t="n">
        <f aca="false">+E89+F89+G89+H89+I89+J89+K89+L89</f>
        <v>222</v>
      </c>
      <c r="E89" s="3" t="n">
        <v>22</v>
      </c>
      <c r="F89" s="3" t="n">
        <v>39</v>
      </c>
      <c r="G89" s="3" t="n">
        <v>25</v>
      </c>
      <c r="H89" s="3" t="n">
        <v>52</v>
      </c>
      <c r="I89" s="3" t="n">
        <v>43</v>
      </c>
      <c r="J89" s="3" t="n">
        <v>14</v>
      </c>
      <c r="K89" s="3" t="n">
        <v>5</v>
      </c>
      <c r="L89" s="3" t="n">
        <v>22</v>
      </c>
      <c r="M89" s="3" t="n">
        <f aca="false">+N89+O89+P89+Q89+R89</f>
        <v>18</v>
      </c>
      <c r="N89" s="3" t="n">
        <v>3</v>
      </c>
      <c r="O89" s="3" t="n">
        <v>6</v>
      </c>
      <c r="P89" s="3" t="n">
        <v>2</v>
      </c>
      <c r="Q89" s="3" t="n">
        <v>2</v>
      </c>
      <c r="R89" s="3" t="n">
        <v>5</v>
      </c>
      <c r="S89" s="3" t="n">
        <f aca="false">+T89+X89+AB89</f>
        <v>240</v>
      </c>
      <c r="T89" s="3" t="n">
        <f aca="false">+U89+V89+W89</f>
        <v>54</v>
      </c>
      <c r="U89" s="3" t="n">
        <v>36</v>
      </c>
      <c r="V89" s="3" t="n">
        <v>11</v>
      </c>
      <c r="W89" s="3" t="n">
        <v>7</v>
      </c>
      <c r="X89" s="3" t="n">
        <f aca="false">+Y89+Z89+AA89</f>
        <v>29</v>
      </c>
      <c r="Y89" s="3" t="n">
        <v>4</v>
      </c>
      <c r="Z89" s="3" t="n">
        <v>21</v>
      </c>
      <c r="AA89" s="3" t="n">
        <v>4</v>
      </c>
      <c r="AB89" s="3" t="n">
        <f aca="false">+AC89+AD89+AE89+AF89+AG89+AH89</f>
        <v>157</v>
      </c>
      <c r="AC89" s="3" t="n">
        <v>52</v>
      </c>
      <c r="AD89" s="3" t="n">
        <v>26</v>
      </c>
      <c r="AE89" s="3" t="n">
        <v>33</v>
      </c>
      <c r="AF89" s="3" t="n">
        <v>10</v>
      </c>
      <c r="AG89" s="3" t="n">
        <v>17</v>
      </c>
      <c r="AH89" s="3" t="n">
        <v>19</v>
      </c>
      <c r="AI89" s="3" t="n">
        <f aca="false">+AJ89+AK89+AL89+AM89+AN89</f>
        <v>40</v>
      </c>
      <c r="AJ89" s="3" t="n">
        <v>17</v>
      </c>
      <c r="AK89" s="3" t="n">
        <v>10</v>
      </c>
      <c r="AL89" s="3" t="n">
        <v>2</v>
      </c>
      <c r="AM89" s="3" t="n">
        <v>6</v>
      </c>
      <c r="AN89" s="3" t="n">
        <v>5</v>
      </c>
      <c r="AO89" s="3" t="n">
        <f aca="false">+AP89+AQ89+AR89</f>
        <v>72</v>
      </c>
      <c r="AP89" s="3" t="n">
        <v>62</v>
      </c>
      <c r="AQ89" s="3" t="n">
        <v>4</v>
      </c>
      <c r="AR89" s="3" t="n">
        <v>6</v>
      </c>
      <c r="AS89" s="3" t="n">
        <v>0</v>
      </c>
      <c r="AT89" s="3" t="n">
        <v>0</v>
      </c>
    </row>
    <row r="90" s="3" customFormat="true" ht="12.75" hidden="false" customHeight="false" outlineLevel="0" collapsed="false">
      <c r="A90" s="24" t="s">
        <v>123</v>
      </c>
      <c r="B90" s="3" t="n">
        <v>100</v>
      </c>
      <c r="C90" s="3" t="n">
        <f aca="false">+D90+M90</f>
        <v>56</v>
      </c>
      <c r="D90" s="3" t="n">
        <f aca="false">+E90+F90+G90+H90+I90+J90+K90+L90</f>
        <v>50</v>
      </c>
      <c r="E90" s="3" t="n">
        <v>5</v>
      </c>
      <c r="F90" s="3" t="n">
        <v>5</v>
      </c>
      <c r="G90" s="3" t="n">
        <v>24</v>
      </c>
      <c r="H90" s="3" t="n">
        <v>6</v>
      </c>
      <c r="I90" s="3" t="n">
        <v>6</v>
      </c>
      <c r="J90" s="3" t="n">
        <v>1</v>
      </c>
      <c r="K90" s="3" t="n">
        <v>0</v>
      </c>
      <c r="L90" s="3" t="n">
        <v>3</v>
      </c>
      <c r="M90" s="3" t="n">
        <f aca="false">+N90+O90+P90+Q90+R90</f>
        <v>6</v>
      </c>
      <c r="N90" s="3" t="n">
        <v>0</v>
      </c>
      <c r="O90" s="3" t="n">
        <v>3</v>
      </c>
      <c r="P90" s="3" t="n">
        <v>1</v>
      </c>
      <c r="Q90" s="3" t="n">
        <v>2</v>
      </c>
      <c r="R90" s="3" t="n">
        <v>0</v>
      </c>
      <c r="S90" s="3" t="n">
        <f aca="false">+T90+X90+AB90</f>
        <v>13</v>
      </c>
      <c r="T90" s="3" t="n">
        <f aca="false">+U90+V90+W90</f>
        <v>0</v>
      </c>
      <c r="U90" s="3" t="n">
        <v>0</v>
      </c>
      <c r="V90" s="3" t="n">
        <v>0</v>
      </c>
      <c r="W90" s="3" t="n">
        <v>0</v>
      </c>
      <c r="X90" s="3" t="n">
        <f aca="false">+Y90+Z90+AA90</f>
        <v>0</v>
      </c>
      <c r="Y90" s="3" t="n">
        <v>0</v>
      </c>
      <c r="Z90" s="3" t="n">
        <v>0</v>
      </c>
      <c r="AA90" s="3" t="n">
        <v>0</v>
      </c>
      <c r="AB90" s="3" t="n">
        <f aca="false">+AC90+AD90+AE90+AF90+AG90+AH90</f>
        <v>13</v>
      </c>
      <c r="AC90" s="3" t="n">
        <v>3</v>
      </c>
      <c r="AD90" s="3" t="n">
        <v>6</v>
      </c>
      <c r="AE90" s="3" t="n">
        <v>0</v>
      </c>
      <c r="AF90" s="3" t="n">
        <v>0</v>
      </c>
      <c r="AG90" s="3" t="n">
        <v>2</v>
      </c>
      <c r="AH90" s="3" t="n">
        <v>2</v>
      </c>
      <c r="AI90" s="3" t="n">
        <f aca="false">+AJ90+AK90+AL90+AM90+AN90</f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f aca="false">+AP90+AQ90+AR90</f>
        <v>31</v>
      </c>
      <c r="AP90" s="3" t="n">
        <v>31</v>
      </c>
      <c r="AQ90" s="3" t="n">
        <v>0</v>
      </c>
      <c r="AR90" s="3" t="n">
        <v>0</v>
      </c>
      <c r="AS90" s="3" t="n">
        <v>0</v>
      </c>
      <c r="AT90" s="3" t="n">
        <v>0</v>
      </c>
    </row>
    <row r="91" s="3" customFormat="true" ht="12.75" hidden="false" customHeight="false" outlineLevel="0" collapsed="false">
      <c r="A91" s="24" t="s">
        <v>124</v>
      </c>
      <c r="B91" s="3" t="n">
        <v>24</v>
      </c>
      <c r="C91" s="3" t="n">
        <f aca="false">+D91+M91</f>
        <v>14</v>
      </c>
      <c r="D91" s="3" t="n">
        <f aca="false">+E91+F91+G91+H91+I91+J91+K91+L91</f>
        <v>10</v>
      </c>
      <c r="E91" s="3" t="n">
        <v>3</v>
      </c>
      <c r="F91" s="3" t="n">
        <v>3</v>
      </c>
      <c r="G91" s="3" t="n">
        <v>0</v>
      </c>
      <c r="H91" s="3" t="n">
        <v>3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f aca="false">+N91+O91+P91+Q91+R91</f>
        <v>4</v>
      </c>
      <c r="N91" s="3" t="n">
        <v>0</v>
      </c>
      <c r="O91" s="3" t="n">
        <v>0</v>
      </c>
      <c r="P91" s="3" t="n">
        <v>1</v>
      </c>
      <c r="Q91" s="3" t="n">
        <v>3</v>
      </c>
      <c r="R91" s="3" t="n">
        <v>0</v>
      </c>
      <c r="S91" s="3" t="n">
        <f aca="false">+T91+X91+AB91</f>
        <v>7</v>
      </c>
      <c r="T91" s="3" t="n">
        <f aca="false">+U91+V91+W91</f>
        <v>3</v>
      </c>
      <c r="U91" s="3" t="n">
        <v>2</v>
      </c>
      <c r="V91" s="3" t="n">
        <v>0</v>
      </c>
      <c r="W91" s="3" t="n">
        <v>1</v>
      </c>
      <c r="X91" s="3" t="n">
        <f aca="false">+Y91+Z91+AA91</f>
        <v>1</v>
      </c>
      <c r="Y91" s="3" t="n">
        <v>1</v>
      </c>
      <c r="Z91" s="3" t="n">
        <v>0</v>
      </c>
      <c r="AA91" s="3" t="n">
        <v>0</v>
      </c>
      <c r="AB91" s="3" t="n">
        <f aca="false">+AC91+AD91+AE91+AF91+AG91+AH91</f>
        <v>3</v>
      </c>
      <c r="AC91" s="3" t="n">
        <v>2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f aca="false">+AJ91+AK91+AL91+AM91+AN91</f>
        <v>2</v>
      </c>
      <c r="AJ91" s="3" t="n">
        <v>0</v>
      </c>
      <c r="AK91" s="3" t="n">
        <v>1</v>
      </c>
      <c r="AL91" s="3" t="n">
        <v>0</v>
      </c>
      <c r="AM91" s="3" t="n">
        <v>1</v>
      </c>
      <c r="AN91" s="3" t="n">
        <v>0</v>
      </c>
      <c r="AO91" s="3" t="n">
        <f aca="false">+AP91+AQ91+AR91</f>
        <v>1</v>
      </c>
      <c r="AP91" s="3" t="n">
        <v>1</v>
      </c>
      <c r="AQ91" s="3" t="n">
        <v>0</v>
      </c>
      <c r="AR91" s="3" t="n">
        <v>0</v>
      </c>
      <c r="AS91" s="3" t="n">
        <v>0</v>
      </c>
      <c r="AT91" s="3" t="n">
        <v>0</v>
      </c>
    </row>
    <row r="92" s="3" customFormat="true" ht="12.75" hidden="false" customHeight="false" outlineLevel="0" collapsed="false">
      <c r="A92" s="24" t="s">
        <v>125</v>
      </c>
      <c r="B92" s="3" t="n">
        <v>176</v>
      </c>
      <c r="C92" s="3" t="n">
        <f aca="false">+D92+M92</f>
        <v>88</v>
      </c>
      <c r="D92" s="3" t="n">
        <f aca="false">+E92+F92+G92+H92+I92+J92+K92+L92</f>
        <v>80</v>
      </c>
      <c r="E92" s="3" t="n">
        <v>4</v>
      </c>
      <c r="F92" s="3" t="n">
        <v>23</v>
      </c>
      <c r="G92" s="3" t="n">
        <v>16</v>
      </c>
      <c r="H92" s="3" t="n">
        <v>19</v>
      </c>
      <c r="I92" s="3" t="n">
        <v>8</v>
      </c>
      <c r="J92" s="3" t="n">
        <v>5</v>
      </c>
      <c r="K92" s="3" t="n">
        <v>0</v>
      </c>
      <c r="L92" s="3" t="n">
        <v>5</v>
      </c>
      <c r="M92" s="3" t="n">
        <f aca="false">+N92+O92+P92+Q92+R92</f>
        <v>8</v>
      </c>
      <c r="N92" s="3" t="n">
        <v>1</v>
      </c>
      <c r="O92" s="3" t="n">
        <v>2</v>
      </c>
      <c r="P92" s="3" t="n">
        <v>2</v>
      </c>
      <c r="Q92" s="3" t="n">
        <v>2</v>
      </c>
      <c r="R92" s="3" t="n">
        <v>1</v>
      </c>
      <c r="S92" s="3" t="n">
        <f aca="false">+T92+X92+AB92</f>
        <v>46</v>
      </c>
      <c r="T92" s="3" t="n">
        <f aca="false">+U92+V92+W92</f>
        <v>11</v>
      </c>
      <c r="U92" s="3" t="n">
        <v>6</v>
      </c>
      <c r="V92" s="3" t="n">
        <v>5</v>
      </c>
      <c r="W92" s="3" t="n">
        <v>0</v>
      </c>
      <c r="X92" s="3" t="n">
        <f aca="false">+Y92+Z92+AA92</f>
        <v>1</v>
      </c>
      <c r="Y92" s="3" t="n">
        <v>0</v>
      </c>
      <c r="Z92" s="3" t="n">
        <v>1</v>
      </c>
      <c r="AA92" s="3" t="n">
        <v>0</v>
      </c>
      <c r="AB92" s="3" t="n">
        <f aca="false">+AC92+AD92+AE92+AF92+AG92+AH92</f>
        <v>34</v>
      </c>
      <c r="AC92" s="3" t="n">
        <v>14</v>
      </c>
      <c r="AD92" s="3" t="n">
        <v>7</v>
      </c>
      <c r="AE92" s="3" t="n">
        <v>5</v>
      </c>
      <c r="AF92" s="3" t="n">
        <v>5</v>
      </c>
      <c r="AG92" s="3" t="n">
        <v>0</v>
      </c>
      <c r="AH92" s="3" t="n">
        <v>3</v>
      </c>
      <c r="AI92" s="3" t="n">
        <f aca="false">+AJ92+AK92+AL92+AM92+AN92</f>
        <v>15</v>
      </c>
      <c r="AJ92" s="3" t="n">
        <v>6</v>
      </c>
      <c r="AK92" s="3" t="n">
        <v>0</v>
      </c>
      <c r="AL92" s="3" t="n">
        <v>7</v>
      </c>
      <c r="AM92" s="3" t="n">
        <v>0</v>
      </c>
      <c r="AN92" s="3" t="n">
        <v>2</v>
      </c>
      <c r="AO92" s="3" t="n">
        <f aca="false">+AP92+AQ92+AR92</f>
        <v>26</v>
      </c>
      <c r="AP92" s="3" t="n">
        <v>21</v>
      </c>
      <c r="AQ92" s="3" t="n">
        <v>2</v>
      </c>
      <c r="AR92" s="3" t="n">
        <v>3</v>
      </c>
      <c r="AS92" s="3" t="n">
        <v>1</v>
      </c>
      <c r="AT92" s="3" t="n">
        <v>0</v>
      </c>
    </row>
    <row r="93" s="3" customFormat="true" ht="12.75" hidden="false" customHeight="false" outlineLevel="0" collapsed="false">
      <c r="A93" s="24" t="s">
        <v>126</v>
      </c>
      <c r="B93" s="3" t="n">
        <v>270</v>
      </c>
      <c r="C93" s="3" t="n">
        <f aca="false">+D93+M93</f>
        <v>49</v>
      </c>
      <c r="D93" s="3" t="n">
        <f aca="false">+E93+F93+G93+H93+I93+J93+K93+L93</f>
        <v>46</v>
      </c>
      <c r="E93" s="3" t="n">
        <v>6</v>
      </c>
      <c r="F93" s="3" t="n">
        <v>7</v>
      </c>
      <c r="G93" s="3" t="n">
        <v>5</v>
      </c>
      <c r="H93" s="3" t="n">
        <v>13</v>
      </c>
      <c r="I93" s="3" t="n">
        <v>4</v>
      </c>
      <c r="J93" s="3" t="n">
        <v>2</v>
      </c>
      <c r="K93" s="3" t="n">
        <v>0</v>
      </c>
      <c r="L93" s="3" t="n">
        <v>9</v>
      </c>
      <c r="M93" s="3" t="n">
        <f aca="false">+N93+O93+P93+Q93+R93</f>
        <v>3</v>
      </c>
      <c r="N93" s="3" t="n">
        <v>0</v>
      </c>
      <c r="O93" s="3" t="n">
        <v>2</v>
      </c>
      <c r="P93" s="3" t="n">
        <v>0</v>
      </c>
      <c r="Q93" s="3" t="n">
        <v>1</v>
      </c>
      <c r="R93" s="3" t="n">
        <v>0</v>
      </c>
      <c r="S93" s="3" t="n">
        <f aca="false">+T93+X93+AB93</f>
        <v>61</v>
      </c>
      <c r="T93" s="3" t="n">
        <f aca="false">+U93+V93+W93</f>
        <v>11</v>
      </c>
      <c r="U93" s="3" t="n">
        <v>9</v>
      </c>
      <c r="V93" s="3" t="n">
        <v>2</v>
      </c>
      <c r="W93" s="3" t="n">
        <v>0</v>
      </c>
      <c r="X93" s="3" t="n">
        <f aca="false">+Y93+Z93+AA93</f>
        <v>9</v>
      </c>
      <c r="Y93" s="3" t="n">
        <v>4</v>
      </c>
      <c r="Z93" s="3" t="n">
        <v>5</v>
      </c>
      <c r="AA93" s="3" t="n">
        <v>0</v>
      </c>
      <c r="AB93" s="3" t="n">
        <f aca="false">+AC93+AD93+AE93+AF93+AG93+AH93</f>
        <v>41</v>
      </c>
      <c r="AC93" s="3" t="n">
        <v>12</v>
      </c>
      <c r="AD93" s="3" t="n">
        <v>13</v>
      </c>
      <c r="AE93" s="3" t="n">
        <v>5</v>
      </c>
      <c r="AF93" s="3" t="n">
        <v>3</v>
      </c>
      <c r="AG93" s="3" t="n">
        <v>7</v>
      </c>
      <c r="AH93" s="3" t="n">
        <v>1</v>
      </c>
      <c r="AI93" s="3" t="n">
        <f aca="false">+AJ93+AK93+AL93+AM93+AN93</f>
        <v>10</v>
      </c>
      <c r="AJ93" s="3" t="n">
        <v>5</v>
      </c>
      <c r="AK93" s="3" t="n">
        <v>1</v>
      </c>
      <c r="AL93" s="3" t="n">
        <v>0</v>
      </c>
      <c r="AM93" s="3" t="n">
        <v>3</v>
      </c>
      <c r="AN93" s="3" t="n">
        <v>1</v>
      </c>
      <c r="AO93" s="3" t="n">
        <f aca="false">+AP93+AQ93+AR93</f>
        <v>150</v>
      </c>
      <c r="AP93" s="3" t="n">
        <v>148</v>
      </c>
      <c r="AQ93" s="3" t="n">
        <v>1</v>
      </c>
      <c r="AR93" s="3" t="n">
        <v>1</v>
      </c>
      <c r="AS93" s="3" t="n">
        <v>0</v>
      </c>
      <c r="AT93" s="3" t="n">
        <v>0</v>
      </c>
    </row>
    <row r="94" s="3" customFormat="true" ht="12.75" hidden="false" customHeight="false" outlineLevel="0" collapsed="false">
      <c r="A94" s="24" t="s">
        <v>127</v>
      </c>
      <c r="B94" s="3" t="n">
        <v>78</v>
      </c>
      <c r="C94" s="3" t="n">
        <f aca="false">+D94+M94</f>
        <v>19</v>
      </c>
      <c r="D94" s="3" t="n">
        <f aca="false">+E94+F94+G94+H94+I94+J94+K94+L94</f>
        <v>16</v>
      </c>
      <c r="E94" s="3" t="n">
        <v>4</v>
      </c>
      <c r="F94" s="3" t="n">
        <v>7</v>
      </c>
      <c r="G94" s="3" t="n">
        <v>1</v>
      </c>
      <c r="H94" s="3" t="n">
        <v>2</v>
      </c>
      <c r="I94" s="3" t="n">
        <v>2</v>
      </c>
      <c r="J94" s="3" t="n">
        <v>0</v>
      </c>
      <c r="K94" s="3" t="n">
        <v>0</v>
      </c>
      <c r="L94" s="3" t="n">
        <v>0</v>
      </c>
      <c r="M94" s="3" t="n">
        <f aca="false">+N94+O94+P94+Q94+R94</f>
        <v>3</v>
      </c>
      <c r="N94" s="3" t="n">
        <v>0</v>
      </c>
      <c r="O94" s="3" t="n">
        <v>0</v>
      </c>
      <c r="P94" s="3" t="n">
        <v>2</v>
      </c>
      <c r="Q94" s="3" t="n">
        <v>0</v>
      </c>
      <c r="R94" s="3" t="n">
        <v>1</v>
      </c>
      <c r="S94" s="3" t="n">
        <f aca="false">+T94+X94+AB94</f>
        <v>12</v>
      </c>
      <c r="T94" s="3" t="n">
        <f aca="false">+U94+V94+W94</f>
        <v>3</v>
      </c>
      <c r="U94" s="3" t="n">
        <v>3</v>
      </c>
      <c r="V94" s="3" t="n">
        <v>0</v>
      </c>
      <c r="W94" s="3" t="n">
        <v>0</v>
      </c>
      <c r="X94" s="3" t="n">
        <f aca="false">+Y94+Z94+AA94</f>
        <v>1</v>
      </c>
      <c r="Y94" s="3" t="n">
        <v>1</v>
      </c>
      <c r="Z94" s="3" t="n">
        <v>0</v>
      </c>
      <c r="AA94" s="3" t="n">
        <v>0</v>
      </c>
      <c r="AB94" s="3" t="n">
        <f aca="false">+AC94+AD94+AE94+AF94+AG94+AH94</f>
        <v>8</v>
      </c>
      <c r="AC94" s="3" t="n">
        <v>2</v>
      </c>
      <c r="AD94" s="3" t="n">
        <v>0</v>
      </c>
      <c r="AE94" s="3" t="n">
        <v>2</v>
      </c>
      <c r="AF94" s="3" t="n">
        <v>0</v>
      </c>
      <c r="AG94" s="3" t="n">
        <v>0</v>
      </c>
      <c r="AH94" s="3" t="n">
        <v>4</v>
      </c>
      <c r="AI94" s="3" t="n">
        <f aca="false">+AJ94+AK94+AL94+AM94+AN94</f>
        <v>1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f aca="false">+AP94+AQ94+AR94</f>
        <v>45</v>
      </c>
      <c r="AP94" s="3" t="n">
        <v>45</v>
      </c>
      <c r="AQ94" s="3" t="n">
        <v>0</v>
      </c>
      <c r="AR94" s="3" t="n">
        <v>0</v>
      </c>
      <c r="AS94" s="3" t="n">
        <v>1</v>
      </c>
      <c r="AT94" s="3" t="n">
        <v>0</v>
      </c>
    </row>
    <row r="95" s="3" customFormat="true" ht="12.75" hidden="false" customHeight="false" outlineLevel="0" collapsed="false">
      <c r="A95" s="24" t="s">
        <v>128</v>
      </c>
      <c r="B95" s="3" t="n">
        <v>115</v>
      </c>
      <c r="C95" s="3" t="n">
        <f aca="false">+D95+M95</f>
        <v>43</v>
      </c>
      <c r="D95" s="3" t="n">
        <f aca="false">+E95+F95+G95+H95+I95+J95+K95+L95</f>
        <v>33</v>
      </c>
      <c r="E95" s="3" t="n">
        <v>2</v>
      </c>
      <c r="F95" s="3" t="n">
        <v>6</v>
      </c>
      <c r="G95" s="3" t="n">
        <v>1</v>
      </c>
      <c r="H95" s="3" t="n">
        <v>9</v>
      </c>
      <c r="I95" s="3" t="n">
        <v>11</v>
      </c>
      <c r="J95" s="3" t="n">
        <v>2</v>
      </c>
      <c r="K95" s="3" t="n">
        <v>0</v>
      </c>
      <c r="L95" s="3" t="n">
        <v>2</v>
      </c>
      <c r="M95" s="3" t="n">
        <f aca="false">+N95+O95+P95+Q95+R95</f>
        <v>10</v>
      </c>
      <c r="N95" s="3" t="n">
        <v>2</v>
      </c>
      <c r="O95" s="3" t="n">
        <v>1</v>
      </c>
      <c r="P95" s="3" t="n">
        <v>3</v>
      </c>
      <c r="Q95" s="3" t="n">
        <v>0</v>
      </c>
      <c r="R95" s="3" t="n">
        <v>4</v>
      </c>
      <c r="S95" s="3" t="n">
        <f aca="false">+T95+X95+AB95</f>
        <v>37</v>
      </c>
      <c r="T95" s="3" t="n">
        <f aca="false">+U95+V95+W95</f>
        <v>14</v>
      </c>
      <c r="U95" s="3" t="n">
        <v>9</v>
      </c>
      <c r="V95" s="3" t="n">
        <v>3</v>
      </c>
      <c r="W95" s="3" t="n">
        <v>2</v>
      </c>
      <c r="X95" s="3" t="n">
        <f aca="false">+Y95+Z95+AA95</f>
        <v>1</v>
      </c>
      <c r="Y95" s="3" t="n">
        <v>1</v>
      </c>
      <c r="Z95" s="3" t="n">
        <v>0</v>
      </c>
      <c r="AA95" s="3" t="n">
        <v>0</v>
      </c>
      <c r="AB95" s="3" t="n">
        <f aca="false">+AC95+AD95+AE95+AF95+AG95+AH95</f>
        <v>22</v>
      </c>
      <c r="AC95" s="3" t="n">
        <v>5</v>
      </c>
      <c r="AD95" s="3" t="n">
        <v>8</v>
      </c>
      <c r="AE95" s="3" t="n">
        <v>3</v>
      </c>
      <c r="AF95" s="3" t="n">
        <v>1</v>
      </c>
      <c r="AG95" s="3" t="n">
        <v>0</v>
      </c>
      <c r="AH95" s="3" t="n">
        <v>5</v>
      </c>
      <c r="AI95" s="3" t="n">
        <f aca="false">+AJ95+AK95+AL95+AM95+AN95</f>
        <v>3</v>
      </c>
      <c r="AJ95" s="3" t="n">
        <v>0</v>
      </c>
      <c r="AK95" s="3" t="n">
        <v>0</v>
      </c>
      <c r="AL95" s="3" t="n">
        <v>2</v>
      </c>
      <c r="AM95" s="3" t="n">
        <v>0</v>
      </c>
      <c r="AN95" s="3" t="n">
        <v>1</v>
      </c>
      <c r="AO95" s="3" t="n">
        <f aca="false">+AP95+AQ95+AR95</f>
        <v>31</v>
      </c>
      <c r="AP95" s="3" t="n">
        <v>31</v>
      </c>
      <c r="AQ95" s="3" t="n">
        <v>0</v>
      </c>
      <c r="AR95" s="3" t="n">
        <v>0</v>
      </c>
      <c r="AS95" s="3" t="n">
        <v>1</v>
      </c>
      <c r="AT95" s="3" t="n">
        <v>0</v>
      </c>
    </row>
    <row r="96" s="3" customFormat="true" ht="12.75" hidden="false" customHeight="false" outlineLevel="0" collapsed="false">
      <c r="A96" s="24" t="s">
        <v>129</v>
      </c>
      <c r="B96" s="3" t="n">
        <v>69</v>
      </c>
      <c r="C96" s="3" t="n">
        <f aca="false">+D96+M96</f>
        <v>41</v>
      </c>
      <c r="D96" s="3" t="n">
        <f aca="false">+E96+F96+G96+H96+I96+J96+K96+L96</f>
        <v>36</v>
      </c>
      <c r="E96" s="3" t="n">
        <v>4</v>
      </c>
      <c r="F96" s="3" t="n">
        <v>9</v>
      </c>
      <c r="G96" s="3" t="n">
        <v>8</v>
      </c>
      <c r="H96" s="3" t="n">
        <v>4</v>
      </c>
      <c r="I96" s="3" t="n">
        <v>7</v>
      </c>
      <c r="J96" s="3" t="n">
        <v>3</v>
      </c>
      <c r="K96" s="3" t="n">
        <v>0</v>
      </c>
      <c r="L96" s="3" t="n">
        <v>1</v>
      </c>
      <c r="M96" s="3" t="n">
        <f aca="false">+N96+O96+P96+Q96+R96</f>
        <v>5</v>
      </c>
      <c r="N96" s="3" t="n">
        <v>1</v>
      </c>
      <c r="O96" s="3" t="n">
        <v>0</v>
      </c>
      <c r="P96" s="3" t="n">
        <v>0</v>
      </c>
      <c r="Q96" s="3" t="n">
        <v>0</v>
      </c>
      <c r="R96" s="3" t="n">
        <v>4</v>
      </c>
      <c r="S96" s="3" t="n">
        <f aca="false">+T96+X96+AB96</f>
        <v>13</v>
      </c>
      <c r="T96" s="3" t="n">
        <f aca="false">+U96+V96+W96</f>
        <v>6</v>
      </c>
      <c r="U96" s="3" t="n">
        <v>3</v>
      </c>
      <c r="V96" s="3" t="n">
        <v>1</v>
      </c>
      <c r="W96" s="3" t="n">
        <v>2</v>
      </c>
      <c r="X96" s="3" t="n">
        <f aca="false">+Y96+Z96+AA96</f>
        <v>0</v>
      </c>
      <c r="Y96" s="3" t="n">
        <v>0</v>
      </c>
      <c r="Z96" s="3" t="n">
        <v>0</v>
      </c>
      <c r="AA96" s="3" t="n">
        <v>0</v>
      </c>
      <c r="AB96" s="3" t="n">
        <f aca="false">+AC96+AD96+AE96+AF96+AG96+AH96</f>
        <v>7</v>
      </c>
      <c r="AC96" s="3" t="n">
        <v>1</v>
      </c>
      <c r="AD96" s="3" t="n">
        <v>1</v>
      </c>
      <c r="AE96" s="3" t="n">
        <v>0</v>
      </c>
      <c r="AF96" s="3" t="n">
        <v>0</v>
      </c>
      <c r="AG96" s="3" t="n">
        <v>1</v>
      </c>
      <c r="AH96" s="3" t="n">
        <v>4</v>
      </c>
      <c r="AI96" s="3" t="n">
        <f aca="false">+AJ96+AK96+AL96+AM96+AN96</f>
        <v>8</v>
      </c>
      <c r="AJ96" s="3" t="n">
        <v>2</v>
      </c>
      <c r="AK96" s="3" t="n">
        <v>2</v>
      </c>
      <c r="AL96" s="3" t="n">
        <v>0</v>
      </c>
      <c r="AM96" s="3" t="n">
        <v>2</v>
      </c>
      <c r="AN96" s="3" t="n">
        <v>2</v>
      </c>
      <c r="AO96" s="3" t="n">
        <f aca="false">+AP96+AQ96+AR96</f>
        <v>7</v>
      </c>
      <c r="AP96" s="3" t="n">
        <v>7</v>
      </c>
      <c r="AQ96" s="3" t="n">
        <v>0</v>
      </c>
      <c r="AR96" s="3" t="n">
        <v>0</v>
      </c>
      <c r="AS96" s="3" t="n">
        <v>0</v>
      </c>
      <c r="AT96" s="3" t="n">
        <v>0</v>
      </c>
    </row>
    <row r="97" s="3" customFormat="true" ht="12.75" hidden="false" customHeight="false" outlineLevel="0" collapsed="false">
      <c r="A97" s="24" t="s">
        <v>130</v>
      </c>
      <c r="B97" s="3" t="n">
        <v>193</v>
      </c>
      <c r="C97" s="3" t="n">
        <f aca="false">+D97+M97</f>
        <v>5</v>
      </c>
      <c r="D97" s="3" t="n">
        <f aca="false">+E97+F97+G97+H97+I97+J97+K97+L97</f>
        <v>3</v>
      </c>
      <c r="E97" s="3" t="n">
        <v>2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f aca="false">+N97+O97+P97+Q97+R97</f>
        <v>2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1</v>
      </c>
      <c r="S97" s="3" t="n">
        <f aca="false">+T97+X97+AB97</f>
        <v>9</v>
      </c>
      <c r="T97" s="3" t="n">
        <f aca="false">+U97+V97+W97</f>
        <v>4</v>
      </c>
      <c r="U97" s="3" t="n">
        <v>1</v>
      </c>
      <c r="V97" s="3" t="n">
        <v>2</v>
      </c>
      <c r="W97" s="3" t="n">
        <v>1</v>
      </c>
      <c r="X97" s="3" t="n">
        <f aca="false">+Y97+Z97+AA97</f>
        <v>0</v>
      </c>
      <c r="Y97" s="3" t="n">
        <v>0</v>
      </c>
      <c r="Z97" s="3" t="n">
        <v>0</v>
      </c>
      <c r="AA97" s="3" t="n">
        <v>0</v>
      </c>
      <c r="AB97" s="3" t="n">
        <f aca="false">+AC97+AD97+AE97+AF97+AG97+AH97</f>
        <v>5</v>
      </c>
      <c r="AC97" s="3" t="n">
        <v>4</v>
      </c>
      <c r="AD97" s="3" t="n">
        <v>0</v>
      </c>
      <c r="AE97" s="3" t="n">
        <v>0</v>
      </c>
      <c r="AF97" s="3" t="n">
        <v>0</v>
      </c>
      <c r="AG97" s="3" t="n">
        <v>1</v>
      </c>
      <c r="AH97" s="3" t="n">
        <v>0</v>
      </c>
      <c r="AI97" s="3" t="n">
        <f aca="false">+AJ97+AK97+AL97+AM97+AN97</f>
        <v>3</v>
      </c>
      <c r="AJ97" s="3" t="n">
        <v>0</v>
      </c>
      <c r="AK97" s="3" t="n">
        <v>1</v>
      </c>
      <c r="AL97" s="3" t="n">
        <v>0</v>
      </c>
      <c r="AM97" s="3" t="n">
        <v>0</v>
      </c>
      <c r="AN97" s="3" t="n">
        <v>2</v>
      </c>
      <c r="AO97" s="3" t="n">
        <f aca="false">+AP97+AQ97+AR97</f>
        <v>176</v>
      </c>
      <c r="AP97" s="3" t="n">
        <v>175</v>
      </c>
      <c r="AQ97" s="3" t="n">
        <v>0</v>
      </c>
      <c r="AR97" s="3" t="n">
        <v>1</v>
      </c>
      <c r="AS97" s="3" t="n">
        <v>0</v>
      </c>
      <c r="AT97" s="3" t="n">
        <v>0</v>
      </c>
    </row>
    <row r="98" s="3" customFormat="true" ht="12.75" hidden="false" customHeight="false" outlineLevel="0" collapsed="false">
      <c r="A98" s="24" t="s">
        <v>131</v>
      </c>
      <c r="B98" s="3" t="n">
        <v>30</v>
      </c>
      <c r="C98" s="3" t="n">
        <f aca="false">+D98+M98</f>
        <v>2</v>
      </c>
      <c r="D98" s="3" t="n">
        <f aca="false">+E98+F98+G98+H98+I98+J98+K98+L98</f>
        <v>2</v>
      </c>
      <c r="E98" s="3" t="n">
        <v>2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f aca="false">+N98+O98+P98+Q98+R98</f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f aca="false">+T98+X98+AB98</f>
        <v>9</v>
      </c>
      <c r="T98" s="3" t="n">
        <f aca="false">+U98+V98+W98</f>
        <v>1</v>
      </c>
      <c r="U98" s="3" t="n">
        <v>1</v>
      </c>
      <c r="V98" s="3" t="n">
        <v>0</v>
      </c>
      <c r="W98" s="3" t="n">
        <v>0</v>
      </c>
      <c r="X98" s="3" t="n">
        <f aca="false">+Y98+Z98+AA98</f>
        <v>0</v>
      </c>
      <c r="Y98" s="3" t="n">
        <v>0</v>
      </c>
      <c r="Z98" s="3" t="n">
        <v>0</v>
      </c>
      <c r="AA98" s="3" t="n">
        <v>0</v>
      </c>
      <c r="AB98" s="3" t="n">
        <f aca="false">+AC98+AD98+AE98+AF98+AG98+AH98</f>
        <v>8</v>
      </c>
      <c r="AC98" s="3" t="n">
        <v>6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1</v>
      </c>
      <c r="AI98" s="3" t="n">
        <f aca="false">+AJ98+AK98+AL98+AM98+AN98</f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f aca="false">+AP98+AQ98+AR98</f>
        <v>19</v>
      </c>
      <c r="AP98" s="3" t="n">
        <v>19</v>
      </c>
      <c r="AQ98" s="3" t="n">
        <v>0</v>
      </c>
      <c r="AR98" s="3" t="n">
        <v>0</v>
      </c>
      <c r="AS98" s="3" t="n">
        <v>0</v>
      </c>
      <c r="AT98" s="3" t="n">
        <v>0</v>
      </c>
    </row>
    <row r="99" s="3" customFormat="true" ht="12.75" hidden="false" customHeight="false" outlineLevel="0" collapsed="false">
      <c r="A99" s="24" t="s">
        <v>132</v>
      </c>
      <c r="B99" s="3" t="n">
        <v>26</v>
      </c>
      <c r="C99" s="3" t="n">
        <f aca="false">+D99+M99</f>
        <v>7</v>
      </c>
      <c r="D99" s="3" t="n">
        <f aca="false">+E99+F99+G99+H99+I99+J99+K99+L99</f>
        <v>5</v>
      </c>
      <c r="E99" s="3" t="n">
        <v>2</v>
      </c>
      <c r="F99" s="3" t="n">
        <v>0</v>
      </c>
      <c r="G99" s="3" t="n">
        <v>1</v>
      </c>
      <c r="H99" s="3" t="n">
        <v>1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f aca="false">+N99+O99+P99+Q99+R99</f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2</v>
      </c>
      <c r="S99" s="3" t="n">
        <f aca="false">+T99+X99+AB99</f>
        <v>16</v>
      </c>
      <c r="T99" s="3" t="n">
        <f aca="false">+U99+V99+W99</f>
        <v>0</v>
      </c>
      <c r="U99" s="3" t="n">
        <v>0</v>
      </c>
      <c r="V99" s="3" t="n">
        <v>0</v>
      </c>
      <c r="W99" s="3" t="n">
        <v>0</v>
      </c>
      <c r="X99" s="3" t="n">
        <f aca="false">+Y99+Z99+AA99</f>
        <v>8</v>
      </c>
      <c r="Y99" s="3" t="n">
        <v>7</v>
      </c>
      <c r="Z99" s="3" t="n">
        <v>1</v>
      </c>
      <c r="AA99" s="3" t="n">
        <v>0</v>
      </c>
      <c r="AB99" s="3" t="n">
        <f aca="false">+AC99+AD99+AE99+AF99+AG99+AH99</f>
        <v>8</v>
      </c>
      <c r="AC99" s="3" t="n">
        <v>1</v>
      </c>
      <c r="AD99" s="3" t="n">
        <v>6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f aca="false">+AJ99+AK99+AL99+AM99+AN99</f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f aca="false">+AP99+AQ99+AR99</f>
        <v>3</v>
      </c>
      <c r="AP99" s="3" t="n">
        <v>3</v>
      </c>
      <c r="AQ99" s="3" t="n">
        <v>0</v>
      </c>
      <c r="AR99" s="3" t="n">
        <v>0</v>
      </c>
      <c r="AS99" s="3" t="n">
        <v>0</v>
      </c>
      <c r="AT99" s="3" t="n">
        <v>0</v>
      </c>
    </row>
    <row r="100" s="3" customFormat="true" ht="12.75" hidden="false" customHeight="false" outlineLevel="0" collapsed="false">
      <c r="A100" s="24" t="s">
        <v>133</v>
      </c>
      <c r="B100" s="3" t="n">
        <v>3</v>
      </c>
      <c r="C100" s="3" t="n">
        <f aca="false">+D100+M100</f>
        <v>2</v>
      </c>
      <c r="D100" s="3" t="n">
        <f aca="false">+E100+F100+G100+H100+I100+J100+K100+L100</f>
        <v>2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f aca="false">+N100+O100+P100+Q100+R100</f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f aca="false">+T100+X100+AB100</f>
        <v>1</v>
      </c>
      <c r="T100" s="3" t="n">
        <f aca="false">+U100+V100+W100</f>
        <v>0</v>
      </c>
      <c r="U100" s="3" t="n">
        <v>0</v>
      </c>
      <c r="V100" s="3" t="n">
        <v>0</v>
      </c>
      <c r="W100" s="3" t="n">
        <v>0</v>
      </c>
      <c r="X100" s="3" t="n">
        <f aca="false">+Y100+Z100+AA100</f>
        <v>0</v>
      </c>
      <c r="Y100" s="3" t="n">
        <v>0</v>
      </c>
      <c r="Z100" s="3" t="n">
        <v>0</v>
      </c>
      <c r="AA100" s="3" t="n">
        <v>0</v>
      </c>
      <c r="AB100" s="3" t="n">
        <f aca="false">+AC100+AD100+AE100+AF100+AG100+AH100</f>
        <v>1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f aca="false">+AJ100+AK100+AL100+AM100+AN100</f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f aca="false">+AP100+AQ100+AR100</f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</row>
    <row r="101" s="3" customFormat="true" ht="12.75" hidden="false" customHeight="false" outlineLevel="0" collapsed="false">
      <c r="A101" s="24" t="s">
        <v>134</v>
      </c>
      <c r="B101" s="3" t="n">
        <v>7</v>
      </c>
      <c r="C101" s="3" t="n">
        <f aca="false">+D101+M101</f>
        <v>0</v>
      </c>
      <c r="D101" s="3" t="n">
        <f aca="false">+E101+F101+G101+H101+I101+J101+K101+L101</f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f aca="false">+N101+O101+P101+Q101+R101</f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f aca="false">+T101+X101+AB101</f>
        <v>1</v>
      </c>
      <c r="T101" s="3" t="n">
        <f aca="false">+U101+V101+W101</f>
        <v>0</v>
      </c>
      <c r="U101" s="3" t="n">
        <v>0</v>
      </c>
      <c r="V101" s="3" t="n">
        <v>0</v>
      </c>
      <c r="W101" s="3" t="n">
        <v>0</v>
      </c>
      <c r="X101" s="3" t="n">
        <f aca="false">+Y101+Z101+AA101</f>
        <v>1</v>
      </c>
      <c r="Y101" s="3" t="n">
        <v>1</v>
      </c>
      <c r="Z101" s="3" t="n">
        <v>0</v>
      </c>
      <c r="AA101" s="3" t="n">
        <v>0</v>
      </c>
      <c r="AB101" s="3" t="n">
        <f aca="false">+AC101+AD101+AE101+AF101+AG101+AH101</f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f aca="false">+AJ101+AK101+AL101+AM101+AN101</f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f aca="false">+AP101+AQ101+AR101</f>
        <v>6</v>
      </c>
      <c r="AP101" s="3" t="n">
        <v>6</v>
      </c>
      <c r="AQ101" s="3" t="n">
        <v>0</v>
      </c>
      <c r="AR101" s="3" t="n">
        <v>0</v>
      </c>
      <c r="AS101" s="3" t="n">
        <v>0</v>
      </c>
      <c r="AT101" s="3" t="n">
        <v>0</v>
      </c>
    </row>
    <row r="102" s="3" customFormat="true" ht="12.75" hidden="false" customHeight="false" outlineLevel="0" collapsed="false">
      <c r="A102" s="24" t="s">
        <v>135</v>
      </c>
      <c r="B102" s="3" t="n">
        <v>90</v>
      </c>
      <c r="C102" s="3" t="n">
        <f aca="false">+D102+M102</f>
        <v>49</v>
      </c>
      <c r="D102" s="3" t="n">
        <f aca="false">+E102+F102+G102+H102+I102+J102+K102+L102</f>
        <v>39</v>
      </c>
      <c r="E102" s="3" t="n">
        <v>9</v>
      </c>
      <c r="F102" s="3" t="n">
        <v>6</v>
      </c>
      <c r="G102" s="3" t="n">
        <v>0</v>
      </c>
      <c r="H102" s="3" t="n">
        <v>5</v>
      </c>
      <c r="I102" s="3" t="n">
        <v>15</v>
      </c>
      <c r="J102" s="3" t="n">
        <v>1</v>
      </c>
      <c r="K102" s="3" t="n">
        <v>0</v>
      </c>
      <c r="L102" s="3" t="n">
        <v>3</v>
      </c>
      <c r="M102" s="3" t="n">
        <f aca="false">+N102+O102+P102+Q102+R102</f>
        <v>10</v>
      </c>
      <c r="N102" s="3" t="n">
        <v>3</v>
      </c>
      <c r="O102" s="3" t="n">
        <v>1</v>
      </c>
      <c r="P102" s="3" t="n">
        <v>2</v>
      </c>
      <c r="Q102" s="3" t="n">
        <v>0</v>
      </c>
      <c r="R102" s="3" t="n">
        <v>4</v>
      </c>
      <c r="S102" s="3" t="n">
        <f aca="false">+T102+X102+AB102</f>
        <v>21</v>
      </c>
      <c r="T102" s="3" t="n">
        <f aca="false">+U102+V102+W102</f>
        <v>6</v>
      </c>
      <c r="U102" s="3" t="n">
        <v>1</v>
      </c>
      <c r="V102" s="3" t="n">
        <v>4</v>
      </c>
      <c r="W102" s="3" t="n">
        <v>1</v>
      </c>
      <c r="X102" s="3" t="n">
        <f aca="false">+Y102+Z102+AA102</f>
        <v>5</v>
      </c>
      <c r="Y102" s="3" t="n">
        <v>1</v>
      </c>
      <c r="Z102" s="3" t="n">
        <v>1</v>
      </c>
      <c r="AA102" s="3" t="n">
        <v>3</v>
      </c>
      <c r="AB102" s="3" t="n">
        <f aca="false">+AC102+AD102+AE102+AF102+AG102+AH102</f>
        <v>10</v>
      </c>
      <c r="AC102" s="3" t="n">
        <v>6</v>
      </c>
      <c r="AD102" s="3" t="n">
        <v>1</v>
      </c>
      <c r="AE102" s="3" t="n">
        <v>1</v>
      </c>
      <c r="AF102" s="3" t="n">
        <v>0</v>
      </c>
      <c r="AG102" s="3" t="n">
        <v>1</v>
      </c>
      <c r="AH102" s="3" t="n">
        <v>1</v>
      </c>
      <c r="AI102" s="3" t="n">
        <f aca="false">+AJ102+AK102+AL102+AM102+AN102</f>
        <v>10</v>
      </c>
      <c r="AJ102" s="3" t="n">
        <v>0</v>
      </c>
      <c r="AK102" s="3" t="n">
        <v>0</v>
      </c>
      <c r="AL102" s="3" t="n">
        <v>5</v>
      </c>
      <c r="AM102" s="3" t="n">
        <v>1</v>
      </c>
      <c r="AN102" s="3" t="n">
        <v>4</v>
      </c>
      <c r="AO102" s="3" t="n">
        <f aca="false">+AP102+AQ102+AR102</f>
        <v>9</v>
      </c>
      <c r="AP102" s="3" t="n">
        <v>6</v>
      </c>
      <c r="AQ102" s="3" t="n">
        <v>2</v>
      </c>
      <c r="AR102" s="3" t="n">
        <v>1</v>
      </c>
      <c r="AS102" s="3" t="n">
        <v>0</v>
      </c>
      <c r="AT102" s="3" t="n">
        <v>1</v>
      </c>
    </row>
    <row r="103" s="3" customFormat="true" ht="12.75" hidden="false" customHeight="false" outlineLevel="0" collapsed="false">
      <c r="A103" s="24" t="s">
        <v>136</v>
      </c>
      <c r="B103" s="3" t="n">
        <v>197</v>
      </c>
      <c r="C103" s="3" t="n">
        <f aca="false">+D103+M103</f>
        <v>61</v>
      </c>
      <c r="D103" s="3" t="n">
        <f aca="false">+E103+F103+G103+H103+I103+J103+K103+L103</f>
        <v>48</v>
      </c>
      <c r="E103" s="3" t="n">
        <v>19</v>
      </c>
      <c r="F103" s="3" t="n">
        <v>13</v>
      </c>
      <c r="G103" s="3" t="n">
        <v>6</v>
      </c>
      <c r="H103" s="3" t="n">
        <v>7</v>
      </c>
      <c r="I103" s="3" t="n">
        <v>0</v>
      </c>
      <c r="J103" s="3" t="n">
        <v>1</v>
      </c>
      <c r="K103" s="3" t="n">
        <v>2</v>
      </c>
      <c r="L103" s="3" t="n">
        <v>0</v>
      </c>
      <c r="M103" s="3" t="n">
        <f aca="false">+N103+O103+P103+Q103+R103</f>
        <v>13</v>
      </c>
      <c r="N103" s="3" t="n">
        <v>0</v>
      </c>
      <c r="O103" s="3" t="n">
        <v>5</v>
      </c>
      <c r="P103" s="3" t="n">
        <v>6</v>
      </c>
      <c r="Q103" s="3" t="n">
        <v>1</v>
      </c>
      <c r="R103" s="3" t="n">
        <v>1</v>
      </c>
      <c r="S103" s="3" t="n">
        <f aca="false">+T103+X103+AB103</f>
        <v>67</v>
      </c>
      <c r="T103" s="3" t="n">
        <f aca="false">+U103+V103+W103</f>
        <v>2</v>
      </c>
      <c r="U103" s="3" t="n">
        <v>0</v>
      </c>
      <c r="V103" s="3" t="n">
        <v>1</v>
      </c>
      <c r="W103" s="3" t="n">
        <v>1</v>
      </c>
      <c r="X103" s="3" t="n">
        <f aca="false">+Y103+Z103+AA103</f>
        <v>21</v>
      </c>
      <c r="Y103" s="3" t="n">
        <v>3</v>
      </c>
      <c r="Z103" s="3" t="n">
        <v>14</v>
      </c>
      <c r="AA103" s="3" t="n">
        <v>4</v>
      </c>
      <c r="AB103" s="3" t="n">
        <f aca="false">+AC103+AD103+AE103+AF103+AG103+AH103</f>
        <v>44</v>
      </c>
      <c r="AC103" s="3" t="n">
        <v>15</v>
      </c>
      <c r="AD103" s="3" t="n">
        <v>11</v>
      </c>
      <c r="AE103" s="3" t="n">
        <v>3</v>
      </c>
      <c r="AF103" s="3" t="n">
        <v>5</v>
      </c>
      <c r="AG103" s="3" t="n">
        <v>5</v>
      </c>
      <c r="AH103" s="3" t="n">
        <v>5</v>
      </c>
      <c r="AI103" s="3" t="n">
        <f aca="false">+AJ103+AK103+AL103+AM103+AN103</f>
        <v>3</v>
      </c>
      <c r="AJ103" s="3" t="n">
        <v>0</v>
      </c>
      <c r="AK103" s="3" t="n">
        <v>0</v>
      </c>
      <c r="AL103" s="3" t="n">
        <v>2</v>
      </c>
      <c r="AM103" s="3" t="n">
        <v>0</v>
      </c>
      <c r="AN103" s="3" t="n">
        <v>1</v>
      </c>
      <c r="AO103" s="3" t="n">
        <f aca="false">+AP103+AQ103+AR103</f>
        <v>65</v>
      </c>
      <c r="AP103" s="3" t="n">
        <v>61</v>
      </c>
      <c r="AQ103" s="3" t="n">
        <v>1</v>
      </c>
      <c r="AR103" s="3" t="n">
        <v>3</v>
      </c>
      <c r="AS103" s="3" t="n">
        <v>1</v>
      </c>
      <c r="AT103" s="3" t="n">
        <v>0</v>
      </c>
    </row>
    <row r="104" s="3" customFormat="true" ht="12.75" hidden="false" customHeight="false" outlineLevel="0" collapsed="false">
      <c r="A104" s="24" t="s">
        <v>137</v>
      </c>
      <c r="B104" s="3" t="n">
        <v>39</v>
      </c>
      <c r="C104" s="3" t="n">
        <f aca="false">+D104+M104</f>
        <v>17</v>
      </c>
      <c r="D104" s="3" t="n">
        <f aca="false">+E104+F104+G104+H104+I104+J104+K104+L104</f>
        <v>8</v>
      </c>
      <c r="E104" s="3" t="n">
        <v>4</v>
      </c>
      <c r="F104" s="3" t="n">
        <v>3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f aca="false">+N104+O104+P104+Q104+R104</f>
        <v>9</v>
      </c>
      <c r="N104" s="3" t="n">
        <v>8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f aca="false">+T104+X104+AB104</f>
        <v>3</v>
      </c>
      <c r="T104" s="3" t="n">
        <f aca="false">+U104+V104+W104</f>
        <v>0</v>
      </c>
      <c r="U104" s="3" t="n">
        <v>0</v>
      </c>
      <c r="V104" s="3" t="n">
        <v>0</v>
      </c>
      <c r="W104" s="3" t="n">
        <v>0</v>
      </c>
      <c r="X104" s="3" t="n">
        <f aca="false">+Y104+Z104+AA104</f>
        <v>2</v>
      </c>
      <c r="Y104" s="3" t="n">
        <v>0</v>
      </c>
      <c r="Z104" s="3" t="n">
        <v>2</v>
      </c>
      <c r="AA104" s="3" t="n">
        <v>0</v>
      </c>
      <c r="AB104" s="3" t="n">
        <f aca="false">+AC104+AD104+AE104+AF104+AG104+AH104</f>
        <v>1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f aca="false">+AJ104+AK104+AL104+AM104+AN104</f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f aca="false">+AP104+AQ104+AR104</f>
        <v>19</v>
      </c>
      <c r="AP104" s="3" t="n">
        <v>18</v>
      </c>
      <c r="AQ104" s="3" t="n">
        <v>0</v>
      </c>
      <c r="AR104" s="3" t="n">
        <v>1</v>
      </c>
      <c r="AS104" s="3" t="n">
        <v>0</v>
      </c>
      <c r="AT104" s="3" t="n">
        <v>0</v>
      </c>
    </row>
    <row r="105" s="3" customFormat="true" ht="12.75" hidden="false" customHeight="false" outlineLevel="0" collapsed="false">
      <c r="A105" s="24" t="s">
        <v>138</v>
      </c>
      <c r="B105" s="3" t="n">
        <v>63</v>
      </c>
      <c r="C105" s="3" t="n">
        <f aca="false">+D105+M105</f>
        <v>13</v>
      </c>
      <c r="D105" s="3" t="n">
        <f aca="false">+E105+F105+G105+H105+I105+J105+K105+L105</f>
        <v>9</v>
      </c>
      <c r="E105" s="3" t="n">
        <v>1</v>
      </c>
      <c r="F105" s="3" t="n">
        <v>3</v>
      </c>
      <c r="G105" s="3" t="n">
        <v>1</v>
      </c>
      <c r="H105" s="3" t="n">
        <v>0</v>
      </c>
      <c r="I105" s="3" t="n">
        <v>1</v>
      </c>
      <c r="J105" s="3" t="n">
        <v>3</v>
      </c>
      <c r="K105" s="3" t="n">
        <v>0</v>
      </c>
      <c r="L105" s="3" t="n">
        <v>0</v>
      </c>
      <c r="M105" s="3" t="n">
        <f aca="false">+N105+O105+P105+Q105+R105</f>
        <v>4</v>
      </c>
      <c r="N105" s="3" t="n">
        <v>3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f aca="false">+T105+X105+AB105</f>
        <v>12</v>
      </c>
      <c r="T105" s="3" t="n">
        <f aca="false">+U105+V105+W105</f>
        <v>0</v>
      </c>
      <c r="U105" s="3" t="n">
        <v>0</v>
      </c>
      <c r="V105" s="3" t="n">
        <v>0</v>
      </c>
      <c r="W105" s="3" t="n">
        <v>0</v>
      </c>
      <c r="X105" s="3" t="n">
        <f aca="false">+Y105+Z105+AA105</f>
        <v>2</v>
      </c>
      <c r="Y105" s="3" t="n">
        <v>2</v>
      </c>
      <c r="Z105" s="3" t="n">
        <v>0</v>
      </c>
      <c r="AA105" s="3" t="n">
        <v>0</v>
      </c>
      <c r="AB105" s="3" t="n">
        <f aca="false">+AC105+AD105+AE105+AF105+AG105+AH105</f>
        <v>10</v>
      </c>
      <c r="AC105" s="3" t="n">
        <v>3</v>
      </c>
      <c r="AD105" s="3" t="n">
        <v>2</v>
      </c>
      <c r="AE105" s="3" t="n">
        <v>2</v>
      </c>
      <c r="AF105" s="3" t="n">
        <v>3</v>
      </c>
      <c r="AG105" s="3" t="n">
        <v>0</v>
      </c>
      <c r="AH105" s="3" t="n">
        <v>0</v>
      </c>
      <c r="AI105" s="3" t="n">
        <f aca="false">+AJ105+AK105+AL105+AM105+AN105</f>
        <v>7</v>
      </c>
      <c r="AJ105" s="3" t="n">
        <v>0</v>
      </c>
      <c r="AK105" s="3" t="n">
        <v>0</v>
      </c>
      <c r="AL105" s="3" t="n">
        <v>2</v>
      </c>
      <c r="AM105" s="3" t="n">
        <v>5</v>
      </c>
      <c r="AN105" s="3" t="n">
        <v>0</v>
      </c>
      <c r="AO105" s="3" t="n">
        <f aca="false">+AP105+AQ105+AR105</f>
        <v>30</v>
      </c>
      <c r="AP105" s="3" t="n">
        <v>27</v>
      </c>
      <c r="AQ105" s="3" t="n">
        <v>1</v>
      </c>
      <c r="AR105" s="3" t="n">
        <v>2</v>
      </c>
      <c r="AS105" s="3" t="n">
        <v>1</v>
      </c>
      <c r="AT105" s="3" t="n">
        <v>0</v>
      </c>
    </row>
    <row r="106" s="3" customFormat="true" ht="12.75" hidden="false" customHeight="false" outlineLevel="0" collapsed="false">
      <c r="A106" s="24" t="s">
        <v>139</v>
      </c>
      <c r="B106" s="3" t="n">
        <v>113</v>
      </c>
      <c r="C106" s="3" t="n">
        <f aca="false">+D106+M106</f>
        <v>48</v>
      </c>
      <c r="D106" s="3" t="n">
        <f aca="false">+E106+F106+G106+H106+I106+J106+K106+L106</f>
        <v>23</v>
      </c>
      <c r="E106" s="3" t="n">
        <v>1</v>
      </c>
      <c r="F106" s="3" t="n">
        <v>2</v>
      </c>
      <c r="G106" s="3" t="n">
        <v>9</v>
      </c>
      <c r="H106" s="3" t="n">
        <v>1</v>
      </c>
      <c r="I106" s="3" t="n">
        <v>0</v>
      </c>
      <c r="J106" s="3" t="n">
        <v>3</v>
      </c>
      <c r="K106" s="3" t="n">
        <v>2</v>
      </c>
      <c r="L106" s="3" t="n">
        <v>5</v>
      </c>
      <c r="M106" s="3" t="n">
        <f aca="false">+N106+O106+P106+Q106+R106</f>
        <v>25</v>
      </c>
      <c r="N106" s="3" t="n">
        <v>10</v>
      </c>
      <c r="O106" s="3" t="n">
        <v>12</v>
      </c>
      <c r="P106" s="3" t="n">
        <v>1</v>
      </c>
      <c r="Q106" s="3" t="n">
        <v>2</v>
      </c>
      <c r="R106" s="3" t="n">
        <v>0</v>
      </c>
      <c r="S106" s="3" t="n">
        <f aca="false">+T106+X106+AB106</f>
        <v>24</v>
      </c>
      <c r="T106" s="3" t="n">
        <f aca="false">+U106+V106+W106</f>
        <v>2</v>
      </c>
      <c r="U106" s="3" t="n">
        <v>2</v>
      </c>
      <c r="V106" s="3" t="n">
        <v>0</v>
      </c>
      <c r="W106" s="3" t="n">
        <v>0</v>
      </c>
      <c r="X106" s="3" t="n">
        <f aca="false">+Y106+Z106+AA106</f>
        <v>7</v>
      </c>
      <c r="Y106" s="3" t="n">
        <v>0</v>
      </c>
      <c r="Z106" s="3" t="n">
        <v>6</v>
      </c>
      <c r="AA106" s="3" t="n">
        <v>1</v>
      </c>
      <c r="AB106" s="3" t="n">
        <f aca="false">+AC106+AD106+AE106+AF106+AG106+AH106</f>
        <v>15</v>
      </c>
      <c r="AC106" s="3" t="n">
        <v>1</v>
      </c>
      <c r="AD106" s="3" t="n">
        <v>7</v>
      </c>
      <c r="AE106" s="3" t="n">
        <v>3</v>
      </c>
      <c r="AF106" s="3" t="n">
        <v>0</v>
      </c>
      <c r="AG106" s="3" t="n">
        <v>3</v>
      </c>
      <c r="AH106" s="3" t="n">
        <v>1</v>
      </c>
      <c r="AI106" s="3" t="n">
        <f aca="false">+AJ106+AK106+AL106+AM106+AN106</f>
        <v>2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f aca="false">+AP106+AQ106+AR106</f>
        <v>39</v>
      </c>
      <c r="AP106" s="3" t="n">
        <v>36</v>
      </c>
      <c r="AQ106" s="3" t="n">
        <v>1</v>
      </c>
      <c r="AR106" s="3" t="n">
        <v>2</v>
      </c>
      <c r="AS106" s="3" t="n">
        <v>0</v>
      </c>
      <c r="AT106" s="3" t="n">
        <v>0</v>
      </c>
    </row>
    <row r="107" s="3" customFormat="true" ht="12.75" hidden="false" customHeight="false" outlineLevel="0" collapsed="false">
      <c r="A107" s="24" t="s">
        <v>140</v>
      </c>
      <c r="B107" s="3" t="n">
        <v>55</v>
      </c>
      <c r="C107" s="3" t="n">
        <f aca="false">+D107+M107</f>
        <v>21</v>
      </c>
      <c r="D107" s="3" t="n">
        <f aca="false">+E107+F107+G107+H107+I107+J107+K107+L107</f>
        <v>15</v>
      </c>
      <c r="E107" s="3" t="n">
        <v>4</v>
      </c>
      <c r="F107" s="3" t="n">
        <v>2</v>
      </c>
      <c r="G107" s="3" t="n">
        <v>3</v>
      </c>
      <c r="H107" s="3" t="n">
        <v>0</v>
      </c>
      <c r="I107" s="3" t="n">
        <v>3</v>
      </c>
      <c r="J107" s="3" t="n">
        <v>0</v>
      </c>
      <c r="K107" s="3" t="n">
        <v>3</v>
      </c>
      <c r="L107" s="3" t="n">
        <v>0</v>
      </c>
      <c r="M107" s="3" t="n">
        <f aca="false">+N107+O107+P107+Q107+R107</f>
        <v>6</v>
      </c>
      <c r="N107" s="3" t="n">
        <v>0</v>
      </c>
      <c r="O107" s="3" t="n">
        <v>4</v>
      </c>
      <c r="P107" s="3" t="n">
        <v>2</v>
      </c>
      <c r="Q107" s="3" t="n">
        <v>0</v>
      </c>
      <c r="R107" s="3" t="n">
        <v>0</v>
      </c>
      <c r="S107" s="3" t="n">
        <f aca="false">+T107+X107+AB107</f>
        <v>20</v>
      </c>
      <c r="T107" s="3" t="n">
        <f aca="false">+U107+V107+W107</f>
        <v>3</v>
      </c>
      <c r="U107" s="3" t="n">
        <v>1</v>
      </c>
      <c r="V107" s="3" t="n">
        <v>1</v>
      </c>
      <c r="W107" s="3" t="n">
        <v>1</v>
      </c>
      <c r="X107" s="3" t="n">
        <f aca="false">+Y107+Z107+AA107</f>
        <v>5</v>
      </c>
      <c r="Y107" s="3" t="n">
        <v>0</v>
      </c>
      <c r="Z107" s="3" t="n">
        <v>3</v>
      </c>
      <c r="AA107" s="3" t="n">
        <v>2</v>
      </c>
      <c r="AB107" s="3" t="n">
        <f aca="false">+AC107+AD107+AE107+AF107+AG107+AH107</f>
        <v>12</v>
      </c>
      <c r="AC107" s="3" t="n">
        <v>4</v>
      </c>
      <c r="AD107" s="3" t="n">
        <v>4</v>
      </c>
      <c r="AE107" s="3" t="n">
        <v>0</v>
      </c>
      <c r="AF107" s="3" t="n">
        <v>3</v>
      </c>
      <c r="AG107" s="3" t="n">
        <v>0</v>
      </c>
      <c r="AH107" s="3" t="n">
        <v>1</v>
      </c>
      <c r="AI107" s="3" t="n">
        <f aca="false">+AJ107+AK107+AL107+AM107+AN107</f>
        <v>2</v>
      </c>
      <c r="AJ107" s="3" t="n">
        <v>0</v>
      </c>
      <c r="AK107" s="3" t="n">
        <v>0</v>
      </c>
      <c r="AL107" s="3" t="n">
        <v>2</v>
      </c>
      <c r="AM107" s="3" t="n">
        <v>0</v>
      </c>
      <c r="AN107" s="3" t="n">
        <v>0</v>
      </c>
      <c r="AO107" s="3" t="n">
        <f aca="false">+AP107+AQ107+AR107</f>
        <v>12</v>
      </c>
      <c r="AP107" s="3" t="n">
        <v>8</v>
      </c>
      <c r="AQ107" s="3" t="n">
        <v>1</v>
      </c>
      <c r="AR107" s="3" t="n">
        <v>3</v>
      </c>
      <c r="AS107" s="3" t="n">
        <v>0</v>
      </c>
      <c r="AT107" s="3" t="n">
        <v>0</v>
      </c>
    </row>
    <row r="108" s="3" customFormat="true" ht="12.75" hidden="false" customHeight="false" outlineLevel="0" collapsed="false">
      <c r="A108" s="24" t="s">
        <v>141</v>
      </c>
      <c r="B108" s="3" t="n">
        <v>1</v>
      </c>
      <c r="C108" s="3" t="n">
        <f aca="false">+D108+M108</f>
        <v>1</v>
      </c>
      <c r="D108" s="3" t="n">
        <f aca="false">+E108+F108+G108+H108+I108+J108+K108+L108</f>
        <v>1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f aca="false">+N108+O108+P108+Q108+R108</f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f aca="false">+T108+X108+AB108</f>
        <v>0</v>
      </c>
      <c r="T108" s="3" t="n">
        <f aca="false">+U108+V108+W108</f>
        <v>0</v>
      </c>
      <c r="U108" s="3" t="n">
        <v>0</v>
      </c>
      <c r="V108" s="3" t="n">
        <v>0</v>
      </c>
      <c r="W108" s="3" t="n">
        <v>0</v>
      </c>
      <c r="X108" s="3" t="n">
        <f aca="false">+Y108+Z108+AA108</f>
        <v>0</v>
      </c>
      <c r="Y108" s="3" t="n">
        <v>0</v>
      </c>
      <c r="Z108" s="3" t="n">
        <v>0</v>
      </c>
      <c r="AA108" s="3" t="n">
        <v>0</v>
      </c>
      <c r="AB108" s="3" t="n">
        <f aca="false">+AC108+AD108+AE108+AF108+AG108+AH108</f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f aca="false">+AJ108+AK108+AL108+AM108+AN108</f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f aca="false">+AP108+AQ108+AR108</f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</row>
    <row r="109" s="3" customFormat="true" ht="12.75" hidden="false" customHeight="false" outlineLevel="0" collapsed="false">
      <c r="A109" s="24" t="s">
        <v>142</v>
      </c>
      <c r="B109" s="3" t="n">
        <v>3</v>
      </c>
      <c r="C109" s="3" t="n">
        <f aca="false">+D109+M109</f>
        <v>1</v>
      </c>
      <c r="D109" s="3" t="n">
        <f aca="false">+E109+F109+G109+H109+I109+J109+K109+L109</f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f aca="false">+N109+O109+P109+Q109+R109</f>
        <v>1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f aca="false">+T109+X109+AB109</f>
        <v>0</v>
      </c>
      <c r="T109" s="3" t="n">
        <f aca="false">+U109+V109+W109</f>
        <v>0</v>
      </c>
      <c r="U109" s="3" t="n">
        <v>0</v>
      </c>
      <c r="V109" s="3" t="n">
        <v>0</v>
      </c>
      <c r="W109" s="3" t="n">
        <v>0</v>
      </c>
      <c r="X109" s="3" t="n">
        <f aca="false">+Y109+Z109+AA109</f>
        <v>0</v>
      </c>
      <c r="Y109" s="3" t="n">
        <v>0</v>
      </c>
      <c r="Z109" s="3" t="n">
        <v>0</v>
      </c>
      <c r="AA109" s="3" t="n">
        <v>0</v>
      </c>
      <c r="AB109" s="3" t="n">
        <f aca="false">+AC109+AD109+AE109+AF109+AG109+AH109</f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f aca="false">+AJ109+AK109+AL109+AM109+AN109</f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f aca="false">+AP109+AQ109+AR109</f>
        <v>2</v>
      </c>
      <c r="AP109" s="3" t="n">
        <v>1</v>
      </c>
      <c r="AQ109" s="3" t="n">
        <v>0</v>
      </c>
      <c r="AR109" s="3" t="n">
        <v>1</v>
      </c>
      <c r="AS109" s="3" t="n">
        <v>0</v>
      </c>
      <c r="AT109" s="3" t="n">
        <v>0</v>
      </c>
    </row>
    <row r="110" s="3" customFormat="true" ht="12.75" hidden="false" customHeight="false" outlineLevel="0" collapsed="false">
      <c r="A110" s="24" t="s">
        <v>143</v>
      </c>
      <c r="B110" s="3" t="n">
        <v>28</v>
      </c>
      <c r="C110" s="3" t="n">
        <f aca="false">+D110+M110</f>
        <v>16</v>
      </c>
      <c r="D110" s="3" t="n">
        <f aca="false">+E110+F110+G110+H110+I110+J110+K110+L110</f>
        <v>13</v>
      </c>
      <c r="E110" s="3" t="n">
        <v>0</v>
      </c>
      <c r="F110" s="3" t="n">
        <v>3</v>
      </c>
      <c r="G110" s="3" t="n">
        <v>7</v>
      </c>
      <c r="H110" s="3" t="n">
        <v>1</v>
      </c>
      <c r="I110" s="3" t="n">
        <v>1</v>
      </c>
      <c r="J110" s="3" t="n">
        <v>1</v>
      </c>
      <c r="K110" s="3" t="n">
        <v>0</v>
      </c>
      <c r="L110" s="3" t="n">
        <v>0</v>
      </c>
      <c r="M110" s="3" t="n">
        <f aca="false">+N110+O110+P110+Q110+R110</f>
        <v>3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3</v>
      </c>
      <c r="S110" s="3" t="n">
        <f aca="false">+T110+X110+AB110</f>
        <v>6</v>
      </c>
      <c r="T110" s="3" t="n">
        <f aca="false">+U110+V110+W110</f>
        <v>4</v>
      </c>
      <c r="U110" s="3" t="n">
        <v>4</v>
      </c>
      <c r="V110" s="3" t="n">
        <v>0</v>
      </c>
      <c r="W110" s="3" t="n">
        <v>0</v>
      </c>
      <c r="X110" s="3" t="n">
        <f aca="false">+Y110+Z110+AA110</f>
        <v>0</v>
      </c>
      <c r="Y110" s="3" t="n">
        <v>0</v>
      </c>
      <c r="Z110" s="3" t="n">
        <v>0</v>
      </c>
      <c r="AA110" s="3" t="n">
        <v>0</v>
      </c>
      <c r="AB110" s="3" t="n">
        <f aca="false">+AC110+AD110+AE110+AF110+AG110+AH110</f>
        <v>2</v>
      </c>
      <c r="AC110" s="3" t="n">
        <v>2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f aca="false">+AJ110+AK110+AL110+AM110+AN110</f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f aca="false">+AP110+AQ110+AR110</f>
        <v>5</v>
      </c>
      <c r="AP110" s="3" t="n">
        <v>3</v>
      </c>
      <c r="AQ110" s="3" t="n">
        <v>0</v>
      </c>
      <c r="AR110" s="3" t="n">
        <v>2</v>
      </c>
      <c r="AS110" s="3" t="n">
        <v>0</v>
      </c>
      <c r="AT110" s="3" t="n">
        <v>0</v>
      </c>
    </row>
    <row r="111" s="3" customFormat="true" ht="12.75" hidden="false" customHeight="false" outlineLevel="0" collapsed="false">
      <c r="A111" s="24" t="s">
        <v>144</v>
      </c>
      <c r="B111" s="3" t="n">
        <v>8</v>
      </c>
      <c r="C111" s="3" t="n">
        <f aca="false">+D111+M111</f>
        <v>6</v>
      </c>
      <c r="D111" s="3" t="n">
        <f aca="false">+E111+F111+G111+H111+I111+J111+K111+L111</f>
        <v>4</v>
      </c>
      <c r="E111" s="3" t="n">
        <v>2</v>
      </c>
      <c r="F111" s="3" t="n">
        <v>0</v>
      </c>
      <c r="G111" s="3" t="n">
        <v>1</v>
      </c>
      <c r="H111" s="3" t="n">
        <v>0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f aca="false">+N111+O111+P111+Q111+R111</f>
        <v>2</v>
      </c>
      <c r="N111" s="3" t="n">
        <v>0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f aca="false">+T111+X111+AB111</f>
        <v>1</v>
      </c>
      <c r="T111" s="3" t="n">
        <f aca="false">+U111+V111+W111</f>
        <v>0</v>
      </c>
      <c r="U111" s="3" t="n">
        <v>0</v>
      </c>
      <c r="V111" s="3" t="n">
        <v>0</v>
      </c>
      <c r="W111" s="3" t="n">
        <v>0</v>
      </c>
      <c r="X111" s="3" t="n">
        <f aca="false">+Y111+Z111+AA111</f>
        <v>0</v>
      </c>
      <c r="Y111" s="3" t="n">
        <v>0</v>
      </c>
      <c r="Z111" s="3" t="n">
        <v>0</v>
      </c>
      <c r="AA111" s="3" t="n">
        <v>0</v>
      </c>
      <c r="AB111" s="3" t="n">
        <f aca="false">+AC111+AD111+AE111+AF111+AG111+AH111</f>
        <v>1</v>
      </c>
      <c r="AC111" s="3" t="n">
        <v>1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f aca="false">+AJ111+AK111+AL111+AM111+AN111</f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f aca="false">+AP111+AQ111+AR111</f>
        <v>1</v>
      </c>
      <c r="AP111" s="3" t="n">
        <v>1</v>
      </c>
      <c r="AQ111" s="3" t="n">
        <v>0</v>
      </c>
      <c r="AR111" s="3" t="n">
        <v>0</v>
      </c>
      <c r="AS111" s="3" t="n">
        <v>0</v>
      </c>
      <c r="AT111" s="3" t="n">
        <v>0</v>
      </c>
    </row>
    <row r="112" s="3" customFormat="true" ht="12.75" hidden="false" customHeight="false" outlineLevel="0" collapsed="false">
      <c r="A112" s="24" t="s">
        <v>145</v>
      </c>
      <c r="B112" s="3" t="n">
        <v>810</v>
      </c>
      <c r="C112" s="3" t="n">
        <f aca="false">+D112+M112</f>
        <v>158</v>
      </c>
      <c r="D112" s="3" t="n">
        <f aca="false">+E112+F112+G112+H112+I112+J112+K112+L112</f>
        <v>117</v>
      </c>
      <c r="E112" s="3" t="n">
        <v>19</v>
      </c>
      <c r="F112" s="3" t="n">
        <v>14</v>
      </c>
      <c r="G112" s="3" t="n">
        <v>28</v>
      </c>
      <c r="H112" s="3" t="n">
        <v>18</v>
      </c>
      <c r="I112" s="3" t="n">
        <v>23</v>
      </c>
      <c r="J112" s="3" t="n">
        <v>4</v>
      </c>
      <c r="K112" s="3" t="n">
        <v>5</v>
      </c>
      <c r="L112" s="3" t="n">
        <v>6</v>
      </c>
      <c r="M112" s="3" t="n">
        <f aca="false">+N112+O112+P112+Q112+R112</f>
        <v>41</v>
      </c>
      <c r="N112" s="3" t="n">
        <v>3</v>
      </c>
      <c r="O112" s="3" t="n">
        <v>17</v>
      </c>
      <c r="P112" s="3" t="n">
        <v>2</v>
      </c>
      <c r="Q112" s="3" t="n">
        <v>7</v>
      </c>
      <c r="R112" s="3" t="n">
        <v>12</v>
      </c>
      <c r="S112" s="3" t="n">
        <f aca="false">+T112+X112+AB112</f>
        <v>209</v>
      </c>
      <c r="T112" s="3" t="n">
        <f aca="false">+U112+V112+W112</f>
        <v>14</v>
      </c>
      <c r="U112" s="3" t="n">
        <v>11</v>
      </c>
      <c r="V112" s="3" t="n">
        <v>2</v>
      </c>
      <c r="W112" s="3" t="n">
        <v>1</v>
      </c>
      <c r="X112" s="3" t="n">
        <f aca="false">+Y112+Z112+AA112</f>
        <v>20</v>
      </c>
      <c r="Y112" s="3" t="n">
        <v>9</v>
      </c>
      <c r="Z112" s="3" t="n">
        <v>9</v>
      </c>
      <c r="AA112" s="3" t="n">
        <v>2</v>
      </c>
      <c r="AB112" s="3" t="n">
        <f aca="false">+AC112+AD112+AE112+AF112+AG112+AH112</f>
        <v>175</v>
      </c>
      <c r="AC112" s="3" t="n">
        <v>62</v>
      </c>
      <c r="AD112" s="3" t="n">
        <v>45</v>
      </c>
      <c r="AE112" s="3" t="n">
        <v>14</v>
      </c>
      <c r="AF112" s="3" t="n">
        <v>19</v>
      </c>
      <c r="AG112" s="3" t="n">
        <v>5</v>
      </c>
      <c r="AH112" s="3" t="n">
        <v>30</v>
      </c>
      <c r="AI112" s="3" t="n">
        <f aca="false">+AJ112+AK112+AL112+AM112+AN112</f>
        <v>16</v>
      </c>
      <c r="AJ112" s="3" t="n">
        <v>1</v>
      </c>
      <c r="AK112" s="3" t="n">
        <v>1</v>
      </c>
      <c r="AL112" s="3" t="n">
        <v>7</v>
      </c>
      <c r="AM112" s="3" t="n">
        <v>4</v>
      </c>
      <c r="AN112" s="3" t="n">
        <v>3</v>
      </c>
      <c r="AO112" s="3" t="n">
        <f aca="false">+AP112+AQ112+AR112</f>
        <v>426</v>
      </c>
      <c r="AP112" s="3" t="n">
        <v>416</v>
      </c>
      <c r="AQ112" s="3" t="n">
        <v>1</v>
      </c>
      <c r="AR112" s="3" t="n">
        <v>9</v>
      </c>
      <c r="AS112" s="3" t="n">
        <v>1</v>
      </c>
      <c r="AT112" s="3" t="n">
        <v>0</v>
      </c>
    </row>
    <row r="113" s="3" customFormat="true" ht="12.75" hidden="false" customHeight="false" outlineLevel="0" collapsed="false">
      <c r="A113" s="24" t="s">
        <v>146</v>
      </c>
      <c r="B113" s="3" t="n">
        <v>26</v>
      </c>
      <c r="C113" s="3" t="n">
        <f aca="false">+D113+M113</f>
        <v>7</v>
      </c>
      <c r="D113" s="3" t="n">
        <f aca="false">+E113+F113+G113+H113+I113+J113+K113+L113</f>
        <v>3</v>
      </c>
      <c r="E113" s="3" t="n">
        <v>0</v>
      </c>
      <c r="F113" s="3" t="n">
        <v>2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f aca="false">+N113+O113+P113+Q113+R113</f>
        <v>4</v>
      </c>
      <c r="N113" s="3" t="n">
        <v>0</v>
      </c>
      <c r="O113" s="3" t="n">
        <v>1</v>
      </c>
      <c r="P113" s="3" t="n">
        <v>0</v>
      </c>
      <c r="Q113" s="3" t="n">
        <v>0</v>
      </c>
      <c r="R113" s="3" t="n">
        <v>3</v>
      </c>
      <c r="S113" s="3" t="n">
        <f aca="false">+T113+X113+AB113</f>
        <v>6</v>
      </c>
      <c r="T113" s="3" t="n">
        <f aca="false">+U113+V113+W113</f>
        <v>2</v>
      </c>
      <c r="U113" s="3" t="n">
        <v>0</v>
      </c>
      <c r="V113" s="3" t="n">
        <v>0</v>
      </c>
      <c r="W113" s="3" t="n">
        <v>2</v>
      </c>
      <c r="X113" s="3" t="n">
        <f aca="false">+Y113+Z113+AA113</f>
        <v>2</v>
      </c>
      <c r="Y113" s="3" t="n">
        <v>2</v>
      </c>
      <c r="Z113" s="3" t="n">
        <v>0</v>
      </c>
      <c r="AA113" s="3" t="n">
        <v>0</v>
      </c>
      <c r="AB113" s="3" t="n">
        <f aca="false">+AC113+AD113+AE113+AF113+AG113+AH113</f>
        <v>2</v>
      </c>
      <c r="AC113" s="3" t="n">
        <v>2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f aca="false">+AJ113+AK113+AL113+AM113+AN113</f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f aca="false">+AP113+AQ113+AR113</f>
        <v>13</v>
      </c>
      <c r="AP113" s="3" t="n">
        <v>12</v>
      </c>
      <c r="AQ113" s="3" t="n">
        <v>0</v>
      </c>
      <c r="AR113" s="3" t="n">
        <v>1</v>
      </c>
      <c r="AS113" s="3" t="n">
        <v>0</v>
      </c>
      <c r="AT113" s="3" t="n">
        <v>0</v>
      </c>
    </row>
    <row r="114" s="3" customFormat="true" ht="12.75" hidden="false" customHeight="false" outlineLevel="0" collapsed="false">
      <c r="A114" s="24" t="s">
        <v>147</v>
      </c>
      <c r="B114" s="3" t="n">
        <v>96</v>
      </c>
      <c r="C114" s="3" t="n">
        <f aca="false">+D114+M114</f>
        <v>28</v>
      </c>
      <c r="D114" s="3" t="n">
        <f aca="false">+E114+F114+G114+H114+I114+J114+K114+L114</f>
        <v>24</v>
      </c>
      <c r="E114" s="3" t="n">
        <v>3</v>
      </c>
      <c r="F114" s="3" t="n">
        <v>8</v>
      </c>
      <c r="G114" s="3" t="n">
        <v>0</v>
      </c>
      <c r="H114" s="3" t="n">
        <v>6</v>
      </c>
      <c r="I114" s="3" t="n">
        <v>4</v>
      </c>
      <c r="J114" s="3" t="n">
        <v>2</v>
      </c>
      <c r="K114" s="3" t="n">
        <v>0</v>
      </c>
      <c r="L114" s="3" t="n">
        <v>1</v>
      </c>
      <c r="M114" s="3" t="n">
        <f aca="false">+N114+O114+P114+Q114+R114</f>
        <v>4</v>
      </c>
      <c r="N114" s="3" t="n">
        <v>1</v>
      </c>
      <c r="O114" s="3" t="n">
        <v>2</v>
      </c>
      <c r="P114" s="3" t="n">
        <v>0</v>
      </c>
      <c r="Q114" s="3" t="n">
        <v>0</v>
      </c>
      <c r="R114" s="3" t="n">
        <v>1</v>
      </c>
      <c r="S114" s="3" t="n">
        <f aca="false">+T114+X114+AB114</f>
        <v>4</v>
      </c>
      <c r="T114" s="3" t="n">
        <f aca="false">+U114+V114+W114</f>
        <v>0</v>
      </c>
      <c r="U114" s="3" t="n">
        <v>0</v>
      </c>
      <c r="V114" s="3" t="n">
        <v>0</v>
      </c>
      <c r="W114" s="3" t="n">
        <v>0</v>
      </c>
      <c r="X114" s="3" t="n">
        <f aca="false">+Y114+Z114+AA114</f>
        <v>0</v>
      </c>
      <c r="Y114" s="3" t="n">
        <v>0</v>
      </c>
      <c r="Z114" s="3" t="n">
        <v>0</v>
      </c>
      <c r="AA114" s="3" t="n">
        <v>0</v>
      </c>
      <c r="AB114" s="3" t="n">
        <f aca="false">+AC114+AD114+AE114+AF114+AG114+AH114</f>
        <v>4</v>
      </c>
      <c r="AC114" s="3" t="n">
        <v>3</v>
      </c>
      <c r="AD114" s="3" t="n">
        <v>1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f aca="false">+AJ114+AK114+AL114+AM114+AN114</f>
        <v>2</v>
      </c>
      <c r="AJ114" s="3" t="n">
        <v>0</v>
      </c>
      <c r="AK114" s="3" t="n">
        <v>0</v>
      </c>
      <c r="AL114" s="3" t="n">
        <v>0</v>
      </c>
      <c r="AM114" s="3" t="n">
        <v>1</v>
      </c>
      <c r="AN114" s="3" t="n">
        <v>1</v>
      </c>
      <c r="AO114" s="3" t="n">
        <f aca="false">+AP114+AQ114+AR114</f>
        <v>62</v>
      </c>
      <c r="AP114" s="3" t="n">
        <v>62</v>
      </c>
      <c r="AQ114" s="3" t="n">
        <v>0</v>
      </c>
      <c r="AR114" s="3" t="n">
        <v>0</v>
      </c>
      <c r="AS114" s="3" t="n">
        <v>0</v>
      </c>
      <c r="AT114" s="3" t="n">
        <v>0</v>
      </c>
    </row>
    <row r="115" s="3" customFormat="true" ht="12.75" hidden="false" customHeight="false" outlineLevel="0" collapsed="false">
      <c r="A115" s="24" t="s">
        <v>148</v>
      </c>
      <c r="B115" s="3" t="n">
        <v>182</v>
      </c>
      <c r="C115" s="3" t="n">
        <f aca="false">+D115+M115</f>
        <v>27</v>
      </c>
      <c r="D115" s="3" t="n">
        <f aca="false">+E115+F115+G115+H115+I115+J115+K115+L115</f>
        <v>27</v>
      </c>
      <c r="E115" s="3" t="n">
        <v>2</v>
      </c>
      <c r="F115" s="3" t="n">
        <v>2</v>
      </c>
      <c r="G115" s="3" t="n">
        <v>2</v>
      </c>
      <c r="H115" s="3" t="n">
        <v>9</v>
      </c>
      <c r="I115" s="3" t="n">
        <v>2</v>
      </c>
      <c r="J115" s="3" t="n">
        <v>6</v>
      </c>
      <c r="K115" s="3" t="n">
        <v>0</v>
      </c>
      <c r="L115" s="3" t="n">
        <v>4</v>
      </c>
      <c r="M115" s="3" t="n">
        <f aca="false">+N115+O115+P115+Q115+R115</f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f aca="false">+T115+X115+AB115</f>
        <v>15</v>
      </c>
      <c r="T115" s="3" t="n">
        <f aca="false">+U115+V115+W115</f>
        <v>0</v>
      </c>
      <c r="U115" s="3" t="n">
        <v>0</v>
      </c>
      <c r="V115" s="3" t="n">
        <v>0</v>
      </c>
      <c r="W115" s="3" t="n">
        <v>0</v>
      </c>
      <c r="X115" s="3" t="n">
        <f aca="false">+Y115+Z115+AA115</f>
        <v>2</v>
      </c>
      <c r="Y115" s="3" t="n">
        <v>2</v>
      </c>
      <c r="Z115" s="3" t="n">
        <v>0</v>
      </c>
      <c r="AA115" s="3" t="n">
        <v>0</v>
      </c>
      <c r="AB115" s="3" t="n">
        <f aca="false">+AC115+AD115+AE115+AF115+AG115+AH115</f>
        <v>13</v>
      </c>
      <c r="AC115" s="3" t="n">
        <v>1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2</v>
      </c>
      <c r="AI115" s="3" t="n">
        <f aca="false">+AJ115+AK115+AL115+AM115+AN115</f>
        <v>1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f aca="false">+AP115+AQ115+AR115</f>
        <v>138</v>
      </c>
      <c r="AP115" s="3" t="n">
        <v>136</v>
      </c>
      <c r="AQ115" s="3" t="n">
        <v>0</v>
      </c>
      <c r="AR115" s="3" t="n">
        <v>2</v>
      </c>
      <c r="AS115" s="3" t="n">
        <v>1</v>
      </c>
      <c r="AT115" s="3" t="n">
        <v>0</v>
      </c>
    </row>
    <row r="116" s="3" customFormat="true" ht="12.75" hidden="false" customHeight="false" outlineLevel="0" collapsed="false">
      <c r="A116" s="24" t="s">
        <v>149</v>
      </c>
      <c r="B116" s="3" t="n">
        <v>78</v>
      </c>
      <c r="C116" s="3" t="n">
        <f aca="false">+D116+M116</f>
        <v>28</v>
      </c>
      <c r="D116" s="3" t="n">
        <f aca="false">+E116+F116+G116+H116+I116+J116+K116+L116</f>
        <v>28</v>
      </c>
      <c r="E116" s="3" t="n">
        <v>3</v>
      </c>
      <c r="F116" s="3" t="n">
        <v>3</v>
      </c>
      <c r="G116" s="3" t="n">
        <v>1</v>
      </c>
      <c r="H116" s="3" t="n">
        <v>12</v>
      </c>
      <c r="I116" s="3" t="n">
        <v>6</v>
      </c>
      <c r="J116" s="3" t="n">
        <v>1</v>
      </c>
      <c r="K116" s="3" t="n">
        <v>0</v>
      </c>
      <c r="L116" s="3" t="n">
        <v>2</v>
      </c>
      <c r="M116" s="3" t="n">
        <f aca="false">+N116+O116+P116+Q116+R116</f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f aca="false">+T116+X116+AB116</f>
        <v>24</v>
      </c>
      <c r="T116" s="3" t="n">
        <f aca="false">+U116+V116+W116</f>
        <v>10</v>
      </c>
      <c r="U116" s="3" t="n">
        <v>10</v>
      </c>
      <c r="V116" s="3" t="n">
        <v>0</v>
      </c>
      <c r="W116" s="3" t="n">
        <v>0</v>
      </c>
      <c r="X116" s="3" t="n">
        <f aca="false">+Y116+Z116+AA116</f>
        <v>1</v>
      </c>
      <c r="Y116" s="3" t="n">
        <v>0</v>
      </c>
      <c r="Z116" s="3" t="n">
        <v>1</v>
      </c>
      <c r="AA116" s="3" t="n">
        <v>0</v>
      </c>
      <c r="AB116" s="3" t="n">
        <f aca="false">+AC116+AD116+AE116+AF116+AG116+AH116</f>
        <v>13</v>
      </c>
      <c r="AC116" s="3" t="n">
        <v>10</v>
      </c>
      <c r="AD116" s="3" t="n">
        <v>0</v>
      </c>
      <c r="AE116" s="3" t="n">
        <v>0</v>
      </c>
      <c r="AF116" s="3" t="n">
        <v>0</v>
      </c>
      <c r="AG116" s="3" t="n">
        <v>1</v>
      </c>
      <c r="AH116" s="3" t="n">
        <v>2</v>
      </c>
      <c r="AI116" s="3" t="n">
        <f aca="false">+AJ116+AK116+AL116+AM116+AN116</f>
        <v>4</v>
      </c>
      <c r="AJ116" s="3" t="n">
        <v>0</v>
      </c>
      <c r="AK116" s="3" t="n">
        <v>4</v>
      </c>
      <c r="AL116" s="3" t="n">
        <v>0</v>
      </c>
      <c r="AM116" s="3" t="n">
        <v>0</v>
      </c>
      <c r="AN116" s="3" t="n">
        <v>0</v>
      </c>
      <c r="AO116" s="3" t="n">
        <f aca="false">+AP116+AQ116+AR116</f>
        <v>22</v>
      </c>
      <c r="AP116" s="3" t="n">
        <v>20</v>
      </c>
      <c r="AQ116" s="3" t="n">
        <v>1</v>
      </c>
      <c r="AR116" s="3" t="n">
        <v>1</v>
      </c>
      <c r="AS116" s="3" t="n">
        <v>0</v>
      </c>
      <c r="AT116" s="3" t="n">
        <v>0</v>
      </c>
    </row>
    <row r="117" s="3" customFormat="true" ht="12.75" hidden="false" customHeight="false" outlineLevel="0" collapsed="false">
      <c r="A117" s="24" t="s">
        <v>150</v>
      </c>
      <c r="B117" s="3" t="n">
        <v>55</v>
      </c>
      <c r="C117" s="3" t="n">
        <f aca="false">+D117+M117</f>
        <v>24</v>
      </c>
      <c r="D117" s="3" t="n">
        <f aca="false">+E117+F117+G117+H117+I117+J117+K117+L117</f>
        <v>21</v>
      </c>
      <c r="E117" s="3" t="n">
        <v>7</v>
      </c>
      <c r="F117" s="3" t="n">
        <v>5</v>
      </c>
      <c r="G117" s="3" t="n">
        <v>6</v>
      </c>
      <c r="H117" s="3" t="n">
        <v>1</v>
      </c>
      <c r="I117" s="3" t="n">
        <v>2</v>
      </c>
      <c r="J117" s="3" t="n">
        <v>0</v>
      </c>
      <c r="K117" s="3" t="n">
        <v>0</v>
      </c>
      <c r="L117" s="3" t="n">
        <v>0</v>
      </c>
      <c r="M117" s="3" t="n">
        <f aca="false">+N117+O117+P117+Q117+R117</f>
        <v>3</v>
      </c>
      <c r="N117" s="3" t="n">
        <v>0</v>
      </c>
      <c r="O117" s="3" t="n">
        <v>1</v>
      </c>
      <c r="P117" s="3" t="n">
        <v>1</v>
      </c>
      <c r="Q117" s="3" t="n">
        <v>0</v>
      </c>
      <c r="R117" s="3" t="n">
        <v>1</v>
      </c>
      <c r="S117" s="3" t="n">
        <f aca="false">+T117+X117+AB117</f>
        <v>11</v>
      </c>
      <c r="T117" s="3" t="n">
        <f aca="false">+U117+V117+W117</f>
        <v>2</v>
      </c>
      <c r="U117" s="3" t="n">
        <v>0</v>
      </c>
      <c r="V117" s="3" t="n">
        <v>0</v>
      </c>
      <c r="W117" s="3" t="n">
        <v>2</v>
      </c>
      <c r="X117" s="3" t="n">
        <f aca="false">+Y117+Z117+AA117</f>
        <v>1</v>
      </c>
      <c r="Y117" s="3" t="n">
        <v>0</v>
      </c>
      <c r="Z117" s="3" t="n">
        <v>1</v>
      </c>
      <c r="AA117" s="3" t="n">
        <v>0</v>
      </c>
      <c r="AB117" s="3" t="n">
        <f aca="false">+AC117+AD117+AE117+AF117+AG117+AH117</f>
        <v>8</v>
      </c>
      <c r="AC117" s="3" t="n">
        <v>3</v>
      </c>
      <c r="AD117" s="3" t="n">
        <v>1</v>
      </c>
      <c r="AE117" s="3" t="n">
        <v>0</v>
      </c>
      <c r="AF117" s="3" t="n">
        <v>1</v>
      </c>
      <c r="AG117" s="3" t="n">
        <v>2</v>
      </c>
      <c r="AH117" s="3" t="n">
        <v>1</v>
      </c>
      <c r="AI117" s="3" t="n">
        <f aca="false">+AJ117+AK117+AL117+AM117+AN117</f>
        <v>2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2</v>
      </c>
      <c r="AO117" s="3" t="n">
        <f aca="false">+AP117+AQ117+AR117</f>
        <v>18</v>
      </c>
      <c r="AP117" s="3" t="n">
        <v>17</v>
      </c>
      <c r="AQ117" s="3" t="n">
        <v>0</v>
      </c>
      <c r="AR117" s="3" t="n">
        <v>1</v>
      </c>
      <c r="AS117" s="3" t="n">
        <v>0</v>
      </c>
      <c r="AT117" s="3" t="n">
        <v>0</v>
      </c>
    </row>
    <row r="118" s="3" customFormat="true" ht="12.75" hidden="false" customHeight="false" outlineLevel="0" collapsed="false">
      <c r="A118" s="24" t="s">
        <v>151</v>
      </c>
      <c r="B118" s="3" t="n">
        <v>29</v>
      </c>
      <c r="C118" s="3" t="n">
        <f aca="false">+D118+M118</f>
        <v>9</v>
      </c>
      <c r="D118" s="3" t="n">
        <f aca="false">+E118+F118+G118+H118+I118+J118+K118+L118</f>
        <v>6</v>
      </c>
      <c r="E118" s="3" t="n">
        <v>1</v>
      </c>
      <c r="F118" s="3" t="n">
        <v>1</v>
      </c>
      <c r="G118" s="3" t="n">
        <v>0</v>
      </c>
      <c r="H118" s="3" t="n">
        <v>3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f aca="false">+N118+O118+P118+Q118+R118</f>
        <v>3</v>
      </c>
      <c r="N118" s="3" t="n">
        <v>0</v>
      </c>
      <c r="O118" s="3" t="n">
        <v>3</v>
      </c>
      <c r="P118" s="3" t="n">
        <v>0</v>
      </c>
      <c r="Q118" s="3" t="n">
        <v>0</v>
      </c>
      <c r="R118" s="3" t="n">
        <v>0</v>
      </c>
      <c r="S118" s="3" t="n">
        <f aca="false">+T118+X118+AB118</f>
        <v>10</v>
      </c>
      <c r="T118" s="3" t="n">
        <f aca="false">+U118+V118+W118</f>
        <v>4</v>
      </c>
      <c r="U118" s="3" t="n">
        <v>0</v>
      </c>
      <c r="V118" s="3" t="n">
        <v>3</v>
      </c>
      <c r="W118" s="3" t="n">
        <v>1</v>
      </c>
      <c r="X118" s="3" t="n">
        <f aca="false">+Y118+Z118+AA118</f>
        <v>0</v>
      </c>
      <c r="Y118" s="3" t="n">
        <v>0</v>
      </c>
      <c r="Z118" s="3" t="n">
        <v>0</v>
      </c>
      <c r="AA118" s="3" t="n">
        <v>0</v>
      </c>
      <c r="AB118" s="3" t="n">
        <f aca="false">+AC118+AD118+AE118+AF118+AG118+AH118</f>
        <v>6</v>
      </c>
      <c r="AC118" s="3" t="n">
        <v>4</v>
      </c>
      <c r="AD118" s="3" t="n">
        <v>0</v>
      </c>
      <c r="AE118" s="3" t="n">
        <v>0</v>
      </c>
      <c r="AF118" s="3" t="n">
        <v>1</v>
      </c>
      <c r="AG118" s="3" t="n">
        <v>0</v>
      </c>
      <c r="AH118" s="3" t="n">
        <v>1</v>
      </c>
      <c r="AI118" s="3" t="n">
        <f aca="false">+AJ118+AK118+AL118+AM118+AN118</f>
        <v>2</v>
      </c>
      <c r="AJ118" s="3" t="n">
        <v>0</v>
      </c>
      <c r="AK118" s="3" t="n">
        <v>0</v>
      </c>
      <c r="AL118" s="3" t="n">
        <v>2</v>
      </c>
      <c r="AM118" s="3" t="n">
        <v>0</v>
      </c>
      <c r="AN118" s="3" t="n">
        <v>0</v>
      </c>
      <c r="AO118" s="3" t="n">
        <f aca="false">+AP118+AQ118+AR118</f>
        <v>8</v>
      </c>
      <c r="AP118" s="3" t="n">
        <v>8</v>
      </c>
      <c r="AQ118" s="3" t="n">
        <v>0</v>
      </c>
      <c r="AR118" s="3" t="n">
        <v>0</v>
      </c>
      <c r="AS118" s="3" t="n">
        <v>0</v>
      </c>
      <c r="AT118" s="3" t="n">
        <v>0</v>
      </c>
    </row>
    <row r="119" s="3" customFormat="true" ht="12.75" hidden="false" customHeight="false" outlineLevel="0" collapsed="false">
      <c r="A119" s="24" t="s">
        <v>152</v>
      </c>
      <c r="B119" s="3" t="n">
        <v>60</v>
      </c>
      <c r="C119" s="3" t="n">
        <f aca="false">+D119+M119</f>
        <v>25</v>
      </c>
      <c r="D119" s="3" t="n">
        <f aca="false">+E119+F119+G119+H119+I119+J119+K119+L119</f>
        <v>16</v>
      </c>
      <c r="E119" s="3" t="n">
        <v>1</v>
      </c>
      <c r="F119" s="3" t="n">
        <v>0</v>
      </c>
      <c r="G119" s="3" t="n">
        <v>7</v>
      </c>
      <c r="H119" s="3" t="n">
        <v>1</v>
      </c>
      <c r="I119" s="3" t="n">
        <v>4</v>
      </c>
      <c r="J119" s="3" t="n">
        <v>0</v>
      </c>
      <c r="K119" s="3" t="n">
        <v>0</v>
      </c>
      <c r="L119" s="3" t="n">
        <v>3</v>
      </c>
      <c r="M119" s="3" t="n">
        <f aca="false">+N119+O119+P119+Q119+R119</f>
        <v>9</v>
      </c>
      <c r="N119" s="3" t="n">
        <v>0</v>
      </c>
      <c r="O119" s="3" t="n">
        <v>8</v>
      </c>
      <c r="P119" s="3" t="n">
        <v>0</v>
      </c>
      <c r="Q119" s="3" t="n">
        <v>0</v>
      </c>
      <c r="R119" s="3" t="n">
        <v>1</v>
      </c>
      <c r="S119" s="3" t="n">
        <f aca="false">+T119+X119+AB119</f>
        <v>21</v>
      </c>
      <c r="T119" s="3" t="n">
        <f aca="false">+U119+V119+W119</f>
        <v>1</v>
      </c>
      <c r="U119" s="3" t="n">
        <v>1</v>
      </c>
      <c r="V119" s="3" t="n">
        <v>0</v>
      </c>
      <c r="W119" s="3" t="n">
        <v>0</v>
      </c>
      <c r="X119" s="3" t="n">
        <f aca="false">+Y119+Z119+AA119</f>
        <v>0</v>
      </c>
      <c r="Y119" s="3" t="n">
        <v>0</v>
      </c>
      <c r="Z119" s="3" t="n">
        <v>0</v>
      </c>
      <c r="AA119" s="3" t="n">
        <v>0</v>
      </c>
      <c r="AB119" s="3" t="n">
        <f aca="false">+AC119+AD119+AE119+AF119+AG119+AH119</f>
        <v>20</v>
      </c>
      <c r="AC119" s="3" t="n">
        <v>3</v>
      </c>
      <c r="AD119" s="3" t="n">
        <v>5</v>
      </c>
      <c r="AE119" s="3" t="n">
        <v>2</v>
      </c>
      <c r="AF119" s="3" t="n">
        <v>1</v>
      </c>
      <c r="AG119" s="3" t="n">
        <v>1</v>
      </c>
      <c r="AH119" s="3" t="n">
        <v>8</v>
      </c>
      <c r="AI119" s="3" t="n">
        <f aca="false">+AJ119+AK119+AL119+AM119+AN119</f>
        <v>1</v>
      </c>
      <c r="AJ119" s="3" t="n">
        <v>0</v>
      </c>
      <c r="AK119" s="3" t="n">
        <v>0</v>
      </c>
      <c r="AL119" s="3" t="n">
        <v>1</v>
      </c>
      <c r="AM119" s="3" t="n">
        <v>0</v>
      </c>
      <c r="AN119" s="3" t="n">
        <v>0</v>
      </c>
      <c r="AO119" s="3" t="n">
        <f aca="false">+AP119+AQ119+AR119</f>
        <v>13</v>
      </c>
      <c r="AP119" s="3" t="n">
        <v>12</v>
      </c>
      <c r="AQ119" s="3" t="n">
        <v>0</v>
      </c>
      <c r="AR119" s="3" t="n">
        <v>1</v>
      </c>
      <c r="AS119" s="3" t="n">
        <v>0</v>
      </c>
      <c r="AT119" s="3" t="n">
        <v>0</v>
      </c>
    </row>
    <row r="120" s="3" customFormat="true" ht="12.75" hidden="false" customHeight="false" outlineLevel="0" collapsed="false">
      <c r="A120" s="24" t="s">
        <v>153</v>
      </c>
      <c r="B120" s="3" t="n">
        <v>40</v>
      </c>
      <c r="C120" s="3" t="n">
        <f aca="false">+D120+M120</f>
        <v>11</v>
      </c>
      <c r="D120" s="3" t="n">
        <f aca="false">+E120+F120+G120+H120+I120+J120+K120+L120</f>
        <v>9</v>
      </c>
      <c r="E120" s="3" t="n">
        <v>0</v>
      </c>
      <c r="F120" s="3" t="n">
        <v>0</v>
      </c>
      <c r="G120" s="3" t="n">
        <v>5</v>
      </c>
      <c r="H120" s="3" t="n">
        <v>0</v>
      </c>
      <c r="I120" s="3" t="n">
        <v>4</v>
      </c>
      <c r="J120" s="3" t="n">
        <v>0</v>
      </c>
      <c r="K120" s="3" t="n">
        <v>0</v>
      </c>
      <c r="L120" s="3" t="n">
        <v>0</v>
      </c>
      <c r="M120" s="3" t="n">
        <f aca="false">+N120+O120+P120+Q120+R120</f>
        <v>2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2</v>
      </c>
      <c r="S120" s="3" t="n">
        <f aca="false">+T120+X120+AB120</f>
        <v>8</v>
      </c>
      <c r="T120" s="3" t="n">
        <f aca="false">+U120+V120+W120</f>
        <v>1</v>
      </c>
      <c r="U120" s="3" t="n">
        <v>1</v>
      </c>
      <c r="V120" s="3" t="n">
        <v>0</v>
      </c>
      <c r="W120" s="3" t="n">
        <v>0</v>
      </c>
      <c r="X120" s="3" t="n">
        <f aca="false">+Y120+Z120+AA120</f>
        <v>0</v>
      </c>
      <c r="Y120" s="3" t="n">
        <v>0</v>
      </c>
      <c r="Z120" s="3" t="n">
        <v>0</v>
      </c>
      <c r="AA120" s="3" t="n">
        <v>0</v>
      </c>
      <c r="AB120" s="3" t="n">
        <f aca="false">+AC120+AD120+AE120+AF120+AG120+AH120</f>
        <v>7</v>
      </c>
      <c r="AC120" s="3" t="n">
        <v>5</v>
      </c>
      <c r="AD120" s="3" t="n">
        <v>0</v>
      </c>
      <c r="AE120" s="3" t="n">
        <v>0</v>
      </c>
      <c r="AF120" s="3" t="n">
        <v>0</v>
      </c>
      <c r="AG120" s="3" t="n">
        <v>2</v>
      </c>
      <c r="AH120" s="3" t="n">
        <v>0</v>
      </c>
      <c r="AI120" s="3" t="n">
        <f aca="false">+AJ120+AK120+AL120+AM120+AN120</f>
        <v>1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f aca="false">+AP120+AQ120+AR120</f>
        <v>20</v>
      </c>
      <c r="AP120" s="3" t="n">
        <v>20</v>
      </c>
      <c r="AQ120" s="3" t="n">
        <v>0</v>
      </c>
      <c r="AR120" s="3" t="n">
        <v>0</v>
      </c>
      <c r="AS120" s="3" t="n">
        <v>0</v>
      </c>
      <c r="AT120" s="3" t="n">
        <v>0</v>
      </c>
    </row>
    <row r="121" s="3" customFormat="true" ht="12.75" hidden="false" customHeight="false" outlineLevel="0" collapsed="false">
      <c r="A121" s="24" t="s">
        <v>154</v>
      </c>
      <c r="B121" s="3" t="n">
        <v>61</v>
      </c>
      <c r="C121" s="3" t="n">
        <f aca="false">+D121+M121</f>
        <v>19</v>
      </c>
      <c r="D121" s="3" t="n">
        <f aca="false">+E121+F121+G121+H121+I121+J121+K121+L121</f>
        <v>13</v>
      </c>
      <c r="E121" s="3" t="n">
        <v>2</v>
      </c>
      <c r="F121" s="3" t="n">
        <v>2</v>
      </c>
      <c r="G121" s="3" t="n">
        <v>1</v>
      </c>
      <c r="H121" s="3" t="n">
        <v>1</v>
      </c>
      <c r="I121" s="3" t="n">
        <v>6</v>
      </c>
      <c r="J121" s="3" t="n">
        <v>0</v>
      </c>
      <c r="K121" s="3" t="n">
        <v>0</v>
      </c>
      <c r="L121" s="3" t="n">
        <v>1</v>
      </c>
      <c r="M121" s="3" t="n">
        <f aca="false">+N121+O121+P121+Q121+R121</f>
        <v>6</v>
      </c>
      <c r="N121" s="3" t="n">
        <v>1</v>
      </c>
      <c r="O121" s="3" t="n">
        <v>2</v>
      </c>
      <c r="P121" s="3" t="n">
        <v>3</v>
      </c>
      <c r="Q121" s="3" t="n">
        <v>0</v>
      </c>
      <c r="R121" s="3" t="n">
        <v>0</v>
      </c>
      <c r="S121" s="3" t="n">
        <f aca="false">+T121+X121+AB121</f>
        <v>14</v>
      </c>
      <c r="T121" s="3" t="n">
        <f aca="false">+U121+V121+W121</f>
        <v>6</v>
      </c>
      <c r="U121" s="3" t="n">
        <v>4</v>
      </c>
      <c r="V121" s="3" t="n">
        <v>2</v>
      </c>
      <c r="W121" s="3" t="n">
        <v>0</v>
      </c>
      <c r="X121" s="3" t="n">
        <f aca="false">+Y121+Z121+AA121</f>
        <v>0</v>
      </c>
      <c r="Y121" s="3" t="n">
        <v>0</v>
      </c>
      <c r="Z121" s="3" t="n">
        <v>0</v>
      </c>
      <c r="AA121" s="3" t="n">
        <v>0</v>
      </c>
      <c r="AB121" s="3" t="n">
        <f aca="false">+AC121+AD121+AE121+AF121+AG121+AH121</f>
        <v>8</v>
      </c>
      <c r="AC121" s="3" t="n">
        <v>7</v>
      </c>
      <c r="AD121" s="3" t="n">
        <v>0</v>
      </c>
      <c r="AE121" s="3" t="n">
        <v>1</v>
      </c>
      <c r="AF121" s="3" t="n">
        <v>0</v>
      </c>
      <c r="AG121" s="3" t="n">
        <v>0</v>
      </c>
      <c r="AH121" s="3" t="n">
        <v>0</v>
      </c>
      <c r="AI121" s="3" t="n">
        <f aca="false">+AJ121+AK121+AL121+AM121+AN121</f>
        <v>3</v>
      </c>
      <c r="AJ121" s="3" t="n">
        <v>1</v>
      </c>
      <c r="AK121" s="3" t="n">
        <v>0</v>
      </c>
      <c r="AL121" s="3" t="n">
        <v>0</v>
      </c>
      <c r="AM121" s="3" t="n">
        <v>1</v>
      </c>
      <c r="AN121" s="3" t="n">
        <v>1</v>
      </c>
      <c r="AO121" s="3" t="n">
        <f aca="false">+AP121+AQ121+AR121</f>
        <v>22</v>
      </c>
      <c r="AP121" s="3" t="n">
        <v>22</v>
      </c>
      <c r="AQ121" s="3" t="n">
        <v>0</v>
      </c>
      <c r="AR121" s="3" t="n">
        <v>0</v>
      </c>
      <c r="AS121" s="3" t="n">
        <v>3</v>
      </c>
      <c r="AT121" s="3" t="n">
        <v>0</v>
      </c>
    </row>
    <row r="122" s="3" customFormat="true" ht="12.75" hidden="false" customHeight="false" outlineLevel="0" collapsed="false">
      <c r="A122" s="24" t="s">
        <v>155</v>
      </c>
      <c r="B122" s="3" t="n">
        <v>38</v>
      </c>
      <c r="C122" s="3" t="n">
        <f aca="false">+D122+M122</f>
        <v>8</v>
      </c>
      <c r="D122" s="3" t="n">
        <f aca="false">+E122+F122+G122+H122+I122+J122+K122+L122</f>
        <v>8</v>
      </c>
      <c r="E122" s="3" t="n">
        <v>1</v>
      </c>
      <c r="F122" s="3" t="n">
        <v>1</v>
      </c>
      <c r="G122" s="3" t="n">
        <v>5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f aca="false">+N122+O122+P122+Q122+R122</f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f aca="false">+T122+X122+AB122</f>
        <v>10</v>
      </c>
      <c r="T122" s="3" t="n">
        <f aca="false">+U122+V122+W122</f>
        <v>0</v>
      </c>
      <c r="U122" s="3" t="n">
        <v>0</v>
      </c>
      <c r="V122" s="3" t="n">
        <v>0</v>
      </c>
      <c r="W122" s="3" t="n">
        <v>0</v>
      </c>
      <c r="X122" s="3" t="n">
        <f aca="false">+Y122+Z122+AA122</f>
        <v>0</v>
      </c>
      <c r="Y122" s="3" t="n">
        <v>0</v>
      </c>
      <c r="Z122" s="3" t="n">
        <v>0</v>
      </c>
      <c r="AA122" s="3" t="n">
        <v>0</v>
      </c>
      <c r="AB122" s="3" t="n">
        <f aca="false">+AC122+AD122+AE122+AF122+AG122+AH122</f>
        <v>10</v>
      </c>
      <c r="AC122" s="3" t="n">
        <v>3</v>
      </c>
      <c r="AD122" s="3" t="n">
        <v>1</v>
      </c>
      <c r="AE122" s="3" t="n">
        <v>0</v>
      </c>
      <c r="AF122" s="3" t="n">
        <v>2</v>
      </c>
      <c r="AG122" s="3" t="n">
        <v>2</v>
      </c>
      <c r="AH122" s="3" t="n">
        <v>2</v>
      </c>
      <c r="AI122" s="3" t="n">
        <f aca="false">+AJ122+AK122+AL122+AM122+AN122</f>
        <v>1</v>
      </c>
      <c r="AJ122" s="3" t="n">
        <v>1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f aca="false">+AP122+AQ122+AR122</f>
        <v>19</v>
      </c>
      <c r="AP122" s="3" t="n">
        <v>19</v>
      </c>
      <c r="AQ122" s="3" t="n">
        <v>0</v>
      </c>
      <c r="AR122" s="3" t="n">
        <v>0</v>
      </c>
      <c r="AS122" s="3" t="n">
        <v>0</v>
      </c>
      <c r="AT122" s="3" t="n">
        <v>0</v>
      </c>
    </row>
    <row r="123" s="3" customFormat="true" ht="12.75" hidden="false" customHeight="false" outlineLevel="0" collapsed="false">
      <c r="A123" s="24" t="s">
        <v>156</v>
      </c>
      <c r="B123" s="3" t="n">
        <v>64</v>
      </c>
      <c r="C123" s="3" t="n">
        <f aca="false">+D123+M123</f>
        <v>20</v>
      </c>
      <c r="D123" s="3" t="n">
        <f aca="false">+E123+F123+G123+H123+I123+J123+K123+L123</f>
        <v>12</v>
      </c>
      <c r="E123" s="3" t="n">
        <v>0</v>
      </c>
      <c r="F123" s="3" t="n">
        <v>2</v>
      </c>
      <c r="G123" s="3" t="n">
        <v>6</v>
      </c>
      <c r="H123" s="3" t="n">
        <v>3</v>
      </c>
      <c r="I123" s="3" t="n">
        <v>1</v>
      </c>
      <c r="J123" s="3" t="n">
        <v>0</v>
      </c>
      <c r="K123" s="3" t="n">
        <v>0</v>
      </c>
      <c r="L123" s="3" t="n">
        <v>0</v>
      </c>
      <c r="M123" s="3" t="n">
        <f aca="false">+N123+O123+P123+Q123+R123</f>
        <v>8</v>
      </c>
      <c r="N123" s="3" t="n">
        <v>0</v>
      </c>
      <c r="O123" s="3" t="n">
        <v>1</v>
      </c>
      <c r="P123" s="3" t="n">
        <v>1</v>
      </c>
      <c r="Q123" s="3" t="n">
        <v>6</v>
      </c>
      <c r="R123" s="3" t="n">
        <v>0</v>
      </c>
      <c r="S123" s="3" t="n">
        <f aca="false">+T123+X123+AB123</f>
        <v>14</v>
      </c>
      <c r="T123" s="3" t="n">
        <f aca="false">+U123+V123+W123</f>
        <v>1</v>
      </c>
      <c r="U123" s="3" t="n">
        <v>1</v>
      </c>
      <c r="V123" s="3" t="n">
        <v>0</v>
      </c>
      <c r="W123" s="3" t="n">
        <v>0</v>
      </c>
      <c r="X123" s="3" t="n">
        <f aca="false">+Y123+Z123+AA123</f>
        <v>0</v>
      </c>
      <c r="Y123" s="3" t="n">
        <v>0</v>
      </c>
      <c r="Z123" s="3" t="n">
        <v>0</v>
      </c>
      <c r="AA123" s="3" t="n">
        <v>0</v>
      </c>
      <c r="AB123" s="3" t="n">
        <f aca="false">+AC123+AD123+AE123+AF123+AG123+AH123</f>
        <v>13</v>
      </c>
      <c r="AC123" s="3" t="n">
        <v>9</v>
      </c>
      <c r="AD123" s="3" t="n">
        <v>1</v>
      </c>
      <c r="AE123" s="3" t="n">
        <v>0</v>
      </c>
      <c r="AF123" s="3" t="n">
        <v>0</v>
      </c>
      <c r="AG123" s="3" t="n">
        <v>1</v>
      </c>
      <c r="AH123" s="3" t="n">
        <v>2</v>
      </c>
      <c r="AI123" s="3" t="n">
        <f aca="false">+AJ123+AK123+AL123+AM123+AN123</f>
        <v>3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3</v>
      </c>
      <c r="AO123" s="3" t="n">
        <f aca="false">+AP123+AQ123+AR123</f>
        <v>27</v>
      </c>
      <c r="AP123" s="3" t="n">
        <v>27</v>
      </c>
      <c r="AQ123" s="3" t="n">
        <v>0</v>
      </c>
      <c r="AR123" s="3" t="n">
        <v>0</v>
      </c>
      <c r="AS123" s="3" t="n">
        <v>0</v>
      </c>
      <c r="AT123" s="3" t="n">
        <v>0</v>
      </c>
    </row>
    <row r="124" s="3" customFormat="true" ht="12.75" hidden="false" customHeight="false" outlineLevel="0" collapsed="false">
      <c r="A124" s="24" t="s">
        <v>157</v>
      </c>
      <c r="B124" s="3" t="n">
        <v>1</v>
      </c>
      <c r="C124" s="3" t="n">
        <f aca="false">+D124+M124</f>
        <v>1</v>
      </c>
      <c r="D124" s="3" t="n">
        <f aca="false">+E124+F124+G124+H124+I124+J124+K124+L124</f>
        <v>1</v>
      </c>
      <c r="E124" s="3" t="n">
        <v>1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f aca="false">+N124+O124+P124+Q124+R124</f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f aca="false">+T124+X124+AB124</f>
        <v>0</v>
      </c>
      <c r="T124" s="3" t="n">
        <f aca="false">+U124+V124+W124</f>
        <v>0</v>
      </c>
      <c r="U124" s="3" t="n">
        <v>0</v>
      </c>
      <c r="V124" s="3" t="n">
        <v>0</v>
      </c>
      <c r="W124" s="3" t="n">
        <v>0</v>
      </c>
      <c r="X124" s="3" t="n">
        <f aca="false">+Y124+Z124+AA124</f>
        <v>0</v>
      </c>
      <c r="Y124" s="3" t="n">
        <v>0</v>
      </c>
      <c r="Z124" s="3" t="n">
        <v>0</v>
      </c>
      <c r="AA124" s="3" t="n">
        <v>0</v>
      </c>
      <c r="AB124" s="3" t="n">
        <f aca="false">+AC124+AD124+AE124+AF124+AG124+AH124</f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f aca="false">+AJ124+AK124+AL124+AM124+AN124</f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f aca="false">+AP124+AQ124+AR124</f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</row>
    <row r="125" s="3" customFormat="true" ht="12.75" hidden="false" customHeight="false" outlineLevel="0" collapsed="false">
      <c r="A125" s="24" t="s">
        <v>158</v>
      </c>
      <c r="B125" s="3" t="n">
        <v>1</v>
      </c>
      <c r="C125" s="3" t="n">
        <f aca="false">+D125+M125</f>
        <v>0</v>
      </c>
      <c r="D125" s="3" t="n">
        <f aca="false">+E125+F125+G125+H125+I125+J125+K125+L125</f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f aca="false">+N125+O125+P125+Q125+R125</f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f aca="false">+T125+X125+AB125</f>
        <v>1</v>
      </c>
      <c r="T125" s="3" t="n">
        <f aca="false">+U125+V125+W125</f>
        <v>0</v>
      </c>
      <c r="U125" s="3" t="n">
        <v>0</v>
      </c>
      <c r="V125" s="3" t="n">
        <v>0</v>
      </c>
      <c r="W125" s="3" t="n">
        <v>0</v>
      </c>
      <c r="X125" s="3" t="n">
        <f aca="false">+Y125+Z125+AA125</f>
        <v>0</v>
      </c>
      <c r="Y125" s="3" t="n">
        <v>0</v>
      </c>
      <c r="Z125" s="3" t="n">
        <v>0</v>
      </c>
      <c r="AA125" s="3" t="n">
        <v>0</v>
      </c>
      <c r="AB125" s="3" t="n">
        <f aca="false">+AC125+AD125+AE125+AF125+AG125+AH125</f>
        <v>1</v>
      </c>
      <c r="AC125" s="3" t="n">
        <v>1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f aca="false">+AJ125+AK125+AL125+AM125+AN125</f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f aca="false">+AP125+AQ125+AR125</f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</row>
    <row r="126" s="3" customFormat="true" ht="12.75" hidden="false" customHeight="false" outlineLevel="0" collapsed="false">
      <c r="A126" s="24" t="n">
        <v>28480</v>
      </c>
      <c r="B126" s="3" t="n">
        <v>0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</row>
    <row r="127" s="3" customFormat="true" ht="12.75" hidden="false" customHeight="false" outlineLevel="0" collapsed="false">
      <c r="A127" s="24" t="s">
        <v>160</v>
      </c>
      <c r="B127" s="3" t="n">
        <v>127</v>
      </c>
      <c r="C127" s="3" t="n">
        <f aca="false">+D127+M127</f>
        <v>16</v>
      </c>
      <c r="D127" s="3" t="n">
        <f aca="false">+E127+F127+G127+H127+I127+J127+K127+L127</f>
        <v>14</v>
      </c>
      <c r="E127" s="3" t="n">
        <v>1</v>
      </c>
      <c r="F127" s="3" t="n">
        <v>4</v>
      </c>
      <c r="G127" s="3" t="n">
        <v>2</v>
      </c>
      <c r="H127" s="3" t="n">
        <v>4</v>
      </c>
      <c r="I127" s="3" t="n">
        <v>0</v>
      </c>
      <c r="J127" s="3" t="n">
        <v>1</v>
      </c>
      <c r="K127" s="3" t="n">
        <v>0</v>
      </c>
      <c r="L127" s="3" t="n">
        <v>2</v>
      </c>
      <c r="M127" s="3" t="n">
        <f aca="false">+N127+O127+P127+Q127+R127</f>
        <v>2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1</v>
      </c>
      <c r="S127" s="3" t="n">
        <f aca="false">+T127+X127+AB127</f>
        <v>9</v>
      </c>
      <c r="T127" s="3" t="n">
        <f aca="false">+U127+V127+W127</f>
        <v>2</v>
      </c>
      <c r="U127" s="3" t="n">
        <v>2</v>
      </c>
      <c r="V127" s="3" t="n">
        <v>0</v>
      </c>
      <c r="W127" s="3" t="n">
        <v>0</v>
      </c>
      <c r="X127" s="3" t="n">
        <f aca="false">+Y127+Z127+AA127</f>
        <v>0</v>
      </c>
      <c r="Y127" s="3" t="n">
        <v>0</v>
      </c>
      <c r="Z127" s="3" t="n">
        <v>0</v>
      </c>
      <c r="AA127" s="3" t="n">
        <v>0</v>
      </c>
      <c r="AB127" s="3" t="n">
        <f aca="false">+AC127+AD127+AE127+AF127+AG127+AH127</f>
        <v>7</v>
      </c>
      <c r="AC127" s="3" t="n">
        <v>0</v>
      </c>
      <c r="AD127" s="3" t="n">
        <v>5</v>
      </c>
      <c r="AE127" s="3" t="n">
        <v>0</v>
      </c>
      <c r="AF127" s="3" t="n">
        <v>0</v>
      </c>
      <c r="AG127" s="3" t="n">
        <v>2</v>
      </c>
      <c r="AH127" s="3" t="n">
        <v>0</v>
      </c>
      <c r="AI127" s="3" t="n">
        <f aca="false">+AJ127+AK127+AL127+AM127+AN127</f>
        <v>1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1</v>
      </c>
      <c r="AO127" s="3" t="n">
        <f aca="false">+AP127+AQ127+AR127</f>
        <v>101</v>
      </c>
      <c r="AP127" s="3" t="n">
        <v>100</v>
      </c>
      <c r="AQ127" s="3" t="n">
        <v>0</v>
      </c>
      <c r="AR127" s="3" t="n">
        <v>1</v>
      </c>
      <c r="AS127" s="3" t="n">
        <v>0</v>
      </c>
      <c r="AT127" s="3" t="n">
        <v>0</v>
      </c>
    </row>
    <row r="128" s="3" customFormat="true" ht="12.75" hidden="false" customHeight="false" outlineLevel="0" collapsed="false">
      <c r="A128" s="24" t="s">
        <v>161</v>
      </c>
      <c r="B128" s="3" t="n">
        <v>22</v>
      </c>
      <c r="C128" s="3" t="n">
        <f aca="false">+D128+M128</f>
        <v>14</v>
      </c>
      <c r="D128" s="3" t="n">
        <f aca="false">+E128+F128+G128+H128+I128+J128+K128+L128</f>
        <v>13</v>
      </c>
      <c r="E128" s="3" t="n">
        <v>1</v>
      </c>
      <c r="F128" s="3" t="n">
        <v>0</v>
      </c>
      <c r="G128" s="3" t="n">
        <v>8</v>
      </c>
      <c r="H128" s="3" t="n">
        <v>1</v>
      </c>
      <c r="I128" s="3" t="n">
        <v>3</v>
      </c>
      <c r="J128" s="3" t="n">
        <v>0</v>
      </c>
      <c r="K128" s="3" t="n">
        <v>0</v>
      </c>
      <c r="L128" s="3" t="n">
        <v>0</v>
      </c>
      <c r="M128" s="3" t="n">
        <f aca="false">+N128+O128+P128+Q128+R128</f>
        <v>1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f aca="false">+T128+X128+AB128</f>
        <v>2</v>
      </c>
      <c r="T128" s="3" t="n">
        <f aca="false">+U128+V128+W128</f>
        <v>0</v>
      </c>
      <c r="U128" s="3" t="n">
        <v>0</v>
      </c>
      <c r="V128" s="3" t="n">
        <v>0</v>
      </c>
      <c r="W128" s="3" t="n">
        <v>0</v>
      </c>
      <c r="X128" s="3" t="n">
        <f aca="false">+Y128+Z128+AA128</f>
        <v>0</v>
      </c>
      <c r="Y128" s="3" t="n">
        <v>0</v>
      </c>
      <c r="Z128" s="3" t="n">
        <v>0</v>
      </c>
      <c r="AA128" s="3" t="n">
        <v>0</v>
      </c>
      <c r="AB128" s="3" t="n">
        <f aca="false">+AC128+AD128+AE128+AF128+AG128+AH128</f>
        <v>2</v>
      </c>
      <c r="AC128" s="3" t="n">
        <v>0</v>
      </c>
      <c r="AD128" s="3" t="n">
        <v>0</v>
      </c>
      <c r="AE128" s="3" t="n">
        <v>0</v>
      </c>
      <c r="AF128" s="3" t="n">
        <v>2</v>
      </c>
      <c r="AG128" s="3" t="n">
        <v>0</v>
      </c>
      <c r="AH128" s="3" t="n">
        <v>0</v>
      </c>
      <c r="AI128" s="3" t="n">
        <f aca="false">+AJ128+AK128+AL128+AM128+AN128</f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f aca="false">+AP128+AQ128+AR128</f>
        <v>6</v>
      </c>
      <c r="AP128" s="3" t="n">
        <v>6</v>
      </c>
      <c r="AQ128" s="3" t="n">
        <v>0</v>
      </c>
      <c r="AR128" s="3" t="n">
        <v>0</v>
      </c>
      <c r="AS128" s="3" t="n">
        <v>0</v>
      </c>
      <c r="AT128" s="3" t="n">
        <v>0</v>
      </c>
    </row>
    <row r="129" s="3" customFormat="true" ht="12.75" hidden="false" customHeight="false" outlineLevel="0" collapsed="false">
      <c r="A129" s="24" t="s">
        <v>162</v>
      </c>
      <c r="B129" s="3" t="n">
        <v>10</v>
      </c>
      <c r="C129" s="3" t="n">
        <f aca="false">+D129+M129</f>
        <v>5</v>
      </c>
      <c r="D129" s="3" t="n">
        <f aca="false">+E129+F129+G129+H129+I129+J129+K129+L129</f>
        <v>5</v>
      </c>
      <c r="E129" s="3" t="n">
        <v>0</v>
      </c>
      <c r="F129" s="3" t="n">
        <v>4</v>
      </c>
      <c r="G129" s="3" t="n">
        <v>0</v>
      </c>
      <c r="H129" s="3" t="n">
        <v>1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f aca="false">+N129+O129+P129+Q129+R129</f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f aca="false">+T129+X129+AB129</f>
        <v>5</v>
      </c>
      <c r="T129" s="3" t="n">
        <f aca="false">+U129+V129+W129</f>
        <v>1</v>
      </c>
      <c r="U129" s="3" t="n">
        <v>1</v>
      </c>
      <c r="V129" s="3" t="n">
        <v>0</v>
      </c>
      <c r="W129" s="3" t="n">
        <v>0</v>
      </c>
      <c r="X129" s="3" t="n">
        <f aca="false">+Y129+Z129+AA129</f>
        <v>0</v>
      </c>
      <c r="Y129" s="3" t="n">
        <v>0</v>
      </c>
      <c r="Z129" s="3" t="n">
        <v>0</v>
      </c>
      <c r="AA129" s="3" t="n">
        <v>0</v>
      </c>
      <c r="AB129" s="3" t="n">
        <f aca="false">+AC129+AD129+AE129+AF129+AG129+AH129</f>
        <v>4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4</v>
      </c>
      <c r="AI129" s="3" t="n">
        <f aca="false">+AJ129+AK129+AL129+AM129+AN129</f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f aca="false">+AP129+AQ129+AR129</f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</row>
    <row r="130" s="3" customFormat="true" ht="12.75" hidden="false" customHeight="false" outlineLevel="0" collapsed="false">
      <c r="A130" s="24" t="s">
        <v>163</v>
      </c>
      <c r="B130" s="3" t="n">
        <v>154</v>
      </c>
      <c r="C130" s="3" t="n">
        <f aca="false">+D130+M130</f>
        <v>69</v>
      </c>
      <c r="D130" s="3" t="n">
        <f aca="false">+E130+F130+G130+H130+I130+J130+K130+L130</f>
        <v>35</v>
      </c>
      <c r="E130" s="3" t="n">
        <v>8</v>
      </c>
      <c r="F130" s="3" t="n">
        <v>1</v>
      </c>
      <c r="G130" s="3" t="n">
        <v>9</v>
      </c>
      <c r="H130" s="3" t="n">
        <v>6</v>
      </c>
      <c r="I130" s="3" t="n">
        <v>4</v>
      </c>
      <c r="J130" s="3" t="n">
        <v>2</v>
      </c>
      <c r="K130" s="3" t="n">
        <v>2</v>
      </c>
      <c r="L130" s="3" t="n">
        <v>3</v>
      </c>
      <c r="M130" s="3" t="n">
        <f aca="false">+N130+O130+P130+Q130+R130</f>
        <v>34</v>
      </c>
      <c r="N130" s="3" t="n">
        <v>27</v>
      </c>
      <c r="O130" s="3" t="n">
        <v>4</v>
      </c>
      <c r="P130" s="3" t="n">
        <v>2</v>
      </c>
      <c r="Q130" s="3" t="n">
        <v>1</v>
      </c>
      <c r="R130" s="3" t="n">
        <v>0</v>
      </c>
      <c r="S130" s="3" t="n">
        <f aca="false">+T130+X130+AB130</f>
        <v>49</v>
      </c>
      <c r="T130" s="3" t="n">
        <f aca="false">+U130+V130+W130</f>
        <v>6</v>
      </c>
      <c r="U130" s="3" t="n">
        <v>6</v>
      </c>
      <c r="V130" s="3" t="n">
        <v>0</v>
      </c>
      <c r="W130" s="3" t="n">
        <v>0</v>
      </c>
      <c r="X130" s="3" t="n">
        <f aca="false">+Y130+Z130+AA130</f>
        <v>10</v>
      </c>
      <c r="Y130" s="3" t="n">
        <v>5</v>
      </c>
      <c r="Z130" s="3" t="n">
        <v>5</v>
      </c>
      <c r="AA130" s="3" t="n">
        <v>0</v>
      </c>
      <c r="AB130" s="3" t="n">
        <f aca="false">+AC130+AD130+AE130+AF130+AG130+AH130</f>
        <v>33</v>
      </c>
      <c r="AC130" s="3" t="n">
        <v>12</v>
      </c>
      <c r="AD130" s="3" t="n">
        <v>14</v>
      </c>
      <c r="AE130" s="3" t="n">
        <v>1</v>
      </c>
      <c r="AF130" s="3" t="n">
        <v>2</v>
      </c>
      <c r="AG130" s="3" t="n">
        <v>1</v>
      </c>
      <c r="AH130" s="3" t="n">
        <v>3</v>
      </c>
      <c r="AI130" s="3" t="n">
        <f aca="false">+AJ130+AK130+AL130+AM130+AN130</f>
        <v>11</v>
      </c>
      <c r="AJ130" s="3" t="n">
        <v>1</v>
      </c>
      <c r="AK130" s="3" t="n">
        <v>1</v>
      </c>
      <c r="AL130" s="3" t="n">
        <v>7</v>
      </c>
      <c r="AM130" s="3" t="n">
        <v>0</v>
      </c>
      <c r="AN130" s="3" t="n">
        <v>2</v>
      </c>
      <c r="AO130" s="3" t="n">
        <f aca="false">+AP130+AQ130+AR130</f>
        <v>25</v>
      </c>
      <c r="AP130" s="3" t="n">
        <v>16</v>
      </c>
      <c r="AQ130" s="3" t="n">
        <v>4</v>
      </c>
      <c r="AR130" s="3" t="n">
        <v>5</v>
      </c>
      <c r="AS130" s="3" t="n">
        <v>0</v>
      </c>
      <c r="AT130" s="3" t="n">
        <v>0</v>
      </c>
    </row>
    <row r="131" s="3" customFormat="true" ht="12.75" hidden="false" customHeight="false" outlineLevel="0" collapsed="false">
      <c r="A131" s="24" t="s">
        <v>164</v>
      </c>
      <c r="B131" s="3" t="n">
        <v>12</v>
      </c>
      <c r="C131" s="3" t="n">
        <f aca="false">+D131+M131</f>
        <v>2</v>
      </c>
      <c r="D131" s="3" t="n">
        <f aca="false">+E131+F131+G131+H131+I131+J131+K131+L131</f>
        <v>2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f aca="false">+N131+O131+P131+Q131+R131</f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f aca="false">+T131+X131+AB131</f>
        <v>2</v>
      </c>
      <c r="T131" s="3" t="n">
        <f aca="false">+U131+V131+W131</f>
        <v>0</v>
      </c>
      <c r="U131" s="3" t="n">
        <v>0</v>
      </c>
      <c r="V131" s="3" t="n">
        <v>0</v>
      </c>
      <c r="W131" s="3" t="n">
        <v>0</v>
      </c>
      <c r="X131" s="3" t="n">
        <f aca="false">+Y131+Z131+AA131</f>
        <v>1</v>
      </c>
      <c r="Y131" s="3" t="n">
        <v>1</v>
      </c>
      <c r="Z131" s="3" t="n">
        <v>0</v>
      </c>
      <c r="AA131" s="3" t="n">
        <v>0</v>
      </c>
      <c r="AB131" s="3" t="n">
        <f aca="false">+AC131+AD131+AE131+AF131+AG131+AH131</f>
        <v>1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f aca="false">+AJ131+AK131+AL131+AM131+AN131</f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f aca="false">+AP131+AQ131+AR131</f>
        <v>8</v>
      </c>
      <c r="AP131" s="3" t="n">
        <v>7</v>
      </c>
      <c r="AQ131" s="3" t="n">
        <v>0</v>
      </c>
      <c r="AR131" s="3" t="n">
        <v>1</v>
      </c>
      <c r="AS131" s="3" t="n">
        <v>0</v>
      </c>
      <c r="AT131" s="3" t="n">
        <v>0</v>
      </c>
    </row>
    <row r="132" s="3" customFormat="true" ht="12.75" hidden="false" customHeight="false" outlineLevel="0" collapsed="false">
      <c r="A132" s="24" t="s">
        <v>165</v>
      </c>
      <c r="B132" s="3" t="n">
        <v>6</v>
      </c>
      <c r="C132" s="3" t="n">
        <f aca="false">+D132+M132</f>
        <v>1</v>
      </c>
      <c r="D132" s="3" t="n">
        <f aca="false">+E132+F132+G132+H132+I132+J132+K132+L132</f>
        <v>1</v>
      </c>
      <c r="E132" s="3" t="n">
        <v>0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f aca="false">+N132+O132+P132+Q132+R132</f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f aca="false">+T132+X132+AB132</f>
        <v>5</v>
      </c>
      <c r="T132" s="3" t="n">
        <f aca="false">+U132+V132+W132</f>
        <v>0</v>
      </c>
      <c r="U132" s="3" t="n">
        <v>0</v>
      </c>
      <c r="V132" s="3" t="n">
        <v>0</v>
      </c>
      <c r="W132" s="3" t="n">
        <v>0</v>
      </c>
      <c r="X132" s="3" t="n">
        <f aca="false">+Y132+Z132+AA132</f>
        <v>5</v>
      </c>
      <c r="Y132" s="3" t="n">
        <v>3</v>
      </c>
      <c r="Z132" s="3" t="n">
        <v>2</v>
      </c>
      <c r="AA132" s="3" t="n">
        <v>0</v>
      </c>
      <c r="AB132" s="3" t="n">
        <f aca="false">+AC132+AD132+AE132+AF132+AG132+AH132</f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f aca="false">+AJ132+AK132+AL132+AM132+AN132</f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f aca="false">+AP132+AQ132+AR132</f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</row>
    <row r="133" s="3" customFormat="true" ht="12.75" hidden="false" customHeight="false" outlineLevel="0" collapsed="false">
      <c r="A133" s="24" t="n">
        <v>28512</v>
      </c>
      <c r="B133" s="3" t="n">
        <v>0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</row>
    <row r="134" s="3" customFormat="true" ht="12.75" hidden="false" customHeight="false" outlineLevel="0" collapsed="false">
      <c r="A134" s="24" t="s">
        <v>167</v>
      </c>
      <c r="B134" s="3" t="n">
        <v>43</v>
      </c>
      <c r="C134" s="3" t="n">
        <f aca="false">+D134+M134</f>
        <v>22</v>
      </c>
      <c r="D134" s="3" t="n">
        <f aca="false">+E134+F134+G134+H134+I134+J134+K134+L134</f>
        <v>17</v>
      </c>
      <c r="E134" s="3" t="n">
        <v>4</v>
      </c>
      <c r="F134" s="3" t="n">
        <v>5</v>
      </c>
      <c r="G134" s="3" t="n">
        <v>0</v>
      </c>
      <c r="H134" s="3" t="n">
        <v>1</v>
      </c>
      <c r="I134" s="3" t="n">
        <v>3</v>
      </c>
      <c r="J134" s="3" t="n">
        <v>2</v>
      </c>
      <c r="K134" s="3" t="n">
        <v>0</v>
      </c>
      <c r="L134" s="3" t="n">
        <v>2</v>
      </c>
      <c r="M134" s="3" t="n">
        <f aca="false">+N134+O134+P134+Q134+R134</f>
        <v>5</v>
      </c>
      <c r="N134" s="3" t="n">
        <v>0</v>
      </c>
      <c r="O134" s="3" t="n">
        <v>3</v>
      </c>
      <c r="P134" s="3" t="n">
        <v>0</v>
      </c>
      <c r="Q134" s="3" t="n">
        <v>0</v>
      </c>
      <c r="R134" s="3" t="n">
        <v>2</v>
      </c>
      <c r="S134" s="3" t="n">
        <f aca="false">+T134+X134+AB134</f>
        <v>15</v>
      </c>
      <c r="T134" s="3" t="n">
        <f aca="false">+U134+V134+W134</f>
        <v>6</v>
      </c>
      <c r="U134" s="3" t="n">
        <v>6</v>
      </c>
      <c r="V134" s="3" t="n">
        <v>0</v>
      </c>
      <c r="W134" s="3" t="n">
        <v>0</v>
      </c>
      <c r="X134" s="3" t="n">
        <f aca="false">+Y134+Z134+AA134</f>
        <v>1</v>
      </c>
      <c r="Y134" s="3" t="n">
        <v>1</v>
      </c>
      <c r="Z134" s="3" t="n">
        <v>0</v>
      </c>
      <c r="AA134" s="3" t="n">
        <v>0</v>
      </c>
      <c r="AB134" s="3" t="n">
        <f aca="false">+AC134+AD134+AE134+AF134+AG134+AH134</f>
        <v>8</v>
      </c>
      <c r="AC134" s="3" t="n">
        <v>5</v>
      </c>
      <c r="AD134" s="3" t="n">
        <v>0</v>
      </c>
      <c r="AE134" s="3" t="n">
        <v>1</v>
      </c>
      <c r="AF134" s="3" t="n">
        <v>0</v>
      </c>
      <c r="AG134" s="3" t="n">
        <v>2</v>
      </c>
      <c r="AH134" s="3" t="n">
        <v>0</v>
      </c>
      <c r="AI134" s="3" t="n">
        <f aca="false">+AJ134+AK134+AL134+AM134+AN134</f>
        <v>6</v>
      </c>
      <c r="AJ134" s="3" t="n">
        <v>0</v>
      </c>
      <c r="AK134" s="3" t="n">
        <v>0</v>
      </c>
      <c r="AL134" s="3" t="n">
        <v>0</v>
      </c>
      <c r="AM134" s="3" t="n">
        <v>1</v>
      </c>
      <c r="AN134" s="3" t="n">
        <v>5</v>
      </c>
      <c r="AO134" s="3" t="n">
        <f aca="false">+AP134+AQ134+AR134</f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</row>
    <row r="135" s="3" customFormat="true" ht="12.75" hidden="false" customHeight="false" outlineLevel="0" collapsed="false">
      <c r="A135" s="24" t="n">
        <v>28515</v>
      </c>
      <c r="B135" s="3" t="n">
        <v>0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</row>
    <row r="136" s="3" customFormat="true" ht="12.75" hidden="false" customHeight="false" outlineLevel="0" collapsed="false">
      <c r="A136" s="24" t="s">
        <v>169</v>
      </c>
      <c r="B136" s="3" t="n">
        <v>16</v>
      </c>
      <c r="C136" s="3" t="n">
        <f aca="false">+D136+M136</f>
        <v>7</v>
      </c>
      <c r="D136" s="3" t="n">
        <f aca="false">+E136+F136+G136+H136+I136+J136+K136+L136</f>
        <v>6</v>
      </c>
      <c r="E136" s="3" t="n">
        <v>2</v>
      </c>
      <c r="F136" s="3" t="n">
        <v>0</v>
      </c>
      <c r="G136" s="3" t="n">
        <v>1</v>
      </c>
      <c r="H136" s="3" t="n">
        <v>1</v>
      </c>
      <c r="I136" s="3" t="n">
        <v>1</v>
      </c>
      <c r="J136" s="3" t="n">
        <v>1</v>
      </c>
      <c r="K136" s="3" t="n">
        <v>0</v>
      </c>
      <c r="L136" s="3" t="n">
        <v>0</v>
      </c>
      <c r="M136" s="3" t="n">
        <f aca="false">+N136+O136+P136+Q136+R136</f>
        <v>1</v>
      </c>
      <c r="N136" s="3" t="n">
        <v>0</v>
      </c>
      <c r="O136" s="3" t="n">
        <v>1</v>
      </c>
      <c r="P136" s="3" t="n">
        <v>0</v>
      </c>
      <c r="Q136" s="3" t="n">
        <v>0</v>
      </c>
      <c r="R136" s="3" t="n">
        <v>0</v>
      </c>
      <c r="S136" s="3" t="n">
        <f aca="false">+T136+X136+AB136</f>
        <v>5</v>
      </c>
      <c r="T136" s="3" t="n">
        <f aca="false">+U136+V136+W136</f>
        <v>0</v>
      </c>
      <c r="U136" s="3" t="n">
        <v>0</v>
      </c>
      <c r="V136" s="3" t="n">
        <v>0</v>
      </c>
      <c r="W136" s="3" t="n">
        <v>0</v>
      </c>
      <c r="X136" s="3" t="n">
        <f aca="false">+Y136+Z136+AA136</f>
        <v>1</v>
      </c>
      <c r="Y136" s="3" t="n">
        <v>1</v>
      </c>
      <c r="Z136" s="3" t="n">
        <v>0</v>
      </c>
      <c r="AA136" s="3" t="n">
        <v>0</v>
      </c>
      <c r="AB136" s="3" t="n">
        <f aca="false">+AC136+AD136+AE136+AF136+AG136+AH136</f>
        <v>4</v>
      </c>
      <c r="AC136" s="3" t="n">
        <v>1</v>
      </c>
      <c r="AD136" s="3" t="n">
        <v>1</v>
      </c>
      <c r="AE136" s="3" t="n">
        <v>1</v>
      </c>
      <c r="AF136" s="3" t="n">
        <v>0</v>
      </c>
      <c r="AG136" s="3" t="n">
        <v>0</v>
      </c>
      <c r="AH136" s="3" t="n">
        <v>1</v>
      </c>
      <c r="AI136" s="3" t="n">
        <f aca="false">+AJ136+AK136+AL136+AM136+AN136</f>
        <v>4</v>
      </c>
      <c r="AJ136" s="3" t="n">
        <v>1</v>
      </c>
      <c r="AK136" s="3" t="n">
        <v>0</v>
      </c>
      <c r="AL136" s="3" t="n">
        <v>2</v>
      </c>
      <c r="AM136" s="3" t="n">
        <v>0</v>
      </c>
      <c r="AN136" s="3" t="n">
        <v>1</v>
      </c>
      <c r="AO136" s="3" t="n">
        <f aca="false">+AP136+AQ136+AR136</f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</row>
    <row r="137" s="3" customFormat="true" ht="12.75" hidden="false" customHeight="false" outlineLevel="0" collapsed="false">
      <c r="A137" s="24" t="s">
        <v>170</v>
      </c>
      <c r="B137" s="3" t="n">
        <v>79</v>
      </c>
      <c r="C137" s="3" t="n">
        <f aca="false">+D137+M137</f>
        <v>23</v>
      </c>
      <c r="D137" s="3" t="n">
        <f aca="false">+E137+F137+G137+H137+I137+J137+K137+L137</f>
        <v>14</v>
      </c>
      <c r="E137" s="3" t="n">
        <v>3</v>
      </c>
      <c r="F137" s="3" t="n">
        <v>3</v>
      </c>
      <c r="G137" s="3" t="n">
        <v>4</v>
      </c>
      <c r="H137" s="3" t="n">
        <v>2</v>
      </c>
      <c r="I137" s="3" t="n">
        <v>2</v>
      </c>
      <c r="J137" s="3" t="n">
        <v>0</v>
      </c>
      <c r="K137" s="3" t="n">
        <v>0</v>
      </c>
      <c r="L137" s="3" t="n">
        <v>0</v>
      </c>
      <c r="M137" s="3" t="n">
        <f aca="false">+N137+O137+P137+Q137+R137</f>
        <v>9</v>
      </c>
      <c r="N137" s="3" t="n">
        <v>0</v>
      </c>
      <c r="O137" s="3" t="n">
        <v>5</v>
      </c>
      <c r="P137" s="3" t="n">
        <v>1</v>
      </c>
      <c r="Q137" s="3" t="n">
        <v>2</v>
      </c>
      <c r="R137" s="3" t="n">
        <v>1</v>
      </c>
      <c r="S137" s="3" t="n">
        <f aca="false">+T137+X137+AB137</f>
        <v>33</v>
      </c>
      <c r="T137" s="3" t="n">
        <f aca="false">+U137+V137+W137</f>
        <v>0</v>
      </c>
      <c r="U137" s="3" t="n">
        <v>0</v>
      </c>
      <c r="V137" s="3" t="n">
        <v>0</v>
      </c>
      <c r="W137" s="3" t="n">
        <v>0</v>
      </c>
      <c r="X137" s="3" t="n">
        <f aca="false">+Y137+Z137+AA137</f>
        <v>4</v>
      </c>
      <c r="Y137" s="3" t="n">
        <v>0</v>
      </c>
      <c r="Z137" s="3" t="n">
        <v>2</v>
      </c>
      <c r="AA137" s="3" t="n">
        <v>2</v>
      </c>
      <c r="AB137" s="3" t="n">
        <f aca="false">+AC137+AD137+AE137+AF137+AG137+AH137</f>
        <v>29</v>
      </c>
      <c r="AC137" s="3" t="n">
        <v>6</v>
      </c>
      <c r="AD137" s="3" t="n">
        <v>19</v>
      </c>
      <c r="AE137" s="3" t="n">
        <v>0</v>
      </c>
      <c r="AF137" s="3" t="n">
        <v>1</v>
      </c>
      <c r="AG137" s="3" t="n">
        <v>1</v>
      </c>
      <c r="AH137" s="3" t="n">
        <v>2</v>
      </c>
      <c r="AI137" s="3" t="n">
        <f aca="false">+AJ137+AK137+AL137+AM137+AN137</f>
        <v>9</v>
      </c>
      <c r="AJ137" s="3" t="n">
        <v>0</v>
      </c>
      <c r="AK137" s="3" t="n">
        <v>3</v>
      </c>
      <c r="AL137" s="3" t="n">
        <v>1</v>
      </c>
      <c r="AM137" s="3" t="n">
        <v>0</v>
      </c>
      <c r="AN137" s="3" t="n">
        <v>5</v>
      </c>
      <c r="AO137" s="3" t="n">
        <f aca="false">+AP137+AQ137+AR137</f>
        <v>14</v>
      </c>
      <c r="AP137" s="3" t="n">
        <v>11</v>
      </c>
      <c r="AQ137" s="3" t="n">
        <v>0</v>
      </c>
      <c r="AR137" s="3" t="n">
        <v>3</v>
      </c>
      <c r="AS137" s="3" t="n">
        <v>0</v>
      </c>
      <c r="AT137" s="3" t="n">
        <v>0</v>
      </c>
    </row>
    <row r="138" s="3" customFormat="true" ht="12.75" hidden="false" customHeight="false" outlineLevel="0" collapsed="false">
      <c r="A138" s="24" t="s">
        <v>171</v>
      </c>
      <c r="B138" s="3" t="n">
        <v>70</v>
      </c>
      <c r="C138" s="3" t="n">
        <f aca="false">+D138+M138</f>
        <v>28</v>
      </c>
      <c r="D138" s="3" t="n">
        <f aca="false">+E138+F138+G138+H138+I138+J138+K138+L138</f>
        <v>23</v>
      </c>
      <c r="E138" s="3" t="n">
        <v>1</v>
      </c>
      <c r="F138" s="3" t="n">
        <v>6</v>
      </c>
      <c r="G138" s="3" t="n">
        <v>7</v>
      </c>
      <c r="H138" s="3" t="n">
        <v>6</v>
      </c>
      <c r="I138" s="3" t="n">
        <v>2</v>
      </c>
      <c r="J138" s="3" t="n">
        <v>1</v>
      </c>
      <c r="K138" s="3" t="n">
        <v>0</v>
      </c>
      <c r="L138" s="3" t="n">
        <v>0</v>
      </c>
      <c r="M138" s="3" t="n">
        <f aca="false">+N138+O138+P138+Q138+R138</f>
        <v>5</v>
      </c>
      <c r="N138" s="3" t="n">
        <v>0</v>
      </c>
      <c r="O138" s="3" t="n">
        <v>0</v>
      </c>
      <c r="P138" s="3" t="n">
        <v>0</v>
      </c>
      <c r="Q138" s="3" t="n">
        <v>2</v>
      </c>
      <c r="R138" s="3" t="n">
        <v>3</v>
      </c>
      <c r="S138" s="3" t="n">
        <f aca="false">+T138+X138+AB138</f>
        <v>17</v>
      </c>
      <c r="T138" s="3" t="n">
        <f aca="false">+U138+V138+W138</f>
        <v>5</v>
      </c>
      <c r="U138" s="3" t="n">
        <v>4</v>
      </c>
      <c r="V138" s="3" t="n">
        <v>1</v>
      </c>
      <c r="W138" s="3" t="n">
        <v>0</v>
      </c>
      <c r="X138" s="3" t="n">
        <f aca="false">+Y138+Z138+AA138</f>
        <v>3</v>
      </c>
      <c r="Y138" s="3" t="n">
        <v>1</v>
      </c>
      <c r="Z138" s="3" t="n">
        <v>0</v>
      </c>
      <c r="AA138" s="3" t="n">
        <v>2</v>
      </c>
      <c r="AB138" s="3" t="n">
        <f aca="false">+AC138+AD138+AE138+AF138+AG138+AH138</f>
        <v>9</v>
      </c>
      <c r="AC138" s="3" t="n">
        <v>4</v>
      </c>
      <c r="AD138" s="3" t="n">
        <v>1</v>
      </c>
      <c r="AE138" s="3" t="n">
        <v>3</v>
      </c>
      <c r="AF138" s="3" t="n">
        <v>0</v>
      </c>
      <c r="AG138" s="3" t="n">
        <v>0</v>
      </c>
      <c r="AH138" s="3" t="n">
        <v>1</v>
      </c>
      <c r="AI138" s="3" t="n">
        <f aca="false">+AJ138+AK138+AL138+AM138+AN138</f>
        <v>17</v>
      </c>
      <c r="AJ138" s="3" t="n">
        <v>0</v>
      </c>
      <c r="AK138" s="3" t="n">
        <v>3</v>
      </c>
      <c r="AL138" s="3" t="n">
        <v>4</v>
      </c>
      <c r="AM138" s="3" t="n">
        <v>4</v>
      </c>
      <c r="AN138" s="3" t="n">
        <v>6</v>
      </c>
      <c r="AO138" s="3" t="n">
        <f aca="false">+AP138+AQ138+AR138</f>
        <v>8</v>
      </c>
      <c r="AP138" s="3" t="n">
        <v>8</v>
      </c>
      <c r="AQ138" s="3" t="n">
        <v>0</v>
      </c>
      <c r="AR138" s="3" t="n">
        <v>0</v>
      </c>
      <c r="AS138" s="3" t="n">
        <v>0</v>
      </c>
      <c r="AT138" s="3" t="n">
        <v>0</v>
      </c>
    </row>
    <row r="139" s="3" customFormat="true" ht="12.75" hidden="false" customHeight="false" outlineLevel="0" collapsed="false">
      <c r="A139" s="24" t="s">
        <v>172</v>
      </c>
      <c r="B139" s="3" t="n">
        <v>39</v>
      </c>
      <c r="C139" s="3" t="n">
        <f aca="false">+D139+M139</f>
        <v>11</v>
      </c>
      <c r="D139" s="3" t="n">
        <f aca="false">+E139+F139+G139+H139+I139+J139+K139+L139</f>
        <v>3</v>
      </c>
      <c r="E139" s="3" t="n">
        <v>0</v>
      </c>
      <c r="F139" s="3" t="n">
        <v>1</v>
      </c>
      <c r="G139" s="3" t="n">
        <v>2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f aca="false">+N139+O139+P139+Q139+R139</f>
        <v>8</v>
      </c>
      <c r="N139" s="3" t="n">
        <v>0</v>
      </c>
      <c r="O139" s="3" t="n">
        <v>6</v>
      </c>
      <c r="P139" s="3" t="n">
        <v>0</v>
      </c>
      <c r="Q139" s="3" t="n">
        <v>2</v>
      </c>
      <c r="R139" s="3" t="n">
        <v>0</v>
      </c>
      <c r="S139" s="3" t="n">
        <f aca="false">+T139+X139+AB139</f>
        <v>9</v>
      </c>
      <c r="T139" s="3" t="n">
        <f aca="false">+U139+V139+W139</f>
        <v>0</v>
      </c>
      <c r="U139" s="3" t="n">
        <v>0</v>
      </c>
      <c r="V139" s="3" t="n">
        <v>0</v>
      </c>
      <c r="W139" s="3" t="n">
        <v>0</v>
      </c>
      <c r="X139" s="3" t="n">
        <f aca="false">+Y139+Z139+AA139</f>
        <v>1</v>
      </c>
      <c r="Y139" s="3" t="n">
        <v>1</v>
      </c>
      <c r="Z139" s="3" t="n">
        <v>0</v>
      </c>
      <c r="AA139" s="3" t="n">
        <v>0</v>
      </c>
      <c r="AB139" s="3" t="n">
        <f aca="false">+AC139+AD139+AE139+AF139+AG139+AH139</f>
        <v>8</v>
      </c>
      <c r="AC139" s="3" t="n">
        <v>1</v>
      </c>
      <c r="AD139" s="3" t="n">
        <v>4</v>
      </c>
      <c r="AE139" s="3" t="n">
        <v>1</v>
      </c>
      <c r="AF139" s="3" t="n">
        <v>0</v>
      </c>
      <c r="AG139" s="3" t="n">
        <v>0</v>
      </c>
      <c r="AH139" s="3" t="n">
        <v>2</v>
      </c>
      <c r="AI139" s="3" t="n">
        <f aca="false">+AJ139+AK139+AL139+AM139+AN139</f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f aca="false">+AP139+AQ139+AR139</f>
        <v>19</v>
      </c>
      <c r="AP139" s="3" t="n">
        <v>19</v>
      </c>
      <c r="AQ139" s="3" t="n">
        <v>0</v>
      </c>
      <c r="AR139" s="3" t="n">
        <v>0</v>
      </c>
      <c r="AS139" s="3" t="n">
        <v>0</v>
      </c>
      <c r="AT139" s="3" t="n">
        <v>0</v>
      </c>
    </row>
    <row r="140" s="3" customFormat="true" ht="12.75" hidden="false" customHeight="false" outlineLevel="0" collapsed="false">
      <c r="A140" s="24" t="s">
        <v>173</v>
      </c>
      <c r="B140" s="3" t="n">
        <v>7</v>
      </c>
      <c r="C140" s="3" t="n">
        <f aca="false">+D140+M140</f>
        <v>1</v>
      </c>
      <c r="D140" s="3" t="n">
        <f aca="false">+E140+F140+G140+H140+I140+J140+K140+L140</f>
        <v>1</v>
      </c>
      <c r="E140" s="3" t="n">
        <v>1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f aca="false">+N140+O140+P140+Q140+R140</f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f aca="false">+T140+X140+AB140</f>
        <v>6</v>
      </c>
      <c r="T140" s="3" t="n">
        <f aca="false">+U140+V140+W140</f>
        <v>3</v>
      </c>
      <c r="U140" s="3" t="n">
        <v>3</v>
      </c>
      <c r="V140" s="3" t="n">
        <v>0</v>
      </c>
      <c r="W140" s="3" t="n">
        <v>0</v>
      </c>
      <c r="X140" s="3" t="n">
        <f aca="false">+Y140+Z140+AA140</f>
        <v>0</v>
      </c>
      <c r="Y140" s="3" t="n">
        <v>0</v>
      </c>
      <c r="Z140" s="3" t="n">
        <v>0</v>
      </c>
      <c r="AA140" s="3" t="n">
        <v>0</v>
      </c>
      <c r="AB140" s="3" t="n">
        <f aca="false">+AC140+AD140+AE140+AF140+AG140+AH140</f>
        <v>3</v>
      </c>
      <c r="AC140" s="3" t="n">
        <v>2</v>
      </c>
      <c r="AD140" s="3" t="n">
        <v>0</v>
      </c>
      <c r="AE140" s="3" t="n">
        <v>0</v>
      </c>
      <c r="AF140" s="3" t="n">
        <v>0</v>
      </c>
      <c r="AG140" s="3" t="n">
        <v>1</v>
      </c>
      <c r="AH140" s="3" t="n">
        <v>0</v>
      </c>
      <c r="AI140" s="3" t="n">
        <f aca="false">+AJ140+AK140+AL140+AM140+AN140</f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f aca="false">+AP140+AQ140+AR140</f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</row>
    <row r="141" s="3" customFormat="true" ht="12.75" hidden="false" customHeight="false" outlineLevel="0" collapsed="false">
      <c r="A141" s="24" t="s">
        <v>174</v>
      </c>
      <c r="B141" s="3" t="n">
        <v>6</v>
      </c>
      <c r="C141" s="3" t="n">
        <f aca="false">+D141+M141</f>
        <v>2</v>
      </c>
      <c r="D141" s="3" t="n">
        <f aca="false">+E141+F141+G141+H141+I141+J141+K141+L141</f>
        <v>1</v>
      </c>
      <c r="E141" s="3" t="n">
        <v>0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f aca="false">+N141+O141+P141+Q141+R141</f>
        <v>1</v>
      </c>
      <c r="N141" s="3" t="n">
        <v>1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f aca="false">+T141+X141+AB141</f>
        <v>2</v>
      </c>
      <c r="T141" s="3" t="n">
        <f aca="false">+U141+V141+W141</f>
        <v>0</v>
      </c>
      <c r="U141" s="3" t="n">
        <v>0</v>
      </c>
      <c r="V141" s="3" t="n">
        <v>0</v>
      </c>
      <c r="W141" s="3" t="n">
        <v>0</v>
      </c>
      <c r="X141" s="3" t="n">
        <f aca="false">+Y141+Z141+AA141</f>
        <v>1</v>
      </c>
      <c r="Y141" s="3" t="n">
        <v>0</v>
      </c>
      <c r="Z141" s="3" t="n">
        <v>1</v>
      </c>
      <c r="AA141" s="3" t="n">
        <v>0</v>
      </c>
      <c r="AB141" s="3" t="n">
        <f aca="false">+AC141+AD141+AE141+AF141+AG141+AH141</f>
        <v>1</v>
      </c>
      <c r="AC141" s="3" t="n">
        <v>0</v>
      </c>
      <c r="AD141" s="3" t="n">
        <v>1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f aca="false">+AJ141+AK141+AL141+AM141+AN141</f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f aca="false">+AP141+AQ141+AR141</f>
        <v>2</v>
      </c>
      <c r="AP141" s="3" t="n">
        <v>0</v>
      </c>
      <c r="AQ141" s="3" t="n">
        <v>0</v>
      </c>
      <c r="AR141" s="3" t="n">
        <v>2</v>
      </c>
      <c r="AS141" s="3" t="n">
        <v>0</v>
      </c>
      <c r="AT141" s="3" t="n">
        <v>0</v>
      </c>
    </row>
    <row r="142" s="3" customFormat="true" ht="12.75" hidden="false" customHeight="false" outlineLevel="0" collapsed="false">
      <c r="A142" s="24" t="s">
        <v>175</v>
      </c>
      <c r="B142" s="3" t="n">
        <v>4</v>
      </c>
      <c r="C142" s="3" t="n">
        <f aca="false">+D142+M142</f>
        <v>3</v>
      </c>
      <c r="D142" s="3" t="n">
        <f aca="false">+E142+F142+G142+H142+I142+J142+K142+L142</f>
        <v>3</v>
      </c>
      <c r="E142" s="3" t="n">
        <v>0</v>
      </c>
      <c r="F142" s="3" t="n">
        <v>0</v>
      </c>
      <c r="G142" s="3" t="n">
        <v>0</v>
      </c>
      <c r="H142" s="3" t="n">
        <v>2</v>
      </c>
      <c r="I142" s="3" t="n">
        <v>1</v>
      </c>
      <c r="J142" s="3" t="n">
        <v>0</v>
      </c>
      <c r="K142" s="3" t="n">
        <v>0</v>
      </c>
      <c r="L142" s="3" t="n">
        <v>0</v>
      </c>
      <c r="M142" s="3" t="n">
        <f aca="false">+N142+O142+P142+Q142+R142</f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f aca="false">+T142+X142+AB142</f>
        <v>1</v>
      </c>
      <c r="T142" s="3" t="n">
        <f aca="false">+U142+V142+W142</f>
        <v>0</v>
      </c>
      <c r="U142" s="3" t="n">
        <v>0</v>
      </c>
      <c r="V142" s="3" t="n">
        <v>0</v>
      </c>
      <c r="W142" s="3" t="n">
        <v>0</v>
      </c>
      <c r="X142" s="3" t="n">
        <f aca="false">+Y142+Z142+AA142</f>
        <v>0</v>
      </c>
      <c r="Y142" s="3" t="n">
        <v>0</v>
      </c>
      <c r="Z142" s="3" t="n">
        <v>0</v>
      </c>
      <c r="AA142" s="3" t="n">
        <v>0</v>
      </c>
      <c r="AB142" s="3" t="n">
        <f aca="false">+AC142+AD142+AE142+AF142+AG142+AH142</f>
        <v>1</v>
      </c>
      <c r="AC142" s="3" t="n">
        <v>0</v>
      </c>
      <c r="AD142" s="3" t="n">
        <v>0</v>
      </c>
      <c r="AE142" s="3" t="n">
        <v>0</v>
      </c>
      <c r="AF142" s="3" t="n">
        <v>1</v>
      </c>
      <c r="AG142" s="3" t="n">
        <v>0</v>
      </c>
      <c r="AH142" s="3" t="n">
        <v>0</v>
      </c>
      <c r="AI142" s="3" t="n">
        <f aca="false">+AJ142+AK142+AL142+AM142+AN142</f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f aca="false">+AP142+AQ142+AR142</f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</row>
    <row r="143" s="3" customFormat="true" ht="12.75" hidden="false" customHeight="false" outlineLevel="0" collapsed="false">
      <c r="A143" s="24" t="s">
        <v>176</v>
      </c>
      <c r="B143" s="3" t="n">
        <v>2</v>
      </c>
      <c r="C143" s="3" t="n">
        <f aca="false">+D143+M143</f>
        <v>0</v>
      </c>
      <c r="D143" s="3" t="n">
        <f aca="false">+E143+F143+G143+H143+I143+J143+K143+L143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f aca="false">+N143+O143+P143+Q143+R143</f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f aca="false">+T143+X143+AB143</f>
        <v>2</v>
      </c>
      <c r="T143" s="3" t="n">
        <f aca="false">+U143+V143+W143</f>
        <v>1</v>
      </c>
      <c r="U143" s="3" t="n">
        <v>1</v>
      </c>
      <c r="V143" s="3" t="n">
        <v>0</v>
      </c>
      <c r="W143" s="3" t="n">
        <v>0</v>
      </c>
      <c r="X143" s="3" t="n">
        <f aca="false">+Y143+Z143+AA143</f>
        <v>0</v>
      </c>
      <c r="Y143" s="3" t="n">
        <v>0</v>
      </c>
      <c r="Z143" s="3" t="n">
        <v>0</v>
      </c>
      <c r="AA143" s="3" t="n">
        <v>0</v>
      </c>
      <c r="AB143" s="3" t="n">
        <f aca="false">+AC143+AD143+AE143+AF143+AG143+AH143</f>
        <v>1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1</v>
      </c>
      <c r="AI143" s="3" t="n">
        <f aca="false">+AJ143+AK143+AL143+AM143+AN143</f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f aca="false">+AP143+AQ143+AR143</f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</row>
    <row r="144" s="3" customFormat="true" ht="12.75" hidden="false" customHeight="false" outlineLevel="0" collapsed="false">
      <c r="A144" s="24" t="s">
        <v>177</v>
      </c>
      <c r="B144" s="3" t="n">
        <v>7</v>
      </c>
      <c r="C144" s="3" t="n">
        <f aca="false">+D144+M144</f>
        <v>4</v>
      </c>
      <c r="D144" s="3" t="n">
        <f aca="false">+E144+F144+G144+H144+I144+J144+K144+L144</f>
        <v>4</v>
      </c>
      <c r="E144" s="3" t="n">
        <v>2</v>
      </c>
      <c r="F144" s="3" t="n">
        <v>1</v>
      </c>
      <c r="G144" s="3" t="n">
        <v>1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f aca="false">+N144+O144+P144+Q144+R144</f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f aca="false">+T144+X144+AB144</f>
        <v>1</v>
      </c>
      <c r="T144" s="3" t="n">
        <f aca="false">+U144+V144+W144</f>
        <v>0</v>
      </c>
      <c r="U144" s="3" t="n">
        <v>0</v>
      </c>
      <c r="V144" s="3" t="n">
        <v>0</v>
      </c>
      <c r="W144" s="3" t="n">
        <v>0</v>
      </c>
      <c r="X144" s="3" t="n">
        <f aca="false">+Y144+Z144+AA144</f>
        <v>0</v>
      </c>
      <c r="Y144" s="3" t="n">
        <v>0</v>
      </c>
      <c r="Z144" s="3" t="n">
        <v>0</v>
      </c>
      <c r="AA144" s="3" t="n">
        <v>0</v>
      </c>
      <c r="AB144" s="3" t="n">
        <f aca="false">+AC144+AD144+AE144+AF144+AG144+AH144</f>
        <v>1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1</v>
      </c>
      <c r="AH144" s="3" t="n">
        <v>0</v>
      </c>
      <c r="AI144" s="3" t="n">
        <f aca="false">+AJ144+AK144+AL144+AM144+AN144</f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f aca="false">+AP144+AQ144+AR144</f>
        <v>2</v>
      </c>
      <c r="AP144" s="3" t="n">
        <v>1</v>
      </c>
      <c r="AQ144" s="3" t="n">
        <v>1</v>
      </c>
      <c r="AR144" s="3" t="n">
        <v>0</v>
      </c>
      <c r="AS144" s="3" t="n">
        <v>0</v>
      </c>
      <c r="AT144" s="3" t="n">
        <v>0</v>
      </c>
    </row>
    <row r="145" s="3" customFormat="true" ht="12.75" hidden="false" customHeight="false" outlineLevel="0" collapsed="false">
      <c r="A145" s="24" t="s">
        <v>178</v>
      </c>
      <c r="B145" s="3" t="n">
        <v>2</v>
      </c>
      <c r="C145" s="3" t="n">
        <f aca="false">+D145+M145</f>
        <v>0</v>
      </c>
      <c r="D145" s="3" t="n">
        <f aca="false">+E145+F145+G145+H145+I145+J145+K145+L145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f aca="false">+N145+O145+P145+Q145+R145</f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f aca="false">+T145+X145+AB145</f>
        <v>0</v>
      </c>
      <c r="T145" s="3" t="n">
        <f aca="false">+U145+V145+W145</f>
        <v>0</v>
      </c>
      <c r="U145" s="3" t="n">
        <v>0</v>
      </c>
      <c r="V145" s="3" t="n">
        <v>0</v>
      </c>
      <c r="W145" s="3" t="n">
        <v>0</v>
      </c>
      <c r="X145" s="3" t="n">
        <f aca="false">+Y145+Z145+AA145</f>
        <v>0</v>
      </c>
      <c r="Y145" s="3" t="n">
        <v>0</v>
      </c>
      <c r="Z145" s="3" t="n">
        <v>0</v>
      </c>
      <c r="AA145" s="3" t="n">
        <v>0</v>
      </c>
      <c r="AB145" s="3" t="n">
        <f aca="false">+AC145+AD145+AE145+AF145+AG145+AH145</f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f aca="false">+AJ145+AK145+AL145+AM145+AN145</f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f aca="false">+AP145+AQ145+AR145</f>
        <v>2</v>
      </c>
      <c r="AP145" s="3" t="n">
        <v>2</v>
      </c>
      <c r="AQ145" s="3" t="n">
        <v>0</v>
      </c>
      <c r="AR145" s="3" t="n">
        <v>0</v>
      </c>
      <c r="AS145" s="3" t="n">
        <v>0</v>
      </c>
      <c r="AT145" s="3" t="n">
        <v>0</v>
      </c>
    </row>
    <row r="146" s="3" customFormat="true" ht="12.75" hidden="false" customHeight="false" outlineLevel="0" collapsed="false">
      <c r="A146" s="24" t="s">
        <v>179</v>
      </c>
      <c r="B146" s="3" t="n">
        <v>3</v>
      </c>
      <c r="C146" s="3" t="n">
        <f aca="false">+D146+M146</f>
        <v>3</v>
      </c>
      <c r="D146" s="3" t="n">
        <f aca="false">+E146+F146+G146+H146+I146+J146+K146+L146</f>
        <v>2</v>
      </c>
      <c r="E146" s="3" t="n">
        <v>0</v>
      </c>
      <c r="F146" s="3" t="n">
        <v>0</v>
      </c>
      <c r="G146" s="3" t="n">
        <v>1</v>
      </c>
      <c r="H146" s="3" t="n">
        <v>1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f aca="false">+N146+O146+P146+Q146+R146</f>
        <v>1</v>
      </c>
      <c r="N146" s="3" t="n">
        <v>0</v>
      </c>
      <c r="O146" s="3" t="n">
        <v>0</v>
      </c>
      <c r="P146" s="3" t="n">
        <v>1</v>
      </c>
      <c r="Q146" s="3" t="n">
        <v>0</v>
      </c>
      <c r="R146" s="3" t="n">
        <v>0</v>
      </c>
      <c r="S146" s="3" t="n">
        <f aca="false">+T146+X146+AB146</f>
        <v>0</v>
      </c>
      <c r="T146" s="3" t="n">
        <f aca="false">+U146+V146+W146</f>
        <v>0</v>
      </c>
      <c r="U146" s="3" t="n">
        <v>0</v>
      </c>
      <c r="V146" s="3" t="n">
        <v>0</v>
      </c>
      <c r="W146" s="3" t="n">
        <v>0</v>
      </c>
      <c r="X146" s="3" t="n">
        <f aca="false">+Y146+Z146+AA146</f>
        <v>0</v>
      </c>
      <c r="Y146" s="3" t="n">
        <v>0</v>
      </c>
      <c r="Z146" s="3" t="n">
        <v>0</v>
      </c>
      <c r="AA146" s="3" t="n">
        <v>0</v>
      </c>
      <c r="AB146" s="3" t="n">
        <f aca="false">+AC146+AD146+AE146+AF146+AG146+AH146</f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f aca="false">+AJ146+AK146+AL146+AM146+AN146</f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f aca="false">+AP146+AQ146+AR146</f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</row>
    <row r="147" s="3" customFormat="true" ht="12.75" hidden="false" customHeight="false" outlineLevel="0" collapsed="false">
      <c r="A147" s="24" t="s">
        <v>180</v>
      </c>
      <c r="B147" s="3" t="n">
        <v>1</v>
      </c>
      <c r="C147" s="3" t="n">
        <f aca="false">+D147+M147</f>
        <v>0</v>
      </c>
      <c r="D147" s="3" t="n">
        <f aca="false">+E147+F147+G147+H147+I147+J147+K147+L147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f aca="false">+N147+O147+P147+Q147+R147</f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f aca="false">+T147+X147+AB147</f>
        <v>0</v>
      </c>
      <c r="T147" s="3" t="n">
        <f aca="false">+U147+V147+W147</f>
        <v>0</v>
      </c>
      <c r="U147" s="3" t="n">
        <v>0</v>
      </c>
      <c r="V147" s="3" t="n">
        <v>0</v>
      </c>
      <c r="W147" s="3" t="n">
        <v>0</v>
      </c>
      <c r="X147" s="3" t="n">
        <f aca="false">+Y147+Z147+AA147</f>
        <v>0</v>
      </c>
      <c r="Y147" s="3" t="n">
        <v>0</v>
      </c>
      <c r="Z147" s="3" t="n">
        <v>0</v>
      </c>
      <c r="AA147" s="3" t="n">
        <v>0</v>
      </c>
      <c r="AB147" s="3" t="n">
        <f aca="false">+AC147+AD147+AE147+AF147+AG147+AH147</f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f aca="false">+AJ147+AK147+AL147+AM147+AN147</f>
        <v>1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1</v>
      </c>
      <c r="AO147" s="3" t="n">
        <f aca="false">+AP147+AQ147+AR147</f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</row>
    <row r="148" s="3" customFormat="true" ht="12.75" hidden="false" customHeight="false" outlineLevel="0" collapsed="false">
      <c r="A148" s="24" t="s">
        <v>181</v>
      </c>
      <c r="B148" s="3" t="n">
        <v>16</v>
      </c>
      <c r="C148" s="3" t="n">
        <f aca="false">+D148+M148</f>
        <v>6</v>
      </c>
      <c r="D148" s="3" t="n">
        <f aca="false">+E148+F148+G148+H148+I148+J148+K148+L148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f aca="false">+N148+O148+P148+Q148+R148</f>
        <v>6</v>
      </c>
      <c r="N148" s="3" t="n">
        <v>6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f aca="false">+T148+X148+AB148</f>
        <v>0</v>
      </c>
      <c r="T148" s="3" t="n">
        <f aca="false">+U148+V148+W148</f>
        <v>0</v>
      </c>
      <c r="U148" s="3" t="n">
        <v>0</v>
      </c>
      <c r="V148" s="3" t="n">
        <v>0</v>
      </c>
      <c r="W148" s="3" t="n">
        <v>0</v>
      </c>
      <c r="X148" s="3" t="n">
        <f aca="false">+Y148+Z148+AA148</f>
        <v>0</v>
      </c>
      <c r="Y148" s="3" t="n">
        <v>0</v>
      </c>
      <c r="Z148" s="3" t="n">
        <v>0</v>
      </c>
      <c r="AA148" s="3" t="n">
        <v>0</v>
      </c>
      <c r="AB148" s="3" t="n">
        <f aca="false">+AC148+AD148+AE148+AF148+AG148+AH148</f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f aca="false">+AJ148+AK148+AL148+AM148+AN148</f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f aca="false">+AP148+AQ148+AR148</f>
        <v>10</v>
      </c>
      <c r="AP148" s="3" t="n">
        <v>10</v>
      </c>
      <c r="AQ148" s="3" t="n">
        <v>0</v>
      </c>
      <c r="AR148" s="3" t="n">
        <v>0</v>
      </c>
      <c r="AS148" s="3" t="n">
        <v>0</v>
      </c>
      <c r="AT148" s="3" t="n">
        <v>0</v>
      </c>
    </row>
    <row r="149" s="3" customFormat="true" ht="12.75" hidden="false" customHeight="false" outlineLevel="0" collapsed="false">
      <c r="A149" s="24" t="s">
        <v>182</v>
      </c>
      <c r="B149" s="3" t="n">
        <v>179</v>
      </c>
      <c r="C149" s="3" t="n">
        <f aca="false">+D149+M149</f>
        <v>16</v>
      </c>
      <c r="D149" s="3" t="n">
        <f aca="false">+E149+F149+G149+H149+I149+J149+K149+L149</f>
        <v>12</v>
      </c>
      <c r="E149" s="3" t="n">
        <v>4</v>
      </c>
      <c r="F149" s="3" t="n">
        <v>3</v>
      </c>
      <c r="G149" s="3" t="n">
        <v>1</v>
      </c>
      <c r="H149" s="3" t="n">
        <v>0</v>
      </c>
      <c r="I149" s="3" t="n">
        <v>2</v>
      </c>
      <c r="J149" s="3" t="n">
        <v>1</v>
      </c>
      <c r="K149" s="3" t="n">
        <v>1</v>
      </c>
      <c r="L149" s="3" t="n">
        <v>0</v>
      </c>
      <c r="M149" s="3" t="n">
        <f aca="false">+N149+O149+P149+Q149+R149</f>
        <v>4</v>
      </c>
      <c r="N149" s="3" t="n">
        <v>0</v>
      </c>
      <c r="O149" s="3" t="n">
        <v>1</v>
      </c>
      <c r="P149" s="3" t="n">
        <v>3</v>
      </c>
      <c r="Q149" s="3" t="n">
        <v>0</v>
      </c>
      <c r="R149" s="3" t="n">
        <v>0</v>
      </c>
      <c r="S149" s="3" t="n">
        <f aca="false">+T149+X149+AB149</f>
        <v>20</v>
      </c>
      <c r="T149" s="3" t="n">
        <f aca="false">+U149+V149+W149</f>
        <v>2</v>
      </c>
      <c r="U149" s="3" t="n">
        <v>2</v>
      </c>
      <c r="V149" s="3" t="n">
        <v>0</v>
      </c>
      <c r="W149" s="3" t="n">
        <v>0</v>
      </c>
      <c r="X149" s="3" t="n">
        <f aca="false">+Y149+Z149+AA149</f>
        <v>2</v>
      </c>
      <c r="Y149" s="3" t="n">
        <v>0</v>
      </c>
      <c r="Z149" s="3" t="n">
        <v>2</v>
      </c>
      <c r="AA149" s="3" t="n">
        <v>0</v>
      </c>
      <c r="AB149" s="3" t="n">
        <f aca="false">+AC149+AD149+AE149+AF149+AG149+AH149</f>
        <v>16</v>
      </c>
      <c r="AC149" s="3" t="n">
        <v>3</v>
      </c>
      <c r="AD149" s="3" t="n">
        <v>3</v>
      </c>
      <c r="AE149" s="3" t="n">
        <v>5</v>
      </c>
      <c r="AF149" s="3" t="n">
        <v>1</v>
      </c>
      <c r="AG149" s="3" t="n">
        <v>1</v>
      </c>
      <c r="AH149" s="3" t="n">
        <v>3</v>
      </c>
      <c r="AI149" s="3" t="n">
        <f aca="false">+AJ149+AK149+AL149+AM149+AN149</f>
        <v>7</v>
      </c>
      <c r="AJ149" s="3" t="n">
        <v>0</v>
      </c>
      <c r="AK149" s="3" t="n">
        <v>0</v>
      </c>
      <c r="AL149" s="3" t="n">
        <v>5</v>
      </c>
      <c r="AM149" s="3" t="n">
        <v>0</v>
      </c>
      <c r="AN149" s="3" t="n">
        <v>2</v>
      </c>
      <c r="AO149" s="3" t="n">
        <f aca="false">+AP149+AQ149+AR149</f>
        <v>136</v>
      </c>
      <c r="AP149" s="3" t="n">
        <v>128</v>
      </c>
      <c r="AQ149" s="3" t="n">
        <v>3</v>
      </c>
      <c r="AR149" s="3" t="n">
        <v>5</v>
      </c>
      <c r="AS149" s="3" t="n">
        <v>0</v>
      </c>
      <c r="AT149" s="3" t="n">
        <v>0</v>
      </c>
    </row>
    <row r="150" s="3" customFormat="true" ht="12.75" hidden="false" customHeight="false" outlineLevel="0" collapsed="false">
      <c r="A150" s="24" t="s">
        <v>183</v>
      </c>
      <c r="B150" s="3" t="n">
        <v>148</v>
      </c>
      <c r="C150" s="3" t="n">
        <f aca="false">+D150+M150</f>
        <v>9</v>
      </c>
      <c r="D150" s="3" t="n">
        <f aca="false">+E150+F150+G150+H150+I150+J150+K150+L150</f>
        <v>7</v>
      </c>
      <c r="E150" s="3" t="n">
        <v>4</v>
      </c>
      <c r="F150" s="3" t="n">
        <v>1</v>
      </c>
      <c r="G150" s="3" t="n">
        <v>1</v>
      </c>
      <c r="H150" s="3" t="n">
        <v>0</v>
      </c>
      <c r="I150" s="3" t="n">
        <v>1</v>
      </c>
      <c r="J150" s="3" t="n">
        <v>0</v>
      </c>
      <c r="K150" s="3" t="n">
        <v>0</v>
      </c>
      <c r="L150" s="3" t="n">
        <v>0</v>
      </c>
      <c r="M150" s="3" t="n">
        <f aca="false">+N150+O150+P150+Q150+R150</f>
        <v>2</v>
      </c>
      <c r="N150" s="3" t="n">
        <v>0</v>
      </c>
      <c r="O150" s="3" t="n">
        <v>0</v>
      </c>
      <c r="P150" s="3" t="n">
        <v>2</v>
      </c>
      <c r="Q150" s="3" t="n">
        <v>0</v>
      </c>
      <c r="R150" s="3" t="n">
        <v>0</v>
      </c>
      <c r="S150" s="3" t="n">
        <f aca="false">+T150+X150+AB150</f>
        <v>12</v>
      </c>
      <c r="T150" s="3" t="n">
        <f aca="false">+U150+V150+W150</f>
        <v>1</v>
      </c>
      <c r="U150" s="3" t="n">
        <v>1</v>
      </c>
      <c r="V150" s="3" t="n">
        <v>0</v>
      </c>
      <c r="W150" s="3" t="n">
        <v>0</v>
      </c>
      <c r="X150" s="3" t="n">
        <f aca="false">+Y150+Z150+AA150</f>
        <v>3</v>
      </c>
      <c r="Y150" s="3" t="n">
        <v>1</v>
      </c>
      <c r="Z150" s="3" t="n">
        <v>2</v>
      </c>
      <c r="AA150" s="3" t="n">
        <v>0</v>
      </c>
      <c r="AB150" s="3" t="n">
        <f aca="false">+AC150+AD150+AE150+AF150+AG150+AH150</f>
        <v>8</v>
      </c>
      <c r="AC150" s="3" t="n">
        <v>2</v>
      </c>
      <c r="AD150" s="3" t="n">
        <v>1</v>
      </c>
      <c r="AE150" s="3" t="n">
        <v>0</v>
      </c>
      <c r="AF150" s="3" t="n">
        <v>2</v>
      </c>
      <c r="AG150" s="3" t="n">
        <v>0</v>
      </c>
      <c r="AH150" s="3" t="n">
        <v>3</v>
      </c>
      <c r="AI150" s="3" t="n">
        <f aca="false">+AJ150+AK150+AL150+AM150+AN150</f>
        <v>3</v>
      </c>
      <c r="AJ150" s="3" t="n">
        <v>0</v>
      </c>
      <c r="AK150" s="3" t="n">
        <v>0</v>
      </c>
      <c r="AL150" s="3" t="n">
        <v>0</v>
      </c>
      <c r="AM150" s="3" t="n">
        <v>1</v>
      </c>
      <c r="AN150" s="3" t="n">
        <v>2</v>
      </c>
      <c r="AO150" s="3" t="n">
        <f aca="false">+AP150+AQ150+AR150</f>
        <v>123</v>
      </c>
      <c r="AP150" s="3" t="n">
        <v>123</v>
      </c>
      <c r="AQ150" s="3" t="n">
        <v>0</v>
      </c>
      <c r="AR150" s="3" t="n">
        <v>0</v>
      </c>
      <c r="AS150" s="3" t="n">
        <v>1</v>
      </c>
      <c r="AT150" s="3" t="n">
        <v>0</v>
      </c>
    </row>
    <row r="151" s="3" customFormat="true" ht="12.75" hidden="false" customHeight="false" outlineLevel="0" collapsed="false">
      <c r="A151" s="24" t="n">
        <v>28608</v>
      </c>
      <c r="B151" s="3" t="n">
        <v>0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</row>
    <row r="152" s="3" customFormat="true" ht="12.75" hidden="false" customHeight="false" outlineLevel="0" collapsed="false">
      <c r="A152" s="24" t="s">
        <v>185</v>
      </c>
      <c r="B152" s="3" t="n">
        <v>72</v>
      </c>
      <c r="C152" s="3" t="n">
        <f aca="false">+D152+M152</f>
        <v>23</v>
      </c>
      <c r="D152" s="3" t="n">
        <f aca="false">+E152+F152+G152+H152+I152+J152+K152+L152</f>
        <v>19</v>
      </c>
      <c r="E152" s="3" t="n">
        <v>2</v>
      </c>
      <c r="F152" s="3" t="n">
        <v>4</v>
      </c>
      <c r="G152" s="3" t="n">
        <v>5</v>
      </c>
      <c r="H152" s="3" t="n">
        <v>5</v>
      </c>
      <c r="I152" s="3" t="n">
        <v>0</v>
      </c>
      <c r="J152" s="3" t="n">
        <v>2</v>
      </c>
      <c r="K152" s="3" t="n">
        <v>1</v>
      </c>
      <c r="L152" s="3" t="n">
        <v>0</v>
      </c>
      <c r="M152" s="3" t="n">
        <f aca="false">+N152+O152+P152+Q152+R152</f>
        <v>4</v>
      </c>
      <c r="N152" s="3" t="n">
        <v>0</v>
      </c>
      <c r="O152" s="3" t="n">
        <v>0</v>
      </c>
      <c r="P152" s="3" t="n">
        <v>0</v>
      </c>
      <c r="Q152" s="3" t="n">
        <v>4</v>
      </c>
      <c r="R152" s="3" t="n">
        <v>0</v>
      </c>
      <c r="S152" s="3" t="n">
        <f aca="false">+T152+X152+AB152</f>
        <v>9</v>
      </c>
      <c r="T152" s="3" t="n">
        <f aca="false">+U152+V152+W152</f>
        <v>6</v>
      </c>
      <c r="U152" s="3" t="n">
        <v>6</v>
      </c>
      <c r="V152" s="3" t="n">
        <v>0</v>
      </c>
      <c r="W152" s="3" t="n">
        <v>0</v>
      </c>
      <c r="X152" s="3" t="n">
        <f aca="false">+Y152+Z152+AA152</f>
        <v>1</v>
      </c>
      <c r="Y152" s="3" t="n">
        <v>1</v>
      </c>
      <c r="Z152" s="3" t="n">
        <v>0</v>
      </c>
      <c r="AA152" s="3" t="n">
        <v>0</v>
      </c>
      <c r="AB152" s="3" t="n">
        <f aca="false">+AC152+AD152+AE152+AF152+AG152+AH152</f>
        <v>2</v>
      </c>
      <c r="AC152" s="3" t="n">
        <v>2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f aca="false">+AJ152+AK152+AL152+AM152+AN152</f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f aca="false">+AP152+AQ152+AR152</f>
        <v>40</v>
      </c>
      <c r="AP152" s="3" t="n">
        <v>40</v>
      </c>
      <c r="AQ152" s="3" t="n">
        <v>0</v>
      </c>
      <c r="AR152" s="3" t="n">
        <v>0</v>
      </c>
      <c r="AS152" s="3" t="n">
        <v>0</v>
      </c>
      <c r="AT152" s="3" t="n">
        <v>0</v>
      </c>
    </row>
    <row r="153" s="3" customFormat="true" ht="12.75" hidden="false" customHeight="false" outlineLevel="0" collapsed="false">
      <c r="A153" s="24" t="s">
        <v>186</v>
      </c>
      <c r="B153" s="3" t="n">
        <v>18</v>
      </c>
      <c r="C153" s="3" t="n">
        <f aca="false">+D153+M153</f>
        <v>3</v>
      </c>
      <c r="D153" s="3" t="n">
        <f aca="false">+E153+F153+G153+H153+I153+J153+K153+L153</f>
        <v>3</v>
      </c>
      <c r="E153" s="3" t="n">
        <v>0</v>
      </c>
      <c r="F153" s="3" t="n">
        <v>0</v>
      </c>
      <c r="G153" s="3" t="n">
        <v>3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f aca="false">+N153+O153+P153+Q153+R153</f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f aca="false">+T153+X153+AB153</f>
        <v>0</v>
      </c>
      <c r="T153" s="3" t="n">
        <f aca="false">+U153+V153+W153</f>
        <v>0</v>
      </c>
      <c r="U153" s="3" t="n">
        <v>0</v>
      </c>
      <c r="V153" s="3" t="n">
        <v>0</v>
      </c>
      <c r="W153" s="3" t="n">
        <v>0</v>
      </c>
      <c r="X153" s="3" t="n">
        <f aca="false">+Y153+Z153+AA153</f>
        <v>0</v>
      </c>
      <c r="Y153" s="3" t="n">
        <v>0</v>
      </c>
      <c r="Z153" s="3" t="n">
        <v>0</v>
      </c>
      <c r="AA153" s="3" t="n">
        <v>0</v>
      </c>
      <c r="AB153" s="3" t="n">
        <f aca="false">+AC153+AD153+AE153+AF153+AG153+AH153</f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f aca="false">+AJ153+AK153+AL153+AM153+AN153</f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f aca="false">+AP153+AQ153+AR153</f>
        <v>14</v>
      </c>
      <c r="AP153" s="3" t="n">
        <v>14</v>
      </c>
      <c r="AQ153" s="3" t="n">
        <v>0</v>
      </c>
      <c r="AR153" s="3" t="n">
        <v>0</v>
      </c>
      <c r="AS153" s="3" t="n">
        <v>1</v>
      </c>
      <c r="AT153" s="3" t="n">
        <v>0</v>
      </c>
    </row>
    <row r="154" s="3" customFormat="true" ht="12.75" hidden="false" customHeight="false" outlineLevel="0" collapsed="false">
      <c r="A154" s="24" t="s">
        <v>187</v>
      </c>
      <c r="B154" s="3" t="n">
        <v>7</v>
      </c>
      <c r="C154" s="3" t="n">
        <f aca="false">+D154+M154</f>
        <v>4</v>
      </c>
      <c r="D154" s="3" t="n">
        <f aca="false">+E154+F154+G154+H154+I154+J154+K154+L154</f>
        <v>3</v>
      </c>
      <c r="E154" s="3" t="n">
        <v>0</v>
      </c>
      <c r="F154" s="3" t="n">
        <v>1</v>
      </c>
      <c r="G154" s="3" t="n">
        <v>2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f aca="false">+N154+O154+P154+Q154+R154</f>
        <v>1</v>
      </c>
      <c r="N154" s="3" t="n">
        <v>0</v>
      </c>
      <c r="O154" s="3" t="n">
        <v>0</v>
      </c>
      <c r="P154" s="3" t="n">
        <v>1</v>
      </c>
      <c r="Q154" s="3" t="n">
        <v>0</v>
      </c>
      <c r="R154" s="3" t="n">
        <v>0</v>
      </c>
      <c r="S154" s="3" t="n">
        <f aca="false">+T154+X154+AB154</f>
        <v>2</v>
      </c>
      <c r="T154" s="3" t="n">
        <f aca="false">+U154+V154+W154</f>
        <v>0</v>
      </c>
      <c r="U154" s="3" t="n">
        <v>0</v>
      </c>
      <c r="V154" s="3" t="n">
        <v>0</v>
      </c>
      <c r="W154" s="3" t="n">
        <v>0</v>
      </c>
      <c r="X154" s="3" t="n">
        <f aca="false">+Y154+Z154+AA154</f>
        <v>0</v>
      </c>
      <c r="Y154" s="3" t="n">
        <v>0</v>
      </c>
      <c r="Z154" s="3" t="n">
        <v>0</v>
      </c>
      <c r="AA154" s="3" t="n">
        <v>0</v>
      </c>
      <c r="AB154" s="3" t="n">
        <f aca="false">+AC154+AD154+AE154+AF154+AG154+AH154</f>
        <v>2</v>
      </c>
      <c r="AC154" s="3" t="n">
        <v>1</v>
      </c>
      <c r="AD154" s="3" t="n">
        <v>1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f aca="false">+AJ154+AK154+AL154+AM154+AN154</f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f aca="false">+AP154+AQ154+AR154</f>
        <v>1</v>
      </c>
      <c r="AP154" s="3" t="n">
        <v>1</v>
      </c>
      <c r="AQ154" s="3" t="n">
        <v>0</v>
      </c>
      <c r="AR154" s="3" t="n">
        <v>0</v>
      </c>
      <c r="AS154" s="3" t="n">
        <v>0</v>
      </c>
      <c r="AT154" s="3" t="n">
        <v>0</v>
      </c>
    </row>
    <row r="155" s="3" customFormat="true" ht="12.75" hidden="false" customHeight="false" outlineLevel="0" collapsed="false">
      <c r="A155" s="24" t="s">
        <v>188</v>
      </c>
      <c r="B155" s="3" t="n">
        <v>17</v>
      </c>
      <c r="C155" s="3" t="n">
        <f aca="false">+D155+M155</f>
        <v>6</v>
      </c>
      <c r="D155" s="3" t="n">
        <f aca="false">+E155+F155+G155+H155+I155+J155+K155+L155</f>
        <v>6</v>
      </c>
      <c r="E155" s="3" t="n">
        <v>3</v>
      </c>
      <c r="F155" s="3" t="n">
        <v>1</v>
      </c>
      <c r="G155" s="3" t="n">
        <v>2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f aca="false">+N155+O155+P155+Q155+R155</f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f aca="false">+T155+X155+AB155</f>
        <v>7</v>
      </c>
      <c r="T155" s="3" t="n">
        <f aca="false">+U155+V155+W155</f>
        <v>1</v>
      </c>
      <c r="U155" s="3" t="n">
        <v>1</v>
      </c>
      <c r="V155" s="3" t="n">
        <v>0</v>
      </c>
      <c r="W155" s="3" t="n">
        <v>0</v>
      </c>
      <c r="X155" s="3" t="n">
        <f aca="false">+Y155+Z155+AA155</f>
        <v>0</v>
      </c>
      <c r="Y155" s="3" t="n">
        <v>0</v>
      </c>
      <c r="Z155" s="3" t="n">
        <v>0</v>
      </c>
      <c r="AA155" s="3" t="n">
        <v>0</v>
      </c>
      <c r="AB155" s="3" t="n">
        <f aca="false">+AC155+AD155+AE155+AF155+AG155+AH155</f>
        <v>6</v>
      </c>
      <c r="AC155" s="3" t="n">
        <v>5</v>
      </c>
      <c r="AD155" s="3" t="n">
        <v>0</v>
      </c>
      <c r="AE155" s="3" t="n">
        <v>1</v>
      </c>
      <c r="AF155" s="3" t="n">
        <v>0</v>
      </c>
      <c r="AG155" s="3" t="n">
        <v>0</v>
      </c>
      <c r="AH155" s="3" t="n">
        <v>0</v>
      </c>
      <c r="AI155" s="3" t="n">
        <f aca="false">+AJ155+AK155+AL155+AM155+AN155</f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f aca="false">+AP155+AQ155+AR155</f>
        <v>4</v>
      </c>
      <c r="AP155" s="3" t="n">
        <v>3</v>
      </c>
      <c r="AQ155" s="3" t="n">
        <v>0</v>
      </c>
      <c r="AR155" s="3" t="n">
        <v>1</v>
      </c>
      <c r="AS155" s="3" t="n">
        <v>0</v>
      </c>
      <c r="AT155" s="3" t="n">
        <v>0</v>
      </c>
    </row>
    <row r="156" s="3" customFormat="true" ht="12.75" hidden="false" customHeight="false" outlineLevel="0" collapsed="false">
      <c r="A156" s="24" t="s">
        <v>189</v>
      </c>
      <c r="B156" s="3" t="n">
        <v>7</v>
      </c>
      <c r="C156" s="3" t="n">
        <f aca="false">+D156+M156</f>
        <v>3</v>
      </c>
      <c r="D156" s="3" t="n">
        <f aca="false">+E156+F156+G156+H156+I156+J156+K156+L156</f>
        <v>3</v>
      </c>
      <c r="E156" s="3" t="n">
        <v>0</v>
      </c>
      <c r="F156" s="3" t="n">
        <v>1</v>
      </c>
      <c r="G156" s="3" t="n">
        <v>1</v>
      </c>
      <c r="H156" s="3" t="n">
        <v>0</v>
      </c>
      <c r="I156" s="3" t="n">
        <v>1</v>
      </c>
      <c r="J156" s="3" t="n">
        <v>0</v>
      </c>
      <c r="K156" s="3" t="n">
        <v>0</v>
      </c>
      <c r="L156" s="3" t="n">
        <v>0</v>
      </c>
      <c r="M156" s="3" t="n">
        <f aca="false">+N156+O156+P156+Q156+R156</f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f aca="false">+T156+X156+AB156</f>
        <v>1</v>
      </c>
      <c r="T156" s="3" t="n">
        <f aca="false">+U156+V156+W156</f>
        <v>0</v>
      </c>
      <c r="U156" s="3" t="n">
        <v>0</v>
      </c>
      <c r="V156" s="3" t="n">
        <v>0</v>
      </c>
      <c r="W156" s="3" t="n">
        <v>0</v>
      </c>
      <c r="X156" s="3" t="n">
        <f aca="false">+Y156+Z156+AA156</f>
        <v>1</v>
      </c>
      <c r="Y156" s="3" t="n">
        <v>0</v>
      </c>
      <c r="Z156" s="3" t="n">
        <v>1</v>
      </c>
      <c r="AA156" s="3" t="n">
        <v>0</v>
      </c>
      <c r="AB156" s="3" t="n">
        <f aca="false">+AC156+AD156+AE156+AF156+AG156+AH156</f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f aca="false">+AJ156+AK156+AL156+AM156+AN156</f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f aca="false">+AP156+AQ156+AR156</f>
        <v>3</v>
      </c>
      <c r="AP156" s="3" t="n">
        <v>0</v>
      </c>
      <c r="AQ156" s="3" t="n">
        <v>0</v>
      </c>
      <c r="AR156" s="3" t="n">
        <v>3</v>
      </c>
      <c r="AS156" s="3" t="n">
        <v>0</v>
      </c>
      <c r="AT156" s="3" t="n">
        <v>0</v>
      </c>
    </row>
    <row r="157" s="3" customFormat="true" ht="12.75" hidden="false" customHeight="false" outlineLevel="0" collapsed="false">
      <c r="A157" s="24" t="s">
        <v>190</v>
      </c>
      <c r="B157" s="3" t="n">
        <v>2</v>
      </c>
      <c r="C157" s="3" t="n">
        <f aca="false">+D157+M157</f>
        <v>2</v>
      </c>
      <c r="D157" s="3" t="n">
        <f aca="false">+E157+F157+G157+H157+I157+J157+K157+L157</f>
        <v>2</v>
      </c>
      <c r="E157" s="3" t="n">
        <v>0</v>
      </c>
      <c r="F157" s="3" t="n">
        <v>0</v>
      </c>
      <c r="G157" s="3" t="n">
        <v>2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f aca="false">+N157+O157+P157+Q157+R157</f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f aca="false">+T157+X157+AB157</f>
        <v>0</v>
      </c>
      <c r="T157" s="3" t="n">
        <f aca="false">+U157+V157+W157</f>
        <v>0</v>
      </c>
      <c r="U157" s="3" t="n">
        <v>0</v>
      </c>
      <c r="V157" s="3" t="n">
        <v>0</v>
      </c>
      <c r="W157" s="3" t="n">
        <v>0</v>
      </c>
      <c r="X157" s="3" t="n">
        <f aca="false">+Y157+Z157+AA157</f>
        <v>0</v>
      </c>
      <c r="Y157" s="3" t="n">
        <v>0</v>
      </c>
      <c r="Z157" s="3" t="n">
        <v>0</v>
      </c>
      <c r="AA157" s="3" t="n">
        <v>0</v>
      </c>
      <c r="AB157" s="3" t="n">
        <f aca="false">+AC157+AD157+AE157+AF157+AG157+AH157</f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f aca="false">+AJ157+AK157+AL157+AM157+AN157</f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f aca="false">+AP157+AQ157+AR157</f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</row>
    <row r="158" s="3" customFormat="true" ht="12.75" hidden="false" customHeight="false" outlineLevel="0" collapsed="false">
      <c r="A158" s="24" t="n">
        <v>28649</v>
      </c>
      <c r="B158" s="3" t="n">
        <v>0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</row>
    <row r="159" s="3" customFormat="true" ht="12.75" hidden="false" customHeight="false" outlineLevel="0" collapsed="false">
      <c r="A159" s="24" t="s">
        <v>192</v>
      </c>
      <c r="B159" s="3" t="n">
        <v>2</v>
      </c>
      <c r="C159" s="3" t="n">
        <f aca="false">+D159+M159</f>
        <v>2</v>
      </c>
      <c r="D159" s="3" t="n">
        <f aca="false">+E159+F159+G159+H159+I159+J159+K159+L159</f>
        <v>2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1</v>
      </c>
      <c r="K159" s="3" t="n">
        <v>0</v>
      </c>
      <c r="L159" s="3" t="n">
        <v>0</v>
      </c>
      <c r="M159" s="3" t="n">
        <f aca="false">+N159+O159+P159+Q159+R159</f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f aca="false">+T159+X159+AB159</f>
        <v>0</v>
      </c>
      <c r="T159" s="3" t="n">
        <f aca="false">+U159+V159+W159</f>
        <v>0</v>
      </c>
      <c r="U159" s="3" t="n">
        <v>0</v>
      </c>
      <c r="V159" s="3" t="n">
        <v>0</v>
      </c>
      <c r="W159" s="3" t="n">
        <v>0</v>
      </c>
      <c r="X159" s="3" t="n">
        <f aca="false">+Y159+Z159+AA159</f>
        <v>0</v>
      </c>
      <c r="Y159" s="3" t="n">
        <v>0</v>
      </c>
      <c r="Z159" s="3" t="n">
        <v>0</v>
      </c>
      <c r="AA159" s="3" t="n">
        <v>0</v>
      </c>
      <c r="AB159" s="3" t="n">
        <f aca="false">+AC159+AD159+AE159+AF159+AG159+AH159</f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f aca="false">+AJ159+AK159+AL159+AM159+AN159</f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f aca="false">+AP159+AQ159+AR159</f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</row>
    <row r="160" s="3" customFormat="true" ht="12.75" hidden="false" customHeight="false" outlineLevel="0" collapsed="false">
      <c r="A160" s="24" t="s">
        <v>193</v>
      </c>
      <c r="B160" s="3" t="n">
        <v>212</v>
      </c>
      <c r="C160" s="3" t="n">
        <f aca="false">+D160+M160</f>
        <v>13</v>
      </c>
      <c r="D160" s="3" t="n">
        <f aca="false">+E160+F160+G160+H160+I160+J160+K160+L160</f>
        <v>11</v>
      </c>
      <c r="E160" s="3" t="n">
        <v>1</v>
      </c>
      <c r="F160" s="3" t="n">
        <v>4</v>
      </c>
      <c r="G160" s="3" t="n">
        <v>4</v>
      </c>
      <c r="H160" s="3" t="n">
        <v>0</v>
      </c>
      <c r="I160" s="3" t="n">
        <v>2</v>
      </c>
      <c r="J160" s="3" t="n">
        <v>0</v>
      </c>
      <c r="K160" s="3" t="n">
        <v>0</v>
      </c>
      <c r="L160" s="3" t="n">
        <v>0</v>
      </c>
      <c r="M160" s="3" t="n">
        <f aca="false">+N160+O160+P160+Q160+R160</f>
        <v>2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2</v>
      </c>
      <c r="S160" s="3" t="n">
        <f aca="false">+T160+X160+AB160</f>
        <v>5</v>
      </c>
      <c r="T160" s="3" t="n">
        <f aca="false">+U160+V160+W160</f>
        <v>1</v>
      </c>
      <c r="U160" s="3" t="n">
        <v>1</v>
      </c>
      <c r="V160" s="3" t="n">
        <v>0</v>
      </c>
      <c r="W160" s="3" t="n">
        <v>0</v>
      </c>
      <c r="X160" s="3" t="n">
        <f aca="false">+Y160+Z160+AA160</f>
        <v>2</v>
      </c>
      <c r="Y160" s="3" t="n">
        <v>1</v>
      </c>
      <c r="Z160" s="3" t="n">
        <v>1</v>
      </c>
      <c r="AA160" s="3" t="n">
        <v>0</v>
      </c>
      <c r="AB160" s="3" t="n">
        <f aca="false">+AC160+AD160+AE160+AF160+AG160+AH160</f>
        <v>2</v>
      </c>
      <c r="AC160" s="3" t="n">
        <v>0</v>
      </c>
      <c r="AD160" s="3" t="n">
        <v>0</v>
      </c>
      <c r="AE160" s="3" t="n">
        <v>1</v>
      </c>
      <c r="AF160" s="3" t="n">
        <v>1</v>
      </c>
      <c r="AG160" s="3" t="n">
        <v>0</v>
      </c>
      <c r="AH160" s="3" t="n">
        <v>0</v>
      </c>
      <c r="AI160" s="3" t="n">
        <f aca="false">+AJ160+AK160+AL160+AM160+AN160</f>
        <v>6</v>
      </c>
      <c r="AJ160" s="3" t="n">
        <v>0</v>
      </c>
      <c r="AK160" s="3" t="n">
        <v>2</v>
      </c>
      <c r="AL160" s="3" t="n">
        <v>4</v>
      </c>
      <c r="AM160" s="3" t="n">
        <v>0</v>
      </c>
      <c r="AN160" s="3" t="n">
        <v>0</v>
      </c>
      <c r="AO160" s="3" t="n">
        <f aca="false">+AP160+AQ160+AR160</f>
        <v>188</v>
      </c>
      <c r="AP160" s="3" t="n">
        <v>187</v>
      </c>
      <c r="AQ160" s="3" t="n">
        <v>0</v>
      </c>
      <c r="AR160" s="3" t="n">
        <v>1</v>
      </c>
      <c r="AS160" s="3" t="n">
        <v>0</v>
      </c>
      <c r="AT160" s="3" t="n">
        <v>0</v>
      </c>
    </row>
    <row r="161" s="3" customFormat="true" ht="12.75" hidden="false" customHeight="false" outlineLevel="0" collapsed="false">
      <c r="A161" s="24" t="s">
        <v>194</v>
      </c>
      <c r="B161" s="3" t="n">
        <v>45</v>
      </c>
      <c r="C161" s="3" t="n">
        <f aca="false">+D161+M161</f>
        <v>21</v>
      </c>
      <c r="D161" s="3" t="n">
        <f aca="false">+E161+F161+G161+H161+I161+J161+K161+L161</f>
        <v>21</v>
      </c>
      <c r="E161" s="3" t="n">
        <v>0</v>
      </c>
      <c r="F161" s="3" t="n">
        <v>0</v>
      </c>
      <c r="G161" s="3" t="n">
        <v>13</v>
      </c>
      <c r="H161" s="3" t="n">
        <v>0</v>
      </c>
      <c r="I161" s="3" t="n">
        <v>0</v>
      </c>
      <c r="J161" s="3" t="n">
        <v>4</v>
      </c>
      <c r="K161" s="3" t="n">
        <v>2</v>
      </c>
      <c r="L161" s="3" t="n">
        <v>2</v>
      </c>
      <c r="M161" s="3" t="n">
        <f aca="false">+N161+O161+P161+Q161+R161</f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f aca="false">+T161+X161+AB161</f>
        <v>19</v>
      </c>
      <c r="T161" s="3" t="n">
        <f aca="false">+U161+V161+W161</f>
        <v>9</v>
      </c>
      <c r="U161" s="3" t="n">
        <v>3</v>
      </c>
      <c r="V161" s="3" t="n">
        <v>3</v>
      </c>
      <c r="W161" s="3" t="n">
        <v>3</v>
      </c>
      <c r="X161" s="3" t="n">
        <f aca="false">+Y161+Z161+AA161</f>
        <v>1</v>
      </c>
      <c r="Y161" s="3" t="n">
        <v>0</v>
      </c>
      <c r="Z161" s="3" t="n">
        <v>0</v>
      </c>
      <c r="AA161" s="3" t="n">
        <v>1</v>
      </c>
      <c r="AB161" s="3" t="n">
        <f aca="false">+AC161+AD161+AE161+AF161+AG161+AH161</f>
        <v>9</v>
      </c>
      <c r="AC161" s="3" t="n">
        <v>1</v>
      </c>
      <c r="AD161" s="3" t="n">
        <v>7</v>
      </c>
      <c r="AE161" s="3" t="n">
        <v>0</v>
      </c>
      <c r="AF161" s="3" t="n">
        <v>0</v>
      </c>
      <c r="AG161" s="3" t="n">
        <v>0</v>
      </c>
      <c r="AH161" s="3" t="n">
        <v>1</v>
      </c>
      <c r="AI161" s="3" t="n">
        <f aca="false">+AJ161+AK161+AL161+AM161+AN161</f>
        <v>4</v>
      </c>
      <c r="AJ161" s="3" t="n">
        <v>4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f aca="false">+AP161+AQ161+AR161</f>
        <v>1</v>
      </c>
      <c r="AP161" s="3" t="n">
        <v>1</v>
      </c>
      <c r="AQ161" s="3" t="n">
        <v>0</v>
      </c>
      <c r="AR161" s="3" t="n">
        <v>0</v>
      </c>
      <c r="AS161" s="3" t="n">
        <v>0</v>
      </c>
      <c r="AT161" s="3" t="n">
        <v>0</v>
      </c>
    </row>
    <row r="162" s="3" customFormat="true" ht="12.75" hidden="false" customHeight="false" outlineLevel="0" collapsed="false">
      <c r="A162" s="24" t="s">
        <v>195</v>
      </c>
      <c r="B162" s="3" t="n">
        <v>98</v>
      </c>
      <c r="C162" s="3" t="n">
        <f aca="false">+D162+M162</f>
        <v>61</v>
      </c>
      <c r="D162" s="3" t="n">
        <f aca="false">+E162+F162+G162+H162+I162+J162+K162+L162</f>
        <v>57</v>
      </c>
      <c r="E162" s="3" t="n">
        <v>6</v>
      </c>
      <c r="F162" s="3" t="n">
        <v>26</v>
      </c>
      <c r="G162" s="3" t="n">
        <v>2</v>
      </c>
      <c r="H162" s="3" t="n">
        <v>12</v>
      </c>
      <c r="I162" s="3" t="n">
        <v>5</v>
      </c>
      <c r="J162" s="3" t="n">
        <v>0</v>
      </c>
      <c r="K162" s="3" t="n">
        <v>1</v>
      </c>
      <c r="L162" s="3" t="n">
        <v>5</v>
      </c>
      <c r="M162" s="3" t="n">
        <f aca="false">+N162+O162+P162+Q162+R162</f>
        <v>4</v>
      </c>
      <c r="N162" s="3" t="n">
        <v>1</v>
      </c>
      <c r="O162" s="3" t="n">
        <v>0</v>
      </c>
      <c r="P162" s="3" t="n">
        <v>1</v>
      </c>
      <c r="Q162" s="3" t="n">
        <v>0</v>
      </c>
      <c r="R162" s="3" t="n">
        <v>2</v>
      </c>
      <c r="S162" s="3" t="n">
        <f aca="false">+T162+X162+AB162</f>
        <v>24</v>
      </c>
      <c r="T162" s="3" t="n">
        <f aca="false">+U162+V162+W162</f>
        <v>8</v>
      </c>
      <c r="U162" s="3" t="n">
        <v>7</v>
      </c>
      <c r="V162" s="3" t="n">
        <v>1</v>
      </c>
      <c r="W162" s="3" t="n">
        <v>0</v>
      </c>
      <c r="X162" s="3" t="n">
        <f aca="false">+Y162+Z162+AA162</f>
        <v>3</v>
      </c>
      <c r="Y162" s="3" t="n">
        <v>0</v>
      </c>
      <c r="Z162" s="3" t="n">
        <v>3</v>
      </c>
      <c r="AA162" s="3" t="n">
        <v>0</v>
      </c>
      <c r="AB162" s="3" t="n">
        <f aca="false">+AC162+AD162+AE162+AF162+AG162+AH162</f>
        <v>13</v>
      </c>
      <c r="AC162" s="3" t="n">
        <v>2</v>
      </c>
      <c r="AD162" s="3" t="n">
        <v>1</v>
      </c>
      <c r="AE162" s="3" t="n">
        <v>4</v>
      </c>
      <c r="AF162" s="3" t="n">
        <v>0</v>
      </c>
      <c r="AG162" s="3" t="n">
        <v>3</v>
      </c>
      <c r="AH162" s="3" t="n">
        <v>3</v>
      </c>
      <c r="AI162" s="3" t="n">
        <f aca="false">+AJ162+AK162+AL162+AM162+AN162</f>
        <v>5</v>
      </c>
      <c r="AJ162" s="3" t="n">
        <v>1</v>
      </c>
      <c r="AK162" s="3" t="n">
        <v>2</v>
      </c>
      <c r="AL162" s="3" t="n">
        <v>0</v>
      </c>
      <c r="AM162" s="3" t="n">
        <v>1</v>
      </c>
      <c r="AN162" s="3" t="n">
        <v>1</v>
      </c>
      <c r="AO162" s="3" t="n">
        <f aca="false">+AP162+AQ162+AR162</f>
        <v>6</v>
      </c>
      <c r="AP162" s="3" t="n">
        <v>6</v>
      </c>
      <c r="AQ162" s="3" t="n">
        <v>0</v>
      </c>
      <c r="AR162" s="3" t="n">
        <v>0</v>
      </c>
      <c r="AS162" s="3" t="n">
        <v>2</v>
      </c>
      <c r="AT162" s="3" t="n">
        <v>0</v>
      </c>
    </row>
    <row r="163" s="3" customFormat="true" ht="12.75" hidden="false" customHeight="false" outlineLevel="0" collapsed="false">
      <c r="A163" s="24" t="s">
        <v>196</v>
      </c>
      <c r="B163" s="3" t="n">
        <v>101</v>
      </c>
      <c r="C163" s="3" t="n">
        <f aca="false">+D163+M163</f>
        <v>31</v>
      </c>
      <c r="D163" s="3" t="n">
        <f aca="false">+E163+F163+G163+H163+I163+J163+K163+L163</f>
        <v>30</v>
      </c>
      <c r="E163" s="3" t="n">
        <v>4</v>
      </c>
      <c r="F163" s="3" t="n">
        <v>8</v>
      </c>
      <c r="G163" s="3" t="n">
        <v>2</v>
      </c>
      <c r="H163" s="3" t="n">
        <v>4</v>
      </c>
      <c r="I163" s="3" t="n">
        <v>8</v>
      </c>
      <c r="J163" s="3" t="n">
        <v>1</v>
      </c>
      <c r="K163" s="3" t="n">
        <v>1</v>
      </c>
      <c r="L163" s="3" t="n">
        <v>2</v>
      </c>
      <c r="M163" s="3" t="n">
        <f aca="false">+N163+O163+P163+Q163+R163</f>
        <v>1</v>
      </c>
      <c r="N163" s="3" t="n">
        <v>0</v>
      </c>
      <c r="O163" s="3" t="n">
        <v>0</v>
      </c>
      <c r="P163" s="3" t="n">
        <v>1</v>
      </c>
      <c r="Q163" s="3" t="n">
        <v>0</v>
      </c>
      <c r="R163" s="3" t="n">
        <v>0</v>
      </c>
      <c r="S163" s="3" t="n">
        <f aca="false">+T163+X163+AB163</f>
        <v>21</v>
      </c>
      <c r="T163" s="3" t="n">
        <f aca="false">+U163+V163+W163</f>
        <v>2</v>
      </c>
      <c r="U163" s="3" t="n">
        <v>1</v>
      </c>
      <c r="V163" s="3" t="n">
        <v>0</v>
      </c>
      <c r="W163" s="3" t="n">
        <v>1</v>
      </c>
      <c r="X163" s="3" t="n">
        <f aca="false">+Y163+Z163+AA163</f>
        <v>0</v>
      </c>
      <c r="Y163" s="3" t="n">
        <v>0</v>
      </c>
      <c r="Z163" s="3" t="n">
        <v>0</v>
      </c>
      <c r="AA163" s="3" t="n">
        <v>0</v>
      </c>
      <c r="AB163" s="3" t="n">
        <f aca="false">+AC163+AD163+AE163+AF163+AG163+AH163</f>
        <v>19</v>
      </c>
      <c r="AC163" s="3" t="n">
        <v>4</v>
      </c>
      <c r="AD163" s="3" t="n">
        <v>6</v>
      </c>
      <c r="AE163" s="3" t="n">
        <v>3</v>
      </c>
      <c r="AF163" s="3" t="n">
        <v>3</v>
      </c>
      <c r="AG163" s="3" t="n">
        <v>3</v>
      </c>
      <c r="AH163" s="3" t="n">
        <v>0</v>
      </c>
      <c r="AI163" s="3" t="n">
        <f aca="false">+AJ163+AK163+AL163+AM163+AN163</f>
        <v>11</v>
      </c>
      <c r="AJ163" s="3" t="n">
        <v>0</v>
      </c>
      <c r="AK163" s="3" t="n">
        <v>1</v>
      </c>
      <c r="AL163" s="3" t="n">
        <v>8</v>
      </c>
      <c r="AM163" s="3" t="n">
        <v>2</v>
      </c>
      <c r="AN163" s="3" t="n">
        <v>0</v>
      </c>
      <c r="AO163" s="3" t="n">
        <f aca="false">+AP163+AQ163+AR163</f>
        <v>38</v>
      </c>
      <c r="AP163" s="3" t="n">
        <v>36</v>
      </c>
      <c r="AQ163" s="3" t="n">
        <v>0</v>
      </c>
      <c r="AR163" s="3" t="n">
        <v>2</v>
      </c>
      <c r="AS163" s="3" t="n">
        <v>0</v>
      </c>
      <c r="AT163" s="3" t="n">
        <v>0</v>
      </c>
    </row>
    <row r="164" s="3" customFormat="true" ht="12.75" hidden="false" customHeight="false" outlineLevel="0" collapsed="false">
      <c r="A164" s="24" t="s">
        <v>197</v>
      </c>
      <c r="B164" s="3" t="n">
        <v>25</v>
      </c>
      <c r="C164" s="3" t="n">
        <f aca="false">+D164+M164</f>
        <v>13</v>
      </c>
      <c r="D164" s="3" t="n">
        <f aca="false">+E164+F164+G164+H164+I164+J164+K164+L164</f>
        <v>12</v>
      </c>
      <c r="E164" s="3" t="n">
        <v>3</v>
      </c>
      <c r="F164" s="3" t="n">
        <v>1</v>
      </c>
      <c r="G164" s="3" t="n">
        <v>0</v>
      </c>
      <c r="H164" s="3" t="n">
        <v>4</v>
      </c>
      <c r="I164" s="3" t="n">
        <v>2</v>
      </c>
      <c r="J164" s="3" t="n">
        <v>0</v>
      </c>
      <c r="K164" s="3" t="n">
        <v>1</v>
      </c>
      <c r="L164" s="3" t="n">
        <v>1</v>
      </c>
      <c r="M164" s="3" t="n">
        <f aca="false">+N164+O164+P164+Q164+R164</f>
        <v>1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1</v>
      </c>
      <c r="S164" s="3" t="n">
        <f aca="false">+T164+X164+AB164</f>
        <v>8</v>
      </c>
      <c r="T164" s="3" t="n">
        <f aca="false">+U164+V164+W164</f>
        <v>7</v>
      </c>
      <c r="U164" s="3" t="n">
        <v>5</v>
      </c>
      <c r="V164" s="3" t="n">
        <v>2</v>
      </c>
      <c r="W164" s="3" t="n">
        <v>0</v>
      </c>
      <c r="X164" s="3" t="n">
        <f aca="false">+Y164+Z164+AA164</f>
        <v>1</v>
      </c>
      <c r="Y164" s="3" t="n">
        <v>0</v>
      </c>
      <c r="Z164" s="3" t="n">
        <v>0</v>
      </c>
      <c r="AA164" s="3" t="n">
        <v>1</v>
      </c>
      <c r="AB164" s="3" t="n">
        <f aca="false">+AC164+AD164+AE164+AF164+AG164+AH164</f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f aca="false">+AJ164+AK164+AL164+AM164+AN164</f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f aca="false">+AP164+AQ164+AR164</f>
        <v>4</v>
      </c>
      <c r="AP164" s="3" t="n">
        <v>3</v>
      </c>
      <c r="AQ164" s="3" t="n">
        <v>0</v>
      </c>
      <c r="AR164" s="3" t="n">
        <v>1</v>
      </c>
      <c r="AS164" s="3" t="n">
        <v>0</v>
      </c>
      <c r="AT164" s="3" t="n">
        <v>0</v>
      </c>
    </row>
    <row r="165" s="3" customFormat="true" ht="12.75" hidden="false" customHeight="false" outlineLevel="0" collapsed="false">
      <c r="A165" s="24" t="s">
        <v>198</v>
      </c>
      <c r="B165" s="3" t="n">
        <v>42</v>
      </c>
      <c r="C165" s="3" t="n">
        <f aca="false">+D165+M165</f>
        <v>10</v>
      </c>
      <c r="D165" s="3" t="n">
        <f aca="false">+E165+F165+G165+H165+I165+J165+K165+L165</f>
        <v>9</v>
      </c>
      <c r="E165" s="3" t="n">
        <v>1</v>
      </c>
      <c r="F165" s="3" t="n">
        <v>0</v>
      </c>
      <c r="G165" s="3" t="n">
        <v>8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f aca="false">+N165+O165+P165+Q165+R165</f>
        <v>1</v>
      </c>
      <c r="N165" s="3" t="n">
        <v>0</v>
      </c>
      <c r="O165" s="3" t="n">
        <v>0</v>
      </c>
      <c r="P165" s="3" t="n">
        <v>1</v>
      </c>
      <c r="Q165" s="3" t="n">
        <v>0</v>
      </c>
      <c r="R165" s="3" t="n">
        <v>0</v>
      </c>
      <c r="S165" s="3" t="n">
        <f aca="false">+T165+X165+AB165</f>
        <v>25</v>
      </c>
      <c r="T165" s="3" t="n">
        <f aca="false">+U165+V165+W165</f>
        <v>1</v>
      </c>
      <c r="U165" s="3" t="n">
        <v>1</v>
      </c>
      <c r="V165" s="3" t="n">
        <v>0</v>
      </c>
      <c r="W165" s="3" t="n">
        <v>0</v>
      </c>
      <c r="X165" s="3" t="n">
        <f aca="false">+Y165+Z165+AA165</f>
        <v>3</v>
      </c>
      <c r="Y165" s="3" t="n">
        <v>1</v>
      </c>
      <c r="Z165" s="3" t="n">
        <v>1</v>
      </c>
      <c r="AA165" s="3" t="n">
        <v>1</v>
      </c>
      <c r="AB165" s="3" t="n">
        <f aca="false">+AC165+AD165+AE165+AF165+AG165+AH165</f>
        <v>21</v>
      </c>
      <c r="AC165" s="3" t="n">
        <v>9</v>
      </c>
      <c r="AD165" s="3" t="n">
        <v>6</v>
      </c>
      <c r="AE165" s="3" t="n">
        <v>1</v>
      </c>
      <c r="AF165" s="3" t="n">
        <v>4</v>
      </c>
      <c r="AG165" s="3" t="n">
        <v>1</v>
      </c>
      <c r="AH165" s="3" t="n">
        <v>0</v>
      </c>
      <c r="AI165" s="3" t="n">
        <f aca="false">+AJ165+AK165+AL165+AM165+AN165</f>
        <v>2</v>
      </c>
      <c r="AJ165" s="3" t="n">
        <v>0</v>
      </c>
      <c r="AK165" s="3" t="n">
        <v>0</v>
      </c>
      <c r="AL165" s="3" t="n">
        <v>2</v>
      </c>
      <c r="AM165" s="3" t="n">
        <v>0</v>
      </c>
      <c r="AN165" s="3" t="n">
        <v>0</v>
      </c>
      <c r="AO165" s="3" t="n">
        <f aca="false">+AP165+AQ165+AR165</f>
        <v>5</v>
      </c>
      <c r="AP165" s="3" t="n">
        <v>4</v>
      </c>
      <c r="AQ165" s="3" t="n">
        <v>0</v>
      </c>
      <c r="AR165" s="3" t="n">
        <v>1</v>
      </c>
      <c r="AS165" s="3" t="n">
        <v>0</v>
      </c>
      <c r="AT165" s="3" t="n">
        <v>0</v>
      </c>
    </row>
    <row r="166" s="3" customFormat="true" ht="12.75" hidden="false" customHeight="false" outlineLevel="0" collapsed="false">
      <c r="A166" s="24" t="s">
        <v>199</v>
      </c>
      <c r="B166" s="3" t="n">
        <v>73</v>
      </c>
      <c r="C166" s="3" t="n">
        <f aca="false">+D166+M166</f>
        <v>15</v>
      </c>
      <c r="D166" s="3" t="n">
        <f aca="false">+E166+F166+G166+H166+I166+J166+K166+L166</f>
        <v>15</v>
      </c>
      <c r="E166" s="3" t="n">
        <v>6</v>
      </c>
      <c r="F166" s="3" t="n">
        <v>2</v>
      </c>
      <c r="G166" s="3" t="n">
        <v>2</v>
      </c>
      <c r="H166" s="3" t="n">
        <v>2</v>
      </c>
      <c r="I166" s="3" t="n">
        <v>0</v>
      </c>
      <c r="J166" s="3" t="n">
        <v>0</v>
      </c>
      <c r="K166" s="3" t="n">
        <v>1</v>
      </c>
      <c r="L166" s="3" t="n">
        <v>2</v>
      </c>
      <c r="M166" s="3" t="n">
        <f aca="false">+N166+O166+P166+Q166+R166</f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f aca="false">+T166+X166+AB166</f>
        <v>8</v>
      </c>
      <c r="T166" s="3" t="n">
        <f aca="false">+U166+V166+W166</f>
        <v>2</v>
      </c>
      <c r="U166" s="3" t="n">
        <v>1</v>
      </c>
      <c r="V166" s="3" t="n">
        <v>1</v>
      </c>
      <c r="W166" s="3" t="n">
        <v>0</v>
      </c>
      <c r="X166" s="3" t="n">
        <f aca="false">+Y166+Z166+AA166</f>
        <v>1</v>
      </c>
      <c r="Y166" s="3" t="n">
        <v>0</v>
      </c>
      <c r="Z166" s="3" t="n">
        <v>0</v>
      </c>
      <c r="AA166" s="3" t="n">
        <v>1</v>
      </c>
      <c r="AB166" s="3" t="n">
        <f aca="false">+AC166+AD166+AE166+AF166+AG166+AH166</f>
        <v>5</v>
      </c>
      <c r="AC166" s="3" t="n">
        <v>2</v>
      </c>
      <c r="AD166" s="3" t="n">
        <v>0</v>
      </c>
      <c r="AE166" s="3" t="n">
        <v>0</v>
      </c>
      <c r="AF166" s="3" t="n">
        <v>1</v>
      </c>
      <c r="AG166" s="3" t="n">
        <v>2</v>
      </c>
      <c r="AH166" s="3" t="n">
        <v>0</v>
      </c>
      <c r="AI166" s="3" t="n">
        <f aca="false">+AJ166+AK166+AL166+AM166+AN166</f>
        <v>1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1</v>
      </c>
      <c r="AO166" s="3" t="n">
        <f aca="false">+AP166+AQ166+AR166</f>
        <v>48</v>
      </c>
      <c r="AP166" s="3" t="n">
        <v>48</v>
      </c>
      <c r="AQ166" s="3" t="n">
        <v>0</v>
      </c>
      <c r="AR166" s="3" t="n">
        <v>0</v>
      </c>
      <c r="AS166" s="3" t="n">
        <v>1</v>
      </c>
      <c r="AT166" s="3" t="n">
        <v>0</v>
      </c>
    </row>
    <row r="167" s="3" customFormat="true" ht="12.75" hidden="false" customHeight="false" outlineLevel="0" collapsed="false">
      <c r="A167" s="24" t="s">
        <v>200</v>
      </c>
      <c r="B167" s="3" t="n">
        <v>152</v>
      </c>
      <c r="C167" s="3" t="n">
        <f aca="false">+D167+M167</f>
        <v>42</v>
      </c>
      <c r="D167" s="3" t="n">
        <f aca="false">+E167+F167+G167+H167+I167+J167+K167+L167</f>
        <v>40</v>
      </c>
      <c r="E167" s="3" t="n">
        <v>7</v>
      </c>
      <c r="F167" s="3" t="n">
        <v>1</v>
      </c>
      <c r="G167" s="3" t="n">
        <v>8</v>
      </c>
      <c r="H167" s="3" t="n">
        <v>8</v>
      </c>
      <c r="I167" s="3" t="n">
        <v>2</v>
      </c>
      <c r="J167" s="3" t="n">
        <v>1</v>
      </c>
      <c r="K167" s="3" t="n">
        <v>6</v>
      </c>
      <c r="L167" s="3" t="n">
        <v>7</v>
      </c>
      <c r="M167" s="3" t="n">
        <f aca="false">+N167+O167+P167+Q167+R167</f>
        <v>2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2</v>
      </c>
      <c r="S167" s="3" t="n">
        <f aca="false">+T167+X167+AB167</f>
        <v>30</v>
      </c>
      <c r="T167" s="3" t="n">
        <f aca="false">+U167+V167+W167</f>
        <v>4</v>
      </c>
      <c r="U167" s="3" t="n">
        <v>2</v>
      </c>
      <c r="V167" s="3" t="n">
        <v>2</v>
      </c>
      <c r="W167" s="3" t="n">
        <v>0</v>
      </c>
      <c r="X167" s="3" t="n">
        <f aca="false">+Y167+Z167+AA167</f>
        <v>5</v>
      </c>
      <c r="Y167" s="3" t="n">
        <v>1</v>
      </c>
      <c r="Z167" s="3" t="n">
        <v>4</v>
      </c>
      <c r="AA167" s="3" t="n">
        <v>0</v>
      </c>
      <c r="AB167" s="3" t="n">
        <f aca="false">+AC167+AD167+AE167+AF167+AG167+AH167</f>
        <v>21</v>
      </c>
      <c r="AC167" s="3" t="n">
        <v>0</v>
      </c>
      <c r="AD167" s="3" t="n">
        <v>8</v>
      </c>
      <c r="AE167" s="3" t="n">
        <v>6</v>
      </c>
      <c r="AF167" s="3" t="n">
        <v>4</v>
      </c>
      <c r="AG167" s="3" t="n">
        <v>1</v>
      </c>
      <c r="AH167" s="3" t="n">
        <v>2</v>
      </c>
      <c r="AI167" s="3" t="n">
        <f aca="false">+AJ167+AK167+AL167+AM167+AN167</f>
        <v>1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1</v>
      </c>
      <c r="AO167" s="3" t="n">
        <f aca="false">+AP167+AQ167+AR167</f>
        <v>79</v>
      </c>
      <c r="AP167" s="3" t="n">
        <v>79</v>
      </c>
      <c r="AQ167" s="3" t="n">
        <v>0</v>
      </c>
      <c r="AR167" s="3" t="n">
        <v>0</v>
      </c>
      <c r="AS167" s="3" t="n">
        <v>0</v>
      </c>
      <c r="AT167" s="3" t="n">
        <v>0</v>
      </c>
    </row>
    <row r="168" s="3" customFormat="true" ht="12.75" hidden="false" customHeight="false" outlineLevel="0" collapsed="false">
      <c r="A168" s="24" t="s">
        <v>201</v>
      </c>
      <c r="B168" s="3" t="n">
        <v>96</v>
      </c>
      <c r="C168" s="3" t="n">
        <f aca="false">+D168+M168</f>
        <v>54</v>
      </c>
      <c r="D168" s="3" t="n">
        <f aca="false">+E168+F168+G168+H168+I168+J168+K168+L168</f>
        <v>47</v>
      </c>
      <c r="E168" s="3" t="n">
        <v>9</v>
      </c>
      <c r="F168" s="3" t="n">
        <v>9</v>
      </c>
      <c r="G168" s="3" t="n">
        <v>2</v>
      </c>
      <c r="H168" s="3" t="n">
        <v>5</v>
      </c>
      <c r="I168" s="3" t="n">
        <v>14</v>
      </c>
      <c r="J168" s="3" t="n">
        <v>6</v>
      </c>
      <c r="K168" s="3" t="n">
        <v>1</v>
      </c>
      <c r="L168" s="3" t="n">
        <v>1</v>
      </c>
      <c r="M168" s="3" t="n">
        <f aca="false">+N168+O168+P168+Q168+R168</f>
        <v>7</v>
      </c>
      <c r="N168" s="3" t="n">
        <v>2</v>
      </c>
      <c r="O168" s="3" t="n">
        <v>0</v>
      </c>
      <c r="P168" s="3" t="n">
        <v>5</v>
      </c>
      <c r="Q168" s="3" t="n">
        <v>0</v>
      </c>
      <c r="R168" s="3" t="n">
        <v>0</v>
      </c>
      <c r="S168" s="3" t="n">
        <f aca="false">+T168+X168+AB168</f>
        <v>29</v>
      </c>
      <c r="T168" s="3" t="n">
        <f aca="false">+U168+V168+W168</f>
        <v>16</v>
      </c>
      <c r="U168" s="3" t="n">
        <v>11</v>
      </c>
      <c r="V168" s="3" t="n">
        <v>4</v>
      </c>
      <c r="W168" s="3" t="n">
        <v>1</v>
      </c>
      <c r="X168" s="3" t="n">
        <f aca="false">+Y168+Z168+AA168</f>
        <v>2</v>
      </c>
      <c r="Y168" s="3" t="n">
        <v>1</v>
      </c>
      <c r="Z168" s="3" t="n">
        <v>1</v>
      </c>
      <c r="AA168" s="3" t="n">
        <v>0</v>
      </c>
      <c r="AB168" s="3" t="n">
        <f aca="false">+AC168+AD168+AE168+AF168+AG168+AH168</f>
        <v>11</v>
      </c>
      <c r="AC168" s="3" t="n">
        <v>6</v>
      </c>
      <c r="AD168" s="3" t="n">
        <v>0</v>
      </c>
      <c r="AE168" s="3" t="n">
        <v>0</v>
      </c>
      <c r="AF168" s="3" t="n">
        <v>3</v>
      </c>
      <c r="AG168" s="3" t="n">
        <v>0</v>
      </c>
      <c r="AH168" s="3" t="n">
        <v>2</v>
      </c>
      <c r="AI168" s="3" t="n">
        <f aca="false">+AJ168+AK168+AL168+AM168+AN168</f>
        <v>4</v>
      </c>
      <c r="AJ168" s="3" t="n">
        <v>4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f aca="false">+AP168+AQ168+AR168</f>
        <v>9</v>
      </c>
      <c r="AP168" s="3" t="n">
        <v>9</v>
      </c>
      <c r="AQ168" s="3" t="n">
        <v>0</v>
      </c>
      <c r="AR168" s="3" t="n">
        <v>0</v>
      </c>
      <c r="AS168" s="3" t="n">
        <v>0</v>
      </c>
      <c r="AT168" s="3" t="n">
        <v>0</v>
      </c>
    </row>
    <row r="169" s="3" customFormat="true" ht="12.75" hidden="false" customHeight="false" outlineLevel="0" collapsed="false">
      <c r="A169" s="24" t="s">
        <v>202</v>
      </c>
      <c r="B169" s="3" t="n">
        <v>30</v>
      </c>
      <c r="C169" s="3" t="n">
        <f aca="false">+D169+M169</f>
        <v>4</v>
      </c>
      <c r="D169" s="3" t="n">
        <f aca="false">+E169+F169+G169+H169+I169+J169+K169+L169</f>
        <v>3</v>
      </c>
      <c r="E169" s="3" t="n">
        <v>0</v>
      </c>
      <c r="F169" s="3" t="n">
        <v>0</v>
      </c>
      <c r="G169" s="3" t="n">
        <v>3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f aca="false">+N169+O169+P169+Q169+R169</f>
        <v>1</v>
      </c>
      <c r="N169" s="3" t="n">
        <v>1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f aca="false">+T169+X169+AB169</f>
        <v>1</v>
      </c>
      <c r="T169" s="3" t="n">
        <f aca="false">+U169+V169+W169</f>
        <v>0</v>
      </c>
      <c r="U169" s="3" t="n">
        <v>0</v>
      </c>
      <c r="V169" s="3" t="n">
        <v>0</v>
      </c>
      <c r="W169" s="3" t="n">
        <v>0</v>
      </c>
      <c r="X169" s="3" t="n">
        <f aca="false">+Y169+Z169+AA169</f>
        <v>1</v>
      </c>
      <c r="Y169" s="3" t="n">
        <v>0</v>
      </c>
      <c r="Z169" s="3" t="n">
        <v>0</v>
      </c>
      <c r="AA169" s="3" t="n">
        <v>1</v>
      </c>
      <c r="AB169" s="3" t="n">
        <f aca="false">+AC169+AD169+AE169+AF169+AG169+AH169</f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f aca="false">+AJ169+AK169+AL169+AM169+AN169</f>
        <v>1</v>
      </c>
      <c r="AJ169" s="3" t="n">
        <v>0</v>
      </c>
      <c r="AK169" s="3" t="n">
        <v>0</v>
      </c>
      <c r="AL169" s="3" t="n">
        <v>0</v>
      </c>
      <c r="AM169" s="3" t="n">
        <v>1</v>
      </c>
      <c r="AN169" s="3" t="n">
        <v>0</v>
      </c>
      <c r="AO169" s="3" t="n">
        <f aca="false">+AP169+AQ169+AR169</f>
        <v>24</v>
      </c>
      <c r="AP169" s="3" t="n">
        <v>24</v>
      </c>
      <c r="AQ169" s="3" t="n">
        <v>0</v>
      </c>
      <c r="AR169" s="3" t="n">
        <v>0</v>
      </c>
      <c r="AS169" s="3" t="n">
        <v>0</v>
      </c>
      <c r="AT169" s="3" t="n">
        <v>0</v>
      </c>
    </row>
    <row r="170" s="3" customFormat="true" ht="12.75" hidden="false" customHeight="false" outlineLevel="0" collapsed="false">
      <c r="A170" s="24" t="s">
        <v>203</v>
      </c>
      <c r="B170" s="3" t="n">
        <v>10</v>
      </c>
      <c r="C170" s="3" t="n">
        <f aca="false">+D170+M170</f>
        <v>8</v>
      </c>
      <c r="D170" s="3" t="n">
        <f aca="false">+E170+F170+G170+H170+I170+J170+K170+L170</f>
        <v>7</v>
      </c>
      <c r="E170" s="3" t="n">
        <v>1</v>
      </c>
      <c r="F170" s="3" t="n">
        <v>0</v>
      </c>
      <c r="G170" s="3" t="n">
        <v>5</v>
      </c>
      <c r="H170" s="3" t="n">
        <v>1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f aca="false">+N170+O170+P170+Q170+R170</f>
        <v>1</v>
      </c>
      <c r="N170" s="3" t="n">
        <v>1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f aca="false">+T170+X170+AB170</f>
        <v>2</v>
      </c>
      <c r="T170" s="3" t="n">
        <f aca="false">+U170+V170+W170</f>
        <v>0</v>
      </c>
      <c r="U170" s="3" t="n">
        <v>0</v>
      </c>
      <c r="V170" s="3" t="n">
        <v>0</v>
      </c>
      <c r="W170" s="3" t="n">
        <v>0</v>
      </c>
      <c r="X170" s="3" t="n">
        <f aca="false">+Y170+Z170+AA170</f>
        <v>1</v>
      </c>
      <c r="Y170" s="3" t="n">
        <v>0</v>
      </c>
      <c r="Z170" s="3" t="n">
        <v>0</v>
      </c>
      <c r="AA170" s="3" t="n">
        <v>1</v>
      </c>
      <c r="AB170" s="3" t="n">
        <f aca="false">+AC170+AD170+AE170+AF170+AG170+AH170</f>
        <v>1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1</v>
      </c>
      <c r="AI170" s="3" t="n">
        <f aca="false">+AJ170+AK170+AL170+AM170+AN170</f>
        <v>0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f aca="false">+AP170+AQ170+AR170</f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</row>
    <row r="171" s="3" customFormat="true" ht="12.75" hidden="false" customHeight="false" outlineLevel="0" collapsed="false">
      <c r="A171" s="24" t="s">
        <v>204</v>
      </c>
      <c r="B171" s="3" t="n">
        <v>31</v>
      </c>
      <c r="C171" s="3" t="n">
        <f aca="false">+D171+M171</f>
        <v>4</v>
      </c>
      <c r="D171" s="3" t="n">
        <f aca="false">+E171+F171+G171+H171+I171+J171+K171+L171</f>
        <v>4</v>
      </c>
      <c r="E171" s="3" t="n">
        <v>2</v>
      </c>
      <c r="F171" s="3" t="n">
        <v>2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f aca="false">+N171+O171+P171+Q171+R171</f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f aca="false">+T171+X171+AB171</f>
        <v>5</v>
      </c>
      <c r="T171" s="3" t="n">
        <f aca="false">+U171+V171+W171</f>
        <v>0</v>
      </c>
      <c r="U171" s="3" t="n">
        <v>0</v>
      </c>
      <c r="V171" s="3" t="n">
        <v>0</v>
      </c>
      <c r="W171" s="3" t="n">
        <v>0</v>
      </c>
      <c r="X171" s="3" t="n">
        <f aca="false">+Y171+Z171+AA171</f>
        <v>2</v>
      </c>
      <c r="Y171" s="3" t="n">
        <v>1</v>
      </c>
      <c r="Z171" s="3" t="n">
        <v>1</v>
      </c>
      <c r="AA171" s="3" t="n">
        <v>0</v>
      </c>
      <c r="AB171" s="3" t="n">
        <f aca="false">+AC171+AD171+AE171+AF171+AG171+AH171</f>
        <v>3</v>
      </c>
      <c r="AC171" s="3" t="n">
        <v>2</v>
      </c>
      <c r="AD171" s="3" t="n">
        <v>0</v>
      </c>
      <c r="AE171" s="3" t="n">
        <v>1</v>
      </c>
      <c r="AF171" s="3" t="n">
        <v>0</v>
      </c>
      <c r="AG171" s="3" t="n">
        <v>0</v>
      </c>
      <c r="AH171" s="3" t="n">
        <v>0</v>
      </c>
      <c r="AI171" s="3" t="n">
        <f aca="false">+AJ171+AK171+AL171+AM171+AN171</f>
        <v>1</v>
      </c>
      <c r="AJ171" s="3" t="n">
        <v>0</v>
      </c>
      <c r="AK171" s="3" t="n">
        <v>0</v>
      </c>
      <c r="AL171" s="3" t="n">
        <v>0</v>
      </c>
      <c r="AM171" s="3" t="n">
        <v>0</v>
      </c>
      <c r="AN171" s="3" t="n">
        <v>1</v>
      </c>
      <c r="AO171" s="3" t="n">
        <f aca="false">+AP171+AQ171+AR171</f>
        <v>21</v>
      </c>
      <c r="AP171" s="3" t="n">
        <v>21</v>
      </c>
      <c r="AQ171" s="3" t="n">
        <v>0</v>
      </c>
      <c r="AR171" s="3" t="n">
        <v>0</v>
      </c>
      <c r="AS171" s="3" t="n">
        <v>0</v>
      </c>
      <c r="AT171" s="3" t="n">
        <v>0</v>
      </c>
    </row>
    <row r="172" s="3" customFormat="true" ht="12.75" hidden="false" customHeight="false" outlineLevel="0" collapsed="false">
      <c r="A172" s="24" t="s">
        <v>205</v>
      </c>
      <c r="B172" s="3" t="n">
        <v>45</v>
      </c>
      <c r="C172" s="3" t="n">
        <f aca="false">+D172+M172</f>
        <v>10</v>
      </c>
      <c r="D172" s="3" t="n">
        <f aca="false">+E172+F172+G172+H172+I172+J172+K172+L172</f>
        <v>10</v>
      </c>
      <c r="E172" s="3" t="n">
        <v>2</v>
      </c>
      <c r="F172" s="3" t="n">
        <v>7</v>
      </c>
      <c r="G172" s="3" t="n">
        <v>0</v>
      </c>
      <c r="H172" s="3" t="n">
        <v>0</v>
      </c>
      <c r="I172" s="3" t="n">
        <v>0</v>
      </c>
      <c r="J172" s="3" t="n">
        <v>1</v>
      </c>
      <c r="K172" s="3" t="n">
        <v>0</v>
      </c>
      <c r="L172" s="3" t="n">
        <v>0</v>
      </c>
      <c r="M172" s="3" t="n">
        <f aca="false">+N172+O172+P172+Q172+R172</f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f aca="false">+T172+X172+AB172</f>
        <v>5</v>
      </c>
      <c r="T172" s="3" t="n">
        <f aca="false">+U172+V172+W172</f>
        <v>0</v>
      </c>
      <c r="U172" s="3" t="n">
        <v>0</v>
      </c>
      <c r="V172" s="3" t="n">
        <v>0</v>
      </c>
      <c r="W172" s="3" t="n">
        <v>0</v>
      </c>
      <c r="X172" s="3" t="n">
        <f aca="false">+Y172+Z172+AA172</f>
        <v>0</v>
      </c>
      <c r="Y172" s="3" t="n">
        <v>0</v>
      </c>
      <c r="Z172" s="3" t="n">
        <v>0</v>
      </c>
      <c r="AA172" s="3" t="n">
        <v>0</v>
      </c>
      <c r="AB172" s="3" t="n">
        <f aca="false">+AC172+AD172+AE172+AF172+AG172+AH172</f>
        <v>5</v>
      </c>
      <c r="AC172" s="3" t="n">
        <v>2</v>
      </c>
      <c r="AD172" s="3" t="n">
        <v>0</v>
      </c>
      <c r="AE172" s="3" t="n">
        <v>0</v>
      </c>
      <c r="AF172" s="3" t="n">
        <v>1</v>
      </c>
      <c r="AG172" s="3" t="n">
        <v>0</v>
      </c>
      <c r="AH172" s="3" t="n">
        <v>2</v>
      </c>
      <c r="AI172" s="3" t="n">
        <f aca="false">+AJ172+AK172+AL172+AM172+AN172</f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f aca="false">+AP172+AQ172+AR172</f>
        <v>30</v>
      </c>
      <c r="AP172" s="3" t="n">
        <v>24</v>
      </c>
      <c r="AQ172" s="3" t="n">
        <v>0</v>
      </c>
      <c r="AR172" s="3" t="n">
        <v>6</v>
      </c>
      <c r="AS172" s="3" t="n">
        <v>0</v>
      </c>
      <c r="AT172" s="3" t="n">
        <v>0</v>
      </c>
    </row>
    <row r="173" s="3" customFormat="true" ht="12.75" hidden="false" customHeight="false" outlineLevel="0" collapsed="false">
      <c r="A173" s="24" t="s">
        <v>206</v>
      </c>
      <c r="B173" s="3" t="n">
        <v>299</v>
      </c>
      <c r="C173" s="3" t="n">
        <f aca="false">+D173+M173</f>
        <v>94</v>
      </c>
      <c r="D173" s="3" t="n">
        <f aca="false">+E173+F173+G173+H173+I173+J173+K173+L173</f>
        <v>79</v>
      </c>
      <c r="E173" s="3" t="n">
        <v>14</v>
      </c>
      <c r="F173" s="3" t="n">
        <v>13</v>
      </c>
      <c r="G173" s="3" t="n">
        <v>11</v>
      </c>
      <c r="H173" s="3" t="n">
        <v>17</v>
      </c>
      <c r="I173" s="3" t="n">
        <v>16</v>
      </c>
      <c r="J173" s="3" t="n">
        <v>1</v>
      </c>
      <c r="K173" s="3" t="n">
        <v>0</v>
      </c>
      <c r="L173" s="3" t="n">
        <v>7</v>
      </c>
      <c r="M173" s="3" t="n">
        <f aca="false">+N173+O173+P173+Q173+R173</f>
        <v>15</v>
      </c>
      <c r="N173" s="3" t="n">
        <v>4</v>
      </c>
      <c r="O173" s="3" t="n">
        <v>3</v>
      </c>
      <c r="P173" s="3" t="n">
        <v>3</v>
      </c>
      <c r="Q173" s="3" t="n">
        <v>1</v>
      </c>
      <c r="R173" s="3" t="n">
        <v>4</v>
      </c>
      <c r="S173" s="3" t="n">
        <f aca="false">+T173+X173+AB173</f>
        <v>110</v>
      </c>
      <c r="T173" s="3" t="n">
        <f aca="false">+U173+V173+W173</f>
        <v>15</v>
      </c>
      <c r="U173" s="3" t="n">
        <v>10</v>
      </c>
      <c r="V173" s="3" t="n">
        <v>3</v>
      </c>
      <c r="W173" s="3" t="n">
        <v>2</v>
      </c>
      <c r="X173" s="3" t="n">
        <f aca="false">+Y173+Z173+AA173</f>
        <v>26</v>
      </c>
      <c r="Y173" s="3" t="n">
        <v>6</v>
      </c>
      <c r="Z173" s="3" t="n">
        <v>18</v>
      </c>
      <c r="AA173" s="3" t="n">
        <v>2</v>
      </c>
      <c r="AB173" s="3" t="n">
        <f aca="false">+AC173+AD173+AE173+AF173+AG173+AH173</f>
        <v>69</v>
      </c>
      <c r="AC173" s="3" t="n">
        <v>16</v>
      </c>
      <c r="AD173" s="3" t="n">
        <v>30</v>
      </c>
      <c r="AE173" s="3" t="n">
        <v>3</v>
      </c>
      <c r="AF173" s="3" t="n">
        <v>6</v>
      </c>
      <c r="AG173" s="3" t="n">
        <v>8</v>
      </c>
      <c r="AH173" s="3" t="n">
        <v>6</v>
      </c>
      <c r="AI173" s="3" t="n">
        <f aca="false">+AJ173+AK173+AL173+AM173+AN173</f>
        <v>35</v>
      </c>
      <c r="AJ173" s="3" t="n">
        <v>12</v>
      </c>
      <c r="AK173" s="3" t="n">
        <v>2</v>
      </c>
      <c r="AL173" s="3" t="n">
        <v>8</v>
      </c>
      <c r="AM173" s="3" t="n">
        <v>7</v>
      </c>
      <c r="AN173" s="3" t="n">
        <v>6</v>
      </c>
      <c r="AO173" s="3" t="n">
        <f aca="false">+AP173+AQ173+AR173</f>
        <v>60</v>
      </c>
      <c r="AP173" s="3" t="n">
        <v>48</v>
      </c>
      <c r="AQ173" s="3" t="n">
        <v>2</v>
      </c>
      <c r="AR173" s="3" t="n">
        <v>10</v>
      </c>
      <c r="AS173" s="3" t="n">
        <v>0</v>
      </c>
      <c r="AT173" s="3" t="n">
        <v>0</v>
      </c>
    </row>
    <row r="174" s="3" customFormat="true" ht="12.75" hidden="false" customHeight="false" outlineLevel="0" collapsed="false">
      <c r="A174" s="24" t="s">
        <v>207</v>
      </c>
      <c r="B174" s="3" t="n">
        <v>75</v>
      </c>
      <c r="C174" s="3" t="n">
        <f aca="false">+D174+M174</f>
        <v>66</v>
      </c>
      <c r="D174" s="3" t="n">
        <f aca="false">+E174+F174+G174+H174+I174+J174+K174+L174</f>
        <v>61</v>
      </c>
      <c r="E174" s="3" t="n">
        <v>4</v>
      </c>
      <c r="F174" s="3" t="n">
        <v>20</v>
      </c>
      <c r="G174" s="3" t="n">
        <v>2</v>
      </c>
      <c r="H174" s="3" t="n">
        <v>8</v>
      </c>
      <c r="I174" s="3" t="n">
        <v>6</v>
      </c>
      <c r="J174" s="3" t="n">
        <v>9</v>
      </c>
      <c r="K174" s="3" t="n">
        <v>7</v>
      </c>
      <c r="L174" s="3" t="n">
        <v>5</v>
      </c>
      <c r="M174" s="3" t="n">
        <f aca="false">+N174+O174+P174+Q174+R174</f>
        <v>5</v>
      </c>
      <c r="N174" s="3" t="n">
        <v>2</v>
      </c>
      <c r="O174" s="3" t="n">
        <v>0</v>
      </c>
      <c r="P174" s="3" t="n">
        <v>2</v>
      </c>
      <c r="Q174" s="3" t="n">
        <v>0</v>
      </c>
      <c r="R174" s="3" t="n">
        <v>1</v>
      </c>
      <c r="S174" s="3" t="n">
        <f aca="false">+T174+X174+AB174</f>
        <v>6</v>
      </c>
      <c r="T174" s="3" t="n">
        <f aca="false">+U174+V174+W174</f>
        <v>0</v>
      </c>
      <c r="U174" s="3" t="n">
        <v>0</v>
      </c>
      <c r="V174" s="3" t="n">
        <v>0</v>
      </c>
      <c r="W174" s="3" t="n">
        <v>0</v>
      </c>
      <c r="X174" s="3" t="n">
        <f aca="false">+Y174+Z174+AA174</f>
        <v>1</v>
      </c>
      <c r="Y174" s="3" t="n">
        <v>0</v>
      </c>
      <c r="Z174" s="3" t="n">
        <v>1</v>
      </c>
      <c r="AA174" s="3" t="n">
        <v>0</v>
      </c>
      <c r="AB174" s="3" t="n">
        <f aca="false">+AC174+AD174+AE174+AF174+AG174+AH174</f>
        <v>5</v>
      </c>
      <c r="AC174" s="3" t="n">
        <v>0</v>
      </c>
      <c r="AD174" s="3" t="n">
        <v>1</v>
      </c>
      <c r="AE174" s="3" t="n">
        <v>0</v>
      </c>
      <c r="AF174" s="3" t="n">
        <v>1</v>
      </c>
      <c r="AG174" s="3" t="n">
        <v>1</v>
      </c>
      <c r="AH174" s="3" t="n">
        <v>2</v>
      </c>
      <c r="AI174" s="3" t="n">
        <f aca="false">+AJ174+AK174+AL174+AM174+AN174</f>
        <v>3</v>
      </c>
      <c r="AJ174" s="3" t="n">
        <v>3</v>
      </c>
      <c r="AK174" s="3" t="n">
        <v>0</v>
      </c>
      <c r="AL174" s="3" t="n">
        <v>0</v>
      </c>
      <c r="AM174" s="3" t="n">
        <v>0</v>
      </c>
      <c r="AN174" s="3" t="n">
        <v>0</v>
      </c>
      <c r="AO174" s="3" t="n">
        <f aca="false">+AP174+AQ174+AR174</f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</row>
    <row r="175" s="3" customFormat="true" ht="12.75" hidden="false" customHeight="false" outlineLevel="0" collapsed="false">
      <c r="A175" s="24" t="s">
        <v>208</v>
      </c>
      <c r="B175" s="3" t="n">
        <v>96</v>
      </c>
      <c r="C175" s="3" t="n">
        <f aca="false">+D175+M175</f>
        <v>66</v>
      </c>
      <c r="D175" s="3" t="n">
        <f aca="false">+E175+F175+G175+H175+I175+J175+K175+L175</f>
        <v>63</v>
      </c>
      <c r="E175" s="3" t="n">
        <v>9</v>
      </c>
      <c r="F175" s="3" t="n">
        <v>30</v>
      </c>
      <c r="G175" s="3" t="n">
        <v>2</v>
      </c>
      <c r="H175" s="3" t="n">
        <v>9</v>
      </c>
      <c r="I175" s="3" t="n">
        <v>6</v>
      </c>
      <c r="J175" s="3" t="n">
        <v>1</v>
      </c>
      <c r="K175" s="3" t="n">
        <v>0</v>
      </c>
      <c r="L175" s="3" t="n">
        <v>6</v>
      </c>
      <c r="M175" s="3" t="n">
        <f aca="false">+N175+O175+P175+Q175+R175</f>
        <v>3</v>
      </c>
      <c r="N175" s="3" t="n">
        <v>0</v>
      </c>
      <c r="O175" s="3" t="n">
        <v>0</v>
      </c>
      <c r="P175" s="3" t="n">
        <v>3</v>
      </c>
      <c r="Q175" s="3" t="n">
        <v>0</v>
      </c>
      <c r="R175" s="3" t="n">
        <v>0</v>
      </c>
      <c r="S175" s="3" t="n">
        <f aca="false">+T175+X175+AB175</f>
        <v>21</v>
      </c>
      <c r="T175" s="3" t="n">
        <f aca="false">+U175+V175+W175</f>
        <v>12</v>
      </c>
      <c r="U175" s="3" t="n">
        <v>8</v>
      </c>
      <c r="V175" s="3" t="n">
        <v>3</v>
      </c>
      <c r="W175" s="3" t="n">
        <v>1</v>
      </c>
      <c r="X175" s="3" t="n">
        <f aca="false">+Y175+Z175+AA175</f>
        <v>4</v>
      </c>
      <c r="Y175" s="3" t="n">
        <v>3</v>
      </c>
      <c r="Z175" s="3" t="n">
        <v>1</v>
      </c>
      <c r="AA175" s="3" t="n">
        <v>0</v>
      </c>
      <c r="AB175" s="3" t="n">
        <f aca="false">+AC175+AD175+AE175+AF175+AG175+AH175</f>
        <v>5</v>
      </c>
      <c r="AC175" s="3" t="n">
        <v>2</v>
      </c>
      <c r="AD175" s="3" t="n">
        <v>2</v>
      </c>
      <c r="AE175" s="3" t="n">
        <v>0</v>
      </c>
      <c r="AF175" s="3" t="n">
        <v>0</v>
      </c>
      <c r="AG175" s="3" t="n">
        <v>0</v>
      </c>
      <c r="AH175" s="3" t="n">
        <v>1</v>
      </c>
      <c r="AI175" s="3" t="n">
        <f aca="false">+AJ175+AK175+AL175+AM175+AN175</f>
        <v>7</v>
      </c>
      <c r="AJ175" s="3" t="n">
        <v>4</v>
      </c>
      <c r="AK175" s="3" t="n">
        <v>2</v>
      </c>
      <c r="AL175" s="3" t="n">
        <v>0</v>
      </c>
      <c r="AM175" s="3" t="n">
        <v>0</v>
      </c>
      <c r="AN175" s="3" t="n">
        <v>1</v>
      </c>
      <c r="AO175" s="3" t="n">
        <f aca="false">+AP175+AQ175+AR175</f>
        <v>2</v>
      </c>
      <c r="AP175" s="3" t="n">
        <v>1</v>
      </c>
      <c r="AQ175" s="3" t="n">
        <v>0</v>
      </c>
      <c r="AR175" s="3" t="n">
        <v>1</v>
      </c>
      <c r="AS175" s="3" t="n">
        <v>0</v>
      </c>
      <c r="AT175" s="3" t="n">
        <v>0</v>
      </c>
    </row>
    <row r="176" s="3" customFormat="true" ht="12.75" hidden="false" customHeight="false" outlineLevel="0" collapsed="false">
      <c r="A176" s="24" t="s">
        <v>209</v>
      </c>
      <c r="B176" s="3" t="n">
        <v>10</v>
      </c>
      <c r="C176" s="3" t="n">
        <f aca="false">+D176+M176</f>
        <v>2</v>
      </c>
      <c r="D176" s="3" t="n">
        <f aca="false">+E176+F176+G176+H176+I176+J176+K176+L176</f>
        <v>1</v>
      </c>
      <c r="E176" s="3" t="n">
        <v>0</v>
      </c>
      <c r="F176" s="3" t="n">
        <v>0</v>
      </c>
      <c r="G176" s="3" t="n">
        <v>1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f aca="false">+N176+O176+P176+Q176+R176</f>
        <v>1</v>
      </c>
      <c r="N176" s="3" t="n">
        <v>0</v>
      </c>
      <c r="O176" s="3" t="n">
        <v>1</v>
      </c>
      <c r="P176" s="3" t="n">
        <v>0</v>
      </c>
      <c r="Q176" s="3" t="n">
        <v>0</v>
      </c>
      <c r="R176" s="3" t="n">
        <v>0</v>
      </c>
      <c r="S176" s="3" t="n">
        <f aca="false">+T176+X176+AB176</f>
        <v>1</v>
      </c>
      <c r="T176" s="3" t="n">
        <f aca="false">+U176+V176+W176</f>
        <v>0</v>
      </c>
      <c r="U176" s="3" t="n">
        <v>0</v>
      </c>
      <c r="V176" s="3" t="n">
        <v>0</v>
      </c>
      <c r="W176" s="3" t="n">
        <v>0</v>
      </c>
      <c r="X176" s="3" t="n">
        <f aca="false">+Y176+Z176+AA176</f>
        <v>1</v>
      </c>
      <c r="Y176" s="3" t="n">
        <v>1</v>
      </c>
      <c r="Z176" s="3" t="n">
        <v>0</v>
      </c>
      <c r="AA176" s="3" t="n">
        <v>0</v>
      </c>
      <c r="AB176" s="3" t="n">
        <f aca="false">+AC176+AD176+AE176+AF176+AG176+AH176</f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f aca="false">+AJ176+AK176+AL176+AM176+AN176</f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f aca="false">+AP176+AQ176+AR176</f>
        <v>7</v>
      </c>
      <c r="AP176" s="3" t="n">
        <v>7</v>
      </c>
      <c r="AQ176" s="3" t="n">
        <v>0</v>
      </c>
      <c r="AR176" s="3" t="n">
        <v>0</v>
      </c>
      <c r="AS176" s="3" t="n">
        <v>0</v>
      </c>
      <c r="AT176" s="3" t="n">
        <v>0</v>
      </c>
    </row>
    <row r="177" s="3" customFormat="true" ht="12.75" hidden="false" customHeight="false" outlineLevel="0" collapsed="false">
      <c r="A177" s="24" t="s">
        <v>210</v>
      </c>
      <c r="B177" s="3" t="n">
        <v>82</v>
      </c>
      <c r="C177" s="3" t="n">
        <f aca="false">+D177+M177</f>
        <v>39</v>
      </c>
      <c r="D177" s="3" t="n">
        <f aca="false">+E177+F177+G177+H177+I177+J177+K177+L177</f>
        <v>14</v>
      </c>
      <c r="E177" s="3" t="n">
        <v>2</v>
      </c>
      <c r="F177" s="3" t="n">
        <v>0</v>
      </c>
      <c r="G177" s="3" t="n">
        <v>6</v>
      </c>
      <c r="H177" s="3" t="n">
        <v>0</v>
      </c>
      <c r="I177" s="3" t="n">
        <v>6</v>
      </c>
      <c r="J177" s="3" t="n">
        <v>0</v>
      </c>
      <c r="K177" s="3" t="n">
        <v>0</v>
      </c>
      <c r="L177" s="3" t="n">
        <v>0</v>
      </c>
      <c r="M177" s="3" t="n">
        <f aca="false">+N177+O177+P177+Q177+R177</f>
        <v>25</v>
      </c>
      <c r="N177" s="3" t="n">
        <v>0</v>
      </c>
      <c r="O177" s="3" t="n">
        <v>24</v>
      </c>
      <c r="P177" s="3" t="n">
        <v>0</v>
      </c>
      <c r="Q177" s="3" t="n">
        <v>1</v>
      </c>
      <c r="R177" s="3" t="n">
        <v>0</v>
      </c>
      <c r="S177" s="3" t="n">
        <f aca="false">+T177+X177+AB177</f>
        <v>7</v>
      </c>
      <c r="T177" s="3" t="n">
        <f aca="false">+U177+V177+W177</f>
        <v>1</v>
      </c>
      <c r="U177" s="3" t="n">
        <v>1</v>
      </c>
      <c r="V177" s="3" t="n">
        <v>0</v>
      </c>
      <c r="W177" s="3" t="n">
        <v>0</v>
      </c>
      <c r="X177" s="3" t="n">
        <f aca="false">+Y177+Z177+AA177</f>
        <v>1</v>
      </c>
      <c r="Y177" s="3" t="n">
        <v>1</v>
      </c>
      <c r="Z177" s="3" t="n">
        <v>0</v>
      </c>
      <c r="AA177" s="3" t="n">
        <v>0</v>
      </c>
      <c r="AB177" s="3" t="n">
        <f aca="false">+AC177+AD177+AE177+AF177+AG177+AH177</f>
        <v>5</v>
      </c>
      <c r="AC177" s="3" t="n">
        <v>1</v>
      </c>
      <c r="AD177" s="3" t="n">
        <v>2</v>
      </c>
      <c r="AE177" s="3" t="n">
        <v>1</v>
      </c>
      <c r="AF177" s="3" t="n">
        <v>0</v>
      </c>
      <c r="AG177" s="3" t="n">
        <v>1</v>
      </c>
      <c r="AH177" s="3" t="n">
        <v>0</v>
      </c>
      <c r="AI177" s="3" t="n">
        <f aca="false">+AJ177+AK177+AL177+AM177+AN177</f>
        <v>4</v>
      </c>
      <c r="AJ177" s="3" t="n">
        <v>0</v>
      </c>
      <c r="AK177" s="3" t="n">
        <v>0</v>
      </c>
      <c r="AL177" s="3" t="n">
        <v>3</v>
      </c>
      <c r="AM177" s="3" t="n">
        <v>0</v>
      </c>
      <c r="AN177" s="3" t="n">
        <v>1</v>
      </c>
      <c r="AO177" s="3" t="n">
        <f aca="false">+AP177+AQ177+AR177</f>
        <v>32</v>
      </c>
      <c r="AP177" s="3" t="n">
        <v>32</v>
      </c>
      <c r="AQ177" s="3" t="n">
        <v>0</v>
      </c>
      <c r="AR177" s="3" t="n">
        <v>0</v>
      </c>
      <c r="AS177" s="3" t="n">
        <v>0</v>
      </c>
      <c r="AT177" s="3" t="n">
        <v>0</v>
      </c>
    </row>
    <row r="178" s="3" customFormat="true" ht="12.75" hidden="false" customHeight="false" outlineLevel="0" collapsed="false">
      <c r="A178" s="24" t="s">
        <v>211</v>
      </c>
      <c r="B178" s="3" t="n">
        <v>13</v>
      </c>
      <c r="C178" s="3" t="n">
        <f aca="false">+D178+M178</f>
        <v>2</v>
      </c>
      <c r="D178" s="3" t="n">
        <f aca="false">+E178+F178+G178+H178+I178+J178+K178+L178</f>
        <v>2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1</v>
      </c>
      <c r="J178" s="3" t="n">
        <v>0</v>
      </c>
      <c r="K178" s="3" t="n">
        <v>0</v>
      </c>
      <c r="L178" s="3" t="n">
        <v>1</v>
      </c>
      <c r="M178" s="3" t="n">
        <f aca="false">+N178+O178+P178+Q178+R178</f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f aca="false">+T178+X178+AB178</f>
        <v>4</v>
      </c>
      <c r="T178" s="3" t="n">
        <f aca="false">+U178+V178+W178</f>
        <v>1</v>
      </c>
      <c r="U178" s="3" t="n">
        <v>1</v>
      </c>
      <c r="V178" s="3" t="n">
        <v>0</v>
      </c>
      <c r="W178" s="3" t="n">
        <v>0</v>
      </c>
      <c r="X178" s="3" t="n">
        <f aca="false">+Y178+Z178+AA178</f>
        <v>0</v>
      </c>
      <c r="Y178" s="3" t="n">
        <v>0</v>
      </c>
      <c r="Z178" s="3" t="n">
        <v>0</v>
      </c>
      <c r="AA178" s="3" t="n">
        <v>0</v>
      </c>
      <c r="AB178" s="3" t="n">
        <f aca="false">+AC178+AD178+AE178+AF178+AG178+AH178</f>
        <v>3</v>
      </c>
      <c r="AC178" s="3" t="n">
        <v>3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f aca="false">+AJ178+AK178+AL178+AM178+AN178</f>
        <v>1</v>
      </c>
      <c r="AJ178" s="3" t="n">
        <v>0</v>
      </c>
      <c r="AK178" s="3" t="n">
        <v>0</v>
      </c>
      <c r="AL178" s="3" t="n">
        <v>0</v>
      </c>
      <c r="AM178" s="3" t="n">
        <v>1</v>
      </c>
      <c r="AN178" s="3" t="n">
        <v>0</v>
      </c>
      <c r="AO178" s="3" t="n">
        <f aca="false">+AP178+AQ178+AR178</f>
        <v>6</v>
      </c>
      <c r="AP178" s="3" t="n">
        <v>6</v>
      </c>
      <c r="AQ178" s="3" t="n">
        <v>0</v>
      </c>
      <c r="AR178" s="3" t="n">
        <v>0</v>
      </c>
      <c r="AS178" s="3" t="n">
        <v>0</v>
      </c>
      <c r="AT178" s="3" t="n">
        <v>0</v>
      </c>
    </row>
    <row r="179" s="3" customFormat="true" ht="12.75" hidden="false" customHeight="false" outlineLevel="0" collapsed="false">
      <c r="A179" s="24" t="s">
        <v>212</v>
      </c>
      <c r="B179" s="3" t="n">
        <v>8</v>
      </c>
      <c r="C179" s="3" t="n">
        <f aca="false">+D179+M179</f>
        <v>5</v>
      </c>
      <c r="D179" s="3" t="n">
        <f aca="false">+E179+F179+G179+H179+I179+J179+K179+L179</f>
        <v>3</v>
      </c>
      <c r="E179" s="3" t="n">
        <v>0</v>
      </c>
      <c r="F179" s="3" t="n">
        <v>0</v>
      </c>
      <c r="G179" s="3" t="n">
        <v>0</v>
      </c>
      <c r="H179" s="3" t="n">
        <v>1</v>
      </c>
      <c r="I179" s="3" t="n">
        <v>0</v>
      </c>
      <c r="J179" s="3" t="n">
        <v>1</v>
      </c>
      <c r="K179" s="3" t="n">
        <v>1</v>
      </c>
      <c r="L179" s="3" t="n">
        <v>0</v>
      </c>
      <c r="M179" s="3" t="n">
        <f aca="false">+N179+O179+P179+Q179+R179</f>
        <v>2</v>
      </c>
      <c r="N179" s="3" t="n">
        <v>0</v>
      </c>
      <c r="O179" s="3" t="n">
        <v>0</v>
      </c>
      <c r="P179" s="3" t="n">
        <v>0</v>
      </c>
      <c r="Q179" s="3" t="n">
        <v>2</v>
      </c>
      <c r="R179" s="3" t="n">
        <v>0</v>
      </c>
      <c r="S179" s="3" t="n">
        <f aca="false">+T179+X179+AB179</f>
        <v>0</v>
      </c>
      <c r="T179" s="3" t="n">
        <f aca="false">+U179+V179+W179</f>
        <v>0</v>
      </c>
      <c r="U179" s="3" t="n">
        <v>0</v>
      </c>
      <c r="V179" s="3" t="n">
        <v>0</v>
      </c>
      <c r="W179" s="3" t="n">
        <v>0</v>
      </c>
      <c r="X179" s="3" t="n">
        <f aca="false">+Y179+Z179+AA179</f>
        <v>0</v>
      </c>
      <c r="Y179" s="3" t="n">
        <v>0</v>
      </c>
      <c r="Z179" s="3" t="n">
        <v>0</v>
      </c>
      <c r="AA179" s="3" t="n">
        <v>0</v>
      </c>
      <c r="AB179" s="3" t="n">
        <f aca="false">+AC179+AD179+AE179+AF179+AG179+AH179</f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f aca="false">+AJ179+AK179+AL179+AM179+AN179</f>
        <v>1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1</v>
      </c>
      <c r="AO179" s="3" t="n">
        <f aca="false">+AP179+AQ179+AR179</f>
        <v>2</v>
      </c>
      <c r="AP179" s="3" t="n">
        <v>2</v>
      </c>
      <c r="AQ179" s="3" t="n">
        <v>0</v>
      </c>
      <c r="AR179" s="3" t="n">
        <v>0</v>
      </c>
      <c r="AS179" s="3" t="n">
        <v>0</v>
      </c>
      <c r="AT179" s="3" t="n">
        <v>0</v>
      </c>
    </row>
    <row r="180" s="3" customFormat="true" ht="12.75" hidden="false" customHeight="false" outlineLevel="0" collapsed="false">
      <c r="A180" s="24" t="s">
        <v>213</v>
      </c>
      <c r="B180" s="3" t="n">
        <v>22</v>
      </c>
      <c r="C180" s="3" t="n">
        <f aca="false">+D180+M180</f>
        <v>1</v>
      </c>
      <c r="D180" s="3" t="n">
        <f aca="false">+E180+F180+G180+H180+I180+J180+K180+L180</f>
        <v>1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1</v>
      </c>
      <c r="K180" s="3" t="n">
        <v>0</v>
      </c>
      <c r="L180" s="3" t="n">
        <v>0</v>
      </c>
      <c r="M180" s="3" t="n">
        <f aca="false">+N180+O180+P180+Q180+R180</f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f aca="false">+T180+X180+AB180</f>
        <v>2</v>
      </c>
      <c r="T180" s="3" t="n">
        <f aca="false">+U180+V180+W180</f>
        <v>0</v>
      </c>
      <c r="U180" s="3" t="n">
        <v>0</v>
      </c>
      <c r="V180" s="3" t="n">
        <v>0</v>
      </c>
      <c r="W180" s="3" t="n">
        <v>0</v>
      </c>
      <c r="X180" s="3" t="n">
        <f aca="false">+Y180+Z180+AA180</f>
        <v>1</v>
      </c>
      <c r="Y180" s="3" t="n">
        <v>0</v>
      </c>
      <c r="Z180" s="3" t="n">
        <v>0</v>
      </c>
      <c r="AA180" s="3" t="n">
        <v>1</v>
      </c>
      <c r="AB180" s="3" t="n">
        <f aca="false">+AC180+AD180+AE180+AF180+AG180+AH180</f>
        <v>1</v>
      </c>
      <c r="AC180" s="3" t="n">
        <v>1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f aca="false">+AJ180+AK180+AL180+AM180+AN180</f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f aca="false">+AP180+AQ180+AR180</f>
        <v>19</v>
      </c>
      <c r="AP180" s="3" t="n">
        <v>19</v>
      </c>
      <c r="AQ180" s="3" t="n">
        <v>0</v>
      </c>
      <c r="AR180" s="3" t="n">
        <v>0</v>
      </c>
      <c r="AS180" s="3" t="n">
        <v>0</v>
      </c>
      <c r="AT180" s="3" t="n">
        <v>0</v>
      </c>
    </row>
    <row r="181" s="3" customFormat="true" ht="12.75" hidden="false" customHeight="false" outlineLevel="0" collapsed="false">
      <c r="A181" s="24" t="s">
        <v>214</v>
      </c>
      <c r="B181" s="3" t="n">
        <v>28</v>
      </c>
      <c r="C181" s="3" t="n">
        <f aca="false">+D181+M181</f>
        <v>7</v>
      </c>
      <c r="D181" s="3" t="n">
        <f aca="false">+E181+F181+G181+H181+I181+J181+K181+L181</f>
        <v>6</v>
      </c>
      <c r="E181" s="3" t="n">
        <v>1</v>
      </c>
      <c r="F181" s="3" t="n">
        <v>1</v>
      </c>
      <c r="G181" s="3" t="n">
        <v>4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f aca="false">+N181+O181+P181+Q181+R181</f>
        <v>1</v>
      </c>
      <c r="N181" s="3" t="n">
        <v>0</v>
      </c>
      <c r="O181" s="3" t="n">
        <v>0</v>
      </c>
      <c r="P181" s="3" t="n">
        <v>0</v>
      </c>
      <c r="Q181" s="3" t="n">
        <v>1</v>
      </c>
      <c r="R181" s="3" t="n">
        <v>0</v>
      </c>
      <c r="S181" s="3" t="n">
        <f aca="false">+T181+X181+AB181</f>
        <v>1</v>
      </c>
      <c r="T181" s="3" t="n">
        <f aca="false">+U181+V181+W181</f>
        <v>0</v>
      </c>
      <c r="U181" s="3" t="n">
        <v>0</v>
      </c>
      <c r="V181" s="3" t="n">
        <v>0</v>
      </c>
      <c r="W181" s="3" t="n">
        <v>0</v>
      </c>
      <c r="X181" s="3" t="n">
        <f aca="false">+Y181+Z181+AA181</f>
        <v>0</v>
      </c>
      <c r="Y181" s="3" t="n">
        <v>0</v>
      </c>
      <c r="Z181" s="3" t="n">
        <v>0</v>
      </c>
      <c r="AA181" s="3" t="n">
        <v>0</v>
      </c>
      <c r="AB181" s="3" t="n">
        <f aca="false">+AC181+AD181+AE181+AF181+AG181+AH181</f>
        <v>1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1</v>
      </c>
      <c r="AI181" s="3" t="n">
        <f aca="false">+AJ181+AK181+AL181+AM181+AN181</f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f aca="false">+AP181+AQ181+AR181</f>
        <v>20</v>
      </c>
      <c r="AP181" s="3" t="n">
        <v>20</v>
      </c>
      <c r="AQ181" s="3" t="n">
        <v>0</v>
      </c>
      <c r="AR181" s="3" t="n">
        <v>0</v>
      </c>
      <c r="AS181" s="3" t="n">
        <v>0</v>
      </c>
      <c r="AT181" s="3" t="n">
        <v>0</v>
      </c>
    </row>
    <row r="182" s="3" customFormat="true" ht="12.75" hidden="false" customHeight="false" outlineLevel="0" collapsed="false">
      <c r="A182" s="24" t="s">
        <v>215</v>
      </c>
      <c r="B182" s="3" t="n">
        <v>29</v>
      </c>
      <c r="C182" s="3" t="n">
        <f aca="false">+D182+M182</f>
        <v>14</v>
      </c>
      <c r="D182" s="3" t="n">
        <f aca="false">+E182+F182+G182+H182+I182+J182+K182+L182</f>
        <v>8</v>
      </c>
      <c r="E182" s="3" t="n">
        <v>3</v>
      </c>
      <c r="F182" s="3" t="n">
        <v>2</v>
      </c>
      <c r="G182" s="3" t="n">
        <v>0</v>
      </c>
      <c r="H182" s="3" t="n">
        <v>0</v>
      </c>
      <c r="I182" s="3" t="n">
        <v>2</v>
      </c>
      <c r="J182" s="3" t="n">
        <v>1</v>
      </c>
      <c r="K182" s="3" t="n">
        <v>0</v>
      </c>
      <c r="L182" s="3" t="n">
        <v>0</v>
      </c>
      <c r="M182" s="3" t="n">
        <f aca="false">+N182+O182+P182+Q182+R182</f>
        <v>6</v>
      </c>
      <c r="N182" s="3" t="n">
        <v>0</v>
      </c>
      <c r="O182" s="3" t="n">
        <v>3</v>
      </c>
      <c r="P182" s="3" t="n">
        <v>0</v>
      </c>
      <c r="Q182" s="3" t="n">
        <v>0</v>
      </c>
      <c r="R182" s="3" t="n">
        <v>3</v>
      </c>
      <c r="S182" s="3" t="n">
        <f aca="false">+T182+X182+AB182</f>
        <v>7</v>
      </c>
      <c r="T182" s="3" t="n">
        <f aca="false">+U182+V182+W182</f>
        <v>1</v>
      </c>
      <c r="U182" s="3" t="n">
        <v>1</v>
      </c>
      <c r="V182" s="3" t="n">
        <v>0</v>
      </c>
      <c r="W182" s="3" t="n">
        <v>0</v>
      </c>
      <c r="X182" s="3" t="n">
        <f aca="false">+Y182+Z182+AA182</f>
        <v>2</v>
      </c>
      <c r="Y182" s="3" t="n">
        <v>2</v>
      </c>
      <c r="Z182" s="3" t="n">
        <v>0</v>
      </c>
      <c r="AA182" s="3" t="n">
        <v>0</v>
      </c>
      <c r="AB182" s="3" t="n">
        <f aca="false">+AC182+AD182+AE182+AF182+AG182+AH182</f>
        <v>4</v>
      </c>
      <c r="AC182" s="3" t="n">
        <v>1</v>
      </c>
      <c r="AD182" s="3" t="n">
        <v>2</v>
      </c>
      <c r="AE182" s="3" t="n">
        <v>0</v>
      </c>
      <c r="AF182" s="3" t="n">
        <v>0</v>
      </c>
      <c r="AG182" s="3" t="n">
        <v>0</v>
      </c>
      <c r="AH182" s="3" t="n">
        <v>1</v>
      </c>
      <c r="AI182" s="3" t="n">
        <f aca="false">+AJ182+AK182+AL182+AM182+AN182</f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f aca="false">+AP182+AQ182+AR182</f>
        <v>7</v>
      </c>
      <c r="AP182" s="3" t="n">
        <v>7</v>
      </c>
      <c r="AQ182" s="3" t="n">
        <v>0</v>
      </c>
      <c r="AR182" s="3" t="n">
        <v>0</v>
      </c>
      <c r="AS182" s="3" t="n">
        <v>1</v>
      </c>
      <c r="AT182" s="3" t="n">
        <v>0</v>
      </c>
    </row>
    <row r="183" s="3" customFormat="true" ht="12.75" hidden="false" customHeight="false" outlineLevel="0" collapsed="false">
      <c r="A183" s="24" t="s">
        <v>216</v>
      </c>
      <c r="B183" s="3" t="n">
        <v>3</v>
      </c>
      <c r="C183" s="3" t="n">
        <f aca="false">+D183+M183</f>
        <v>0</v>
      </c>
      <c r="D183" s="3" t="n">
        <f aca="false">+E183+F183+G183+H183+I183+J183+K183+L183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f aca="false">+N183+O183+P183+Q183+R183</f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f aca="false">+T183+X183+AB183</f>
        <v>1</v>
      </c>
      <c r="T183" s="3" t="n">
        <f aca="false">+U183+V183+W183</f>
        <v>0</v>
      </c>
      <c r="U183" s="3" t="n">
        <v>0</v>
      </c>
      <c r="V183" s="3" t="n">
        <v>0</v>
      </c>
      <c r="W183" s="3" t="n">
        <v>0</v>
      </c>
      <c r="X183" s="3" t="n">
        <f aca="false">+Y183+Z183+AA183</f>
        <v>0</v>
      </c>
      <c r="Y183" s="3" t="n">
        <v>0</v>
      </c>
      <c r="Z183" s="3" t="n">
        <v>0</v>
      </c>
      <c r="AA183" s="3" t="n">
        <v>0</v>
      </c>
      <c r="AB183" s="3" t="n">
        <f aca="false">+AC183+AD183+AE183+AF183+AG183+AH183</f>
        <v>1</v>
      </c>
      <c r="AC183" s="3" t="n">
        <v>1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f aca="false">+AJ183+AK183+AL183+AM183+AN183</f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f aca="false">+AP183+AQ183+AR183</f>
        <v>2</v>
      </c>
      <c r="AP183" s="3" t="n">
        <v>2</v>
      </c>
      <c r="AQ183" s="3" t="n">
        <v>0</v>
      </c>
      <c r="AR183" s="3" t="n">
        <v>0</v>
      </c>
      <c r="AS183" s="3" t="n">
        <v>0</v>
      </c>
      <c r="AT183" s="3" t="n">
        <v>0</v>
      </c>
    </row>
    <row r="184" s="3" customFormat="true" ht="12.75" hidden="false" customHeight="false" outlineLevel="0" collapsed="false">
      <c r="A184" s="24" t="s">
        <v>217</v>
      </c>
      <c r="B184" s="3" t="n">
        <v>20</v>
      </c>
      <c r="C184" s="3" t="n">
        <f aca="false">+D184+M184</f>
        <v>6</v>
      </c>
      <c r="D184" s="3" t="n">
        <f aca="false">+E184+F184+G184+H184+I184+J184+K184+L184</f>
        <v>5</v>
      </c>
      <c r="E184" s="3" t="n">
        <v>2</v>
      </c>
      <c r="F184" s="3" t="n">
        <v>1</v>
      </c>
      <c r="G184" s="3" t="n">
        <v>2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f aca="false">+N184+O184+P184+Q184+R184</f>
        <v>1</v>
      </c>
      <c r="N184" s="3" t="n">
        <v>0</v>
      </c>
      <c r="O184" s="3" t="n">
        <v>0</v>
      </c>
      <c r="P184" s="3" t="n">
        <v>0</v>
      </c>
      <c r="Q184" s="3" t="n">
        <v>1</v>
      </c>
      <c r="R184" s="3" t="n">
        <v>0</v>
      </c>
      <c r="S184" s="3" t="n">
        <f aca="false">+T184+X184+AB184</f>
        <v>0</v>
      </c>
      <c r="T184" s="3" t="n">
        <f aca="false">+U184+V184+W184</f>
        <v>0</v>
      </c>
      <c r="U184" s="3" t="n">
        <v>0</v>
      </c>
      <c r="V184" s="3" t="n">
        <v>0</v>
      </c>
      <c r="W184" s="3" t="n">
        <v>0</v>
      </c>
      <c r="X184" s="3" t="n">
        <f aca="false">+Y184+Z184+AA184</f>
        <v>0</v>
      </c>
      <c r="Y184" s="3" t="n">
        <v>0</v>
      </c>
      <c r="Z184" s="3" t="n">
        <v>0</v>
      </c>
      <c r="AA184" s="3" t="n">
        <v>0</v>
      </c>
      <c r="AB184" s="3" t="n">
        <f aca="false">+AC184+AD184+AE184+AF184+AG184+AH184</f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f aca="false">+AJ184+AK184+AL184+AM184+AN184</f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0</v>
      </c>
      <c r="AO184" s="3" t="n">
        <f aca="false">+AP184+AQ184+AR184</f>
        <v>14</v>
      </c>
      <c r="AP184" s="3" t="n">
        <v>13</v>
      </c>
      <c r="AQ184" s="3" t="n">
        <v>0</v>
      </c>
      <c r="AR184" s="3" t="n">
        <v>1</v>
      </c>
      <c r="AS184" s="3" t="n">
        <v>0</v>
      </c>
      <c r="AT184" s="3" t="n">
        <v>0</v>
      </c>
    </row>
    <row r="185" s="3" customFormat="true" ht="12.75" hidden="false" customHeight="false" outlineLevel="0" collapsed="false">
      <c r="A185" s="24" t="s">
        <v>218</v>
      </c>
      <c r="B185" s="3" t="n">
        <v>10</v>
      </c>
      <c r="C185" s="3" t="n">
        <f aca="false">+D185+M185</f>
        <v>4</v>
      </c>
      <c r="D185" s="3" t="n">
        <f aca="false">+E185+F185+G185+H185+I185+J185+K185+L185</f>
        <v>3</v>
      </c>
      <c r="E185" s="3" t="n">
        <v>1</v>
      </c>
      <c r="F185" s="3" t="n">
        <v>0</v>
      </c>
      <c r="G185" s="3" t="n">
        <v>0</v>
      </c>
      <c r="H185" s="3" t="n">
        <v>0</v>
      </c>
      <c r="I185" s="3" t="n">
        <v>2</v>
      </c>
      <c r="J185" s="3" t="n">
        <v>0</v>
      </c>
      <c r="K185" s="3" t="n">
        <v>0</v>
      </c>
      <c r="L185" s="3" t="n">
        <v>0</v>
      </c>
      <c r="M185" s="3" t="n">
        <f aca="false">+N185+O185+P185+Q185+R185</f>
        <v>1</v>
      </c>
      <c r="N185" s="3" t="n">
        <v>0</v>
      </c>
      <c r="O185" s="3" t="n">
        <v>0</v>
      </c>
      <c r="P185" s="3" t="n">
        <v>0</v>
      </c>
      <c r="Q185" s="3" t="n">
        <v>1</v>
      </c>
      <c r="R185" s="3" t="n">
        <v>0</v>
      </c>
      <c r="S185" s="3" t="n">
        <f aca="false">+T185+X185+AB185</f>
        <v>4</v>
      </c>
      <c r="T185" s="3" t="n">
        <f aca="false">+U185+V185+W185</f>
        <v>0</v>
      </c>
      <c r="U185" s="3" t="n">
        <v>0</v>
      </c>
      <c r="V185" s="3" t="n">
        <v>0</v>
      </c>
      <c r="W185" s="3" t="n">
        <v>0</v>
      </c>
      <c r="X185" s="3" t="n">
        <f aca="false">+Y185+Z185+AA185</f>
        <v>0</v>
      </c>
      <c r="Y185" s="3" t="n">
        <v>0</v>
      </c>
      <c r="Z185" s="3" t="n">
        <v>0</v>
      </c>
      <c r="AA185" s="3" t="n">
        <v>0</v>
      </c>
      <c r="AB185" s="3" t="n">
        <f aca="false">+AC185+AD185+AE185+AF185+AG185+AH185</f>
        <v>4</v>
      </c>
      <c r="AC185" s="3" t="n">
        <v>1</v>
      </c>
      <c r="AD185" s="3" t="n">
        <v>0</v>
      </c>
      <c r="AE185" s="3" t="n">
        <v>1</v>
      </c>
      <c r="AF185" s="3" t="n">
        <v>2</v>
      </c>
      <c r="AG185" s="3" t="n">
        <v>0</v>
      </c>
      <c r="AH185" s="3" t="n">
        <v>0</v>
      </c>
      <c r="AI185" s="3" t="n">
        <f aca="false">+AJ185+AK185+AL185+AM185+AN185</f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0</v>
      </c>
      <c r="AO185" s="3" t="n">
        <f aca="false">+AP185+AQ185+AR185</f>
        <v>2</v>
      </c>
      <c r="AP185" s="3" t="n">
        <v>2</v>
      </c>
      <c r="AQ185" s="3" t="n">
        <v>0</v>
      </c>
      <c r="AR185" s="3" t="n">
        <v>0</v>
      </c>
      <c r="AS185" s="3" t="n">
        <v>0</v>
      </c>
      <c r="AT185" s="3" t="n">
        <v>0</v>
      </c>
    </row>
    <row r="186" s="3" customFormat="true" ht="12.75" hidden="false" customHeight="false" outlineLevel="0" collapsed="false">
      <c r="A186" s="24" t="s">
        <v>219</v>
      </c>
      <c r="B186" s="3" t="n">
        <v>3</v>
      </c>
      <c r="C186" s="3" t="n">
        <f aca="false">+D186+M186</f>
        <v>0</v>
      </c>
      <c r="D186" s="3" t="n">
        <f aca="false">+E186+F186+G186+H186+I186+J186+K186+L186</f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f aca="false">+N186+O186+P186+Q186+R186</f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f aca="false">+T186+X186+AB186</f>
        <v>2</v>
      </c>
      <c r="T186" s="3" t="n">
        <f aca="false">+U186+V186+W186</f>
        <v>0</v>
      </c>
      <c r="U186" s="3" t="n">
        <v>0</v>
      </c>
      <c r="V186" s="3" t="n">
        <v>0</v>
      </c>
      <c r="W186" s="3" t="n">
        <v>0</v>
      </c>
      <c r="X186" s="3" t="n">
        <f aca="false">+Y186+Z186+AA186</f>
        <v>0</v>
      </c>
      <c r="Y186" s="3" t="n">
        <v>0</v>
      </c>
      <c r="Z186" s="3" t="n">
        <v>0</v>
      </c>
      <c r="AA186" s="3" t="n">
        <v>0</v>
      </c>
      <c r="AB186" s="3" t="n">
        <f aca="false">+AC186+AD186+AE186+AF186+AG186+AH186</f>
        <v>2</v>
      </c>
      <c r="AC186" s="3" t="n">
        <v>0</v>
      </c>
      <c r="AD186" s="3" t="n">
        <v>0</v>
      </c>
      <c r="AE186" s="3" t="n">
        <v>0</v>
      </c>
      <c r="AF186" s="3" t="n">
        <v>2</v>
      </c>
      <c r="AG186" s="3" t="n">
        <v>0</v>
      </c>
      <c r="AH186" s="3" t="n">
        <v>0</v>
      </c>
      <c r="AI186" s="3" t="n">
        <f aca="false">+AJ186+AK186+AL186+AM186+AN186</f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0</v>
      </c>
      <c r="AO186" s="3" t="n">
        <f aca="false">+AP186+AQ186+AR186</f>
        <v>1</v>
      </c>
      <c r="AP186" s="3" t="n">
        <v>1</v>
      </c>
      <c r="AQ186" s="3" t="n">
        <v>0</v>
      </c>
      <c r="AR186" s="3" t="n">
        <v>0</v>
      </c>
      <c r="AS186" s="3" t="n">
        <v>0</v>
      </c>
      <c r="AT186" s="3" t="n">
        <v>0</v>
      </c>
    </row>
    <row r="187" s="3" customFormat="true" ht="12.75" hidden="false" customHeight="false" outlineLevel="0" collapsed="false">
      <c r="A187" s="24" t="s">
        <v>220</v>
      </c>
      <c r="B187" s="3" t="n">
        <v>1</v>
      </c>
      <c r="C187" s="3" t="n">
        <f aca="false">+D187+M187</f>
        <v>0</v>
      </c>
      <c r="D187" s="3" t="n">
        <f aca="false">+E187+F187+G187+H187+I187+J187+K187+L187</f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f aca="false">+N187+O187+P187+Q187+R187</f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f aca="false">+T187+X187+AB187</f>
        <v>1</v>
      </c>
      <c r="T187" s="3" t="n">
        <f aca="false">+U187+V187+W187</f>
        <v>1</v>
      </c>
      <c r="U187" s="3" t="n">
        <v>0</v>
      </c>
      <c r="V187" s="3" t="n">
        <v>1</v>
      </c>
      <c r="W187" s="3" t="n">
        <v>0</v>
      </c>
      <c r="X187" s="3" t="n">
        <f aca="false">+Y187+Z187+AA187</f>
        <v>0</v>
      </c>
      <c r="Y187" s="3" t="n">
        <v>0</v>
      </c>
      <c r="Z187" s="3" t="n">
        <v>0</v>
      </c>
      <c r="AA187" s="3" t="n">
        <v>0</v>
      </c>
      <c r="AB187" s="3" t="n">
        <f aca="false">+AC187+AD187+AE187+AF187+AG187+AH187</f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f aca="false">+AJ187+AK187+AL187+AM187+AN187</f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0</v>
      </c>
      <c r="AO187" s="3" t="n">
        <f aca="false">+AP187+AQ187+AR187</f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</row>
    <row r="188" s="3" customFormat="true" ht="12.75" hidden="false" customHeight="false" outlineLevel="0" collapsed="false">
      <c r="A188" s="24" t="s">
        <v>221</v>
      </c>
      <c r="B188" s="3" t="n">
        <v>4</v>
      </c>
      <c r="C188" s="3" t="n">
        <f aca="false">+D188+M188</f>
        <v>2</v>
      </c>
      <c r="D188" s="3" t="n">
        <f aca="false">+E188+F188+G188+H188+I188+J188+K188+L188</f>
        <v>2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2</v>
      </c>
      <c r="J188" s="3" t="n">
        <v>0</v>
      </c>
      <c r="K188" s="3" t="n">
        <v>0</v>
      </c>
      <c r="L188" s="3" t="n">
        <v>0</v>
      </c>
      <c r="M188" s="3" t="n">
        <f aca="false">+N188+O188+P188+Q188+R188</f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f aca="false">+T188+X188+AB188</f>
        <v>2</v>
      </c>
      <c r="T188" s="3" t="n">
        <f aca="false">+U188+V188+W188</f>
        <v>0</v>
      </c>
      <c r="U188" s="3" t="n">
        <v>0</v>
      </c>
      <c r="V188" s="3" t="n">
        <v>0</v>
      </c>
      <c r="W188" s="3" t="n">
        <v>0</v>
      </c>
      <c r="X188" s="3" t="n">
        <f aca="false">+Y188+Z188+AA188</f>
        <v>0</v>
      </c>
      <c r="Y188" s="3" t="n">
        <v>0</v>
      </c>
      <c r="Z188" s="3" t="n">
        <v>0</v>
      </c>
      <c r="AA188" s="3" t="n">
        <v>0</v>
      </c>
      <c r="AB188" s="3" t="n">
        <f aca="false">+AC188+AD188+AE188+AF188+AG188+AH188</f>
        <v>2</v>
      </c>
      <c r="AC188" s="3" t="n">
        <v>1</v>
      </c>
      <c r="AD188" s="3" t="n">
        <v>0</v>
      </c>
      <c r="AE188" s="3" t="n">
        <v>0</v>
      </c>
      <c r="AF188" s="3" t="n">
        <v>1</v>
      </c>
      <c r="AG188" s="3" t="n">
        <v>0</v>
      </c>
      <c r="AH188" s="3" t="n">
        <v>0</v>
      </c>
      <c r="AI188" s="3" t="n">
        <f aca="false">+AJ188+AK188+AL188+AM188+AN188</f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0</v>
      </c>
      <c r="AO188" s="3" t="n">
        <f aca="false">+AP188+AQ188+AR188</f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</row>
    <row r="189" s="3" customFormat="true" ht="12.75" hidden="false" customHeight="false" outlineLevel="0" collapsed="false">
      <c r="A189" s="24" t="s">
        <v>222</v>
      </c>
      <c r="B189" s="3" t="n">
        <v>99</v>
      </c>
      <c r="C189" s="3" t="n">
        <f aca="false">+D189+M189</f>
        <v>67</v>
      </c>
      <c r="D189" s="3" t="n">
        <f aca="false">+E189+F189+G189+H189+I189+J189+K189+L189</f>
        <v>63</v>
      </c>
      <c r="E189" s="3" t="n">
        <v>3</v>
      </c>
      <c r="F189" s="3" t="n">
        <v>9</v>
      </c>
      <c r="G189" s="3" t="n">
        <v>20</v>
      </c>
      <c r="H189" s="3" t="n">
        <v>7</v>
      </c>
      <c r="I189" s="3" t="n">
        <v>2</v>
      </c>
      <c r="J189" s="3" t="n">
        <v>6</v>
      </c>
      <c r="K189" s="3" t="n">
        <v>0</v>
      </c>
      <c r="L189" s="3" t="n">
        <v>16</v>
      </c>
      <c r="M189" s="3" t="n">
        <f aca="false">+N189+O189+P189+Q189+R189</f>
        <v>4</v>
      </c>
      <c r="N189" s="3" t="n">
        <v>0</v>
      </c>
      <c r="O189" s="3" t="n">
        <v>3</v>
      </c>
      <c r="P189" s="3" t="n">
        <v>0</v>
      </c>
      <c r="Q189" s="3" t="n">
        <v>0</v>
      </c>
      <c r="R189" s="3" t="n">
        <v>1</v>
      </c>
      <c r="S189" s="3" t="n">
        <f aca="false">+T189+X189+AB189</f>
        <v>22</v>
      </c>
      <c r="T189" s="3" t="n">
        <f aca="false">+U189+V189+W189</f>
        <v>8</v>
      </c>
      <c r="U189" s="3" t="n">
        <v>7</v>
      </c>
      <c r="V189" s="3" t="n">
        <v>1</v>
      </c>
      <c r="W189" s="3" t="n">
        <v>0</v>
      </c>
      <c r="X189" s="3" t="n">
        <f aca="false">+Y189+Z189+AA189</f>
        <v>4</v>
      </c>
      <c r="Y189" s="3" t="n">
        <v>0</v>
      </c>
      <c r="Z189" s="3" t="n">
        <v>4</v>
      </c>
      <c r="AA189" s="3" t="n">
        <v>0</v>
      </c>
      <c r="AB189" s="3" t="n">
        <f aca="false">+AC189+AD189+AE189+AF189+AG189+AH189</f>
        <v>10</v>
      </c>
      <c r="AC189" s="3" t="n">
        <v>2</v>
      </c>
      <c r="AD189" s="3" t="n">
        <v>0</v>
      </c>
      <c r="AE189" s="3" t="n">
        <v>1</v>
      </c>
      <c r="AF189" s="3" t="n">
        <v>0</v>
      </c>
      <c r="AG189" s="3" t="n">
        <v>4</v>
      </c>
      <c r="AH189" s="3" t="n">
        <v>3</v>
      </c>
      <c r="AI189" s="3" t="n">
        <f aca="false">+AJ189+AK189+AL189+AM189+AN189</f>
        <v>3</v>
      </c>
      <c r="AJ189" s="3" t="n">
        <v>0</v>
      </c>
      <c r="AK189" s="3" t="n">
        <v>0</v>
      </c>
      <c r="AL189" s="3" t="n">
        <v>0</v>
      </c>
      <c r="AM189" s="3" t="n">
        <v>1</v>
      </c>
      <c r="AN189" s="3" t="n">
        <v>2</v>
      </c>
      <c r="AO189" s="3" t="n">
        <f aca="false">+AP189+AQ189+AR189</f>
        <v>7</v>
      </c>
      <c r="AP189" s="3" t="n">
        <v>3</v>
      </c>
      <c r="AQ189" s="3" t="n">
        <v>0</v>
      </c>
      <c r="AR189" s="3" t="n">
        <v>4</v>
      </c>
      <c r="AS189" s="3" t="n">
        <v>0</v>
      </c>
      <c r="AT189" s="3" t="n">
        <v>0</v>
      </c>
    </row>
    <row r="190" s="3" customFormat="true" ht="12.75" hidden="false" customHeight="false" outlineLevel="0" collapsed="false">
      <c r="A190" s="24" t="s">
        <v>223</v>
      </c>
      <c r="B190" s="3" t="n">
        <v>22</v>
      </c>
      <c r="C190" s="3" t="n">
        <f aca="false">+D190+M190</f>
        <v>7</v>
      </c>
      <c r="D190" s="3" t="n">
        <f aca="false">+E190+F190+G190+H190+I190+J190+K190+L190</f>
        <v>6</v>
      </c>
      <c r="E190" s="3" t="n">
        <v>0</v>
      </c>
      <c r="F190" s="3" t="n">
        <v>1</v>
      </c>
      <c r="G190" s="3" t="n">
        <v>4</v>
      </c>
      <c r="H190" s="3" t="n">
        <v>1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f aca="false">+N190+O190+P190+Q190+R190</f>
        <v>1</v>
      </c>
      <c r="N190" s="3" t="n">
        <v>0</v>
      </c>
      <c r="O190" s="3" t="n">
        <v>0</v>
      </c>
      <c r="P190" s="3" t="n">
        <v>0</v>
      </c>
      <c r="Q190" s="3" t="n">
        <v>1</v>
      </c>
      <c r="R190" s="3" t="n">
        <v>0</v>
      </c>
      <c r="S190" s="3" t="n">
        <f aca="false">+T190+X190+AB190</f>
        <v>6</v>
      </c>
      <c r="T190" s="3" t="n">
        <f aca="false">+U190+V190+W190</f>
        <v>1</v>
      </c>
      <c r="U190" s="3" t="n">
        <v>1</v>
      </c>
      <c r="V190" s="3" t="n">
        <v>0</v>
      </c>
      <c r="W190" s="3" t="n">
        <v>0</v>
      </c>
      <c r="X190" s="3" t="n">
        <f aca="false">+Y190+Z190+AA190</f>
        <v>0</v>
      </c>
      <c r="Y190" s="3" t="n">
        <v>0</v>
      </c>
      <c r="Z190" s="3" t="n">
        <v>0</v>
      </c>
      <c r="AA190" s="3" t="n">
        <v>0</v>
      </c>
      <c r="AB190" s="3" t="n">
        <f aca="false">+AC190+AD190+AE190+AF190+AG190+AH190</f>
        <v>5</v>
      </c>
      <c r="AC190" s="3" t="n">
        <v>4</v>
      </c>
      <c r="AD190" s="3" t="n">
        <v>0</v>
      </c>
      <c r="AE190" s="3" t="n">
        <v>0</v>
      </c>
      <c r="AF190" s="3" t="n">
        <v>0</v>
      </c>
      <c r="AG190" s="3" t="n">
        <v>1</v>
      </c>
      <c r="AH190" s="3" t="n">
        <v>0</v>
      </c>
      <c r="AI190" s="3" t="n">
        <f aca="false">+AJ190+AK190+AL190+AM190+AN190</f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f aca="false">+AP190+AQ190+AR190</f>
        <v>9</v>
      </c>
      <c r="AP190" s="3" t="n">
        <v>8</v>
      </c>
      <c r="AQ190" s="3" t="n">
        <v>0</v>
      </c>
      <c r="AR190" s="3" t="n">
        <v>1</v>
      </c>
      <c r="AS190" s="3" t="n">
        <v>0</v>
      </c>
      <c r="AT190" s="3" t="n">
        <v>0</v>
      </c>
    </row>
    <row r="191" s="3" customFormat="true" ht="12.75" hidden="false" customHeight="false" outlineLevel="0" collapsed="false">
      <c r="A191" s="24" t="s">
        <v>224</v>
      </c>
      <c r="B191" s="3" t="n">
        <v>5</v>
      </c>
      <c r="C191" s="3" t="n">
        <f aca="false">+D191+M191</f>
        <v>2</v>
      </c>
      <c r="D191" s="3" t="n">
        <f aca="false">+E191+F191+G191+H191+I191+J191+K191+L191</f>
        <v>2</v>
      </c>
      <c r="E191" s="3" t="n">
        <v>0</v>
      </c>
      <c r="F191" s="3" t="n">
        <v>0</v>
      </c>
      <c r="G191" s="3" t="n">
        <v>2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f aca="false">+N191+O191+P191+Q191+R191</f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f aca="false">+T191+X191+AB191</f>
        <v>1</v>
      </c>
      <c r="T191" s="3" t="n">
        <f aca="false">+U191+V191+W191</f>
        <v>0</v>
      </c>
      <c r="U191" s="3" t="n">
        <v>0</v>
      </c>
      <c r="V191" s="3" t="n">
        <v>0</v>
      </c>
      <c r="W191" s="3" t="n">
        <v>0</v>
      </c>
      <c r="X191" s="3" t="n">
        <f aca="false">+Y191+Z191+AA191</f>
        <v>0</v>
      </c>
      <c r="Y191" s="3" t="n">
        <v>0</v>
      </c>
      <c r="Z191" s="3" t="n">
        <v>0</v>
      </c>
      <c r="AA191" s="3" t="n">
        <v>0</v>
      </c>
      <c r="AB191" s="3" t="n">
        <f aca="false">+AC191+AD191+AE191+AF191+AG191+AH191</f>
        <v>1</v>
      </c>
      <c r="AC191" s="3" t="n">
        <v>0</v>
      </c>
      <c r="AD191" s="3" t="n">
        <v>1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f aca="false">+AJ191+AK191+AL191+AM191+AN191</f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f aca="false">+AP191+AQ191+AR191</f>
        <v>2</v>
      </c>
      <c r="AP191" s="3" t="n">
        <v>2</v>
      </c>
      <c r="AQ191" s="3" t="n">
        <v>0</v>
      </c>
      <c r="AR191" s="3" t="n">
        <v>0</v>
      </c>
      <c r="AS191" s="3" t="n">
        <v>0</v>
      </c>
      <c r="AT191" s="3" t="n">
        <v>0</v>
      </c>
    </row>
    <row r="192" s="3" customFormat="true" ht="12.75" hidden="false" customHeight="false" outlineLevel="0" collapsed="false">
      <c r="A192" s="24" t="s">
        <v>225</v>
      </c>
      <c r="B192" s="3" t="n">
        <v>4</v>
      </c>
      <c r="C192" s="3" t="n">
        <f aca="false">+D192+M192</f>
        <v>1</v>
      </c>
      <c r="D192" s="3" t="n">
        <f aca="false">+E192+F192+G192+H192+I192+J192+K192+L192</f>
        <v>1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1</v>
      </c>
      <c r="J192" s="3" t="n">
        <v>0</v>
      </c>
      <c r="K192" s="3" t="n">
        <v>0</v>
      </c>
      <c r="L192" s="3" t="n">
        <v>0</v>
      </c>
      <c r="M192" s="3" t="n">
        <f aca="false">+N192+O192+P192+Q192+R192</f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f aca="false">+T192+X192+AB192</f>
        <v>0</v>
      </c>
      <c r="T192" s="3" t="n">
        <f aca="false">+U192+V192+W192</f>
        <v>0</v>
      </c>
      <c r="U192" s="3" t="n">
        <v>0</v>
      </c>
      <c r="V192" s="3" t="n">
        <v>0</v>
      </c>
      <c r="W192" s="3" t="n">
        <v>0</v>
      </c>
      <c r="X192" s="3" t="n">
        <f aca="false">+Y192+Z192+AA192</f>
        <v>0</v>
      </c>
      <c r="Y192" s="3" t="n">
        <v>0</v>
      </c>
      <c r="Z192" s="3" t="n">
        <v>0</v>
      </c>
      <c r="AA192" s="3" t="n">
        <v>0</v>
      </c>
      <c r="AB192" s="3" t="n">
        <f aca="false">+AC192+AD192+AE192+AF192+AG192+AH192</f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f aca="false">+AJ192+AK192+AL192+AM192+AN192</f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f aca="false">+AP192+AQ192+AR192</f>
        <v>3</v>
      </c>
      <c r="AP192" s="3" t="n">
        <v>3</v>
      </c>
      <c r="AQ192" s="3" t="n">
        <v>0</v>
      </c>
      <c r="AR192" s="3" t="n">
        <v>0</v>
      </c>
      <c r="AS192" s="3" t="n">
        <v>0</v>
      </c>
      <c r="AT192" s="3" t="n">
        <v>0</v>
      </c>
    </row>
    <row r="193" s="3" customFormat="true" ht="12.75" hidden="false" customHeight="false" outlineLevel="0" collapsed="false">
      <c r="A193" s="24" t="s">
        <v>226</v>
      </c>
      <c r="B193" s="3" t="n">
        <v>202</v>
      </c>
      <c r="C193" s="3" t="n">
        <f aca="false">+D193+M193</f>
        <v>76</v>
      </c>
      <c r="D193" s="3" t="n">
        <f aca="false">+E193+F193+G193+H193+I193+J193+K193+L193</f>
        <v>63</v>
      </c>
      <c r="E193" s="3" t="n">
        <v>7</v>
      </c>
      <c r="F193" s="3" t="n">
        <v>13</v>
      </c>
      <c r="G193" s="3" t="n">
        <v>4</v>
      </c>
      <c r="H193" s="3" t="n">
        <v>14</v>
      </c>
      <c r="I193" s="3" t="n">
        <v>15</v>
      </c>
      <c r="J193" s="3" t="n">
        <v>3</v>
      </c>
      <c r="K193" s="3" t="n">
        <v>2</v>
      </c>
      <c r="L193" s="3" t="n">
        <v>5</v>
      </c>
      <c r="M193" s="3" t="n">
        <f aca="false">+N193+O193+P193+Q193+R193</f>
        <v>13</v>
      </c>
      <c r="N193" s="3" t="n">
        <v>1</v>
      </c>
      <c r="O193" s="3" t="n">
        <v>1</v>
      </c>
      <c r="P193" s="3" t="n">
        <v>0</v>
      </c>
      <c r="Q193" s="3" t="n">
        <v>1</v>
      </c>
      <c r="R193" s="3" t="n">
        <v>10</v>
      </c>
      <c r="S193" s="3" t="n">
        <f aca="false">+T193+X193+AB193</f>
        <v>96</v>
      </c>
      <c r="T193" s="3" t="n">
        <f aca="false">+U193+V193+W193</f>
        <v>20</v>
      </c>
      <c r="U193" s="3" t="n">
        <v>17</v>
      </c>
      <c r="V193" s="3" t="n">
        <v>2</v>
      </c>
      <c r="W193" s="3" t="n">
        <v>1</v>
      </c>
      <c r="X193" s="3" t="n">
        <f aca="false">+Y193+Z193+AA193</f>
        <v>11</v>
      </c>
      <c r="Y193" s="3" t="n">
        <v>2</v>
      </c>
      <c r="Z193" s="3" t="n">
        <v>4</v>
      </c>
      <c r="AA193" s="3" t="n">
        <v>5</v>
      </c>
      <c r="AB193" s="3" t="n">
        <f aca="false">+AC193+AD193+AE193+AF193+AG193+AH193</f>
        <v>65</v>
      </c>
      <c r="AC193" s="3" t="n">
        <v>24</v>
      </c>
      <c r="AD193" s="3" t="n">
        <v>17</v>
      </c>
      <c r="AE193" s="3" t="n">
        <v>5</v>
      </c>
      <c r="AF193" s="3" t="n">
        <v>5</v>
      </c>
      <c r="AG193" s="3" t="n">
        <v>9</v>
      </c>
      <c r="AH193" s="3" t="n">
        <v>5</v>
      </c>
      <c r="AI193" s="3" t="n">
        <f aca="false">+AJ193+AK193+AL193+AM193+AN193</f>
        <v>17</v>
      </c>
      <c r="AJ193" s="3" t="n">
        <v>1</v>
      </c>
      <c r="AK193" s="3" t="n">
        <v>2</v>
      </c>
      <c r="AL193" s="3" t="n">
        <v>7</v>
      </c>
      <c r="AM193" s="3" t="n">
        <v>2</v>
      </c>
      <c r="AN193" s="3" t="n">
        <v>5</v>
      </c>
      <c r="AO193" s="3" t="n">
        <f aca="false">+AP193+AQ193+AR193</f>
        <v>13</v>
      </c>
      <c r="AP193" s="3" t="n">
        <v>6</v>
      </c>
      <c r="AQ193" s="3" t="n">
        <v>2</v>
      </c>
      <c r="AR193" s="3" t="n">
        <v>5</v>
      </c>
      <c r="AS193" s="3" t="n">
        <v>0</v>
      </c>
      <c r="AT193" s="3" t="n">
        <v>0</v>
      </c>
    </row>
    <row r="194" s="3" customFormat="true" ht="12.75" hidden="false" customHeight="false" outlineLevel="0" collapsed="false">
      <c r="A194" s="24" t="s">
        <v>227</v>
      </c>
      <c r="B194" s="3" t="n">
        <v>39</v>
      </c>
      <c r="C194" s="3" t="n">
        <f aca="false">+D194+M194</f>
        <v>27</v>
      </c>
      <c r="D194" s="3" t="n">
        <f aca="false">+E194+F194+G194+H194+I194+J194+K194+L194</f>
        <v>27</v>
      </c>
      <c r="E194" s="3" t="n">
        <v>1</v>
      </c>
      <c r="F194" s="3" t="n">
        <v>3</v>
      </c>
      <c r="G194" s="3" t="n">
        <v>0</v>
      </c>
      <c r="H194" s="3" t="n">
        <v>21</v>
      </c>
      <c r="I194" s="3" t="n">
        <v>1</v>
      </c>
      <c r="J194" s="3" t="n">
        <v>1</v>
      </c>
      <c r="K194" s="3" t="n">
        <v>0</v>
      </c>
      <c r="L194" s="3" t="n">
        <v>0</v>
      </c>
      <c r="M194" s="3" t="n">
        <f aca="false">+N194+O194+P194+Q194+R194</f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f aca="false">+T194+X194+AB194</f>
        <v>8</v>
      </c>
      <c r="T194" s="3" t="n">
        <f aca="false">+U194+V194+W194</f>
        <v>4</v>
      </c>
      <c r="U194" s="3" t="n">
        <v>2</v>
      </c>
      <c r="V194" s="3" t="n">
        <v>0</v>
      </c>
      <c r="W194" s="3" t="n">
        <v>2</v>
      </c>
      <c r="X194" s="3" t="n">
        <f aca="false">+Y194+Z194+AA194</f>
        <v>2</v>
      </c>
      <c r="Y194" s="3" t="n">
        <v>0</v>
      </c>
      <c r="Z194" s="3" t="n">
        <v>0</v>
      </c>
      <c r="AA194" s="3" t="n">
        <v>2</v>
      </c>
      <c r="AB194" s="3" t="n">
        <f aca="false">+AC194+AD194+AE194+AF194+AG194+AH194</f>
        <v>2</v>
      </c>
      <c r="AC194" s="3" t="n">
        <v>2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f aca="false">+AJ194+AK194+AL194+AM194+AN194</f>
        <v>4</v>
      </c>
      <c r="AJ194" s="3" t="n">
        <v>0</v>
      </c>
      <c r="AK194" s="3" t="n">
        <v>0</v>
      </c>
      <c r="AL194" s="3" t="n">
        <v>0</v>
      </c>
      <c r="AM194" s="3" t="n">
        <v>1</v>
      </c>
      <c r="AN194" s="3" t="n">
        <v>3</v>
      </c>
      <c r="AO194" s="3" t="n">
        <f aca="false">+AP194+AQ194+AR194</f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</row>
    <row r="195" s="3" customFormat="true" ht="12.75" hidden="false" customHeight="false" outlineLevel="0" collapsed="false">
      <c r="A195" s="24" t="s">
        <v>228</v>
      </c>
      <c r="B195" s="3" t="n">
        <v>288</v>
      </c>
      <c r="C195" s="3" t="n">
        <f aca="false">+D195+M195</f>
        <v>85</v>
      </c>
      <c r="D195" s="3" t="n">
        <f aca="false">+E195+F195+G195+H195+I195+J195+K195+L195</f>
        <v>71</v>
      </c>
      <c r="E195" s="3" t="n">
        <v>16</v>
      </c>
      <c r="F195" s="3" t="n">
        <v>11</v>
      </c>
      <c r="G195" s="3" t="n">
        <v>9</v>
      </c>
      <c r="H195" s="3" t="n">
        <v>14</v>
      </c>
      <c r="I195" s="3" t="n">
        <v>6</v>
      </c>
      <c r="J195" s="3" t="n">
        <v>6</v>
      </c>
      <c r="K195" s="3" t="n">
        <v>4</v>
      </c>
      <c r="L195" s="3" t="n">
        <v>5</v>
      </c>
      <c r="M195" s="3" t="n">
        <f aca="false">+N195+O195+P195+Q195+R195</f>
        <v>14</v>
      </c>
      <c r="N195" s="3" t="n">
        <v>0</v>
      </c>
      <c r="O195" s="3" t="n">
        <v>5</v>
      </c>
      <c r="P195" s="3" t="n">
        <v>2</v>
      </c>
      <c r="Q195" s="3" t="n">
        <v>2</v>
      </c>
      <c r="R195" s="3" t="n">
        <v>5</v>
      </c>
      <c r="S195" s="3" t="n">
        <f aca="false">+T195+X195+AB195</f>
        <v>57</v>
      </c>
      <c r="T195" s="3" t="n">
        <f aca="false">+U195+V195+W195</f>
        <v>16</v>
      </c>
      <c r="U195" s="3" t="n">
        <v>12</v>
      </c>
      <c r="V195" s="3" t="n">
        <v>2</v>
      </c>
      <c r="W195" s="3" t="n">
        <v>2</v>
      </c>
      <c r="X195" s="3" t="n">
        <f aca="false">+Y195+Z195+AA195</f>
        <v>5</v>
      </c>
      <c r="Y195" s="3" t="n">
        <v>0</v>
      </c>
      <c r="Z195" s="3" t="n">
        <v>2</v>
      </c>
      <c r="AA195" s="3" t="n">
        <v>3</v>
      </c>
      <c r="AB195" s="3" t="n">
        <f aca="false">+AC195+AD195+AE195+AF195+AG195+AH195</f>
        <v>36</v>
      </c>
      <c r="AC195" s="3" t="n">
        <v>8</v>
      </c>
      <c r="AD195" s="3" t="n">
        <v>13</v>
      </c>
      <c r="AE195" s="3" t="n">
        <v>2</v>
      </c>
      <c r="AF195" s="3" t="n">
        <v>4</v>
      </c>
      <c r="AG195" s="3" t="n">
        <v>4</v>
      </c>
      <c r="AH195" s="3" t="n">
        <v>5</v>
      </c>
      <c r="AI195" s="3" t="n">
        <f aca="false">+AJ195+AK195+AL195+AM195+AN195</f>
        <v>9</v>
      </c>
      <c r="AJ195" s="3" t="n">
        <v>1</v>
      </c>
      <c r="AK195" s="3" t="n">
        <v>0</v>
      </c>
      <c r="AL195" s="3" t="n">
        <v>4</v>
      </c>
      <c r="AM195" s="3" t="n">
        <v>0</v>
      </c>
      <c r="AN195" s="3" t="n">
        <v>4</v>
      </c>
      <c r="AO195" s="3" t="n">
        <f aca="false">+AP195+AQ195+AR195</f>
        <v>137</v>
      </c>
      <c r="AP195" s="3" t="n">
        <v>134</v>
      </c>
      <c r="AQ195" s="3" t="n">
        <v>1</v>
      </c>
      <c r="AR195" s="3" t="n">
        <v>2</v>
      </c>
      <c r="AS195" s="3" t="n">
        <v>0</v>
      </c>
      <c r="AT195" s="3" t="n">
        <v>0</v>
      </c>
    </row>
    <row r="196" s="3" customFormat="true" ht="12.75" hidden="false" customHeight="false" outlineLevel="0" collapsed="false">
      <c r="A196" s="24" t="s">
        <v>229</v>
      </c>
      <c r="B196" s="3" t="n">
        <v>11</v>
      </c>
      <c r="C196" s="3" t="n">
        <f aca="false">+D196+M196</f>
        <v>1</v>
      </c>
      <c r="D196" s="3" t="n">
        <f aca="false">+E196+F196+G196+H196+I196+J196+K196+L196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f aca="false">+N196+O196+P196+Q196+R196</f>
        <v>1</v>
      </c>
      <c r="N196" s="3" t="n">
        <v>0</v>
      </c>
      <c r="O196" s="3" t="n">
        <v>1</v>
      </c>
      <c r="P196" s="3" t="n">
        <v>0</v>
      </c>
      <c r="Q196" s="3" t="n">
        <v>0</v>
      </c>
      <c r="R196" s="3" t="n">
        <v>0</v>
      </c>
      <c r="S196" s="3" t="n">
        <f aca="false">+T196+X196+AB196</f>
        <v>2</v>
      </c>
      <c r="T196" s="3" t="n">
        <f aca="false">+U196+V196+W196</f>
        <v>0</v>
      </c>
      <c r="U196" s="3" t="n">
        <v>0</v>
      </c>
      <c r="V196" s="3" t="n">
        <v>0</v>
      </c>
      <c r="W196" s="3" t="n">
        <v>0</v>
      </c>
      <c r="X196" s="3" t="n">
        <f aca="false">+Y196+Z196+AA196</f>
        <v>2</v>
      </c>
      <c r="Y196" s="3" t="n">
        <v>2</v>
      </c>
      <c r="Z196" s="3" t="n">
        <v>0</v>
      </c>
      <c r="AA196" s="3" t="n">
        <v>0</v>
      </c>
      <c r="AB196" s="3" t="n">
        <f aca="false">+AC196+AD196+AE196+AF196+AG196+AH196</f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f aca="false">+AJ196+AK196+AL196+AM196+AN196</f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f aca="false">+AP196+AQ196+AR196</f>
        <v>8</v>
      </c>
      <c r="AP196" s="3" t="n">
        <v>8</v>
      </c>
      <c r="AQ196" s="3" t="n">
        <v>0</v>
      </c>
      <c r="AR196" s="3" t="n">
        <v>0</v>
      </c>
      <c r="AS196" s="3" t="n">
        <v>0</v>
      </c>
      <c r="AT196" s="3" t="n">
        <v>0</v>
      </c>
    </row>
    <row r="197" s="3" customFormat="true" ht="12.75" hidden="false" customHeight="false" outlineLevel="0" collapsed="false">
      <c r="A197" s="24" t="s">
        <v>230</v>
      </c>
      <c r="B197" s="3" t="n">
        <v>77</v>
      </c>
      <c r="C197" s="3" t="n">
        <f aca="false">+D197+M197</f>
        <v>28</v>
      </c>
      <c r="D197" s="3" t="n">
        <f aca="false">+E197+F197+G197+H197+I197+J197+K197+L197</f>
        <v>26</v>
      </c>
      <c r="E197" s="3" t="n">
        <v>1</v>
      </c>
      <c r="F197" s="3" t="n">
        <v>2</v>
      </c>
      <c r="G197" s="3" t="n">
        <v>2</v>
      </c>
      <c r="H197" s="3" t="n">
        <v>12</v>
      </c>
      <c r="I197" s="3" t="n">
        <v>3</v>
      </c>
      <c r="J197" s="3" t="n">
        <v>1</v>
      </c>
      <c r="K197" s="3" t="n">
        <v>0</v>
      </c>
      <c r="L197" s="3" t="n">
        <v>5</v>
      </c>
      <c r="M197" s="3" t="n">
        <f aca="false">+N197+O197+P197+Q197+R197</f>
        <v>2</v>
      </c>
      <c r="N197" s="3" t="n">
        <v>0</v>
      </c>
      <c r="O197" s="3" t="n">
        <v>2</v>
      </c>
      <c r="P197" s="3" t="n">
        <v>0</v>
      </c>
      <c r="Q197" s="3" t="n">
        <v>0</v>
      </c>
      <c r="R197" s="3" t="n">
        <v>0</v>
      </c>
      <c r="S197" s="3" t="n">
        <f aca="false">+T197+X197+AB197</f>
        <v>16</v>
      </c>
      <c r="T197" s="3" t="n">
        <f aca="false">+U197+V197+W197</f>
        <v>2</v>
      </c>
      <c r="U197" s="3" t="n">
        <v>1</v>
      </c>
      <c r="V197" s="3" t="n">
        <v>1</v>
      </c>
      <c r="W197" s="3" t="n">
        <v>0</v>
      </c>
      <c r="X197" s="3" t="n">
        <f aca="false">+Y197+Z197+AA197</f>
        <v>3</v>
      </c>
      <c r="Y197" s="3" t="n">
        <v>1</v>
      </c>
      <c r="Z197" s="3" t="n">
        <v>2</v>
      </c>
      <c r="AA197" s="3" t="n">
        <v>0</v>
      </c>
      <c r="AB197" s="3" t="n">
        <f aca="false">+AC197+AD197+AE197+AF197+AG197+AH197</f>
        <v>11</v>
      </c>
      <c r="AC197" s="3" t="n">
        <v>5</v>
      </c>
      <c r="AD197" s="3" t="n">
        <v>3</v>
      </c>
      <c r="AE197" s="3" t="n">
        <v>0</v>
      </c>
      <c r="AF197" s="3" t="n">
        <v>2</v>
      </c>
      <c r="AG197" s="3" t="n">
        <v>1</v>
      </c>
      <c r="AH197" s="3" t="n">
        <v>0</v>
      </c>
      <c r="AI197" s="3" t="n">
        <f aca="false">+AJ197+AK197+AL197+AM197+AN197</f>
        <v>1</v>
      </c>
      <c r="AJ197" s="3" t="n">
        <v>1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f aca="false">+AP197+AQ197+AR197</f>
        <v>31</v>
      </c>
      <c r="AP197" s="3" t="n">
        <v>31</v>
      </c>
      <c r="AQ197" s="3" t="n">
        <v>0</v>
      </c>
      <c r="AR197" s="3" t="n">
        <v>0</v>
      </c>
      <c r="AS197" s="3" t="n">
        <v>1</v>
      </c>
      <c r="AT197" s="3" t="n">
        <v>0</v>
      </c>
    </row>
    <row r="198" s="3" customFormat="true" ht="12.75" hidden="false" customHeight="false" outlineLevel="0" collapsed="false">
      <c r="A198" s="24" t="s">
        <v>231</v>
      </c>
      <c r="B198" s="3" t="n">
        <v>95</v>
      </c>
      <c r="C198" s="3" t="n">
        <f aca="false">+D198+M198</f>
        <v>21</v>
      </c>
      <c r="D198" s="3" t="n">
        <f aca="false">+E198+F198+G198+H198+I198+J198+K198+L198</f>
        <v>10</v>
      </c>
      <c r="E198" s="3" t="n">
        <v>1</v>
      </c>
      <c r="F198" s="3" t="n">
        <v>2</v>
      </c>
      <c r="G198" s="3" t="n">
        <v>0</v>
      </c>
      <c r="H198" s="3" t="n">
        <v>4</v>
      </c>
      <c r="I198" s="3" t="n">
        <v>3</v>
      </c>
      <c r="J198" s="3" t="n">
        <v>0</v>
      </c>
      <c r="K198" s="3" t="n">
        <v>0</v>
      </c>
      <c r="L198" s="3" t="n">
        <v>0</v>
      </c>
      <c r="M198" s="3" t="n">
        <f aca="false">+N198+O198+P198+Q198+R198</f>
        <v>11</v>
      </c>
      <c r="N198" s="3" t="n">
        <v>0</v>
      </c>
      <c r="O198" s="3" t="n">
        <v>9</v>
      </c>
      <c r="P198" s="3" t="n">
        <v>0</v>
      </c>
      <c r="Q198" s="3" t="n">
        <v>0</v>
      </c>
      <c r="R198" s="3" t="n">
        <v>2</v>
      </c>
      <c r="S198" s="3" t="n">
        <f aca="false">+T198+X198+AB198</f>
        <v>13</v>
      </c>
      <c r="T198" s="3" t="n">
        <f aca="false">+U198+V198+W198</f>
        <v>4</v>
      </c>
      <c r="U198" s="3" t="n">
        <v>4</v>
      </c>
      <c r="V198" s="3" t="n">
        <v>0</v>
      </c>
      <c r="W198" s="3" t="n">
        <v>0</v>
      </c>
      <c r="X198" s="3" t="n">
        <f aca="false">+Y198+Z198+AA198</f>
        <v>2</v>
      </c>
      <c r="Y198" s="3" t="n">
        <v>0</v>
      </c>
      <c r="Z198" s="3" t="n">
        <v>1</v>
      </c>
      <c r="AA198" s="3" t="n">
        <v>1</v>
      </c>
      <c r="AB198" s="3" t="n">
        <f aca="false">+AC198+AD198+AE198+AF198+AG198+AH198</f>
        <v>7</v>
      </c>
      <c r="AC198" s="3" t="n">
        <v>3</v>
      </c>
      <c r="AD198" s="3" t="n">
        <v>0</v>
      </c>
      <c r="AE198" s="3" t="n">
        <v>3</v>
      </c>
      <c r="AF198" s="3" t="n">
        <v>0</v>
      </c>
      <c r="AG198" s="3" t="n">
        <v>0</v>
      </c>
      <c r="AH198" s="3" t="n">
        <v>1</v>
      </c>
      <c r="AI198" s="3" t="n">
        <f aca="false">+AJ198+AK198+AL198+AM198+AN198</f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f aca="false">+AP198+AQ198+AR198</f>
        <v>61</v>
      </c>
      <c r="AP198" s="3" t="n">
        <v>61</v>
      </c>
      <c r="AQ198" s="3" t="n">
        <v>0</v>
      </c>
      <c r="AR198" s="3" t="n">
        <v>0</v>
      </c>
      <c r="AS198" s="3" t="n">
        <v>0</v>
      </c>
      <c r="AT198" s="3" t="n">
        <v>0</v>
      </c>
    </row>
    <row r="199" s="3" customFormat="true" ht="12.75" hidden="false" customHeight="false" outlineLevel="0" collapsed="false">
      <c r="A199" s="24" t="s">
        <v>232</v>
      </c>
      <c r="B199" s="3" t="n">
        <v>39</v>
      </c>
      <c r="C199" s="3" t="n">
        <f aca="false">+D199+M199</f>
        <v>11</v>
      </c>
      <c r="D199" s="3" t="n">
        <f aca="false">+E199+F199+G199+H199+I199+J199+K199+L199</f>
        <v>7</v>
      </c>
      <c r="E199" s="3" t="n">
        <v>1</v>
      </c>
      <c r="F199" s="3" t="n">
        <v>0</v>
      </c>
      <c r="G199" s="3" t="n">
        <v>2</v>
      </c>
      <c r="H199" s="3" t="n">
        <v>3</v>
      </c>
      <c r="I199" s="3" t="n">
        <v>0</v>
      </c>
      <c r="J199" s="3" t="n">
        <v>0</v>
      </c>
      <c r="K199" s="3" t="n">
        <v>1</v>
      </c>
      <c r="L199" s="3" t="n">
        <v>0</v>
      </c>
      <c r="M199" s="3" t="n">
        <f aca="false">+N199+O199+P199+Q199+R199</f>
        <v>4</v>
      </c>
      <c r="N199" s="3" t="n">
        <v>0</v>
      </c>
      <c r="O199" s="3" t="n">
        <v>3</v>
      </c>
      <c r="P199" s="3" t="n">
        <v>0</v>
      </c>
      <c r="Q199" s="3" t="n">
        <v>0</v>
      </c>
      <c r="R199" s="3" t="n">
        <v>1</v>
      </c>
      <c r="S199" s="3" t="n">
        <f aca="false">+T199+X199+AB199</f>
        <v>6</v>
      </c>
      <c r="T199" s="3" t="n">
        <f aca="false">+U199+V199+W199</f>
        <v>1</v>
      </c>
      <c r="U199" s="3" t="n">
        <v>1</v>
      </c>
      <c r="V199" s="3" t="n">
        <v>0</v>
      </c>
      <c r="W199" s="3" t="n">
        <v>0</v>
      </c>
      <c r="X199" s="3" t="n">
        <f aca="false">+Y199+Z199+AA199</f>
        <v>2</v>
      </c>
      <c r="Y199" s="3" t="n">
        <v>1</v>
      </c>
      <c r="Z199" s="3" t="n">
        <v>1</v>
      </c>
      <c r="AA199" s="3" t="n">
        <v>0</v>
      </c>
      <c r="AB199" s="3" t="n">
        <f aca="false">+AC199+AD199+AE199+AF199+AG199+AH199</f>
        <v>3</v>
      </c>
      <c r="AC199" s="3" t="n">
        <v>2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1</v>
      </c>
      <c r="AI199" s="3" t="n">
        <f aca="false">+AJ199+AK199+AL199+AM199+AN199</f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f aca="false">+AP199+AQ199+AR199</f>
        <v>21</v>
      </c>
      <c r="AP199" s="3" t="n">
        <v>20</v>
      </c>
      <c r="AQ199" s="3" t="n">
        <v>0</v>
      </c>
      <c r="AR199" s="3" t="n">
        <v>1</v>
      </c>
      <c r="AS199" s="3" t="n">
        <v>1</v>
      </c>
      <c r="AT199" s="3" t="n">
        <v>0</v>
      </c>
    </row>
    <row r="200" s="3" customFormat="true" ht="12.75" hidden="false" customHeight="false" outlineLevel="0" collapsed="false">
      <c r="A200" s="24" t="s">
        <v>233</v>
      </c>
      <c r="B200" s="3" t="n">
        <v>35</v>
      </c>
      <c r="C200" s="3" t="n">
        <f aca="false">+D200+M200</f>
        <v>22</v>
      </c>
      <c r="D200" s="3" t="n">
        <f aca="false">+E200+F200+G200+H200+I200+J200+K200+L200</f>
        <v>15</v>
      </c>
      <c r="E200" s="3" t="n">
        <v>0</v>
      </c>
      <c r="F200" s="3" t="n">
        <v>3</v>
      </c>
      <c r="G200" s="3" t="n">
        <v>1</v>
      </c>
      <c r="H200" s="3" t="n">
        <v>3</v>
      </c>
      <c r="I200" s="3" t="n">
        <v>5</v>
      </c>
      <c r="J200" s="3" t="n">
        <v>2</v>
      </c>
      <c r="K200" s="3" t="n">
        <v>0</v>
      </c>
      <c r="L200" s="3" t="n">
        <v>1</v>
      </c>
      <c r="M200" s="3" t="n">
        <f aca="false">+N200+O200+P200+Q200+R200</f>
        <v>7</v>
      </c>
      <c r="N200" s="3" t="n">
        <v>1</v>
      </c>
      <c r="O200" s="3" t="n">
        <v>4</v>
      </c>
      <c r="P200" s="3" t="n">
        <v>0</v>
      </c>
      <c r="Q200" s="3" t="n">
        <v>2</v>
      </c>
      <c r="R200" s="3" t="n">
        <v>0</v>
      </c>
      <c r="S200" s="3" t="n">
        <f aca="false">+T200+X200+AB200</f>
        <v>13</v>
      </c>
      <c r="T200" s="3" t="n">
        <f aca="false">+U200+V200+W200</f>
        <v>3</v>
      </c>
      <c r="U200" s="3" t="n">
        <v>3</v>
      </c>
      <c r="V200" s="3" t="n">
        <v>0</v>
      </c>
      <c r="W200" s="3" t="n">
        <v>0</v>
      </c>
      <c r="X200" s="3" t="n">
        <f aca="false">+Y200+Z200+AA200</f>
        <v>1</v>
      </c>
      <c r="Y200" s="3" t="n">
        <v>0</v>
      </c>
      <c r="Z200" s="3" t="n">
        <v>1</v>
      </c>
      <c r="AA200" s="3" t="n">
        <v>0</v>
      </c>
      <c r="AB200" s="3" t="n">
        <f aca="false">+AC200+AD200+AE200+AF200+AG200+AH200</f>
        <v>9</v>
      </c>
      <c r="AC200" s="3" t="n">
        <v>5</v>
      </c>
      <c r="AD200" s="3" t="n">
        <v>1</v>
      </c>
      <c r="AE200" s="3" t="n">
        <v>1</v>
      </c>
      <c r="AF200" s="3" t="n">
        <v>1</v>
      </c>
      <c r="AG200" s="3" t="n">
        <v>0</v>
      </c>
      <c r="AH200" s="3" t="n">
        <v>1</v>
      </c>
      <c r="AI200" s="3" t="n">
        <f aca="false">+AJ200+AK200+AL200+AM200+AN200</f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f aca="false">+AP200+AQ200+AR200</f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</row>
    <row r="201" s="3" customFormat="true" ht="12.75" hidden="false" customHeight="false" outlineLevel="0" collapsed="false">
      <c r="A201" s="24" t="s">
        <v>234</v>
      </c>
      <c r="B201" s="3" t="n">
        <v>123</v>
      </c>
      <c r="C201" s="3" t="n">
        <f aca="false">+D201+M201</f>
        <v>45</v>
      </c>
      <c r="D201" s="3" t="n">
        <f aca="false">+E201+F201+G201+H201+I201+J201+K201+L201</f>
        <v>17</v>
      </c>
      <c r="E201" s="3" t="n">
        <v>5</v>
      </c>
      <c r="F201" s="3" t="n">
        <v>2</v>
      </c>
      <c r="G201" s="3" t="n">
        <v>6</v>
      </c>
      <c r="H201" s="3" t="n">
        <v>1</v>
      </c>
      <c r="I201" s="3" t="n">
        <v>3</v>
      </c>
      <c r="J201" s="3" t="n">
        <v>0</v>
      </c>
      <c r="K201" s="3" t="n">
        <v>0</v>
      </c>
      <c r="L201" s="3" t="n">
        <v>0</v>
      </c>
      <c r="M201" s="3" t="n">
        <f aca="false">+N201+O201+P201+Q201+R201</f>
        <v>28</v>
      </c>
      <c r="N201" s="3" t="n">
        <v>0</v>
      </c>
      <c r="O201" s="3" t="n">
        <v>23</v>
      </c>
      <c r="P201" s="3" t="n">
        <v>0</v>
      </c>
      <c r="Q201" s="3" t="n">
        <v>5</v>
      </c>
      <c r="R201" s="3" t="n">
        <v>0</v>
      </c>
      <c r="S201" s="3" t="n">
        <f aca="false">+T201+X201+AB201</f>
        <v>30</v>
      </c>
      <c r="T201" s="3" t="n">
        <f aca="false">+U201+V201+W201</f>
        <v>11</v>
      </c>
      <c r="U201" s="3" t="n">
        <v>11</v>
      </c>
      <c r="V201" s="3" t="n">
        <v>0</v>
      </c>
      <c r="W201" s="3" t="n">
        <v>0</v>
      </c>
      <c r="X201" s="3" t="n">
        <f aca="false">+Y201+Z201+AA201</f>
        <v>3</v>
      </c>
      <c r="Y201" s="3" t="n">
        <v>0</v>
      </c>
      <c r="Z201" s="3" t="n">
        <v>1</v>
      </c>
      <c r="AA201" s="3" t="n">
        <v>2</v>
      </c>
      <c r="AB201" s="3" t="n">
        <f aca="false">+AC201+AD201+AE201+AF201+AG201+AH201</f>
        <v>16</v>
      </c>
      <c r="AC201" s="3" t="n">
        <v>0</v>
      </c>
      <c r="AD201" s="3" t="n">
        <v>8</v>
      </c>
      <c r="AE201" s="3" t="n">
        <v>2</v>
      </c>
      <c r="AF201" s="3" t="n">
        <v>4</v>
      </c>
      <c r="AG201" s="3" t="n">
        <v>0</v>
      </c>
      <c r="AH201" s="3" t="n">
        <v>2</v>
      </c>
      <c r="AI201" s="3" t="n">
        <f aca="false">+AJ201+AK201+AL201+AM201+AN201</f>
        <v>6</v>
      </c>
      <c r="AJ201" s="3" t="n">
        <v>2</v>
      </c>
      <c r="AK201" s="3" t="n">
        <v>0</v>
      </c>
      <c r="AL201" s="3" t="n">
        <v>0</v>
      </c>
      <c r="AM201" s="3" t="n">
        <v>2</v>
      </c>
      <c r="AN201" s="3" t="n">
        <v>2</v>
      </c>
      <c r="AO201" s="3" t="n">
        <f aca="false">+AP201+AQ201+AR201</f>
        <v>42</v>
      </c>
      <c r="AP201" s="3" t="n">
        <v>14</v>
      </c>
      <c r="AQ201" s="3" t="n">
        <v>19</v>
      </c>
      <c r="AR201" s="3" t="n">
        <v>9</v>
      </c>
      <c r="AS201" s="3" t="n">
        <v>0</v>
      </c>
      <c r="AT201" s="3" t="n">
        <v>0</v>
      </c>
    </row>
    <row r="202" s="3" customFormat="true" ht="12.75" hidden="false" customHeight="false" outlineLevel="0" collapsed="false">
      <c r="A202" s="24" t="s">
        <v>235</v>
      </c>
      <c r="B202" s="3" t="n">
        <v>198</v>
      </c>
      <c r="C202" s="3" t="n">
        <f aca="false">+D202+M202</f>
        <v>97</v>
      </c>
      <c r="D202" s="3" t="n">
        <f aca="false">+E202+F202+G202+H202+I202+J202+K202+L202</f>
        <v>28</v>
      </c>
      <c r="E202" s="3" t="n">
        <v>5</v>
      </c>
      <c r="F202" s="3" t="n">
        <v>2</v>
      </c>
      <c r="G202" s="3" t="n">
        <v>7</v>
      </c>
      <c r="H202" s="3" t="n">
        <v>4</v>
      </c>
      <c r="I202" s="3" t="n">
        <v>8</v>
      </c>
      <c r="J202" s="3" t="n">
        <v>1</v>
      </c>
      <c r="K202" s="3" t="n">
        <v>1</v>
      </c>
      <c r="L202" s="3" t="n">
        <v>0</v>
      </c>
      <c r="M202" s="3" t="n">
        <f aca="false">+N202+O202+P202+Q202+R202</f>
        <v>69</v>
      </c>
      <c r="N202" s="3" t="n">
        <v>0</v>
      </c>
      <c r="O202" s="3" t="n">
        <v>60</v>
      </c>
      <c r="P202" s="3" t="n">
        <v>0</v>
      </c>
      <c r="Q202" s="3" t="n">
        <v>7</v>
      </c>
      <c r="R202" s="3" t="n">
        <v>2</v>
      </c>
      <c r="S202" s="3" t="n">
        <f aca="false">+T202+X202+AB202</f>
        <v>49</v>
      </c>
      <c r="T202" s="3" t="n">
        <f aca="false">+U202+V202+W202</f>
        <v>8</v>
      </c>
      <c r="U202" s="3" t="n">
        <v>7</v>
      </c>
      <c r="V202" s="3" t="n">
        <v>1</v>
      </c>
      <c r="W202" s="3" t="n">
        <v>0</v>
      </c>
      <c r="X202" s="3" t="n">
        <f aca="false">+Y202+Z202+AA202</f>
        <v>10</v>
      </c>
      <c r="Y202" s="3" t="n">
        <v>6</v>
      </c>
      <c r="Z202" s="3" t="n">
        <v>2</v>
      </c>
      <c r="AA202" s="3" t="n">
        <v>2</v>
      </c>
      <c r="AB202" s="3" t="n">
        <f aca="false">+AC202+AD202+AE202+AF202+AG202+AH202</f>
        <v>31</v>
      </c>
      <c r="AC202" s="3" t="n">
        <v>2</v>
      </c>
      <c r="AD202" s="3" t="n">
        <v>7</v>
      </c>
      <c r="AE202" s="3" t="n">
        <v>4</v>
      </c>
      <c r="AF202" s="3" t="n">
        <v>9</v>
      </c>
      <c r="AG202" s="3" t="n">
        <v>2</v>
      </c>
      <c r="AH202" s="3" t="n">
        <v>7</v>
      </c>
      <c r="AI202" s="3" t="n">
        <f aca="false">+AJ202+AK202+AL202+AM202+AN202</f>
        <v>8</v>
      </c>
      <c r="AJ202" s="3" t="n">
        <v>0</v>
      </c>
      <c r="AK202" s="3" t="n">
        <v>0</v>
      </c>
      <c r="AL202" s="3" t="n">
        <v>1</v>
      </c>
      <c r="AM202" s="3" t="n">
        <v>2</v>
      </c>
      <c r="AN202" s="3" t="n">
        <v>5</v>
      </c>
      <c r="AO202" s="3" t="n">
        <f aca="false">+AP202+AQ202+AR202</f>
        <v>42</v>
      </c>
      <c r="AP202" s="3" t="n">
        <v>11</v>
      </c>
      <c r="AQ202" s="3" t="n">
        <v>15</v>
      </c>
      <c r="AR202" s="3" t="n">
        <v>16</v>
      </c>
      <c r="AS202" s="3" t="n">
        <v>2</v>
      </c>
      <c r="AT202" s="3" t="n">
        <v>0</v>
      </c>
    </row>
    <row r="203" s="3" customFormat="true" ht="12.75" hidden="false" customHeight="false" outlineLevel="0" collapsed="false">
      <c r="A203" s="24" t="s">
        <v>236</v>
      </c>
      <c r="B203" s="3" t="n">
        <v>217</v>
      </c>
      <c r="C203" s="3" t="n">
        <f aca="false">+D203+M203</f>
        <v>99</v>
      </c>
      <c r="D203" s="3" t="n">
        <f aca="false">+E203+F203+G203+H203+I203+J203+K203+L203</f>
        <v>30</v>
      </c>
      <c r="E203" s="3" t="n">
        <v>4</v>
      </c>
      <c r="F203" s="3" t="n">
        <v>3</v>
      </c>
      <c r="G203" s="3" t="n">
        <v>5</v>
      </c>
      <c r="H203" s="3" t="n">
        <v>6</v>
      </c>
      <c r="I203" s="3" t="n">
        <v>6</v>
      </c>
      <c r="J203" s="3" t="n">
        <v>2</v>
      </c>
      <c r="K203" s="3" t="n">
        <v>2</v>
      </c>
      <c r="L203" s="3" t="n">
        <v>2</v>
      </c>
      <c r="M203" s="3" t="n">
        <f aca="false">+N203+O203+P203+Q203+R203</f>
        <v>69</v>
      </c>
      <c r="N203" s="3" t="n">
        <v>10</v>
      </c>
      <c r="O203" s="3" t="n">
        <v>55</v>
      </c>
      <c r="P203" s="3" t="n">
        <v>0</v>
      </c>
      <c r="Q203" s="3" t="n">
        <v>2</v>
      </c>
      <c r="R203" s="3" t="n">
        <v>2</v>
      </c>
      <c r="S203" s="3" t="n">
        <f aca="false">+T203+X203+AB203</f>
        <v>79</v>
      </c>
      <c r="T203" s="3" t="n">
        <f aca="false">+U203+V203+W203</f>
        <v>31</v>
      </c>
      <c r="U203" s="3" t="n">
        <v>28</v>
      </c>
      <c r="V203" s="3" t="n">
        <v>2</v>
      </c>
      <c r="W203" s="3" t="n">
        <v>1</v>
      </c>
      <c r="X203" s="3" t="n">
        <f aca="false">+Y203+Z203+AA203</f>
        <v>6</v>
      </c>
      <c r="Y203" s="3" t="n">
        <v>3</v>
      </c>
      <c r="Z203" s="3" t="n">
        <v>3</v>
      </c>
      <c r="AA203" s="3" t="n">
        <v>0</v>
      </c>
      <c r="AB203" s="3" t="n">
        <f aca="false">+AC203+AD203+AE203+AF203+AG203+AH203</f>
        <v>42</v>
      </c>
      <c r="AC203" s="3" t="n">
        <v>6</v>
      </c>
      <c r="AD203" s="3" t="n">
        <v>19</v>
      </c>
      <c r="AE203" s="3" t="n">
        <v>3</v>
      </c>
      <c r="AF203" s="3" t="n">
        <v>6</v>
      </c>
      <c r="AG203" s="3" t="n">
        <v>2</v>
      </c>
      <c r="AH203" s="3" t="n">
        <v>6</v>
      </c>
      <c r="AI203" s="3" t="n">
        <f aca="false">+AJ203+AK203+AL203+AM203+AN203</f>
        <v>12</v>
      </c>
      <c r="AJ203" s="3" t="n">
        <v>0</v>
      </c>
      <c r="AK203" s="3" t="n">
        <v>0</v>
      </c>
      <c r="AL203" s="3" t="n">
        <v>4</v>
      </c>
      <c r="AM203" s="3" t="n">
        <v>1</v>
      </c>
      <c r="AN203" s="3" t="n">
        <v>7</v>
      </c>
      <c r="AO203" s="3" t="n">
        <f aca="false">+AP203+AQ203+AR203</f>
        <v>27</v>
      </c>
      <c r="AP203" s="3" t="n">
        <v>11</v>
      </c>
      <c r="AQ203" s="3" t="n">
        <v>12</v>
      </c>
      <c r="AR203" s="3" t="n">
        <v>4</v>
      </c>
      <c r="AS203" s="3" t="n">
        <v>0</v>
      </c>
      <c r="AT203" s="3" t="n">
        <v>0</v>
      </c>
    </row>
    <row r="204" s="3" customFormat="true" ht="12.75" hidden="false" customHeight="false" outlineLevel="0" collapsed="false">
      <c r="A204" s="24" t="s">
        <v>237</v>
      </c>
      <c r="B204" s="3" t="n">
        <v>153</v>
      </c>
      <c r="C204" s="3" t="n">
        <f aca="false">+D204+M204</f>
        <v>71</v>
      </c>
      <c r="D204" s="3" t="n">
        <f aca="false">+E204+F204+G204+H204+I204+J204+K204+L204</f>
        <v>26</v>
      </c>
      <c r="E204" s="3" t="n">
        <v>3</v>
      </c>
      <c r="F204" s="3" t="n">
        <v>2</v>
      </c>
      <c r="G204" s="3" t="n">
        <v>7</v>
      </c>
      <c r="H204" s="3" t="n">
        <v>5</v>
      </c>
      <c r="I204" s="3" t="n">
        <v>4</v>
      </c>
      <c r="J204" s="3" t="n">
        <v>1</v>
      </c>
      <c r="K204" s="3" t="n">
        <v>3</v>
      </c>
      <c r="L204" s="3" t="n">
        <v>1</v>
      </c>
      <c r="M204" s="3" t="n">
        <f aca="false">+N204+O204+P204+Q204+R204</f>
        <v>45</v>
      </c>
      <c r="N204" s="3" t="n">
        <v>7</v>
      </c>
      <c r="O204" s="3" t="n">
        <v>35</v>
      </c>
      <c r="P204" s="3" t="n">
        <v>1</v>
      </c>
      <c r="Q204" s="3" t="n">
        <v>1</v>
      </c>
      <c r="R204" s="3" t="n">
        <v>1</v>
      </c>
      <c r="S204" s="3" t="n">
        <f aca="false">+T204+X204+AB204</f>
        <v>45</v>
      </c>
      <c r="T204" s="3" t="n">
        <f aca="false">+U204+V204+W204</f>
        <v>8</v>
      </c>
      <c r="U204" s="3" t="n">
        <v>7</v>
      </c>
      <c r="V204" s="3" t="n">
        <v>1</v>
      </c>
      <c r="W204" s="3" t="n">
        <v>0</v>
      </c>
      <c r="X204" s="3" t="n">
        <f aca="false">+Y204+Z204+AA204</f>
        <v>10</v>
      </c>
      <c r="Y204" s="3" t="n">
        <v>7</v>
      </c>
      <c r="Z204" s="3" t="n">
        <v>3</v>
      </c>
      <c r="AA204" s="3" t="n">
        <v>0</v>
      </c>
      <c r="AB204" s="3" t="n">
        <f aca="false">+AC204+AD204+AE204+AF204+AG204+AH204</f>
        <v>27</v>
      </c>
      <c r="AC204" s="3" t="n">
        <v>11</v>
      </c>
      <c r="AD204" s="3" t="n">
        <v>6</v>
      </c>
      <c r="AE204" s="3" t="n">
        <v>1</v>
      </c>
      <c r="AF204" s="3" t="n">
        <v>2</v>
      </c>
      <c r="AG204" s="3" t="n">
        <v>2</v>
      </c>
      <c r="AH204" s="3" t="n">
        <v>5</v>
      </c>
      <c r="AI204" s="3" t="n">
        <f aca="false">+AJ204+AK204+AL204+AM204+AN204</f>
        <v>12</v>
      </c>
      <c r="AJ204" s="3" t="n">
        <v>0</v>
      </c>
      <c r="AK204" s="3" t="n">
        <v>0</v>
      </c>
      <c r="AL204" s="3" t="n">
        <v>7</v>
      </c>
      <c r="AM204" s="3" t="n">
        <v>1</v>
      </c>
      <c r="AN204" s="3" t="n">
        <v>4</v>
      </c>
      <c r="AO204" s="3" t="n">
        <f aca="false">+AP204+AQ204+AR204</f>
        <v>25</v>
      </c>
      <c r="AP204" s="3" t="n">
        <v>5</v>
      </c>
      <c r="AQ204" s="3" t="n">
        <v>8</v>
      </c>
      <c r="AR204" s="3" t="n">
        <v>12</v>
      </c>
      <c r="AS204" s="3" t="n">
        <v>0</v>
      </c>
      <c r="AT204" s="3" t="n">
        <v>0</v>
      </c>
    </row>
    <row r="205" s="3" customFormat="true" ht="12.75" hidden="false" customHeight="false" outlineLevel="0" collapsed="false">
      <c r="A205" s="24" t="s">
        <v>238</v>
      </c>
      <c r="B205" s="3" t="n">
        <v>159</v>
      </c>
      <c r="C205" s="3" t="n">
        <f aca="false">+D205+M205</f>
        <v>59</v>
      </c>
      <c r="D205" s="3" t="n">
        <f aca="false">+E205+F205+G205+H205+I205+J205+K205+L205</f>
        <v>19</v>
      </c>
      <c r="E205" s="3" t="n">
        <v>2</v>
      </c>
      <c r="F205" s="3" t="n">
        <v>1</v>
      </c>
      <c r="G205" s="3" t="n">
        <v>6</v>
      </c>
      <c r="H205" s="3" t="n">
        <v>0</v>
      </c>
      <c r="I205" s="3" t="n">
        <v>6</v>
      </c>
      <c r="J205" s="3" t="n">
        <v>2</v>
      </c>
      <c r="K205" s="3" t="n">
        <v>0</v>
      </c>
      <c r="L205" s="3" t="n">
        <v>2</v>
      </c>
      <c r="M205" s="3" t="n">
        <f aca="false">+N205+O205+P205+Q205+R205</f>
        <v>40</v>
      </c>
      <c r="N205" s="3" t="n">
        <v>8</v>
      </c>
      <c r="O205" s="3" t="n">
        <v>28</v>
      </c>
      <c r="P205" s="3" t="n">
        <v>0</v>
      </c>
      <c r="Q205" s="3" t="n">
        <v>4</v>
      </c>
      <c r="R205" s="3" t="n">
        <v>0</v>
      </c>
      <c r="S205" s="3" t="n">
        <f aca="false">+T205+X205+AB205</f>
        <v>40</v>
      </c>
      <c r="T205" s="3" t="n">
        <f aca="false">+U205+V205+W205</f>
        <v>10</v>
      </c>
      <c r="U205" s="3" t="n">
        <v>9</v>
      </c>
      <c r="V205" s="3" t="n">
        <v>1</v>
      </c>
      <c r="W205" s="3" t="n">
        <v>0</v>
      </c>
      <c r="X205" s="3" t="n">
        <f aca="false">+Y205+Z205+AA205</f>
        <v>10</v>
      </c>
      <c r="Y205" s="3" t="n">
        <v>5</v>
      </c>
      <c r="Z205" s="3" t="n">
        <v>4</v>
      </c>
      <c r="AA205" s="3" t="n">
        <v>1</v>
      </c>
      <c r="AB205" s="3" t="n">
        <f aca="false">+AC205+AD205+AE205+AF205+AG205+AH205</f>
        <v>20</v>
      </c>
      <c r="AC205" s="3" t="n">
        <v>8</v>
      </c>
      <c r="AD205" s="3" t="n">
        <v>9</v>
      </c>
      <c r="AE205" s="3" t="n">
        <v>0</v>
      </c>
      <c r="AF205" s="3" t="n">
        <v>2</v>
      </c>
      <c r="AG205" s="3" t="n">
        <v>0</v>
      </c>
      <c r="AH205" s="3" t="n">
        <v>1</v>
      </c>
      <c r="AI205" s="3" t="n">
        <f aca="false">+AJ205+AK205+AL205+AM205+AN205</f>
        <v>8</v>
      </c>
      <c r="AJ205" s="3" t="n">
        <v>0</v>
      </c>
      <c r="AK205" s="3" t="n">
        <v>0</v>
      </c>
      <c r="AL205" s="3" t="n">
        <v>1</v>
      </c>
      <c r="AM205" s="3" t="n">
        <v>0</v>
      </c>
      <c r="AN205" s="3" t="n">
        <v>7</v>
      </c>
      <c r="AO205" s="3" t="n">
        <f aca="false">+AP205+AQ205+AR205</f>
        <v>52</v>
      </c>
      <c r="AP205" s="3" t="n">
        <v>9</v>
      </c>
      <c r="AQ205" s="3" t="n">
        <v>23</v>
      </c>
      <c r="AR205" s="3" t="n">
        <v>20</v>
      </c>
      <c r="AS205" s="3" t="n">
        <v>0</v>
      </c>
      <c r="AT205" s="3" t="n">
        <v>0</v>
      </c>
    </row>
    <row r="206" s="3" customFormat="true" ht="12.75" hidden="false" customHeight="false" outlineLevel="0" collapsed="false">
      <c r="A206" s="24" t="s">
        <v>239</v>
      </c>
      <c r="B206" s="3" t="n">
        <v>92</v>
      </c>
      <c r="C206" s="3" t="n">
        <f aca="false">+D206+M206</f>
        <v>36</v>
      </c>
      <c r="D206" s="3" t="n">
        <f aca="false">+E206+F206+G206+H206+I206+J206+K206+L206</f>
        <v>16</v>
      </c>
      <c r="E206" s="3" t="n">
        <v>3</v>
      </c>
      <c r="F206" s="3" t="n">
        <v>3</v>
      </c>
      <c r="G206" s="3" t="n">
        <v>3</v>
      </c>
      <c r="H206" s="3" t="n">
        <v>1</v>
      </c>
      <c r="I206" s="3" t="n">
        <v>2</v>
      </c>
      <c r="J206" s="3" t="n">
        <v>1</v>
      </c>
      <c r="K206" s="3" t="n">
        <v>1</v>
      </c>
      <c r="L206" s="3" t="n">
        <v>2</v>
      </c>
      <c r="M206" s="3" t="n">
        <f aca="false">+N206+O206+P206+Q206+R206</f>
        <v>20</v>
      </c>
      <c r="N206" s="3" t="n">
        <v>3</v>
      </c>
      <c r="O206" s="3" t="n">
        <v>11</v>
      </c>
      <c r="P206" s="3" t="n">
        <v>0</v>
      </c>
      <c r="Q206" s="3" t="n">
        <v>3</v>
      </c>
      <c r="R206" s="3" t="n">
        <v>3</v>
      </c>
      <c r="S206" s="3" t="n">
        <f aca="false">+T206+X206+AB206</f>
        <v>35</v>
      </c>
      <c r="T206" s="3" t="n">
        <f aca="false">+U206+V206+W206</f>
        <v>16</v>
      </c>
      <c r="U206" s="3" t="n">
        <v>15</v>
      </c>
      <c r="V206" s="3" t="n">
        <v>1</v>
      </c>
      <c r="W206" s="3" t="n">
        <v>0</v>
      </c>
      <c r="X206" s="3" t="n">
        <f aca="false">+Y206+Z206+AA206</f>
        <v>6</v>
      </c>
      <c r="Y206" s="3" t="n">
        <v>2</v>
      </c>
      <c r="Z206" s="3" t="n">
        <v>4</v>
      </c>
      <c r="AA206" s="3" t="n">
        <v>0</v>
      </c>
      <c r="AB206" s="3" t="n">
        <f aca="false">+AC206+AD206+AE206+AF206+AG206+AH206</f>
        <v>13</v>
      </c>
      <c r="AC206" s="3" t="n">
        <v>1</v>
      </c>
      <c r="AD206" s="3" t="n">
        <v>6</v>
      </c>
      <c r="AE206" s="3" t="n">
        <v>0</v>
      </c>
      <c r="AF206" s="3" t="n">
        <v>2</v>
      </c>
      <c r="AG206" s="3" t="n">
        <v>0</v>
      </c>
      <c r="AH206" s="3" t="n">
        <v>4</v>
      </c>
      <c r="AI206" s="3" t="n">
        <f aca="false">+AJ206+AK206+AL206+AM206+AN206</f>
        <v>6</v>
      </c>
      <c r="AJ206" s="3" t="n">
        <v>3</v>
      </c>
      <c r="AK206" s="3" t="n">
        <v>0</v>
      </c>
      <c r="AL206" s="3" t="n">
        <v>2</v>
      </c>
      <c r="AM206" s="3" t="n">
        <v>1</v>
      </c>
      <c r="AN206" s="3" t="n">
        <v>0</v>
      </c>
      <c r="AO206" s="3" t="n">
        <f aca="false">+AP206+AQ206+AR206</f>
        <v>15</v>
      </c>
      <c r="AP206" s="3" t="n">
        <v>5</v>
      </c>
      <c r="AQ206" s="3" t="n">
        <v>5</v>
      </c>
      <c r="AR206" s="3" t="n">
        <v>5</v>
      </c>
      <c r="AS206" s="3" t="n">
        <v>0</v>
      </c>
      <c r="AT206" s="3" t="n">
        <v>0</v>
      </c>
    </row>
    <row r="207" s="3" customFormat="true" ht="12.75" hidden="false" customHeight="false" outlineLevel="0" collapsed="false">
      <c r="A207" s="24" t="s">
        <v>240</v>
      </c>
      <c r="B207" s="3" t="n">
        <v>27</v>
      </c>
      <c r="C207" s="3" t="n">
        <f aca="false">+D207+M207</f>
        <v>12</v>
      </c>
      <c r="D207" s="3" t="n">
        <f aca="false">+E207+F207+G207+H207+I207+J207+K207+L207</f>
        <v>10</v>
      </c>
      <c r="E207" s="3" t="n">
        <v>1</v>
      </c>
      <c r="F207" s="3" t="n">
        <v>3</v>
      </c>
      <c r="G207" s="3" t="n">
        <v>0</v>
      </c>
      <c r="H207" s="3" t="n">
        <v>0</v>
      </c>
      <c r="I207" s="3" t="n">
        <v>3</v>
      </c>
      <c r="J207" s="3" t="n">
        <v>0</v>
      </c>
      <c r="K207" s="3" t="n">
        <v>3</v>
      </c>
      <c r="L207" s="3" t="n">
        <v>0</v>
      </c>
      <c r="M207" s="3" t="n">
        <f aca="false">+N207+O207+P207+Q207+R207</f>
        <v>2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2</v>
      </c>
      <c r="S207" s="3" t="n">
        <f aca="false">+T207+X207+AB207</f>
        <v>15</v>
      </c>
      <c r="T207" s="3" t="n">
        <f aca="false">+U207+V207+W207</f>
        <v>9</v>
      </c>
      <c r="U207" s="3" t="n">
        <v>9</v>
      </c>
      <c r="V207" s="3" t="n">
        <v>0</v>
      </c>
      <c r="W207" s="3" t="n">
        <v>0</v>
      </c>
      <c r="X207" s="3" t="n">
        <f aca="false">+Y207+Z207+AA207</f>
        <v>1</v>
      </c>
      <c r="Y207" s="3" t="n">
        <v>1</v>
      </c>
      <c r="Z207" s="3" t="n">
        <v>0</v>
      </c>
      <c r="AA207" s="3" t="n">
        <v>0</v>
      </c>
      <c r="AB207" s="3" t="n">
        <f aca="false">+AC207+AD207+AE207+AF207+AG207+AH207</f>
        <v>5</v>
      </c>
      <c r="AC207" s="3" t="n">
        <v>3</v>
      </c>
      <c r="AD207" s="3" t="n">
        <v>0</v>
      </c>
      <c r="AE207" s="3" t="n">
        <v>0</v>
      </c>
      <c r="AF207" s="3" t="n">
        <v>2</v>
      </c>
      <c r="AG207" s="3" t="n">
        <v>0</v>
      </c>
      <c r="AH207" s="3" t="n">
        <v>0</v>
      </c>
      <c r="AI207" s="3" t="n">
        <f aca="false">+AJ207+AK207+AL207+AM207+AN207</f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f aca="false">+AP207+AQ207+AR207</f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</row>
    <row r="208" s="3" customFormat="true" ht="12.75" hidden="false" customHeight="false" outlineLevel="0" collapsed="false">
      <c r="A208" s="24" t="s">
        <v>241</v>
      </c>
      <c r="B208" s="3" t="n">
        <v>1</v>
      </c>
      <c r="C208" s="3" t="n">
        <f aca="false">+D208+M208</f>
        <v>0</v>
      </c>
      <c r="D208" s="3" t="n">
        <f aca="false">+E208+F208+G208+H208+I208+J208+K208+L208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f aca="false">+N208+O208+P208+Q208+R208</f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f aca="false">+T208+X208+AB208</f>
        <v>1</v>
      </c>
      <c r="T208" s="3" t="n">
        <f aca="false">+U208+V208+W208</f>
        <v>0</v>
      </c>
      <c r="U208" s="3" t="n">
        <v>0</v>
      </c>
      <c r="V208" s="3" t="n">
        <v>0</v>
      </c>
      <c r="W208" s="3" t="n">
        <v>0</v>
      </c>
      <c r="X208" s="3" t="n">
        <f aca="false">+Y208+Z208+AA208</f>
        <v>1</v>
      </c>
      <c r="Y208" s="3" t="n">
        <v>0</v>
      </c>
      <c r="Z208" s="3" t="n">
        <v>1</v>
      </c>
      <c r="AA208" s="3" t="n">
        <v>0</v>
      </c>
      <c r="AB208" s="3" t="n">
        <f aca="false">+AC208+AD208+AE208+AF208+AG208+AH208</f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f aca="false">+AJ208+AK208+AL208+AM208+AN208</f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f aca="false">+AP208+AQ208+AR208</f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</row>
    <row r="209" s="3" customFormat="true" ht="12.75" hidden="false" customHeight="false" outlineLevel="0" collapsed="false">
      <c r="A209" s="24" t="s">
        <v>242</v>
      </c>
      <c r="B209" s="3" t="n">
        <v>3</v>
      </c>
      <c r="C209" s="3" t="n">
        <f aca="false">+D209+M209</f>
        <v>3</v>
      </c>
      <c r="D209" s="3" t="n">
        <f aca="false">+E209+F209+G209+H209+I209+J209+K209+L209</f>
        <v>3</v>
      </c>
      <c r="E209" s="3" t="n">
        <v>0</v>
      </c>
      <c r="F209" s="3" t="n">
        <v>2</v>
      </c>
      <c r="G209" s="3" t="n">
        <v>1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f aca="false">+N209+O209+P209+Q209+R209</f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f aca="false">+T209+X209+AB209</f>
        <v>0</v>
      </c>
      <c r="T209" s="3" t="n">
        <f aca="false">+U209+V209+W209</f>
        <v>0</v>
      </c>
      <c r="U209" s="3" t="n">
        <v>0</v>
      </c>
      <c r="V209" s="3" t="n">
        <v>0</v>
      </c>
      <c r="W209" s="3" t="n">
        <v>0</v>
      </c>
      <c r="X209" s="3" t="n">
        <f aca="false">+Y209+Z209+AA209</f>
        <v>0</v>
      </c>
      <c r="Y209" s="3" t="n">
        <v>0</v>
      </c>
      <c r="Z209" s="3" t="n">
        <v>0</v>
      </c>
      <c r="AA209" s="3" t="n">
        <v>0</v>
      </c>
      <c r="AB209" s="3" t="n">
        <f aca="false">+AC209+AD209+AE209+AF209+AG209+AH209</f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f aca="false">+AJ209+AK209+AL209+AM209+AN209</f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0</v>
      </c>
      <c r="AO209" s="3" t="n">
        <f aca="false">+AP209+AQ209+AR209</f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</row>
    <row r="210" s="3" customFormat="true" ht="12.75" hidden="false" customHeight="false" outlineLevel="0" collapsed="false">
      <c r="A210" s="24" t="s">
        <v>243</v>
      </c>
      <c r="B210" s="3" t="n">
        <v>52</v>
      </c>
      <c r="C210" s="3" t="n">
        <f aca="false">+D210+M210</f>
        <v>17</v>
      </c>
      <c r="D210" s="3" t="n">
        <f aca="false">+E210+F210+G210+H210+I210+J210+K210+L210</f>
        <v>12</v>
      </c>
      <c r="E210" s="3" t="n">
        <v>1</v>
      </c>
      <c r="F210" s="3" t="n">
        <v>6</v>
      </c>
      <c r="G210" s="3" t="n">
        <v>0</v>
      </c>
      <c r="H210" s="3" t="n">
        <v>1</v>
      </c>
      <c r="I210" s="3" t="n">
        <v>3</v>
      </c>
      <c r="J210" s="3" t="n">
        <v>1</v>
      </c>
      <c r="K210" s="3" t="n">
        <v>0</v>
      </c>
      <c r="L210" s="3" t="n">
        <v>0</v>
      </c>
      <c r="M210" s="3" t="n">
        <f aca="false">+N210+O210+P210+Q210+R210</f>
        <v>5</v>
      </c>
      <c r="N210" s="3" t="n">
        <v>3</v>
      </c>
      <c r="O210" s="3" t="n">
        <v>2</v>
      </c>
      <c r="P210" s="3" t="n">
        <v>0</v>
      </c>
      <c r="Q210" s="3" t="n">
        <v>0</v>
      </c>
      <c r="R210" s="3" t="n">
        <v>0</v>
      </c>
      <c r="S210" s="3" t="n">
        <f aca="false">+T210+X210+AB210</f>
        <v>9</v>
      </c>
      <c r="T210" s="3" t="n">
        <f aca="false">+U210+V210+W210</f>
        <v>5</v>
      </c>
      <c r="U210" s="3" t="n">
        <v>5</v>
      </c>
      <c r="V210" s="3" t="n">
        <v>0</v>
      </c>
      <c r="W210" s="3" t="n">
        <v>0</v>
      </c>
      <c r="X210" s="3" t="n">
        <f aca="false">+Y210+Z210+AA210</f>
        <v>2</v>
      </c>
      <c r="Y210" s="3" t="n">
        <v>1</v>
      </c>
      <c r="Z210" s="3" t="n">
        <v>1</v>
      </c>
      <c r="AA210" s="3" t="n">
        <v>0</v>
      </c>
      <c r="AB210" s="3" t="n">
        <f aca="false">+AC210+AD210+AE210+AF210+AG210+AH210</f>
        <v>2</v>
      </c>
      <c r="AC210" s="3" t="n">
        <v>0</v>
      </c>
      <c r="AD210" s="3" t="n">
        <v>0</v>
      </c>
      <c r="AE210" s="3" t="n">
        <v>0</v>
      </c>
      <c r="AF210" s="3" t="n">
        <v>2</v>
      </c>
      <c r="AG210" s="3" t="n">
        <v>0</v>
      </c>
      <c r="AH210" s="3" t="n">
        <v>0</v>
      </c>
      <c r="AI210" s="3" t="n">
        <f aca="false">+AJ210+AK210+AL210+AM210+AN210</f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0</v>
      </c>
      <c r="AO210" s="3" t="n">
        <f aca="false">+AP210+AQ210+AR210</f>
        <v>26</v>
      </c>
      <c r="AP210" s="3" t="n">
        <v>26</v>
      </c>
      <c r="AQ210" s="3" t="n">
        <v>0</v>
      </c>
      <c r="AR210" s="3" t="n">
        <v>0</v>
      </c>
      <c r="AS210" s="3" t="n">
        <v>0</v>
      </c>
      <c r="AT210" s="3" t="n">
        <v>0</v>
      </c>
    </row>
    <row r="211" s="3" customFormat="true" ht="12.75" hidden="false" customHeight="false" outlineLevel="0" collapsed="false">
      <c r="A211" s="24" t="s">
        <v>244</v>
      </c>
      <c r="B211" s="3" t="n">
        <v>20</v>
      </c>
      <c r="C211" s="3" t="n">
        <f aca="false">+D211+M211</f>
        <v>12</v>
      </c>
      <c r="D211" s="3" t="n">
        <f aca="false">+E211+F211+G211+H211+I211+J211+K211+L211</f>
        <v>10</v>
      </c>
      <c r="E211" s="3" t="n">
        <v>1</v>
      </c>
      <c r="F211" s="3" t="n">
        <v>3</v>
      </c>
      <c r="G211" s="3" t="n">
        <v>2</v>
      </c>
      <c r="H211" s="3" t="n">
        <v>3</v>
      </c>
      <c r="I211" s="3" t="n">
        <v>0</v>
      </c>
      <c r="J211" s="3" t="n">
        <v>0</v>
      </c>
      <c r="K211" s="3" t="n">
        <v>0</v>
      </c>
      <c r="L211" s="3" t="n">
        <v>1</v>
      </c>
      <c r="M211" s="3" t="n">
        <f aca="false">+N211+O211+P211+Q211+R211</f>
        <v>2</v>
      </c>
      <c r="N211" s="3" t="n">
        <v>0</v>
      </c>
      <c r="O211" s="3" t="n">
        <v>2</v>
      </c>
      <c r="P211" s="3" t="n">
        <v>0</v>
      </c>
      <c r="Q211" s="3" t="n">
        <v>0</v>
      </c>
      <c r="R211" s="3" t="n">
        <v>0</v>
      </c>
      <c r="S211" s="3" t="n">
        <f aca="false">+T211+X211+AB211</f>
        <v>8</v>
      </c>
      <c r="T211" s="3" t="n">
        <f aca="false">+U211+V211+W211</f>
        <v>2</v>
      </c>
      <c r="U211" s="3" t="n">
        <v>1</v>
      </c>
      <c r="V211" s="3" t="n">
        <v>1</v>
      </c>
      <c r="W211" s="3" t="n">
        <v>0</v>
      </c>
      <c r="X211" s="3" t="n">
        <f aca="false">+Y211+Z211+AA211</f>
        <v>1</v>
      </c>
      <c r="Y211" s="3" t="n">
        <v>0</v>
      </c>
      <c r="Z211" s="3" t="n">
        <v>1</v>
      </c>
      <c r="AA211" s="3" t="n">
        <v>0</v>
      </c>
      <c r="AB211" s="3" t="n">
        <f aca="false">+AC211+AD211+AE211+AF211+AG211+AH211</f>
        <v>5</v>
      </c>
      <c r="AC211" s="3" t="n">
        <v>1</v>
      </c>
      <c r="AD211" s="3" t="n">
        <v>0</v>
      </c>
      <c r="AE211" s="3" t="n">
        <v>0</v>
      </c>
      <c r="AF211" s="3" t="n">
        <v>4</v>
      </c>
      <c r="AG211" s="3" t="n">
        <v>0</v>
      </c>
      <c r="AH211" s="3" t="n">
        <v>0</v>
      </c>
      <c r="AI211" s="3" t="n">
        <f aca="false">+AJ211+AK211+AL211+AM211+AN211</f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0</v>
      </c>
      <c r="AO211" s="3" t="n">
        <f aca="false">+AP211+AQ211+AR211</f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</row>
    <row r="212" s="3" customFormat="true" ht="12.75" hidden="false" customHeight="false" outlineLevel="0" collapsed="false">
      <c r="A212" s="24" t="s">
        <v>245</v>
      </c>
      <c r="B212" s="3" t="n">
        <v>19</v>
      </c>
      <c r="C212" s="3" t="n">
        <f aca="false">+D212+M212</f>
        <v>6</v>
      </c>
      <c r="D212" s="3" t="n">
        <f aca="false">+E212+F212+G212+H212+I212+J212+K212+L212</f>
        <v>4</v>
      </c>
      <c r="E212" s="3" t="n">
        <v>0</v>
      </c>
      <c r="F212" s="3" t="n">
        <v>0</v>
      </c>
      <c r="G212" s="3" t="n">
        <v>2</v>
      </c>
      <c r="H212" s="3" t="n">
        <v>2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f aca="false">+N212+O212+P212+Q212+R212</f>
        <v>2</v>
      </c>
      <c r="N212" s="3" t="n">
        <v>0</v>
      </c>
      <c r="O212" s="3" t="n">
        <v>2</v>
      </c>
      <c r="P212" s="3" t="n">
        <v>0</v>
      </c>
      <c r="Q212" s="3" t="n">
        <v>0</v>
      </c>
      <c r="R212" s="3" t="n">
        <v>0</v>
      </c>
      <c r="S212" s="3" t="n">
        <f aca="false">+T212+X212+AB212</f>
        <v>7</v>
      </c>
      <c r="T212" s="3" t="n">
        <f aca="false">+U212+V212+W212</f>
        <v>1</v>
      </c>
      <c r="U212" s="3" t="n">
        <v>1</v>
      </c>
      <c r="V212" s="3" t="n">
        <v>0</v>
      </c>
      <c r="W212" s="3" t="n">
        <v>0</v>
      </c>
      <c r="X212" s="3" t="n">
        <f aca="false">+Y212+Z212+AA212</f>
        <v>5</v>
      </c>
      <c r="Y212" s="3" t="n">
        <v>0</v>
      </c>
      <c r="Z212" s="3" t="n">
        <v>4</v>
      </c>
      <c r="AA212" s="3" t="n">
        <v>1</v>
      </c>
      <c r="AB212" s="3" t="n">
        <f aca="false">+AC212+AD212+AE212+AF212+AG212+AH212</f>
        <v>1</v>
      </c>
      <c r="AC212" s="3" t="n">
        <v>0</v>
      </c>
      <c r="AD212" s="3" t="n">
        <v>0</v>
      </c>
      <c r="AE212" s="3" t="n">
        <v>1</v>
      </c>
      <c r="AF212" s="3" t="n">
        <v>0</v>
      </c>
      <c r="AG212" s="3" t="n">
        <v>0</v>
      </c>
      <c r="AH212" s="3" t="n">
        <v>0</v>
      </c>
      <c r="AI212" s="3" t="n">
        <f aca="false">+AJ212+AK212+AL212+AM212+AN212</f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0</v>
      </c>
      <c r="AO212" s="3" t="n">
        <f aca="false">+AP212+AQ212+AR212</f>
        <v>6</v>
      </c>
      <c r="AP212" s="3" t="n">
        <v>3</v>
      </c>
      <c r="AQ212" s="3" t="n">
        <v>0</v>
      </c>
      <c r="AR212" s="3" t="n">
        <v>3</v>
      </c>
      <c r="AS212" s="3" t="n">
        <v>0</v>
      </c>
      <c r="AT212" s="3" t="n">
        <v>0</v>
      </c>
    </row>
    <row r="213" s="3" customFormat="true" ht="12.75" hidden="false" customHeight="false" outlineLevel="0" collapsed="false">
      <c r="A213" s="24" t="s">
        <v>246</v>
      </c>
      <c r="B213" s="3" t="n">
        <v>21</v>
      </c>
      <c r="C213" s="3" t="n">
        <f aca="false">+D213+M213</f>
        <v>15</v>
      </c>
      <c r="D213" s="3" t="n">
        <f aca="false">+E213+F213+G213+H213+I213+J213+K213+L213</f>
        <v>15</v>
      </c>
      <c r="E213" s="3" t="n">
        <v>9</v>
      </c>
      <c r="F213" s="3" t="n">
        <v>0</v>
      </c>
      <c r="G213" s="3" t="n">
        <v>3</v>
      </c>
      <c r="H213" s="3" t="n">
        <v>2</v>
      </c>
      <c r="I213" s="3" t="n">
        <v>0</v>
      </c>
      <c r="J213" s="3" t="n">
        <v>0</v>
      </c>
      <c r="K213" s="3" t="n">
        <v>1</v>
      </c>
      <c r="L213" s="3" t="n">
        <v>0</v>
      </c>
      <c r="M213" s="3" t="n">
        <f aca="false">+N213+O213+P213+Q213+R213</f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f aca="false">+T213+X213+AB213</f>
        <v>5</v>
      </c>
      <c r="T213" s="3" t="n">
        <f aca="false">+U213+V213+W213</f>
        <v>2</v>
      </c>
      <c r="U213" s="3" t="n">
        <v>2</v>
      </c>
      <c r="V213" s="3" t="n">
        <v>0</v>
      </c>
      <c r="W213" s="3" t="n">
        <v>0</v>
      </c>
      <c r="X213" s="3" t="n">
        <f aca="false">+Y213+Z213+AA213</f>
        <v>1</v>
      </c>
      <c r="Y213" s="3" t="n">
        <v>1</v>
      </c>
      <c r="Z213" s="3" t="n">
        <v>0</v>
      </c>
      <c r="AA213" s="3" t="n">
        <v>0</v>
      </c>
      <c r="AB213" s="3" t="n">
        <f aca="false">+AC213+AD213+AE213+AF213+AG213+AH213</f>
        <v>2</v>
      </c>
      <c r="AC213" s="3" t="n">
        <v>0</v>
      </c>
      <c r="AD213" s="3" t="n">
        <v>2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f aca="false">+AJ213+AK213+AL213+AM213+AN213</f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f aca="false">+AP213+AQ213+AR213</f>
        <v>1</v>
      </c>
      <c r="AP213" s="3" t="n">
        <v>1</v>
      </c>
      <c r="AQ213" s="3" t="n">
        <v>0</v>
      </c>
      <c r="AR213" s="3" t="n">
        <v>0</v>
      </c>
      <c r="AS213" s="3" t="n">
        <v>0</v>
      </c>
      <c r="AT213" s="3" t="n">
        <v>0</v>
      </c>
    </row>
    <row r="214" s="3" customFormat="true" ht="12.75" hidden="false" customHeight="false" outlineLevel="0" collapsed="false">
      <c r="A214" s="24" t="n">
        <v>28817</v>
      </c>
      <c r="B214" s="3" t="n">
        <v>0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</row>
    <row r="215" s="3" customFormat="true" ht="12.75" hidden="false" customHeight="false" outlineLevel="0" collapsed="false">
      <c r="A215" s="24" t="s">
        <v>248</v>
      </c>
      <c r="B215" s="3" t="n">
        <v>2</v>
      </c>
      <c r="C215" s="3" t="n">
        <f aca="false">+D215+M215</f>
        <v>1</v>
      </c>
      <c r="D215" s="3" t="n">
        <f aca="false">+E215+F215+G215+H215+I215+J215+K215+L215</f>
        <v>1</v>
      </c>
      <c r="E215" s="3" t="n">
        <v>0</v>
      </c>
      <c r="F215" s="3" t="n">
        <v>1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f aca="false">+N215+O215+P215+Q215+R215</f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f aca="false">+T215+X215+AB215</f>
        <v>1</v>
      </c>
      <c r="T215" s="3" t="n">
        <f aca="false">+U215+V215+W215</f>
        <v>0</v>
      </c>
      <c r="U215" s="3" t="n">
        <v>0</v>
      </c>
      <c r="V215" s="3" t="n">
        <v>0</v>
      </c>
      <c r="W215" s="3" t="n">
        <v>0</v>
      </c>
      <c r="X215" s="3" t="n">
        <f aca="false">+Y215+Z215+AA215</f>
        <v>0</v>
      </c>
      <c r="Y215" s="3" t="n">
        <v>0</v>
      </c>
      <c r="Z215" s="3" t="n">
        <v>0</v>
      </c>
      <c r="AA215" s="3" t="n">
        <v>0</v>
      </c>
      <c r="AB215" s="3" t="n">
        <f aca="false">+AC215+AD215+AE215+AF215+AG215+AH215</f>
        <v>1</v>
      </c>
      <c r="AC215" s="3" t="n">
        <v>1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f aca="false">+AJ215+AK215+AL215+AM215+AN215</f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f aca="false">+AP215+AQ215+AR215</f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</row>
    <row r="216" s="3" customFormat="true" ht="12.75" hidden="false" customHeight="false" outlineLevel="0" collapsed="false">
      <c r="A216" s="24" t="s">
        <v>249</v>
      </c>
      <c r="B216" s="3" t="n">
        <v>334</v>
      </c>
      <c r="C216" s="3" t="n">
        <f aca="false">+D216+M216</f>
        <v>128</v>
      </c>
      <c r="D216" s="3" t="n">
        <f aca="false">+E216+F216+G216+H216+I216+J216+K216+L216</f>
        <v>77</v>
      </c>
      <c r="E216" s="3" t="n">
        <v>19</v>
      </c>
      <c r="F216" s="3" t="n">
        <v>14</v>
      </c>
      <c r="G216" s="3" t="n">
        <v>13</v>
      </c>
      <c r="H216" s="3" t="n">
        <v>5</v>
      </c>
      <c r="I216" s="3" t="n">
        <v>19</v>
      </c>
      <c r="J216" s="3" t="n">
        <v>2</v>
      </c>
      <c r="K216" s="3" t="n">
        <v>1</v>
      </c>
      <c r="L216" s="3" t="n">
        <v>4</v>
      </c>
      <c r="M216" s="3" t="n">
        <f aca="false">+N216+O216+P216+Q216+R216</f>
        <v>51</v>
      </c>
      <c r="N216" s="3" t="n">
        <v>32</v>
      </c>
      <c r="O216" s="3" t="n">
        <v>7</v>
      </c>
      <c r="P216" s="3" t="n">
        <v>5</v>
      </c>
      <c r="Q216" s="3" t="n">
        <v>6</v>
      </c>
      <c r="R216" s="3" t="n">
        <v>1</v>
      </c>
      <c r="S216" s="3" t="n">
        <f aca="false">+T216+X216+AB216</f>
        <v>113</v>
      </c>
      <c r="T216" s="3" t="n">
        <f aca="false">+U216+V216+W216</f>
        <v>18</v>
      </c>
      <c r="U216" s="3" t="n">
        <v>17</v>
      </c>
      <c r="V216" s="3" t="n">
        <v>0</v>
      </c>
      <c r="W216" s="3" t="n">
        <v>1</v>
      </c>
      <c r="X216" s="3" t="n">
        <f aca="false">+Y216+Z216+AA216</f>
        <v>23</v>
      </c>
      <c r="Y216" s="3" t="n">
        <v>11</v>
      </c>
      <c r="Z216" s="3" t="n">
        <v>9</v>
      </c>
      <c r="AA216" s="3" t="n">
        <v>3</v>
      </c>
      <c r="AB216" s="3" t="n">
        <f aca="false">+AC216+AD216+AE216+AF216+AG216+AH216</f>
        <v>72</v>
      </c>
      <c r="AC216" s="3" t="n">
        <v>19</v>
      </c>
      <c r="AD216" s="3" t="n">
        <v>30</v>
      </c>
      <c r="AE216" s="3" t="n">
        <v>3</v>
      </c>
      <c r="AF216" s="3" t="n">
        <v>6</v>
      </c>
      <c r="AG216" s="3" t="n">
        <v>1</v>
      </c>
      <c r="AH216" s="3" t="n">
        <v>13</v>
      </c>
      <c r="AI216" s="3" t="n">
        <f aca="false">+AJ216+AK216+AL216+AM216+AN216</f>
        <v>41</v>
      </c>
      <c r="AJ216" s="3" t="n">
        <v>0</v>
      </c>
      <c r="AK216" s="3" t="n">
        <v>3</v>
      </c>
      <c r="AL216" s="3" t="n">
        <v>17</v>
      </c>
      <c r="AM216" s="3" t="n">
        <v>2</v>
      </c>
      <c r="AN216" s="3" t="n">
        <v>19</v>
      </c>
      <c r="AO216" s="3" t="n">
        <f aca="false">+AP216+AQ216+AR216</f>
        <v>52</v>
      </c>
      <c r="AP216" s="3" t="n">
        <v>34</v>
      </c>
      <c r="AQ216" s="3" t="n">
        <v>4</v>
      </c>
      <c r="AR216" s="3" t="n">
        <v>14</v>
      </c>
      <c r="AS216" s="3" t="n">
        <v>0</v>
      </c>
      <c r="AT216" s="3" t="n">
        <v>0</v>
      </c>
    </row>
    <row r="217" s="3" customFormat="true" ht="12.75" hidden="false" customHeight="false" outlineLevel="0" collapsed="false">
      <c r="A217" s="24" t="s">
        <v>250</v>
      </c>
      <c r="B217" s="3" t="n">
        <v>119</v>
      </c>
      <c r="C217" s="3" t="n">
        <f aca="false">+D217+M217</f>
        <v>48</v>
      </c>
      <c r="D217" s="3" t="n">
        <f aca="false">+E217+F217+G217+H217+I217+J217+K217+L217</f>
        <v>31</v>
      </c>
      <c r="E217" s="3" t="n">
        <v>5</v>
      </c>
      <c r="F217" s="3" t="n">
        <v>4</v>
      </c>
      <c r="G217" s="3" t="n">
        <v>7</v>
      </c>
      <c r="H217" s="3" t="n">
        <v>3</v>
      </c>
      <c r="I217" s="3" t="n">
        <v>10</v>
      </c>
      <c r="J217" s="3" t="n">
        <v>0</v>
      </c>
      <c r="K217" s="3" t="n">
        <v>2</v>
      </c>
      <c r="L217" s="3" t="n">
        <v>0</v>
      </c>
      <c r="M217" s="3" t="n">
        <f aca="false">+N217+O217+P217+Q217+R217</f>
        <v>17</v>
      </c>
      <c r="N217" s="3" t="n">
        <v>3</v>
      </c>
      <c r="O217" s="3" t="n">
        <v>9</v>
      </c>
      <c r="P217" s="3" t="n">
        <v>2</v>
      </c>
      <c r="Q217" s="3" t="n">
        <v>0</v>
      </c>
      <c r="R217" s="3" t="n">
        <v>3</v>
      </c>
      <c r="S217" s="3" t="n">
        <f aca="false">+T217+X217+AB217</f>
        <v>44</v>
      </c>
      <c r="T217" s="3" t="n">
        <f aca="false">+U217+V217+W217</f>
        <v>8</v>
      </c>
      <c r="U217" s="3" t="n">
        <v>8</v>
      </c>
      <c r="V217" s="3" t="n">
        <v>0</v>
      </c>
      <c r="W217" s="3" t="n">
        <v>0</v>
      </c>
      <c r="X217" s="3" t="n">
        <f aca="false">+Y217+Z217+AA217</f>
        <v>11</v>
      </c>
      <c r="Y217" s="3" t="n">
        <v>8</v>
      </c>
      <c r="Z217" s="3" t="n">
        <v>2</v>
      </c>
      <c r="AA217" s="3" t="n">
        <v>1</v>
      </c>
      <c r="AB217" s="3" t="n">
        <f aca="false">+AC217+AD217+AE217+AF217+AG217+AH217</f>
        <v>25</v>
      </c>
      <c r="AC217" s="3" t="n">
        <v>7</v>
      </c>
      <c r="AD217" s="3" t="n">
        <v>7</v>
      </c>
      <c r="AE217" s="3" t="n">
        <v>2</v>
      </c>
      <c r="AF217" s="3" t="n">
        <v>3</v>
      </c>
      <c r="AG217" s="3" t="n">
        <v>0</v>
      </c>
      <c r="AH217" s="3" t="n">
        <v>6</v>
      </c>
      <c r="AI217" s="3" t="n">
        <f aca="false">+AJ217+AK217+AL217+AM217+AN217</f>
        <v>8</v>
      </c>
      <c r="AJ217" s="3" t="n">
        <v>0</v>
      </c>
      <c r="AK217" s="3" t="n">
        <v>0</v>
      </c>
      <c r="AL217" s="3" t="n">
        <v>5</v>
      </c>
      <c r="AM217" s="3" t="n">
        <v>2</v>
      </c>
      <c r="AN217" s="3" t="n">
        <v>1</v>
      </c>
      <c r="AO217" s="3" t="n">
        <f aca="false">+AP217+AQ217+AR217</f>
        <v>19</v>
      </c>
      <c r="AP217" s="3" t="n">
        <v>10</v>
      </c>
      <c r="AQ217" s="3" t="n">
        <v>2</v>
      </c>
      <c r="AR217" s="3" t="n">
        <v>7</v>
      </c>
      <c r="AS217" s="3" t="n">
        <v>0</v>
      </c>
      <c r="AT217" s="3" t="n">
        <v>0</v>
      </c>
    </row>
    <row r="218" s="3" customFormat="true" ht="12.75" hidden="false" customHeight="false" outlineLevel="0" collapsed="false">
      <c r="A218" s="24" t="s">
        <v>251</v>
      </c>
      <c r="B218" s="3" t="n">
        <v>87</v>
      </c>
      <c r="C218" s="3" t="n">
        <f aca="false">+D218+M218</f>
        <v>35</v>
      </c>
      <c r="D218" s="3" t="n">
        <f aca="false">+E218+F218+G218+H218+I218+J218+K218+L218</f>
        <v>20</v>
      </c>
      <c r="E218" s="3" t="n">
        <v>5</v>
      </c>
      <c r="F218" s="3" t="n">
        <v>6</v>
      </c>
      <c r="G218" s="3" t="n">
        <v>5</v>
      </c>
      <c r="H218" s="3" t="n">
        <v>0</v>
      </c>
      <c r="I218" s="3" t="n">
        <v>1</v>
      </c>
      <c r="J218" s="3" t="n">
        <v>1</v>
      </c>
      <c r="K218" s="3" t="n">
        <v>2</v>
      </c>
      <c r="L218" s="3" t="n">
        <v>0</v>
      </c>
      <c r="M218" s="3" t="n">
        <f aca="false">+N218+O218+P218+Q218+R218</f>
        <v>15</v>
      </c>
      <c r="N218" s="3" t="n">
        <v>4</v>
      </c>
      <c r="O218" s="3" t="n">
        <v>11</v>
      </c>
      <c r="P218" s="3" t="n">
        <v>0</v>
      </c>
      <c r="Q218" s="3" t="n">
        <v>0</v>
      </c>
      <c r="R218" s="3" t="n">
        <v>0</v>
      </c>
      <c r="S218" s="3" t="n">
        <f aca="false">+T218+X218+AB218</f>
        <v>26</v>
      </c>
      <c r="T218" s="3" t="n">
        <f aca="false">+U218+V218+W218</f>
        <v>9</v>
      </c>
      <c r="U218" s="3" t="n">
        <v>5</v>
      </c>
      <c r="V218" s="3" t="n">
        <v>3</v>
      </c>
      <c r="W218" s="3" t="n">
        <v>1</v>
      </c>
      <c r="X218" s="3" t="n">
        <f aca="false">+Y218+Z218+AA218</f>
        <v>4</v>
      </c>
      <c r="Y218" s="3" t="n">
        <v>2</v>
      </c>
      <c r="Z218" s="3" t="n">
        <v>1</v>
      </c>
      <c r="AA218" s="3" t="n">
        <v>1</v>
      </c>
      <c r="AB218" s="3" t="n">
        <f aca="false">+AC218+AD218+AE218+AF218+AG218+AH218</f>
        <v>13</v>
      </c>
      <c r="AC218" s="3" t="n">
        <v>3</v>
      </c>
      <c r="AD218" s="3" t="n">
        <v>3</v>
      </c>
      <c r="AE218" s="3" t="n">
        <v>1</v>
      </c>
      <c r="AF218" s="3" t="n">
        <v>1</v>
      </c>
      <c r="AG218" s="3" t="n">
        <v>1</v>
      </c>
      <c r="AH218" s="3" t="n">
        <v>4</v>
      </c>
      <c r="AI218" s="3" t="n">
        <f aca="false">+AJ218+AK218+AL218+AM218+AN218</f>
        <v>2</v>
      </c>
      <c r="AJ218" s="3" t="n">
        <v>1</v>
      </c>
      <c r="AK218" s="3" t="n">
        <v>0</v>
      </c>
      <c r="AL218" s="3" t="n">
        <v>0</v>
      </c>
      <c r="AM218" s="3" t="n">
        <v>0</v>
      </c>
      <c r="AN218" s="3" t="n">
        <v>1</v>
      </c>
      <c r="AO218" s="3" t="n">
        <f aca="false">+AP218+AQ218+AR218</f>
        <v>24</v>
      </c>
      <c r="AP218" s="3" t="n">
        <v>18</v>
      </c>
      <c r="AQ218" s="3" t="n">
        <v>0</v>
      </c>
      <c r="AR218" s="3" t="n">
        <v>6</v>
      </c>
      <c r="AS218" s="3" t="n">
        <v>0</v>
      </c>
      <c r="AT218" s="3" t="n">
        <v>0</v>
      </c>
    </row>
    <row r="219" s="3" customFormat="true" ht="12.75" hidden="false" customHeight="false" outlineLevel="0" collapsed="false">
      <c r="A219" s="24" t="s">
        <v>252</v>
      </c>
      <c r="B219" s="3" t="n">
        <v>952</v>
      </c>
      <c r="C219" s="3" t="n">
        <f aca="false">+D219+M219</f>
        <v>234</v>
      </c>
      <c r="D219" s="3" t="n">
        <f aca="false">+E219+F219+G219+H219+I219+J219+K219+L219</f>
        <v>126</v>
      </c>
      <c r="E219" s="3" t="n">
        <v>17</v>
      </c>
      <c r="F219" s="3" t="n">
        <v>20</v>
      </c>
      <c r="G219" s="3" t="n">
        <v>37</v>
      </c>
      <c r="H219" s="3" t="n">
        <v>13</v>
      </c>
      <c r="I219" s="3" t="n">
        <v>28</v>
      </c>
      <c r="J219" s="3" t="n">
        <v>2</v>
      </c>
      <c r="K219" s="3" t="n">
        <v>6</v>
      </c>
      <c r="L219" s="3" t="n">
        <v>3</v>
      </c>
      <c r="M219" s="3" t="n">
        <f aca="false">+N219+O219+P219+Q219+R219</f>
        <v>108</v>
      </c>
      <c r="N219" s="3" t="n">
        <v>3</v>
      </c>
      <c r="O219" s="3" t="n">
        <v>98</v>
      </c>
      <c r="P219" s="3" t="n">
        <v>4</v>
      </c>
      <c r="Q219" s="3" t="n">
        <v>3</v>
      </c>
      <c r="R219" s="3" t="n">
        <v>0</v>
      </c>
      <c r="S219" s="3" t="n">
        <f aca="false">+T219+X219+AB219</f>
        <v>333</v>
      </c>
      <c r="T219" s="3" t="n">
        <f aca="false">+U219+V219+W219</f>
        <v>95</v>
      </c>
      <c r="U219" s="3" t="n">
        <v>88</v>
      </c>
      <c r="V219" s="3" t="n">
        <v>7</v>
      </c>
      <c r="W219" s="3" t="n">
        <v>0</v>
      </c>
      <c r="X219" s="3" t="n">
        <f aca="false">+Y219+Z219+AA219</f>
        <v>96</v>
      </c>
      <c r="Y219" s="3" t="n">
        <v>24</v>
      </c>
      <c r="Z219" s="3" t="n">
        <v>70</v>
      </c>
      <c r="AA219" s="3" t="n">
        <v>2</v>
      </c>
      <c r="AB219" s="3" t="n">
        <f aca="false">+AC219+AD219+AE219+AF219+AG219+AH219</f>
        <v>142</v>
      </c>
      <c r="AC219" s="3" t="n">
        <v>21</v>
      </c>
      <c r="AD219" s="3" t="n">
        <v>34</v>
      </c>
      <c r="AE219" s="3" t="n">
        <v>27</v>
      </c>
      <c r="AF219" s="3" t="n">
        <v>33</v>
      </c>
      <c r="AG219" s="3" t="n">
        <v>7</v>
      </c>
      <c r="AH219" s="3" t="n">
        <v>20</v>
      </c>
      <c r="AI219" s="3" t="n">
        <f aca="false">+AJ219+AK219+AL219+AM219+AN219</f>
        <v>40</v>
      </c>
      <c r="AJ219" s="3" t="n">
        <v>7</v>
      </c>
      <c r="AK219" s="3" t="n">
        <v>1</v>
      </c>
      <c r="AL219" s="3" t="n">
        <v>10</v>
      </c>
      <c r="AM219" s="3" t="n">
        <v>6</v>
      </c>
      <c r="AN219" s="3" t="n">
        <v>16</v>
      </c>
      <c r="AO219" s="3" t="n">
        <f aca="false">+AP219+AQ219+AR219</f>
        <v>342</v>
      </c>
      <c r="AP219" s="3" t="n">
        <v>174</v>
      </c>
      <c r="AQ219" s="3" t="n">
        <v>61</v>
      </c>
      <c r="AR219" s="3" t="n">
        <v>107</v>
      </c>
      <c r="AS219" s="3" t="n">
        <v>2</v>
      </c>
      <c r="AT219" s="3" t="n">
        <v>1</v>
      </c>
    </row>
    <row r="220" s="3" customFormat="true" ht="12.75" hidden="false" customHeight="false" outlineLevel="0" collapsed="false">
      <c r="A220" s="24" t="s">
        <v>253</v>
      </c>
      <c r="B220" s="3" t="n">
        <v>123</v>
      </c>
      <c r="C220" s="3" t="n">
        <f aca="false">+D220+M220</f>
        <v>52</v>
      </c>
      <c r="D220" s="3" t="n">
        <f aca="false">+E220+F220+G220+H220+I220+J220+K220+L220</f>
        <v>45</v>
      </c>
      <c r="E220" s="3" t="n">
        <v>11</v>
      </c>
      <c r="F220" s="3" t="n">
        <v>13</v>
      </c>
      <c r="G220" s="3" t="n">
        <v>6</v>
      </c>
      <c r="H220" s="3" t="n">
        <v>2</v>
      </c>
      <c r="I220" s="3" t="n">
        <v>2</v>
      </c>
      <c r="J220" s="3" t="n">
        <v>2</v>
      </c>
      <c r="K220" s="3" t="n">
        <v>2</v>
      </c>
      <c r="L220" s="3" t="n">
        <v>7</v>
      </c>
      <c r="M220" s="3" t="n">
        <f aca="false">+N220+O220+P220+Q220+R220</f>
        <v>7</v>
      </c>
      <c r="N220" s="3" t="n">
        <v>0</v>
      </c>
      <c r="O220" s="3" t="n">
        <v>2</v>
      </c>
      <c r="P220" s="3" t="n">
        <v>0</v>
      </c>
      <c r="Q220" s="3" t="n">
        <v>0</v>
      </c>
      <c r="R220" s="3" t="n">
        <v>5</v>
      </c>
      <c r="S220" s="3" t="n">
        <f aca="false">+T220+X220+AB220</f>
        <v>28</v>
      </c>
      <c r="T220" s="3" t="n">
        <f aca="false">+U220+V220+W220</f>
        <v>12</v>
      </c>
      <c r="U220" s="3" t="n">
        <v>11</v>
      </c>
      <c r="V220" s="3" t="n">
        <v>0</v>
      </c>
      <c r="W220" s="3" t="n">
        <v>1</v>
      </c>
      <c r="X220" s="3" t="n">
        <f aca="false">+Y220+Z220+AA220</f>
        <v>3</v>
      </c>
      <c r="Y220" s="3" t="n">
        <v>3</v>
      </c>
      <c r="Z220" s="3" t="n">
        <v>0</v>
      </c>
      <c r="AA220" s="3" t="n">
        <v>0</v>
      </c>
      <c r="AB220" s="3" t="n">
        <f aca="false">+AC220+AD220+AE220+AF220+AG220+AH220</f>
        <v>13</v>
      </c>
      <c r="AC220" s="3" t="n">
        <v>2</v>
      </c>
      <c r="AD220" s="3" t="n">
        <v>4</v>
      </c>
      <c r="AE220" s="3" t="n">
        <v>1</v>
      </c>
      <c r="AF220" s="3" t="n">
        <v>0</v>
      </c>
      <c r="AG220" s="3" t="n">
        <v>1</v>
      </c>
      <c r="AH220" s="3" t="n">
        <v>5</v>
      </c>
      <c r="AI220" s="3" t="n">
        <f aca="false">+AJ220+AK220+AL220+AM220+AN220</f>
        <v>1</v>
      </c>
      <c r="AJ220" s="3" t="n">
        <v>0</v>
      </c>
      <c r="AK220" s="3" t="n">
        <v>0</v>
      </c>
      <c r="AL220" s="3" t="n">
        <v>0</v>
      </c>
      <c r="AM220" s="3" t="n">
        <v>0</v>
      </c>
      <c r="AN220" s="3" t="n">
        <v>1</v>
      </c>
      <c r="AO220" s="3" t="n">
        <f aca="false">+AP220+AQ220+AR220</f>
        <v>42</v>
      </c>
      <c r="AP220" s="3" t="n">
        <v>41</v>
      </c>
      <c r="AQ220" s="3" t="n">
        <v>0</v>
      </c>
      <c r="AR220" s="3" t="n">
        <v>1</v>
      </c>
      <c r="AS220" s="3" t="n">
        <v>0</v>
      </c>
      <c r="AT220" s="3" t="n">
        <v>0</v>
      </c>
    </row>
    <row r="221" s="3" customFormat="true" ht="12.75" hidden="false" customHeight="false" outlineLevel="0" collapsed="false">
      <c r="A221" s="24" t="s">
        <v>254</v>
      </c>
      <c r="B221" s="3" t="n">
        <v>4</v>
      </c>
      <c r="C221" s="3" t="n">
        <f aca="false">+D221+M221</f>
        <v>1</v>
      </c>
      <c r="D221" s="3" t="n">
        <f aca="false">+E221+F221+G221+H221+I221+J221+K221+L221</f>
        <v>1</v>
      </c>
      <c r="E221" s="3" t="n">
        <v>0</v>
      </c>
      <c r="F221" s="3" t="n">
        <v>0</v>
      </c>
      <c r="G221" s="3" t="n">
        <v>1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f aca="false">+N221+O221+P221+Q221+R221</f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f aca="false">+T221+X221+AB221</f>
        <v>3</v>
      </c>
      <c r="T221" s="3" t="n">
        <f aca="false">+U221+V221+W221</f>
        <v>3</v>
      </c>
      <c r="U221" s="3" t="n">
        <v>2</v>
      </c>
      <c r="V221" s="3" t="n">
        <v>1</v>
      </c>
      <c r="W221" s="3" t="n">
        <v>0</v>
      </c>
      <c r="X221" s="3" t="n">
        <f aca="false">+Y221+Z221+AA221</f>
        <v>0</v>
      </c>
      <c r="Y221" s="3" t="n">
        <v>0</v>
      </c>
      <c r="Z221" s="3" t="n">
        <v>0</v>
      </c>
      <c r="AA221" s="3" t="n">
        <v>0</v>
      </c>
      <c r="AB221" s="3" t="n">
        <f aca="false">+AC221+AD221+AE221+AF221+AG221+AH221</f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f aca="false">+AJ221+AK221+AL221+AM221+AN221</f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f aca="false">+AP221+AQ221+AR221</f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</row>
    <row r="222" s="3" customFormat="true" ht="12.75" hidden="false" customHeight="false" outlineLevel="0" collapsed="false">
      <c r="A222" s="24" t="s">
        <v>255</v>
      </c>
      <c r="B222" s="3" t="n">
        <v>35</v>
      </c>
      <c r="C222" s="3" t="n">
        <f aca="false">+D222+M222</f>
        <v>18</v>
      </c>
      <c r="D222" s="3" t="n">
        <f aca="false">+E222+F222+G222+H222+I222+J222+K222+L222</f>
        <v>14</v>
      </c>
      <c r="E222" s="3" t="n">
        <v>4</v>
      </c>
      <c r="F222" s="3" t="n">
        <v>2</v>
      </c>
      <c r="G222" s="3" t="n">
        <v>1</v>
      </c>
      <c r="H222" s="3" t="n">
        <v>4</v>
      </c>
      <c r="I222" s="3" t="n">
        <v>1</v>
      </c>
      <c r="J222" s="3" t="n">
        <v>0</v>
      </c>
      <c r="K222" s="3" t="n">
        <v>0</v>
      </c>
      <c r="L222" s="3" t="n">
        <v>2</v>
      </c>
      <c r="M222" s="3" t="n">
        <f aca="false">+N222+O222+P222+Q222+R222</f>
        <v>4</v>
      </c>
      <c r="N222" s="3" t="n">
        <v>2</v>
      </c>
      <c r="O222" s="3" t="n">
        <v>1</v>
      </c>
      <c r="P222" s="3" t="n">
        <v>0</v>
      </c>
      <c r="Q222" s="3" t="n">
        <v>0</v>
      </c>
      <c r="R222" s="3" t="n">
        <v>1</v>
      </c>
      <c r="S222" s="3" t="n">
        <f aca="false">+T222+X222+AB222</f>
        <v>13</v>
      </c>
      <c r="T222" s="3" t="n">
        <f aca="false">+U222+V222+W222</f>
        <v>3</v>
      </c>
      <c r="U222" s="3" t="n">
        <v>3</v>
      </c>
      <c r="V222" s="3" t="n">
        <v>0</v>
      </c>
      <c r="W222" s="3" t="n">
        <v>0</v>
      </c>
      <c r="X222" s="3" t="n">
        <f aca="false">+Y222+Z222+AA222</f>
        <v>2</v>
      </c>
      <c r="Y222" s="3" t="n">
        <v>2</v>
      </c>
      <c r="Z222" s="3" t="n">
        <v>0</v>
      </c>
      <c r="AA222" s="3" t="n">
        <v>0</v>
      </c>
      <c r="AB222" s="3" t="n">
        <f aca="false">+AC222+AD222+AE222+AF222+AG222+AH222</f>
        <v>8</v>
      </c>
      <c r="AC222" s="3" t="n">
        <v>2</v>
      </c>
      <c r="AD222" s="3" t="n">
        <v>0</v>
      </c>
      <c r="AE222" s="3" t="n">
        <v>0</v>
      </c>
      <c r="AF222" s="3" t="n">
        <v>1</v>
      </c>
      <c r="AG222" s="3" t="n">
        <v>4</v>
      </c>
      <c r="AH222" s="3" t="n">
        <v>1</v>
      </c>
      <c r="AI222" s="3" t="n">
        <f aca="false">+AJ222+AK222+AL222+AM222+AN222</f>
        <v>0</v>
      </c>
      <c r="AJ222" s="3" t="n">
        <v>0</v>
      </c>
      <c r="AK222" s="3" t="n">
        <v>0</v>
      </c>
      <c r="AL222" s="3" t="n">
        <v>0</v>
      </c>
      <c r="AM222" s="3" t="n">
        <v>0</v>
      </c>
      <c r="AN222" s="3" t="n">
        <v>0</v>
      </c>
      <c r="AO222" s="3" t="n">
        <f aca="false">+AP222+AQ222+AR222</f>
        <v>4</v>
      </c>
      <c r="AP222" s="3" t="n">
        <v>4</v>
      </c>
      <c r="AQ222" s="3" t="n">
        <v>0</v>
      </c>
      <c r="AR222" s="3" t="n">
        <v>0</v>
      </c>
      <c r="AS222" s="3" t="n">
        <v>0</v>
      </c>
      <c r="AT222" s="3" t="n">
        <v>0</v>
      </c>
    </row>
    <row r="223" s="3" customFormat="true" ht="12.75" hidden="false" customHeight="false" outlineLevel="0" collapsed="false">
      <c r="A223" s="24" t="s">
        <v>256</v>
      </c>
      <c r="B223" s="3" t="n">
        <v>29</v>
      </c>
      <c r="C223" s="3" t="n">
        <f aca="false">+D223+M223</f>
        <v>18</v>
      </c>
      <c r="D223" s="3" t="n">
        <f aca="false">+E223+F223+G223+H223+I223+J223+K223+L223</f>
        <v>10</v>
      </c>
      <c r="E223" s="3" t="n">
        <v>1</v>
      </c>
      <c r="F223" s="3" t="n">
        <v>5</v>
      </c>
      <c r="G223" s="3" t="n">
        <v>1</v>
      </c>
      <c r="H223" s="3" t="n">
        <v>2</v>
      </c>
      <c r="I223" s="3" t="n">
        <v>1</v>
      </c>
      <c r="J223" s="3" t="n">
        <v>0</v>
      </c>
      <c r="K223" s="3" t="n">
        <v>0</v>
      </c>
      <c r="L223" s="3" t="n">
        <v>0</v>
      </c>
      <c r="M223" s="3" t="n">
        <f aca="false">+N223+O223+P223+Q223+R223</f>
        <v>8</v>
      </c>
      <c r="N223" s="3" t="n">
        <v>0</v>
      </c>
      <c r="O223" s="3" t="n">
        <v>8</v>
      </c>
      <c r="P223" s="3" t="n">
        <v>0</v>
      </c>
      <c r="Q223" s="3" t="n">
        <v>0</v>
      </c>
      <c r="R223" s="3" t="n">
        <v>0</v>
      </c>
      <c r="S223" s="3" t="n">
        <f aca="false">+T223+X223+AB223</f>
        <v>9</v>
      </c>
      <c r="T223" s="3" t="n">
        <f aca="false">+U223+V223+W223</f>
        <v>5</v>
      </c>
      <c r="U223" s="3" t="n">
        <v>5</v>
      </c>
      <c r="V223" s="3" t="n">
        <v>0</v>
      </c>
      <c r="W223" s="3" t="n">
        <v>0</v>
      </c>
      <c r="X223" s="3" t="n">
        <f aca="false">+Y223+Z223+AA223</f>
        <v>1</v>
      </c>
      <c r="Y223" s="3" t="n">
        <v>1</v>
      </c>
      <c r="Z223" s="3" t="n">
        <v>0</v>
      </c>
      <c r="AA223" s="3" t="n">
        <v>0</v>
      </c>
      <c r="AB223" s="3" t="n">
        <f aca="false">+AC223+AD223+AE223+AF223+AG223+AH223</f>
        <v>3</v>
      </c>
      <c r="AC223" s="3" t="n">
        <v>1</v>
      </c>
      <c r="AD223" s="3" t="n">
        <v>2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f aca="false">+AJ223+AK223+AL223+AM223+AN223</f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f aca="false">+AP223+AQ223+AR223</f>
        <v>2</v>
      </c>
      <c r="AP223" s="3" t="n">
        <v>0</v>
      </c>
      <c r="AQ223" s="3" t="n">
        <v>0</v>
      </c>
      <c r="AR223" s="3" t="n">
        <v>2</v>
      </c>
      <c r="AS223" s="3" t="n">
        <v>0</v>
      </c>
      <c r="AT223" s="3" t="n">
        <v>0</v>
      </c>
    </row>
    <row r="224" s="3" customFormat="true" ht="12.75" hidden="false" customHeight="false" outlineLevel="0" collapsed="false">
      <c r="A224" s="24" t="s">
        <v>257</v>
      </c>
      <c r="B224" s="3" t="n">
        <v>16</v>
      </c>
      <c r="C224" s="3" t="n">
        <f aca="false">+D224+M224</f>
        <v>9</v>
      </c>
      <c r="D224" s="3" t="n">
        <f aca="false">+E224+F224+G224+H224+I224+J224+K224+L224</f>
        <v>4</v>
      </c>
      <c r="E224" s="3" t="n">
        <v>0</v>
      </c>
      <c r="F224" s="3" t="n">
        <v>1</v>
      </c>
      <c r="G224" s="3" t="n">
        <v>3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f aca="false">+N224+O224+P224+Q224+R224</f>
        <v>5</v>
      </c>
      <c r="N224" s="3" t="n">
        <v>0</v>
      </c>
      <c r="O224" s="3" t="n">
        <v>2</v>
      </c>
      <c r="P224" s="3" t="n">
        <v>1</v>
      </c>
      <c r="Q224" s="3" t="n">
        <v>0</v>
      </c>
      <c r="R224" s="3" t="n">
        <v>2</v>
      </c>
      <c r="S224" s="3" t="n">
        <f aca="false">+T224+X224+AB224</f>
        <v>3</v>
      </c>
      <c r="T224" s="3" t="n">
        <f aca="false">+U224+V224+W224</f>
        <v>0</v>
      </c>
      <c r="U224" s="3" t="n">
        <v>0</v>
      </c>
      <c r="V224" s="3" t="n">
        <v>0</v>
      </c>
      <c r="W224" s="3" t="n">
        <v>0</v>
      </c>
      <c r="X224" s="3" t="n">
        <f aca="false">+Y224+Z224+AA224</f>
        <v>1</v>
      </c>
      <c r="Y224" s="3" t="n">
        <v>0</v>
      </c>
      <c r="Z224" s="3" t="n">
        <v>1</v>
      </c>
      <c r="AA224" s="3" t="n">
        <v>0</v>
      </c>
      <c r="AB224" s="3" t="n">
        <f aca="false">+AC224+AD224+AE224+AF224+AG224+AH224</f>
        <v>2</v>
      </c>
      <c r="AC224" s="3" t="n">
        <v>2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f aca="false">+AJ224+AK224+AL224+AM224+AN224</f>
        <v>0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f aca="false">+AP224+AQ224+AR224</f>
        <v>4</v>
      </c>
      <c r="AP224" s="3" t="n">
        <v>3</v>
      </c>
      <c r="AQ224" s="3" t="n">
        <v>0</v>
      </c>
      <c r="AR224" s="3" t="n">
        <v>1</v>
      </c>
      <c r="AS224" s="3" t="n">
        <v>0</v>
      </c>
      <c r="AT224" s="3" t="n">
        <v>0</v>
      </c>
    </row>
    <row r="225" s="3" customFormat="true" ht="12.75" hidden="false" customHeight="false" outlineLevel="0" collapsed="false">
      <c r="A225" s="24" t="s">
        <v>258</v>
      </c>
      <c r="B225" s="3" t="n">
        <v>37</v>
      </c>
      <c r="C225" s="3" t="n">
        <f aca="false">+D225+M225</f>
        <v>6</v>
      </c>
      <c r="D225" s="3" t="n">
        <f aca="false">+E225+F225+G225+H225+I225+J225+K225+L225</f>
        <v>2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2</v>
      </c>
      <c r="K225" s="3" t="n">
        <v>0</v>
      </c>
      <c r="L225" s="3" t="n">
        <v>0</v>
      </c>
      <c r="M225" s="3" t="n">
        <f aca="false">+N225+O225+P225+Q225+R225</f>
        <v>4</v>
      </c>
      <c r="N225" s="3" t="n">
        <v>0</v>
      </c>
      <c r="O225" s="3" t="n">
        <v>4</v>
      </c>
      <c r="P225" s="3" t="n">
        <v>0</v>
      </c>
      <c r="Q225" s="3" t="n">
        <v>0</v>
      </c>
      <c r="R225" s="3" t="n">
        <v>0</v>
      </c>
      <c r="S225" s="3" t="n">
        <f aca="false">+T225+X225+AB225</f>
        <v>5</v>
      </c>
      <c r="T225" s="3" t="n">
        <f aca="false">+U225+V225+W225</f>
        <v>3</v>
      </c>
      <c r="U225" s="3" t="n">
        <v>1</v>
      </c>
      <c r="V225" s="3" t="n">
        <v>2</v>
      </c>
      <c r="W225" s="3" t="n">
        <v>0</v>
      </c>
      <c r="X225" s="3" t="n">
        <f aca="false">+Y225+Z225+AA225</f>
        <v>0</v>
      </c>
      <c r="Y225" s="3" t="n">
        <v>0</v>
      </c>
      <c r="Z225" s="3" t="n">
        <v>0</v>
      </c>
      <c r="AA225" s="3" t="n">
        <v>0</v>
      </c>
      <c r="AB225" s="3" t="n">
        <f aca="false">+AC225+AD225+AE225+AF225+AG225+AH225</f>
        <v>2</v>
      </c>
      <c r="AC225" s="3" t="n">
        <v>0</v>
      </c>
      <c r="AD225" s="3" t="n">
        <v>1</v>
      </c>
      <c r="AE225" s="3" t="n">
        <v>1</v>
      </c>
      <c r="AF225" s="3" t="n">
        <v>0</v>
      </c>
      <c r="AG225" s="3" t="n">
        <v>0</v>
      </c>
      <c r="AH225" s="3" t="n">
        <v>0</v>
      </c>
      <c r="AI225" s="3" t="n">
        <f aca="false">+AJ225+AK225+AL225+AM225+AN225</f>
        <v>2</v>
      </c>
      <c r="AJ225" s="3" t="n">
        <v>1</v>
      </c>
      <c r="AK225" s="3" t="n">
        <v>1</v>
      </c>
      <c r="AL225" s="3" t="n">
        <v>0</v>
      </c>
      <c r="AM225" s="3" t="n">
        <v>0</v>
      </c>
      <c r="AN225" s="3" t="n">
        <v>0</v>
      </c>
      <c r="AO225" s="3" t="n">
        <f aca="false">+AP225+AQ225+AR225</f>
        <v>24</v>
      </c>
      <c r="AP225" s="3" t="n">
        <v>20</v>
      </c>
      <c r="AQ225" s="3" t="n">
        <v>2</v>
      </c>
      <c r="AR225" s="3" t="n">
        <v>2</v>
      </c>
      <c r="AS225" s="3" t="n">
        <v>0</v>
      </c>
      <c r="AT225" s="3" t="n">
        <v>0</v>
      </c>
    </row>
    <row r="226" s="3" customFormat="true" ht="12.75" hidden="false" customHeight="false" outlineLevel="0" collapsed="false">
      <c r="A226" s="24" t="s">
        <v>259</v>
      </c>
      <c r="B226" s="3" t="n">
        <v>20</v>
      </c>
      <c r="C226" s="3" t="n">
        <f aca="false">+D226+M226</f>
        <v>8</v>
      </c>
      <c r="D226" s="3" t="n">
        <f aca="false">+E226+F226+G226+H226+I226+J226+K226+L226</f>
        <v>1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1</v>
      </c>
      <c r="J226" s="3" t="n">
        <v>0</v>
      </c>
      <c r="K226" s="3" t="n">
        <v>0</v>
      </c>
      <c r="L226" s="3" t="n">
        <v>0</v>
      </c>
      <c r="M226" s="3" t="n">
        <f aca="false">+N226+O226+P226+Q226+R226</f>
        <v>7</v>
      </c>
      <c r="N226" s="3" t="n">
        <v>0</v>
      </c>
      <c r="O226" s="3" t="n">
        <v>6</v>
      </c>
      <c r="P226" s="3" t="n">
        <v>1</v>
      </c>
      <c r="Q226" s="3" t="n">
        <v>0</v>
      </c>
      <c r="R226" s="3" t="n">
        <v>0</v>
      </c>
      <c r="S226" s="3" t="n">
        <f aca="false">+T226+X226+AB226</f>
        <v>7</v>
      </c>
      <c r="T226" s="3" t="n">
        <f aca="false">+U226+V226+W226</f>
        <v>2</v>
      </c>
      <c r="U226" s="3" t="n">
        <v>2</v>
      </c>
      <c r="V226" s="3" t="n">
        <v>0</v>
      </c>
      <c r="W226" s="3" t="n">
        <v>0</v>
      </c>
      <c r="X226" s="3" t="n">
        <f aca="false">+Y226+Z226+AA226</f>
        <v>1</v>
      </c>
      <c r="Y226" s="3" t="n">
        <v>0</v>
      </c>
      <c r="Z226" s="3" t="n">
        <v>1</v>
      </c>
      <c r="AA226" s="3" t="n">
        <v>0</v>
      </c>
      <c r="AB226" s="3" t="n">
        <f aca="false">+AC226+AD226+AE226+AF226+AG226+AH226</f>
        <v>4</v>
      </c>
      <c r="AC226" s="3" t="n">
        <v>1</v>
      </c>
      <c r="AD226" s="3" t="n">
        <v>1</v>
      </c>
      <c r="AE226" s="3" t="n">
        <v>0</v>
      </c>
      <c r="AF226" s="3" t="n">
        <v>0</v>
      </c>
      <c r="AG226" s="3" t="n">
        <v>0</v>
      </c>
      <c r="AH226" s="3" t="n">
        <v>2</v>
      </c>
      <c r="AI226" s="3" t="n">
        <f aca="false">+AJ226+AK226+AL226+AM226+AN226</f>
        <v>2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2</v>
      </c>
      <c r="AO226" s="3" t="n">
        <f aca="false">+AP226+AQ226+AR226</f>
        <v>3</v>
      </c>
      <c r="AP226" s="3" t="n">
        <v>3</v>
      </c>
      <c r="AQ226" s="3" t="n">
        <v>0</v>
      </c>
      <c r="AR226" s="3" t="n">
        <v>0</v>
      </c>
      <c r="AS226" s="3" t="n">
        <v>0</v>
      </c>
      <c r="AT226" s="3" t="n">
        <v>0</v>
      </c>
    </row>
    <row r="227" s="3" customFormat="true" ht="12.75" hidden="false" customHeight="false" outlineLevel="0" collapsed="false">
      <c r="A227" s="24" t="s">
        <v>260</v>
      </c>
      <c r="B227" s="3" t="n">
        <v>193</v>
      </c>
      <c r="C227" s="3" t="n">
        <f aca="false">+D227+M227</f>
        <v>52</v>
      </c>
      <c r="D227" s="3" t="n">
        <f aca="false">+E227+F227+G227+H227+I227+J227+K227+L227</f>
        <v>14</v>
      </c>
      <c r="E227" s="3" t="n">
        <v>1</v>
      </c>
      <c r="F227" s="3" t="n">
        <v>0</v>
      </c>
      <c r="G227" s="3" t="n">
        <v>8</v>
      </c>
      <c r="H227" s="3" t="n">
        <v>1</v>
      </c>
      <c r="I227" s="3" t="n">
        <v>3</v>
      </c>
      <c r="J227" s="3" t="n">
        <v>1</v>
      </c>
      <c r="K227" s="3" t="n">
        <v>0</v>
      </c>
      <c r="L227" s="3" t="n">
        <v>0</v>
      </c>
      <c r="M227" s="3" t="n">
        <f aca="false">+N227+O227+P227+Q227+R227</f>
        <v>38</v>
      </c>
      <c r="N227" s="3" t="n">
        <v>3</v>
      </c>
      <c r="O227" s="3" t="n">
        <v>32</v>
      </c>
      <c r="P227" s="3" t="n">
        <v>1</v>
      </c>
      <c r="Q227" s="3" t="n">
        <v>2</v>
      </c>
      <c r="R227" s="3" t="n">
        <v>0</v>
      </c>
      <c r="S227" s="3" t="n">
        <f aca="false">+T227+X227+AB227</f>
        <v>41</v>
      </c>
      <c r="T227" s="3" t="n">
        <f aca="false">+U227+V227+W227</f>
        <v>0</v>
      </c>
      <c r="U227" s="3" t="n">
        <v>0</v>
      </c>
      <c r="V227" s="3" t="n">
        <v>0</v>
      </c>
      <c r="W227" s="3" t="n">
        <v>0</v>
      </c>
      <c r="X227" s="3" t="n">
        <f aca="false">+Y227+Z227+AA227</f>
        <v>9</v>
      </c>
      <c r="Y227" s="3" t="n">
        <v>4</v>
      </c>
      <c r="Z227" s="3" t="n">
        <v>5</v>
      </c>
      <c r="AA227" s="3" t="n">
        <v>0</v>
      </c>
      <c r="AB227" s="3" t="n">
        <f aca="false">+AC227+AD227+AE227+AF227+AG227+AH227</f>
        <v>32</v>
      </c>
      <c r="AC227" s="3" t="n">
        <v>1</v>
      </c>
      <c r="AD227" s="3" t="n">
        <v>17</v>
      </c>
      <c r="AE227" s="3" t="n">
        <v>4</v>
      </c>
      <c r="AF227" s="3" t="n">
        <v>4</v>
      </c>
      <c r="AG227" s="3" t="n">
        <v>2</v>
      </c>
      <c r="AH227" s="3" t="n">
        <v>4</v>
      </c>
      <c r="AI227" s="3" t="n">
        <f aca="false">+AJ227+AK227+AL227+AM227+AN227</f>
        <v>11</v>
      </c>
      <c r="AJ227" s="3" t="n">
        <v>0</v>
      </c>
      <c r="AK227" s="3" t="n">
        <v>0</v>
      </c>
      <c r="AL227" s="3" t="n">
        <v>9</v>
      </c>
      <c r="AM227" s="3" t="n">
        <v>1</v>
      </c>
      <c r="AN227" s="3" t="n">
        <v>1</v>
      </c>
      <c r="AO227" s="3" t="n">
        <f aca="false">+AP227+AQ227+AR227</f>
        <v>89</v>
      </c>
      <c r="AP227" s="3" t="n">
        <v>68</v>
      </c>
      <c r="AQ227" s="3" t="n">
        <v>7</v>
      </c>
      <c r="AR227" s="3" t="n">
        <v>14</v>
      </c>
      <c r="AS227" s="3" t="n">
        <v>0</v>
      </c>
      <c r="AT227" s="3" t="n">
        <v>0</v>
      </c>
    </row>
    <row r="228" s="3" customFormat="true" ht="12.75" hidden="false" customHeight="false" outlineLevel="0" collapsed="false">
      <c r="A228" s="24" t="s">
        <v>261</v>
      </c>
      <c r="B228" s="3" t="n">
        <v>84</v>
      </c>
      <c r="C228" s="3" t="n">
        <f aca="false">+D228+M228</f>
        <v>22</v>
      </c>
      <c r="D228" s="3" t="n">
        <f aca="false">+E228+F228+G228+H228+I228+J228+K228+L228</f>
        <v>7</v>
      </c>
      <c r="E228" s="3" t="n">
        <v>3</v>
      </c>
      <c r="F228" s="3" t="n">
        <v>0</v>
      </c>
      <c r="G228" s="3" t="n">
        <v>3</v>
      </c>
      <c r="H228" s="3" t="n">
        <v>1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f aca="false">+N228+O228+P228+Q228+R228</f>
        <v>15</v>
      </c>
      <c r="N228" s="3" t="n">
        <v>0</v>
      </c>
      <c r="O228" s="3" t="n">
        <v>12</v>
      </c>
      <c r="P228" s="3" t="n">
        <v>1</v>
      </c>
      <c r="Q228" s="3" t="n">
        <v>2</v>
      </c>
      <c r="R228" s="3" t="n">
        <v>0</v>
      </c>
      <c r="S228" s="3" t="n">
        <f aca="false">+T228+X228+AB228</f>
        <v>17</v>
      </c>
      <c r="T228" s="3" t="n">
        <f aca="false">+U228+V228+W228</f>
        <v>3</v>
      </c>
      <c r="U228" s="3" t="n">
        <v>0</v>
      </c>
      <c r="V228" s="3" t="n">
        <v>3</v>
      </c>
      <c r="W228" s="3" t="n">
        <v>0</v>
      </c>
      <c r="X228" s="3" t="n">
        <f aca="false">+Y228+Z228+AA228</f>
        <v>3</v>
      </c>
      <c r="Y228" s="3" t="n">
        <v>0</v>
      </c>
      <c r="Z228" s="3" t="n">
        <v>3</v>
      </c>
      <c r="AA228" s="3" t="n">
        <v>0</v>
      </c>
      <c r="AB228" s="3" t="n">
        <f aca="false">+AC228+AD228+AE228+AF228+AG228+AH228</f>
        <v>11</v>
      </c>
      <c r="AC228" s="3" t="n">
        <v>1</v>
      </c>
      <c r="AD228" s="3" t="n">
        <v>3</v>
      </c>
      <c r="AE228" s="3" t="n">
        <v>0</v>
      </c>
      <c r="AF228" s="3" t="n">
        <v>4</v>
      </c>
      <c r="AG228" s="3" t="n">
        <v>0</v>
      </c>
      <c r="AH228" s="3" t="n">
        <v>3</v>
      </c>
      <c r="AI228" s="3" t="n">
        <f aca="false">+AJ228+AK228+AL228+AM228+AN228</f>
        <v>12</v>
      </c>
      <c r="AJ228" s="3" t="n">
        <v>0</v>
      </c>
      <c r="AK228" s="3" t="n">
        <v>0</v>
      </c>
      <c r="AL228" s="3" t="n">
        <v>9</v>
      </c>
      <c r="AM228" s="3" t="n">
        <v>0</v>
      </c>
      <c r="AN228" s="3" t="n">
        <v>3</v>
      </c>
      <c r="AO228" s="3" t="n">
        <f aca="false">+AP228+AQ228+AR228</f>
        <v>33</v>
      </c>
      <c r="AP228" s="3" t="n">
        <v>27</v>
      </c>
      <c r="AQ228" s="3" t="n">
        <v>3</v>
      </c>
      <c r="AR228" s="3" t="n">
        <v>3</v>
      </c>
      <c r="AS228" s="3" t="n">
        <v>0</v>
      </c>
      <c r="AT228" s="3" t="n">
        <v>0</v>
      </c>
    </row>
    <row r="229" s="3" customFormat="true" ht="12.75" hidden="false" customHeight="false" outlineLevel="0" collapsed="false">
      <c r="A229" s="24" t="s">
        <v>262</v>
      </c>
      <c r="B229" s="3" t="n">
        <v>274</v>
      </c>
      <c r="C229" s="3" t="n">
        <f aca="false">+D229+M229</f>
        <v>88</v>
      </c>
      <c r="D229" s="3" t="n">
        <f aca="false">+E229+F229+G229+H229+I229+J229+K229+L229</f>
        <v>40</v>
      </c>
      <c r="E229" s="3" t="n">
        <v>11</v>
      </c>
      <c r="F229" s="3" t="n">
        <v>5</v>
      </c>
      <c r="G229" s="3" t="n">
        <v>17</v>
      </c>
      <c r="H229" s="3" t="n">
        <v>2</v>
      </c>
      <c r="I229" s="3" t="n">
        <v>2</v>
      </c>
      <c r="J229" s="3" t="n">
        <v>0</v>
      </c>
      <c r="K229" s="3" t="n">
        <v>1</v>
      </c>
      <c r="L229" s="3" t="n">
        <v>2</v>
      </c>
      <c r="M229" s="3" t="n">
        <f aca="false">+N229+O229+P229+Q229+R229</f>
        <v>48</v>
      </c>
      <c r="N229" s="3" t="n">
        <v>6</v>
      </c>
      <c r="O229" s="3" t="n">
        <v>29</v>
      </c>
      <c r="P229" s="3" t="n">
        <v>2</v>
      </c>
      <c r="Q229" s="3" t="n">
        <v>9</v>
      </c>
      <c r="R229" s="3" t="n">
        <v>2</v>
      </c>
      <c r="S229" s="3" t="n">
        <f aca="false">+T229+X229+AB229</f>
        <v>59</v>
      </c>
      <c r="T229" s="3" t="n">
        <f aca="false">+U229+V229+W229</f>
        <v>4</v>
      </c>
      <c r="U229" s="3" t="n">
        <v>3</v>
      </c>
      <c r="V229" s="3" t="n">
        <v>1</v>
      </c>
      <c r="W229" s="3" t="n">
        <v>0</v>
      </c>
      <c r="X229" s="3" t="n">
        <f aca="false">+Y229+Z229+AA229</f>
        <v>6</v>
      </c>
      <c r="Y229" s="3" t="n">
        <v>4</v>
      </c>
      <c r="Z229" s="3" t="n">
        <v>2</v>
      </c>
      <c r="AA229" s="3" t="n">
        <v>0</v>
      </c>
      <c r="AB229" s="3" t="n">
        <f aca="false">+AC229+AD229+AE229+AF229+AG229+AH229</f>
        <v>49</v>
      </c>
      <c r="AC229" s="3" t="n">
        <v>13</v>
      </c>
      <c r="AD229" s="3" t="n">
        <v>21</v>
      </c>
      <c r="AE229" s="3" t="n">
        <v>3</v>
      </c>
      <c r="AF229" s="3" t="n">
        <v>2</v>
      </c>
      <c r="AG229" s="3" t="n">
        <v>2</v>
      </c>
      <c r="AH229" s="3" t="n">
        <v>8</v>
      </c>
      <c r="AI229" s="3" t="n">
        <f aca="false">+AJ229+AK229+AL229+AM229+AN229</f>
        <v>4</v>
      </c>
      <c r="AJ229" s="3" t="n">
        <v>0</v>
      </c>
      <c r="AK229" s="3" t="n">
        <v>1</v>
      </c>
      <c r="AL229" s="3" t="n">
        <v>0</v>
      </c>
      <c r="AM229" s="3" t="n">
        <v>0</v>
      </c>
      <c r="AN229" s="3" t="n">
        <v>3</v>
      </c>
      <c r="AO229" s="3" t="n">
        <f aca="false">+AP229+AQ229+AR229</f>
        <v>123</v>
      </c>
      <c r="AP229" s="3" t="n">
        <v>92</v>
      </c>
      <c r="AQ229" s="3" t="n">
        <v>8</v>
      </c>
      <c r="AR229" s="3" t="n">
        <v>23</v>
      </c>
      <c r="AS229" s="3" t="n">
        <v>0</v>
      </c>
      <c r="AT229" s="3" t="n">
        <v>0</v>
      </c>
    </row>
    <row r="230" s="3" customFormat="true" ht="12.75" hidden="false" customHeight="false" outlineLevel="0" collapsed="false">
      <c r="A230" s="24" t="s">
        <v>263</v>
      </c>
      <c r="B230" s="3" t="n">
        <v>162</v>
      </c>
      <c r="C230" s="3" t="n">
        <f aca="false">+D230+M230</f>
        <v>47</v>
      </c>
      <c r="D230" s="3" t="n">
        <f aca="false">+E230+F230+G230+H230+I230+J230+K230+L230</f>
        <v>19</v>
      </c>
      <c r="E230" s="3" t="n">
        <v>4</v>
      </c>
      <c r="F230" s="3" t="n">
        <v>3</v>
      </c>
      <c r="G230" s="3" t="n">
        <v>7</v>
      </c>
      <c r="H230" s="3" t="n">
        <v>3</v>
      </c>
      <c r="I230" s="3" t="n">
        <v>1</v>
      </c>
      <c r="J230" s="3" t="n">
        <v>0</v>
      </c>
      <c r="K230" s="3" t="n">
        <v>0</v>
      </c>
      <c r="L230" s="3" t="n">
        <v>1</v>
      </c>
      <c r="M230" s="3" t="n">
        <f aca="false">+N230+O230+P230+Q230+R230</f>
        <v>28</v>
      </c>
      <c r="N230" s="3" t="n">
        <v>0</v>
      </c>
      <c r="O230" s="3" t="n">
        <v>23</v>
      </c>
      <c r="P230" s="3" t="n">
        <v>1</v>
      </c>
      <c r="Q230" s="3" t="n">
        <v>4</v>
      </c>
      <c r="R230" s="3" t="n">
        <v>0</v>
      </c>
      <c r="S230" s="3" t="n">
        <f aca="false">+T230+X230+AB230</f>
        <v>22</v>
      </c>
      <c r="T230" s="3" t="n">
        <f aca="false">+U230+V230+W230</f>
        <v>2</v>
      </c>
      <c r="U230" s="3" t="n">
        <v>2</v>
      </c>
      <c r="V230" s="3" t="n">
        <v>0</v>
      </c>
      <c r="W230" s="3" t="n">
        <v>0</v>
      </c>
      <c r="X230" s="3" t="n">
        <f aca="false">+Y230+Z230+AA230</f>
        <v>7</v>
      </c>
      <c r="Y230" s="3" t="n">
        <v>1</v>
      </c>
      <c r="Z230" s="3" t="n">
        <v>6</v>
      </c>
      <c r="AA230" s="3" t="n">
        <v>0</v>
      </c>
      <c r="AB230" s="3" t="n">
        <f aca="false">+AC230+AD230+AE230+AF230+AG230+AH230</f>
        <v>13</v>
      </c>
      <c r="AC230" s="3" t="n">
        <v>2</v>
      </c>
      <c r="AD230" s="3" t="n">
        <v>5</v>
      </c>
      <c r="AE230" s="3" t="n">
        <v>3</v>
      </c>
      <c r="AF230" s="3" t="n">
        <v>0</v>
      </c>
      <c r="AG230" s="3" t="n">
        <v>2</v>
      </c>
      <c r="AH230" s="3" t="n">
        <v>1</v>
      </c>
      <c r="AI230" s="3" t="n">
        <f aca="false">+AJ230+AK230+AL230+AM230+AN230</f>
        <v>3</v>
      </c>
      <c r="AJ230" s="3" t="n">
        <v>0</v>
      </c>
      <c r="AK230" s="3" t="n">
        <v>0</v>
      </c>
      <c r="AL230" s="3" t="n">
        <v>3</v>
      </c>
      <c r="AM230" s="3" t="n">
        <v>0</v>
      </c>
      <c r="AN230" s="3" t="n">
        <v>0</v>
      </c>
      <c r="AO230" s="3" t="n">
        <f aca="false">+AP230+AQ230+AR230</f>
        <v>90</v>
      </c>
      <c r="AP230" s="3" t="n">
        <v>75</v>
      </c>
      <c r="AQ230" s="3" t="n">
        <v>6</v>
      </c>
      <c r="AR230" s="3" t="n">
        <v>9</v>
      </c>
      <c r="AS230" s="3" t="n">
        <v>0</v>
      </c>
      <c r="AT230" s="3" t="n">
        <v>0</v>
      </c>
    </row>
    <row r="231" s="3" customFormat="true" ht="12.75" hidden="false" customHeight="false" outlineLevel="0" collapsed="false">
      <c r="A231" s="24" t="s">
        <v>264</v>
      </c>
      <c r="B231" s="3" t="n">
        <v>66</v>
      </c>
      <c r="C231" s="3" t="n">
        <f aca="false">+D231+M231</f>
        <v>28</v>
      </c>
      <c r="D231" s="3" t="n">
        <f aca="false">+E231+F231+G231+H231+I231+J231+K231+L231</f>
        <v>16</v>
      </c>
      <c r="E231" s="3" t="n">
        <v>0</v>
      </c>
      <c r="F231" s="3" t="n">
        <v>4</v>
      </c>
      <c r="G231" s="3" t="n">
        <v>6</v>
      </c>
      <c r="H231" s="3" t="n">
        <v>3</v>
      </c>
      <c r="I231" s="3" t="n">
        <v>2</v>
      </c>
      <c r="J231" s="3" t="n">
        <v>0</v>
      </c>
      <c r="K231" s="3" t="n">
        <v>1</v>
      </c>
      <c r="L231" s="3" t="n">
        <v>0</v>
      </c>
      <c r="M231" s="3" t="n">
        <f aca="false">+N231+O231+P231+Q231+R231</f>
        <v>12</v>
      </c>
      <c r="N231" s="3" t="n">
        <v>0</v>
      </c>
      <c r="O231" s="3" t="n">
        <v>7</v>
      </c>
      <c r="P231" s="3" t="n">
        <v>0</v>
      </c>
      <c r="Q231" s="3" t="n">
        <v>5</v>
      </c>
      <c r="R231" s="3" t="n">
        <v>0</v>
      </c>
      <c r="S231" s="3" t="n">
        <f aca="false">+T231+X231+AB231</f>
        <v>29</v>
      </c>
      <c r="T231" s="3" t="n">
        <f aca="false">+U231+V231+W231</f>
        <v>4</v>
      </c>
      <c r="U231" s="3" t="n">
        <v>2</v>
      </c>
      <c r="V231" s="3" t="n">
        <v>2</v>
      </c>
      <c r="W231" s="3" t="n">
        <v>0</v>
      </c>
      <c r="X231" s="3" t="n">
        <f aca="false">+Y231+Z231+AA231</f>
        <v>7</v>
      </c>
      <c r="Y231" s="3" t="n">
        <v>5</v>
      </c>
      <c r="Z231" s="3" t="n">
        <v>1</v>
      </c>
      <c r="AA231" s="3" t="n">
        <v>1</v>
      </c>
      <c r="AB231" s="3" t="n">
        <f aca="false">+AC231+AD231+AE231+AF231+AG231+AH231</f>
        <v>18</v>
      </c>
      <c r="AC231" s="3" t="n">
        <v>2</v>
      </c>
      <c r="AD231" s="3" t="n">
        <v>4</v>
      </c>
      <c r="AE231" s="3" t="n">
        <v>0</v>
      </c>
      <c r="AF231" s="3" t="n">
        <v>1</v>
      </c>
      <c r="AG231" s="3" t="n">
        <v>6</v>
      </c>
      <c r="AH231" s="3" t="n">
        <v>5</v>
      </c>
      <c r="AI231" s="3" t="n">
        <f aca="false">+AJ231+AK231+AL231+AM231+AN231</f>
        <v>2</v>
      </c>
      <c r="AJ231" s="3" t="n">
        <v>0</v>
      </c>
      <c r="AK231" s="3" t="n">
        <v>1</v>
      </c>
      <c r="AL231" s="3" t="n">
        <v>0</v>
      </c>
      <c r="AM231" s="3" t="n">
        <v>1</v>
      </c>
      <c r="AN231" s="3" t="n">
        <v>0</v>
      </c>
      <c r="AO231" s="3" t="n">
        <f aca="false">+AP231+AQ231+AR231</f>
        <v>7</v>
      </c>
      <c r="AP231" s="3" t="n">
        <v>5</v>
      </c>
      <c r="AQ231" s="3" t="n">
        <v>1</v>
      </c>
      <c r="AR231" s="3" t="n">
        <v>1</v>
      </c>
      <c r="AS231" s="3" t="n">
        <v>0</v>
      </c>
      <c r="AT231" s="3" t="n">
        <v>0</v>
      </c>
    </row>
    <row r="232" s="3" customFormat="true" ht="12.75" hidden="false" customHeight="false" outlineLevel="0" collapsed="false">
      <c r="A232" s="24" t="s">
        <v>265</v>
      </c>
      <c r="B232" s="3" t="n">
        <v>22</v>
      </c>
      <c r="C232" s="3" t="n">
        <f aca="false">+D232+M232</f>
        <v>7</v>
      </c>
      <c r="D232" s="3" t="n">
        <f aca="false">+E232+F232+G232+H232+I232+J232+K232+L232</f>
        <v>1</v>
      </c>
      <c r="E232" s="3" t="n">
        <v>1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f aca="false">+N232+O232+P232+Q232+R232</f>
        <v>6</v>
      </c>
      <c r="N232" s="3" t="n">
        <v>3</v>
      </c>
      <c r="O232" s="3" t="n">
        <v>1</v>
      </c>
      <c r="P232" s="3" t="n">
        <v>2</v>
      </c>
      <c r="Q232" s="3" t="n">
        <v>0</v>
      </c>
      <c r="R232" s="3" t="n">
        <v>0</v>
      </c>
      <c r="S232" s="3" t="n">
        <f aca="false">+T232+X232+AB232</f>
        <v>11</v>
      </c>
      <c r="T232" s="3" t="n">
        <f aca="false">+U232+V232+W232</f>
        <v>1</v>
      </c>
      <c r="U232" s="3" t="n">
        <v>1</v>
      </c>
      <c r="V232" s="3" t="n">
        <v>0</v>
      </c>
      <c r="W232" s="3" t="n">
        <v>0</v>
      </c>
      <c r="X232" s="3" t="n">
        <f aca="false">+Y232+Z232+AA232</f>
        <v>4</v>
      </c>
      <c r="Y232" s="3" t="n">
        <v>4</v>
      </c>
      <c r="Z232" s="3" t="n">
        <v>0</v>
      </c>
      <c r="AA232" s="3" t="n">
        <v>0</v>
      </c>
      <c r="AB232" s="3" t="n">
        <f aca="false">+AC232+AD232+AE232+AF232+AG232+AH232</f>
        <v>6</v>
      </c>
      <c r="AC232" s="3" t="n">
        <v>1</v>
      </c>
      <c r="AD232" s="3" t="n">
        <v>3</v>
      </c>
      <c r="AE232" s="3" t="n">
        <v>0</v>
      </c>
      <c r="AF232" s="3" t="n">
        <v>0</v>
      </c>
      <c r="AG232" s="3" t="n">
        <v>0</v>
      </c>
      <c r="AH232" s="3" t="n">
        <v>2</v>
      </c>
      <c r="AI232" s="3" t="n">
        <f aca="false">+AJ232+AK232+AL232+AM232+AN232</f>
        <v>2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2</v>
      </c>
      <c r="AO232" s="3" t="n">
        <f aca="false">+AP232+AQ232+AR232</f>
        <v>2</v>
      </c>
      <c r="AP232" s="3" t="n">
        <v>2</v>
      </c>
      <c r="AQ232" s="3" t="n">
        <v>0</v>
      </c>
      <c r="AR232" s="3" t="n">
        <v>0</v>
      </c>
      <c r="AS232" s="3" t="n">
        <v>0</v>
      </c>
      <c r="AT232" s="3" t="n">
        <v>0</v>
      </c>
    </row>
    <row r="233" s="3" customFormat="true" ht="12.75" hidden="false" customHeight="false" outlineLevel="0" collapsed="false">
      <c r="A233" s="24" t="s">
        <v>266</v>
      </c>
      <c r="B233" s="3" t="n">
        <v>166</v>
      </c>
      <c r="C233" s="3" t="n">
        <f aca="false">+D233+M233</f>
        <v>40</v>
      </c>
      <c r="D233" s="3" t="n">
        <f aca="false">+E233+F233+G233+H233+I233+J233+K233+L233</f>
        <v>23</v>
      </c>
      <c r="E233" s="3" t="n">
        <v>9</v>
      </c>
      <c r="F233" s="3" t="n">
        <v>2</v>
      </c>
      <c r="G233" s="3" t="n">
        <v>7</v>
      </c>
      <c r="H233" s="3" t="n">
        <v>0</v>
      </c>
      <c r="I233" s="3" t="n">
        <v>3</v>
      </c>
      <c r="J233" s="3" t="n">
        <v>2</v>
      </c>
      <c r="K233" s="3" t="n">
        <v>0</v>
      </c>
      <c r="L233" s="3" t="n">
        <v>0</v>
      </c>
      <c r="M233" s="3" t="n">
        <f aca="false">+N233+O233+P233+Q233+R233</f>
        <v>17</v>
      </c>
      <c r="N233" s="3" t="n">
        <v>2</v>
      </c>
      <c r="O233" s="3" t="n">
        <v>10</v>
      </c>
      <c r="P233" s="3" t="n">
        <v>1</v>
      </c>
      <c r="Q233" s="3" t="n">
        <v>0</v>
      </c>
      <c r="R233" s="3" t="n">
        <v>4</v>
      </c>
      <c r="S233" s="3" t="n">
        <f aca="false">+T233+X233+AB233</f>
        <v>53</v>
      </c>
      <c r="T233" s="3" t="n">
        <f aca="false">+U233+V233+W233</f>
        <v>0</v>
      </c>
      <c r="U233" s="3" t="n">
        <v>0</v>
      </c>
      <c r="V233" s="3" t="n">
        <v>0</v>
      </c>
      <c r="W233" s="3" t="n">
        <v>0</v>
      </c>
      <c r="X233" s="3" t="n">
        <f aca="false">+Y233+Z233+AA233</f>
        <v>10</v>
      </c>
      <c r="Y233" s="3" t="n">
        <v>8</v>
      </c>
      <c r="Z233" s="3" t="n">
        <v>2</v>
      </c>
      <c r="AA233" s="3" t="n">
        <v>0</v>
      </c>
      <c r="AB233" s="3" t="n">
        <f aca="false">+AC233+AD233+AE233+AF233+AG233+AH233</f>
        <v>43</v>
      </c>
      <c r="AC233" s="3" t="n">
        <v>1</v>
      </c>
      <c r="AD233" s="3" t="n">
        <v>24</v>
      </c>
      <c r="AE233" s="3" t="n">
        <v>4</v>
      </c>
      <c r="AF233" s="3" t="n">
        <v>12</v>
      </c>
      <c r="AG233" s="3" t="n">
        <v>0</v>
      </c>
      <c r="AH233" s="3" t="n">
        <v>2</v>
      </c>
      <c r="AI233" s="3" t="n">
        <f aca="false">+AJ233+AK233+AL233+AM233+AN233</f>
        <v>8</v>
      </c>
      <c r="AJ233" s="3" t="n">
        <v>0</v>
      </c>
      <c r="AK233" s="3" t="n">
        <v>0</v>
      </c>
      <c r="AL233" s="3" t="n">
        <v>4</v>
      </c>
      <c r="AM233" s="3" t="n">
        <v>0</v>
      </c>
      <c r="AN233" s="3" t="n">
        <v>4</v>
      </c>
      <c r="AO233" s="3" t="n">
        <f aca="false">+AP233+AQ233+AR233</f>
        <v>65</v>
      </c>
      <c r="AP233" s="3" t="n">
        <v>48</v>
      </c>
      <c r="AQ233" s="3" t="n">
        <v>13</v>
      </c>
      <c r="AR233" s="3" t="n">
        <v>4</v>
      </c>
      <c r="AS233" s="3" t="n">
        <v>0</v>
      </c>
      <c r="AT233" s="3" t="n">
        <v>0</v>
      </c>
    </row>
    <row r="234" s="3" customFormat="true" ht="12.75" hidden="false" customHeight="false" outlineLevel="0" collapsed="false">
      <c r="A234" s="24" t="s">
        <v>267</v>
      </c>
      <c r="B234" s="3" t="n">
        <v>234</v>
      </c>
      <c r="C234" s="3" t="n">
        <f aca="false">+D234+M234</f>
        <v>33</v>
      </c>
      <c r="D234" s="3" t="n">
        <f aca="false">+E234+F234+G234+H234+I234+J234+K234+L234</f>
        <v>23</v>
      </c>
      <c r="E234" s="3" t="n">
        <v>5</v>
      </c>
      <c r="F234" s="3" t="n">
        <v>1</v>
      </c>
      <c r="G234" s="3" t="n">
        <v>10</v>
      </c>
      <c r="H234" s="3" t="n">
        <v>1</v>
      </c>
      <c r="I234" s="3" t="n">
        <v>5</v>
      </c>
      <c r="J234" s="3" t="n">
        <v>1</v>
      </c>
      <c r="K234" s="3" t="n">
        <v>0</v>
      </c>
      <c r="L234" s="3" t="n">
        <v>0</v>
      </c>
      <c r="M234" s="3" t="n">
        <f aca="false">+N234+O234+P234+Q234+R234</f>
        <v>10</v>
      </c>
      <c r="N234" s="3" t="n">
        <v>0</v>
      </c>
      <c r="O234" s="3" t="n">
        <v>2</v>
      </c>
      <c r="P234" s="3" t="n">
        <v>2</v>
      </c>
      <c r="Q234" s="3" t="n">
        <v>1</v>
      </c>
      <c r="R234" s="3" t="n">
        <v>5</v>
      </c>
      <c r="S234" s="3" t="n">
        <f aca="false">+T234+X234+AB234</f>
        <v>65</v>
      </c>
      <c r="T234" s="3" t="n">
        <f aca="false">+U234+V234+W234</f>
        <v>3</v>
      </c>
      <c r="U234" s="3" t="n">
        <v>2</v>
      </c>
      <c r="V234" s="3" t="n">
        <v>1</v>
      </c>
      <c r="W234" s="3" t="n">
        <v>0</v>
      </c>
      <c r="X234" s="3" t="n">
        <f aca="false">+Y234+Z234+AA234</f>
        <v>4</v>
      </c>
      <c r="Y234" s="3" t="n">
        <v>2</v>
      </c>
      <c r="Z234" s="3" t="n">
        <v>2</v>
      </c>
      <c r="AA234" s="3" t="n">
        <v>0</v>
      </c>
      <c r="AB234" s="3" t="n">
        <f aca="false">+AC234+AD234+AE234+AF234+AG234+AH234</f>
        <v>58</v>
      </c>
      <c r="AC234" s="3" t="n">
        <v>2</v>
      </c>
      <c r="AD234" s="3" t="n">
        <v>44</v>
      </c>
      <c r="AE234" s="3" t="n">
        <v>4</v>
      </c>
      <c r="AF234" s="3" t="n">
        <v>2</v>
      </c>
      <c r="AG234" s="3" t="n">
        <v>2</v>
      </c>
      <c r="AH234" s="3" t="n">
        <v>4</v>
      </c>
      <c r="AI234" s="3" t="n">
        <f aca="false">+AJ234+AK234+AL234+AM234+AN234</f>
        <v>12</v>
      </c>
      <c r="AJ234" s="3" t="n">
        <v>2</v>
      </c>
      <c r="AK234" s="3" t="n">
        <v>0</v>
      </c>
      <c r="AL234" s="3" t="n">
        <v>3</v>
      </c>
      <c r="AM234" s="3" t="n">
        <v>0</v>
      </c>
      <c r="AN234" s="3" t="n">
        <v>7</v>
      </c>
      <c r="AO234" s="3" t="n">
        <f aca="false">+AP234+AQ234+AR234</f>
        <v>124</v>
      </c>
      <c r="AP234" s="3" t="n">
        <v>91</v>
      </c>
      <c r="AQ234" s="3" t="n">
        <v>20</v>
      </c>
      <c r="AR234" s="3" t="n">
        <v>13</v>
      </c>
      <c r="AS234" s="3" t="n">
        <v>0</v>
      </c>
      <c r="AT234" s="3" t="n">
        <v>0</v>
      </c>
    </row>
    <row r="235" s="3" customFormat="true" ht="12.75" hidden="false" customHeight="false" outlineLevel="0" collapsed="false">
      <c r="A235" s="24" t="s">
        <v>268</v>
      </c>
      <c r="B235" s="3" t="n">
        <v>142</v>
      </c>
      <c r="C235" s="3" t="n">
        <f aca="false">+D235+M235</f>
        <v>17</v>
      </c>
      <c r="D235" s="3" t="n">
        <f aca="false">+E235+F235+G235+H235+I235+J235+K235+L235</f>
        <v>11</v>
      </c>
      <c r="E235" s="3" t="n">
        <v>1</v>
      </c>
      <c r="F235" s="3" t="n">
        <v>4</v>
      </c>
      <c r="G235" s="3" t="n">
        <v>4</v>
      </c>
      <c r="H235" s="3" t="n">
        <v>1</v>
      </c>
      <c r="I235" s="3" t="n">
        <v>0</v>
      </c>
      <c r="J235" s="3" t="n">
        <v>0</v>
      </c>
      <c r="K235" s="3" t="n">
        <v>0</v>
      </c>
      <c r="L235" s="3" t="n">
        <v>1</v>
      </c>
      <c r="M235" s="3" t="n">
        <f aca="false">+N235+O235+P235+Q235+R235</f>
        <v>6</v>
      </c>
      <c r="N235" s="3" t="n">
        <v>1</v>
      </c>
      <c r="O235" s="3" t="n">
        <v>5</v>
      </c>
      <c r="P235" s="3" t="n">
        <v>0</v>
      </c>
      <c r="Q235" s="3" t="n">
        <v>0</v>
      </c>
      <c r="R235" s="3" t="n">
        <v>0</v>
      </c>
      <c r="S235" s="3" t="n">
        <f aca="false">+T235+X235+AB235</f>
        <v>36</v>
      </c>
      <c r="T235" s="3" t="n">
        <f aca="false">+U235+V235+W235</f>
        <v>2</v>
      </c>
      <c r="U235" s="3" t="n">
        <v>1</v>
      </c>
      <c r="V235" s="3" t="n">
        <v>1</v>
      </c>
      <c r="W235" s="3" t="n">
        <v>0</v>
      </c>
      <c r="X235" s="3" t="n">
        <f aca="false">+Y235+Z235+AA235</f>
        <v>4</v>
      </c>
      <c r="Y235" s="3" t="n">
        <v>3</v>
      </c>
      <c r="Z235" s="3" t="n">
        <v>1</v>
      </c>
      <c r="AA235" s="3" t="n">
        <v>0</v>
      </c>
      <c r="AB235" s="3" t="n">
        <f aca="false">+AC235+AD235+AE235+AF235+AG235+AH235</f>
        <v>30</v>
      </c>
      <c r="AC235" s="3" t="n">
        <v>2</v>
      </c>
      <c r="AD235" s="3" t="n">
        <v>12</v>
      </c>
      <c r="AE235" s="3" t="n">
        <v>5</v>
      </c>
      <c r="AF235" s="3" t="n">
        <v>4</v>
      </c>
      <c r="AG235" s="3" t="n">
        <v>2</v>
      </c>
      <c r="AH235" s="3" t="n">
        <v>5</v>
      </c>
      <c r="AI235" s="3" t="n">
        <f aca="false">+AJ235+AK235+AL235+AM235+AN235</f>
        <v>2</v>
      </c>
      <c r="AJ235" s="3" t="n">
        <v>0</v>
      </c>
      <c r="AK235" s="3" t="n">
        <v>0</v>
      </c>
      <c r="AL235" s="3" t="n">
        <v>1</v>
      </c>
      <c r="AM235" s="3" t="n">
        <v>1</v>
      </c>
      <c r="AN235" s="3" t="n">
        <v>0</v>
      </c>
      <c r="AO235" s="3" t="n">
        <f aca="false">+AP235+AQ235+AR235</f>
        <v>87</v>
      </c>
      <c r="AP235" s="3" t="n">
        <v>31</v>
      </c>
      <c r="AQ235" s="3" t="n">
        <v>36</v>
      </c>
      <c r="AR235" s="3" t="n">
        <v>20</v>
      </c>
      <c r="AS235" s="3" t="n">
        <v>0</v>
      </c>
      <c r="AT235" s="3" t="n">
        <v>0</v>
      </c>
    </row>
    <row r="236" s="3" customFormat="true" ht="12.75" hidden="false" customHeight="false" outlineLevel="0" collapsed="false">
      <c r="A236" s="24" t="s">
        <v>269</v>
      </c>
      <c r="B236" s="3" t="n">
        <v>30</v>
      </c>
      <c r="C236" s="3" t="n">
        <f aca="false">+D236+M236</f>
        <v>6</v>
      </c>
      <c r="D236" s="3" t="n">
        <f aca="false">+E236+F236+G236+H236+I236+J236+K236+L236</f>
        <v>5</v>
      </c>
      <c r="E236" s="3" t="n">
        <v>2</v>
      </c>
      <c r="F236" s="3" t="n">
        <v>0</v>
      </c>
      <c r="G236" s="3" t="n">
        <v>0</v>
      </c>
      <c r="H236" s="3" t="n">
        <v>1</v>
      </c>
      <c r="I236" s="3" t="n">
        <v>2</v>
      </c>
      <c r="J236" s="3" t="n">
        <v>0</v>
      </c>
      <c r="K236" s="3" t="n">
        <v>0</v>
      </c>
      <c r="L236" s="3" t="n">
        <v>0</v>
      </c>
      <c r="M236" s="3" t="n">
        <f aca="false">+N236+O236+P236+Q236+R236</f>
        <v>1</v>
      </c>
      <c r="N236" s="3" t="n">
        <v>0</v>
      </c>
      <c r="O236" s="3" t="n">
        <v>0</v>
      </c>
      <c r="P236" s="3" t="n">
        <v>0</v>
      </c>
      <c r="Q236" s="3" t="n">
        <v>1</v>
      </c>
      <c r="R236" s="3" t="n">
        <v>0</v>
      </c>
      <c r="S236" s="3" t="n">
        <f aca="false">+T236+X236+AB236</f>
        <v>10</v>
      </c>
      <c r="T236" s="3" t="n">
        <f aca="false">+U236+V236+W236</f>
        <v>0</v>
      </c>
      <c r="U236" s="3" t="n">
        <v>0</v>
      </c>
      <c r="V236" s="3" t="n">
        <v>0</v>
      </c>
      <c r="W236" s="3" t="n">
        <v>0</v>
      </c>
      <c r="X236" s="3" t="n">
        <f aca="false">+Y236+Z236+AA236</f>
        <v>3</v>
      </c>
      <c r="Y236" s="3" t="n">
        <v>2</v>
      </c>
      <c r="Z236" s="3" t="n">
        <v>1</v>
      </c>
      <c r="AA236" s="3" t="n">
        <v>0</v>
      </c>
      <c r="AB236" s="3" t="n">
        <f aca="false">+AC236+AD236+AE236+AF236+AG236+AH236</f>
        <v>7</v>
      </c>
      <c r="AC236" s="3" t="n">
        <v>2</v>
      </c>
      <c r="AD236" s="3" t="n">
        <v>1</v>
      </c>
      <c r="AE236" s="3" t="n">
        <v>4</v>
      </c>
      <c r="AF236" s="3" t="n">
        <v>0</v>
      </c>
      <c r="AG236" s="3" t="n">
        <v>0</v>
      </c>
      <c r="AH236" s="3" t="n">
        <v>0</v>
      </c>
      <c r="AI236" s="3" t="n">
        <f aca="false">+AJ236+AK236+AL236+AM236+AN236</f>
        <v>7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7</v>
      </c>
      <c r="AO236" s="3" t="n">
        <f aca="false">+AP236+AQ236+AR236</f>
        <v>7</v>
      </c>
      <c r="AP236" s="3" t="n">
        <v>4</v>
      </c>
      <c r="AQ236" s="3" t="n">
        <v>1</v>
      </c>
      <c r="AR236" s="3" t="n">
        <v>2</v>
      </c>
      <c r="AS236" s="3" t="n">
        <v>0</v>
      </c>
      <c r="AT236" s="3" t="n">
        <v>0</v>
      </c>
    </row>
    <row r="237" s="3" customFormat="true" ht="12.75" hidden="false" customHeight="false" outlineLevel="0" collapsed="false">
      <c r="A237" s="24" t="s">
        <v>270</v>
      </c>
      <c r="B237" s="3" t="n">
        <v>242</v>
      </c>
      <c r="C237" s="3" t="n">
        <f aca="false">+D237+M237</f>
        <v>51</v>
      </c>
      <c r="D237" s="3" t="n">
        <f aca="false">+E237+F237+G237+H237+I237+J237+K237+L237</f>
        <v>22</v>
      </c>
      <c r="E237" s="3" t="n">
        <v>5</v>
      </c>
      <c r="F237" s="3" t="n">
        <v>6</v>
      </c>
      <c r="G237" s="3" t="n">
        <v>2</v>
      </c>
      <c r="H237" s="3" t="n">
        <v>2</v>
      </c>
      <c r="I237" s="3" t="n">
        <v>4</v>
      </c>
      <c r="J237" s="3" t="n">
        <v>2</v>
      </c>
      <c r="K237" s="3" t="n">
        <v>0</v>
      </c>
      <c r="L237" s="3" t="n">
        <v>1</v>
      </c>
      <c r="M237" s="3" t="n">
        <f aca="false">+N237+O237+P237+Q237+R237</f>
        <v>29</v>
      </c>
      <c r="N237" s="3" t="n">
        <v>10</v>
      </c>
      <c r="O237" s="3" t="n">
        <v>10</v>
      </c>
      <c r="P237" s="3" t="n">
        <v>0</v>
      </c>
      <c r="Q237" s="3" t="n">
        <v>1</v>
      </c>
      <c r="R237" s="3" t="n">
        <v>8</v>
      </c>
      <c r="S237" s="3" t="n">
        <f aca="false">+T237+X237+AB237</f>
        <v>118</v>
      </c>
      <c r="T237" s="3" t="n">
        <f aca="false">+U237+V237+W237</f>
        <v>6</v>
      </c>
      <c r="U237" s="3" t="n">
        <v>4</v>
      </c>
      <c r="V237" s="3" t="n">
        <v>1</v>
      </c>
      <c r="W237" s="3" t="n">
        <v>1</v>
      </c>
      <c r="X237" s="3" t="n">
        <f aca="false">+Y237+Z237+AA237</f>
        <v>8</v>
      </c>
      <c r="Y237" s="3" t="n">
        <v>5</v>
      </c>
      <c r="Z237" s="3" t="n">
        <v>3</v>
      </c>
      <c r="AA237" s="3" t="n">
        <v>0</v>
      </c>
      <c r="AB237" s="3" t="n">
        <f aca="false">+AC237+AD237+AE237+AF237+AG237+AH237</f>
        <v>104</v>
      </c>
      <c r="AC237" s="3" t="n">
        <v>12</v>
      </c>
      <c r="AD237" s="3" t="n">
        <v>72</v>
      </c>
      <c r="AE237" s="3" t="n">
        <v>4</v>
      </c>
      <c r="AF237" s="3" t="n">
        <v>8</v>
      </c>
      <c r="AG237" s="3" t="n">
        <v>2</v>
      </c>
      <c r="AH237" s="3" t="n">
        <v>6</v>
      </c>
      <c r="AI237" s="3" t="n">
        <f aca="false">+AJ237+AK237+AL237+AM237+AN237</f>
        <v>18</v>
      </c>
      <c r="AJ237" s="3" t="n">
        <v>3</v>
      </c>
      <c r="AK237" s="3" t="n">
        <v>1</v>
      </c>
      <c r="AL237" s="3" t="n">
        <v>11</v>
      </c>
      <c r="AM237" s="3" t="n">
        <v>0</v>
      </c>
      <c r="AN237" s="3" t="n">
        <v>3</v>
      </c>
      <c r="AO237" s="3" t="n">
        <f aca="false">+AP237+AQ237+AR237</f>
        <v>54</v>
      </c>
      <c r="AP237" s="3" t="n">
        <v>27</v>
      </c>
      <c r="AQ237" s="3" t="n">
        <v>13</v>
      </c>
      <c r="AR237" s="3" t="n">
        <v>14</v>
      </c>
      <c r="AS237" s="3" t="n">
        <v>1</v>
      </c>
      <c r="AT237" s="3" t="n">
        <v>0</v>
      </c>
    </row>
    <row r="238" s="3" customFormat="true" ht="12.75" hidden="false" customHeight="false" outlineLevel="0" collapsed="false">
      <c r="A238" s="24" t="s">
        <v>271</v>
      </c>
      <c r="B238" s="3" t="n">
        <v>48</v>
      </c>
      <c r="C238" s="3" t="n">
        <f aca="false">+D238+M238</f>
        <v>6</v>
      </c>
      <c r="D238" s="3" t="n">
        <f aca="false">+E238+F238+G238+H238+I238+J238+K238+L238</f>
        <v>5</v>
      </c>
      <c r="E238" s="3" t="n">
        <v>0</v>
      </c>
      <c r="F238" s="3" t="n">
        <v>0</v>
      </c>
      <c r="G238" s="3" t="n">
        <v>2</v>
      </c>
      <c r="H238" s="3" t="n">
        <v>0</v>
      </c>
      <c r="I238" s="3" t="n">
        <v>2</v>
      </c>
      <c r="J238" s="3" t="n">
        <v>0</v>
      </c>
      <c r="K238" s="3" t="n">
        <v>1</v>
      </c>
      <c r="L238" s="3" t="n">
        <v>0</v>
      </c>
      <c r="M238" s="3" t="n">
        <f aca="false">+N238+O238+P238+Q238+R238</f>
        <v>1</v>
      </c>
      <c r="N238" s="3" t="n">
        <v>0</v>
      </c>
      <c r="O238" s="3" t="n">
        <v>0</v>
      </c>
      <c r="P238" s="3" t="n">
        <v>1</v>
      </c>
      <c r="Q238" s="3" t="n">
        <v>0</v>
      </c>
      <c r="R238" s="3" t="n">
        <v>0</v>
      </c>
      <c r="S238" s="3" t="n">
        <f aca="false">+T238+X238+AB238</f>
        <v>29</v>
      </c>
      <c r="T238" s="3" t="n">
        <f aca="false">+U238+V238+W238</f>
        <v>0</v>
      </c>
      <c r="U238" s="3" t="n">
        <v>0</v>
      </c>
      <c r="V238" s="3" t="n">
        <v>0</v>
      </c>
      <c r="W238" s="3" t="n">
        <v>0</v>
      </c>
      <c r="X238" s="3" t="n">
        <f aca="false">+Y238+Z238+AA238</f>
        <v>2</v>
      </c>
      <c r="Y238" s="3" t="n">
        <v>1</v>
      </c>
      <c r="Z238" s="3" t="n">
        <v>1</v>
      </c>
      <c r="AA238" s="3" t="n">
        <v>0</v>
      </c>
      <c r="AB238" s="3" t="n">
        <f aca="false">+AC238+AD238+AE238+AF238+AG238+AH238</f>
        <v>27</v>
      </c>
      <c r="AC238" s="3" t="n">
        <v>4</v>
      </c>
      <c r="AD238" s="3" t="n">
        <v>19</v>
      </c>
      <c r="AE238" s="3" t="n">
        <v>2</v>
      </c>
      <c r="AF238" s="3" t="n">
        <v>0</v>
      </c>
      <c r="AG238" s="3" t="n">
        <v>1</v>
      </c>
      <c r="AH238" s="3" t="n">
        <v>1</v>
      </c>
      <c r="AI238" s="3" t="n">
        <f aca="false">+AJ238+AK238+AL238+AM238+AN238</f>
        <v>7</v>
      </c>
      <c r="AJ238" s="3" t="n">
        <v>0</v>
      </c>
      <c r="AK238" s="3" t="n">
        <v>0</v>
      </c>
      <c r="AL238" s="3" t="n">
        <v>5</v>
      </c>
      <c r="AM238" s="3" t="n">
        <v>0</v>
      </c>
      <c r="AN238" s="3" t="n">
        <v>2</v>
      </c>
      <c r="AO238" s="3" t="n">
        <f aca="false">+AP238+AQ238+AR238</f>
        <v>6</v>
      </c>
      <c r="AP238" s="3" t="n">
        <v>1</v>
      </c>
      <c r="AQ238" s="3" t="n">
        <v>0</v>
      </c>
      <c r="AR238" s="3" t="n">
        <v>5</v>
      </c>
      <c r="AS238" s="3" t="n">
        <v>0</v>
      </c>
      <c r="AT238" s="3" t="n">
        <v>0</v>
      </c>
    </row>
    <row r="239" s="3" customFormat="true" ht="12.75" hidden="false" customHeight="false" outlineLevel="0" collapsed="false">
      <c r="A239" s="24" t="s">
        <v>272</v>
      </c>
      <c r="B239" s="3" t="n">
        <v>134</v>
      </c>
      <c r="C239" s="3" t="n">
        <f aca="false">+D239+M239</f>
        <v>44</v>
      </c>
      <c r="D239" s="3" t="n">
        <f aca="false">+E239+F239+G239+H239+I239+J239+K239+L239</f>
        <v>41</v>
      </c>
      <c r="E239" s="3" t="n">
        <v>2</v>
      </c>
      <c r="F239" s="3" t="n">
        <v>1</v>
      </c>
      <c r="G239" s="3" t="n">
        <v>35</v>
      </c>
      <c r="H239" s="3" t="n">
        <v>1</v>
      </c>
      <c r="I239" s="3" t="n">
        <v>0</v>
      </c>
      <c r="J239" s="3" t="n">
        <v>0</v>
      </c>
      <c r="K239" s="3" t="n">
        <v>0</v>
      </c>
      <c r="L239" s="3" t="n">
        <v>2</v>
      </c>
      <c r="M239" s="3" t="n">
        <f aca="false">+N239+O239+P239+Q239+R239</f>
        <v>3</v>
      </c>
      <c r="N239" s="3" t="n">
        <v>0</v>
      </c>
      <c r="O239" s="3" t="n">
        <v>1</v>
      </c>
      <c r="P239" s="3" t="n">
        <v>0</v>
      </c>
      <c r="Q239" s="3" t="n">
        <v>2</v>
      </c>
      <c r="R239" s="3" t="n">
        <v>0</v>
      </c>
      <c r="S239" s="3" t="n">
        <f aca="false">+T239+X239+AB239</f>
        <v>17</v>
      </c>
      <c r="T239" s="3" t="n">
        <f aca="false">+U239+V239+W239</f>
        <v>0</v>
      </c>
      <c r="U239" s="3" t="n">
        <v>0</v>
      </c>
      <c r="V239" s="3" t="n">
        <v>0</v>
      </c>
      <c r="W239" s="3" t="n">
        <v>0</v>
      </c>
      <c r="X239" s="3" t="n">
        <f aca="false">+Y239+Z239+AA239</f>
        <v>1</v>
      </c>
      <c r="Y239" s="3" t="n">
        <v>1</v>
      </c>
      <c r="Z239" s="3" t="n">
        <v>0</v>
      </c>
      <c r="AA239" s="3" t="n">
        <v>0</v>
      </c>
      <c r="AB239" s="3" t="n">
        <f aca="false">+AC239+AD239+AE239+AF239+AG239+AH239</f>
        <v>16</v>
      </c>
      <c r="AC239" s="3" t="n">
        <v>4</v>
      </c>
      <c r="AD239" s="3" t="n">
        <v>7</v>
      </c>
      <c r="AE239" s="3" t="n">
        <v>4</v>
      </c>
      <c r="AF239" s="3" t="n">
        <v>0</v>
      </c>
      <c r="AG239" s="3" t="n">
        <v>0</v>
      </c>
      <c r="AH239" s="3" t="n">
        <v>1</v>
      </c>
      <c r="AI239" s="3" t="n">
        <f aca="false">+AJ239+AK239+AL239+AM239+AN239</f>
        <v>3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3</v>
      </c>
      <c r="AO239" s="3" t="n">
        <f aca="false">+AP239+AQ239+AR239</f>
        <v>70</v>
      </c>
      <c r="AP239" s="3" t="n">
        <v>66</v>
      </c>
      <c r="AQ239" s="3" t="n">
        <v>0</v>
      </c>
      <c r="AR239" s="3" t="n">
        <v>4</v>
      </c>
      <c r="AS239" s="3" t="n">
        <v>0</v>
      </c>
      <c r="AT239" s="3" t="n">
        <v>0</v>
      </c>
    </row>
    <row r="240" s="3" customFormat="true" ht="12.75" hidden="false" customHeight="false" outlineLevel="0" collapsed="false">
      <c r="A240" s="24" t="s">
        <v>273</v>
      </c>
      <c r="B240" s="3" t="n">
        <v>295</v>
      </c>
      <c r="C240" s="3" t="n">
        <f aca="false">+D240+M240</f>
        <v>55</v>
      </c>
      <c r="D240" s="3" t="n">
        <f aca="false">+E240+F240+G240+H240+I240+J240+K240+L240</f>
        <v>28</v>
      </c>
      <c r="E240" s="3" t="n">
        <v>6</v>
      </c>
      <c r="F240" s="3" t="n">
        <v>0</v>
      </c>
      <c r="G240" s="3" t="n">
        <v>16</v>
      </c>
      <c r="H240" s="3" t="n">
        <v>1</v>
      </c>
      <c r="I240" s="3" t="n">
        <v>2</v>
      </c>
      <c r="J240" s="3" t="n">
        <v>1</v>
      </c>
      <c r="K240" s="3" t="n">
        <v>1</v>
      </c>
      <c r="L240" s="3" t="n">
        <v>1</v>
      </c>
      <c r="M240" s="3" t="n">
        <f aca="false">+N240+O240+P240+Q240+R240</f>
        <v>27</v>
      </c>
      <c r="N240" s="3" t="n">
        <v>3</v>
      </c>
      <c r="O240" s="3" t="n">
        <v>22</v>
      </c>
      <c r="P240" s="3" t="n">
        <v>1</v>
      </c>
      <c r="Q240" s="3" t="n">
        <v>0</v>
      </c>
      <c r="R240" s="3" t="n">
        <v>1</v>
      </c>
      <c r="S240" s="3" t="n">
        <f aca="false">+T240+X240+AB240</f>
        <v>56</v>
      </c>
      <c r="T240" s="3" t="n">
        <f aca="false">+U240+V240+W240</f>
        <v>2</v>
      </c>
      <c r="U240" s="3" t="n">
        <v>2</v>
      </c>
      <c r="V240" s="3" t="n">
        <v>0</v>
      </c>
      <c r="W240" s="3" t="n">
        <v>0</v>
      </c>
      <c r="X240" s="3" t="n">
        <f aca="false">+Y240+Z240+AA240</f>
        <v>14</v>
      </c>
      <c r="Y240" s="3" t="n">
        <v>3</v>
      </c>
      <c r="Z240" s="3" t="n">
        <v>9</v>
      </c>
      <c r="AA240" s="3" t="n">
        <v>2</v>
      </c>
      <c r="AB240" s="3" t="n">
        <f aca="false">+AC240+AD240+AE240+AF240+AG240+AH240</f>
        <v>40</v>
      </c>
      <c r="AC240" s="3" t="n">
        <v>1</v>
      </c>
      <c r="AD240" s="3" t="n">
        <v>17</v>
      </c>
      <c r="AE240" s="3" t="n">
        <v>9</v>
      </c>
      <c r="AF240" s="3" t="n">
        <v>4</v>
      </c>
      <c r="AG240" s="3" t="n">
        <v>0</v>
      </c>
      <c r="AH240" s="3" t="n">
        <v>9</v>
      </c>
      <c r="AI240" s="3" t="n">
        <f aca="false">+AJ240+AK240+AL240+AM240+AN240</f>
        <v>24</v>
      </c>
      <c r="AJ240" s="3" t="n">
        <v>5</v>
      </c>
      <c r="AK240" s="3" t="n">
        <v>1</v>
      </c>
      <c r="AL240" s="3" t="n">
        <v>10</v>
      </c>
      <c r="AM240" s="3" t="n">
        <v>1</v>
      </c>
      <c r="AN240" s="3" t="n">
        <v>7</v>
      </c>
      <c r="AO240" s="3" t="n">
        <f aca="false">+AP240+AQ240+AR240</f>
        <v>160</v>
      </c>
      <c r="AP240" s="3" t="n">
        <v>119</v>
      </c>
      <c r="AQ240" s="3" t="n">
        <v>16</v>
      </c>
      <c r="AR240" s="3" t="n">
        <v>25</v>
      </c>
      <c r="AS240" s="3" t="n">
        <v>0</v>
      </c>
      <c r="AT240" s="3" t="n">
        <v>0</v>
      </c>
    </row>
    <row r="241" s="3" customFormat="true" ht="12.75" hidden="false" customHeight="false" outlineLevel="0" collapsed="false">
      <c r="A241" s="24" t="s">
        <v>274</v>
      </c>
      <c r="B241" s="3" t="n">
        <v>140</v>
      </c>
      <c r="C241" s="3" t="n">
        <f aca="false">+D241+M241</f>
        <v>43</v>
      </c>
      <c r="D241" s="3" t="n">
        <f aca="false">+E241+F241+G241+H241+I241+J241+K241+L241</f>
        <v>19</v>
      </c>
      <c r="E241" s="3" t="n">
        <v>5</v>
      </c>
      <c r="F241" s="3" t="n">
        <v>1</v>
      </c>
      <c r="G241" s="3" t="n">
        <v>6</v>
      </c>
      <c r="H241" s="3" t="n">
        <v>5</v>
      </c>
      <c r="I241" s="3" t="n">
        <v>2</v>
      </c>
      <c r="J241" s="3" t="n">
        <v>0</v>
      </c>
      <c r="K241" s="3" t="n">
        <v>0</v>
      </c>
      <c r="L241" s="3" t="n">
        <v>0</v>
      </c>
      <c r="M241" s="3" t="n">
        <f aca="false">+N241+O241+P241+Q241+R241</f>
        <v>24</v>
      </c>
      <c r="N241" s="3" t="n">
        <v>2</v>
      </c>
      <c r="O241" s="3" t="n">
        <v>21</v>
      </c>
      <c r="P241" s="3" t="n">
        <v>0</v>
      </c>
      <c r="Q241" s="3" t="n">
        <v>1</v>
      </c>
      <c r="R241" s="3" t="n">
        <v>0</v>
      </c>
      <c r="S241" s="3" t="n">
        <f aca="false">+T241+X241+AB241</f>
        <v>38</v>
      </c>
      <c r="T241" s="3" t="n">
        <f aca="false">+U241+V241+W241</f>
        <v>3</v>
      </c>
      <c r="U241" s="3" t="n">
        <v>1</v>
      </c>
      <c r="V241" s="3" t="n">
        <v>2</v>
      </c>
      <c r="W241" s="3" t="n">
        <v>0</v>
      </c>
      <c r="X241" s="3" t="n">
        <f aca="false">+Y241+Z241+AA241</f>
        <v>3</v>
      </c>
      <c r="Y241" s="3" t="n">
        <v>3</v>
      </c>
      <c r="Z241" s="3" t="n">
        <v>0</v>
      </c>
      <c r="AA241" s="3" t="n">
        <v>0</v>
      </c>
      <c r="AB241" s="3" t="n">
        <f aca="false">+AC241+AD241+AE241+AF241+AG241+AH241</f>
        <v>32</v>
      </c>
      <c r="AC241" s="3" t="n">
        <v>8</v>
      </c>
      <c r="AD241" s="3" t="n">
        <v>14</v>
      </c>
      <c r="AE241" s="3" t="n">
        <v>2</v>
      </c>
      <c r="AF241" s="3" t="n">
        <v>3</v>
      </c>
      <c r="AG241" s="3" t="n">
        <v>2</v>
      </c>
      <c r="AH241" s="3" t="n">
        <v>3</v>
      </c>
      <c r="AI241" s="3" t="n">
        <f aca="false">+AJ241+AK241+AL241+AM241+AN241</f>
        <v>20</v>
      </c>
      <c r="AJ241" s="3" t="n">
        <v>0</v>
      </c>
      <c r="AK241" s="3" t="n">
        <v>0</v>
      </c>
      <c r="AL241" s="3" t="n">
        <v>5</v>
      </c>
      <c r="AM241" s="3" t="n">
        <v>8</v>
      </c>
      <c r="AN241" s="3" t="n">
        <v>7</v>
      </c>
      <c r="AO241" s="3" t="n">
        <f aca="false">+AP241+AQ241+AR241</f>
        <v>39</v>
      </c>
      <c r="AP241" s="3" t="n">
        <v>12</v>
      </c>
      <c r="AQ241" s="3" t="n">
        <v>13</v>
      </c>
      <c r="AR241" s="3" t="n">
        <v>14</v>
      </c>
      <c r="AS241" s="3" t="n">
        <v>0</v>
      </c>
      <c r="AT241" s="3" t="n">
        <v>0</v>
      </c>
    </row>
    <row r="242" s="3" customFormat="true" ht="12.75" hidden="false" customHeight="false" outlineLevel="0" collapsed="false">
      <c r="A242" s="24" t="s">
        <v>275</v>
      </c>
      <c r="B242" s="3" t="n">
        <v>203</v>
      </c>
      <c r="C242" s="3" t="n">
        <f aca="false">+D242+M242</f>
        <v>40</v>
      </c>
      <c r="D242" s="3" t="n">
        <f aca="false">+E242+F242+G242+H242+I242+J242+K242+L242</f>
        <v>22</v>
      </c>
      <c r="E242" s="3" t="n">
        <v>1</v>
      </c>
      <c r="F242" s="3" t="n">
        <v>6</v>
      </c>
      <c r="G242" s="3" t="n">
        <v>9</v>
      </c>
      <c r="H242" s="3" t="n">
        <v>3</v>
      </c>
      <c r="I242" s="3" t="n">
        <v>2</v>
      </c>
      <c r="J242" s="3" t="n">
        <v>0</v>
      </c>
      <c r="K242" s="3" t="n">
        <v>0</v>
      </c>
      <c r="L242" s="3" t="n">
        <v>1</v>
      </c>
      <c r="M242" s="3" t="n">
        <f aca="false">+N242+O242+P242+Q242+R242</f>
        <v>18</v>
      </c>
      <c r="N242" s="3" t="n">
        <v>0</v>
      </c>
      <c r="O242" s="3" t="n">
        <v>16</v>
      </c>
      <c r="P242" s="3" t="n">
        <v>0</v>
      </c>
      <c r="Q242" s="3" t="n">
        <v>0</v>
      </c>
      <c r="R242" s="3" t="n">
        <v>2</v>
      </c>
      <c r="S242" s="3" t="n">
        <f aca="false">+T242+X242+AB242</f>
        <v>79</v>
      </c>
      <c r="T242" s="3" t="n">
        <f aca="false">+U242+V242+W242</f>
        <v>7</v>
      </c>
      <c r="U242" s="3" t="n">
        <v>7</v>
      </c>
      <c r="V242" s="3" t="n">
        <v>0</v>
      </c>
      <c r="W242" s="3" t="n">
        <v>0</v>
      </c>
      <c r="X242" s="3" t="n">
        <f aca="false">+Y242+Z242+AA242</f>
        <v>21</v>
      </c>
      <c r="Y242" s="3" t="n">
        <v>8</v>
      </c>
      <c r="Z242" s="3" t="n">
        <v>10</v>
      </c>
      <c r="AA242" s="3" t="n">
        <v>3</v>
      </c>
      <c r="AB242" s="3" t="n">
        <f aca="false">+AC242+AD242+AE242+AF242+AG242+AH242</f>
        <v>51</v>
      </c>
      <c r="AC242" s="3" t="n">
        <v>7</v>
      </c>
      <c r="AD242" s="3" t="n">
        <v>22</v>
      </c>
      <c r="AE242" s="3" t="n">
        <v>3</v>
      </c>
      <c r="AF242" s="3" t="n">
        <v>3</v>
      </c>
      <c r="AG242" s="3" t="n">
        <v>0</v>
      </c>
      <c r="AH242" s="3" t="n">
        <v>16</v>
      </c>
      <c r="AI242" s="3" t="n">
        <f aca="false">+AJ242+AK242+AL242+AM242+AN242</f>
        <v>17</v>
      </c>
      <c r="AJ242" s="3" t="n">
        <v>2</v>
      </c>
      <c r="AK242" s="3" t="n">
        <v>1</v>
      </c>
      <c r="AL242" s="3" t="n">
        <v>2</v>
      </c>
      <c r="AM242" s="3" t="n">
        <v>5</v>
      </c>
      <c r="AN242" s="3" t="n">
        <v>7</v>
      </c>
      <c r="AO242" s="3" t="n">
        <f aca="false">+AP242+AQ242+AR242</f>
        <v>67</v>
      </c>
      <c r="AP242" s="3" t="n">
        <v>30</v>
      </c>
      <c r="AQ242" s="3" t="n">
        <v>13</v>
      </c>
      <c r="AR242" s="3" t="n">
        <v>24</v>
      </c>
      <c r="AS242" s="3" t="n">
        <v>0</v>
      </c>
      <c r="AT242" s="3" t="n">
        <v>0</v>
      </c>
    </row>
    <row r="243" s="3" customFormat="true" ht="12.75" hidden="false" customHeight="false" outlineLevel="0" collapsed="false">
      <c r="A243" s="24" t="s">
        <v>276</v>
      </c>
      <c r="B243" s="3" t="n">
        <v>151</v>
      </c>
      <c r="C243" s="3" t="n">
        <f aca="false">+D243+M243</f>
        <v>42</v>
      </c>
      <c r="D243" s="3" t="n">
        <f aca="false">+E243+F243+G243+H243+I243+J243+K243+L243</f>
        <v>34</v>
      </c>
      <c r="E243" s="3" t="n">
        <v>6</v>
      </c>
      <c r="F243" s="3" t="n">
        <v>13</v>
      </c>
      <c r="G243" s="3" t="n">
        <v>5</v>
      </c>
      <c r="H243" s="3" t="n">
        <v>5</v>
      </c>
      <c r="I243" s="3" t="n">
        <v>2</v>
      </c>
      <c r="J243" s="3" t="n">
        <v>0</v>
      </c>
      <c r="K243" s="3" t="n">
        <v>3</v>
      </c>
      <c r="L243" s="3" t="n">
        <v>0</v>
      </c>
      <c r="M243" s="3" t="n">
        <f aca="false">+N243+O243+P243+Q243+R243</f>
        <v>8</v>
      </c>
      <c r="N243" s="3" t="n">
        <v>0</v>
      </c>
      <c r="O243" s="3" t="n">
        <v>4</v>
      </c>
      <c r="P243" s="3" t="n">
        <v>4</v>
      </c>
      <c r="Q243" s="3" t="n">
        <v>0</v>
      </c>
      <c r="R243" s="3" t="n">
        <v>0</v>
      </c>
      <c r="S243" s="3" t="n">
        <f aca="false">+T243+X243+AB243</f>
        <v>53</v>
      </c>
      <c r="T243" s="3" t="n">
        <f aca="false">+U243+V243+W243</f>
        <v>8</v>
      </c>
      <c r="U243" s="3" t="n">
        <v>5</v>
      </c>
      <c r="V243" s="3" t="n">
        <v>0</v>
      </c>
      <c r="W243" s="3" t="n">
        <v>3</v>
      </c>
      <c r="X243" s="3" t="n">
        <f aca="false">+Y243+Z243+AA243</f>
        <v>9</v>
      </c>
      <c r="Y243" s="3" t="n">
        <v>3</v>
      </c>
      <c r="Z243" s="3" t="n">
        <v>6</v>
      </c>
      <c r="AA243" s="3" t="n">
        <v>0</v>
      </c>
      <c r="AB243" s="3" t="n">
        <f aca="false">+AC243+AD243+AE243+AF243+AG243+AH243</f>
        <v>36</v>
      </c>
      <c r="AC243" s="3" t="n">
        <v>14</v>
      </c>
      <c r="AD243" s="3" t="n">
        <v>8</v>
      </c>
      <c r="AE243" s="3" t="n">
        <v>6</v>
      </c>
      <c r="AF243" s="3" t="n">
        <v>2</v>
      </c>
      <c r="AG243" s="3" t="n">
        <v>3</v>
      </c>
      <c r="AH243" s="3" t="n">
        <v>3</v>
      </c>
      <c r="AI243" s="3" t="n">
        <f aca="false">+AJ243+AK243+AL243+AM243+AN243</f>
        <v>26</v>
      </c>
      <c r="AJ243" s="3" t="n">
        <v>1</v>
      </c>
      <c r="AK243" s="3" t="n">
        <v>3</v>
      </c>
      <c r="AL243" s="3" t="n">
        <v>7</v>
      </c>
      <c r="AM243" s="3" t="n">
        <v>2</v>
      </c>
      <c r="AN243" s="3" t="n">
        <v>13</v>
      </c>
      <c r="AO243" s="3" t="n">
        <f aca="false">+AP243+AQ243+AR243</f>
        <v>30</v>
      </c>
      <c r="AP243" s="3" t="n">
        <v>7</v>
      </c>
      <c r="AQ243" s="3" t="n">
        <v>16</v>
      </c>
      <c r="AR243" s="3" t="n">
        <v>7</v>
      </c>
      <c r="AS243" s="3" t="n">
        <v>0</v>
      </c>
      <c r="AT243" s="3" t="n">
        <v>0</v>
      </c>
    </row>
    <row r="244" s="3" customFormat="true" ht="12.75" hidden="false" customHeight="false" outlineLevel="0" collapsed="false">
      <c r="A244" s="24" t="s">
        <v>277</v>
      </c>
      <c r="B244" s="3" t="n">
        <v>123</v>
      </c>
      <c r="C244" s="3" t="n">
        <f aca="false">+D244+M244</f>
        <v>31</v>
      </c>
      <c r="D244" s="3" t="n">
        <f aca="false">+E244+F244+G244+H244+I244+J244+K244+L244</f>
        <v>18</v>
      </c>
      <c r="E244" s="3" t="n">
        <v>4</v>
      </c>
      <c r="F244" s="3" t="n">
        <v>2</v>
      </c>
      <c r="G244" s="3" t="n">
        <v>5</v>
      </c>
      <c r="H244" s="3" t="n">
        <v>1</v>
      </c>
      <c r="I244" s="3" t="n">
        <v>5</v>
      </c>
      <c r="J244" s="3" t="n">
        <v>0</v>
      </c>
      <c r="K244" s="3" t="n">
        <v>1</v>
      </c>
      <c r="L244" s="3" t="n">
        <v>0</v>
      </c>
      <c r="M244" s="3" t="n">
        <f aca="false">+N244+O244+P244+Q244+R244</f>
        <v>13</v>
      </c>
      <c r="N244" s="3" t="n">
        <v>0</v>
      </c>
      <c r="O244" s="3" t="n">
        <v>12</v>
      </c>
      <c r="P244" s="3" t="n">
        <v>1</v>
      </c>
      <c r="Q244" s="3" t="n">
        <v>0</v>
      </c>
      <c r="R244" s="3" t="n">
        <v>0</v>
      </c>
      <c r="S244" s="3" t="n">
        <f aca="false">+T244+X244+AB244</f>
        <v>29</v>
      </c>
      <c r="T244" s="3" t="n">
        <f aca="false">+U244+V244+W244</f>
        <v>6</v>
      </c>
      <c r="U244" s="3" t="n">
        <v>3</v>
      </c>
      <c r="V244" s="3" t="n">
        <v>3</v>
      </c>
      <c r="W244" s="3" t="n">
        <v>0</v>
      </c>
      <c r="X244" s="3" t="n">
        <f aca="false">+Y244+Z244+AA244</f>
        <v>10</v>
      </c>
      <c r="Y244" s="3" t="n">
        <v>8</v>
      </c>
      <c r="Z244" s="3" t="n">
        <v>1</v>
      </c>
      <c r="AA244" s="3" t="n">
        <v>1</v>
      </c>
      <c r="AB244" s="3" t="n">
        <f aca="false">+AC244+AD244+AE244+AF244+AG244+AH244</f>
        <v>13</v>
      </c>
      <c r="AC244" s="3" t="n">
        <v>0</v>
      </c>
      <c r="AD244" s="3" t="n">
        <v>7</v>
      </c>
      <c r="AE244" s="3" t="n">
        <v>3</v>
      </c>
      <c r="AF244" s="3" t="n">
        <v>1</v>
      </c>
      <c r="AG244" s="3" t="n">
        <v>0</v>
      </c>
      <c r="AH244" s="3" t="n">
        <v>2</v>
      </c>
      <c r="AI244" s="3" t="n">
        <f aca="false">+AJ244+AK244+AL244+AM244+AN244</f>
        <v>8</v>
      </c>
      <c r="AJ244" s="3" t="n">
        <v>2</v>
      </c>
      <c r="AK244" s="3" t="n">
        <v>1</v>
      </c>
      <c r="AL244" s="3" t="n">
        <v>4</v>
      </c>
      <c r="AM244" s="3" t="n">
        <v>1</v>
      </c>
      <c r="AN244" s="3" t="n">
        <v>0</v>
      </c>
      <c r="AO244" s="3" t="n">
        <f aca="false">+AP244+AQ244+AR244</f>
        <v>55</v>
      </c>
      <c r="AP244" s="3" t="n">
        <v>45</v>
      </c>
      <c r="AQ244" s="3" t="n">
        <v>3</v>
      </c>
      <c r="AR244" s="3" t="n">
        <v>7</v>
      </c>
      <c r="AS244" s="3" t="n">
        <v>0</v>
      </c>
      <c r="AT244" s="3" t="n">
        <v>0</v>
      </c>
    </row>
    <row r="245" s="3" customFormat="true" ht="12.75" hidden="false" customHeight="false" outlineLevel="0" collapsed="false">
      <c r="A245" s="24" t="s">
        <v>278</v>
      </c>
      <c r="B245" s="3" t="n">
        <v>375</v>
      </c>
      <c r="C245" s="3" t="n">
        <f aca="false">+D245+M245</f>
        <v>79</v>
      </c>
      <c r="D245" s="3" t="n">
        <f aca="false">+E245+F245+G245+H245+I245+J245+K245+L245</f>
        <v>35</v>
      </c>
      <c r="E245" s="3" t="n">
        <v>6</v>
      </c>
      <c r="F245" s="3" t="n">
        <v>3</v>
      </c>
      <c r="G245" s="3" t="n">
        <v>13</v>
      </c>
      <c r="H245" s="3" t="n">
        <v>2</v>
      </c>
      <c r="I245" s="3" t="n">
        <v>8</v>
      </c>
      <c r="J245" s="3" t="n">
        <v>0</v>
      </c>
      <c r="K245" s="3" t="n">
        <v>3</v>
      </c>
      <c r="L245" s="3" t="n">
        <v>0</v>
      </c>
      <c r="M245" s="3" t="n">
        <f aca="false">+N245+O245+P245+Q245+R245</f>
        <v>44</v>
      </c>
      <c r="N245" s="3" t="n">
        <v>0</v>
      </c>
      <c r="O245" s="3" t="n">
        <v>41</v>
      </c>
      <c r="P245" s="3" t="n">
        <v>2</v>
      </c>
      <c r="Q245" s="3" t="n">
        <v>1</v>
      </c>
      <c r="R245" s="3" t="n">
        <v>0</v>
      </c>
      <c r="S245" s="3" t="n">
        <f aca="false">+T245+X245+AB245</f>
        <v>107</v>
      </c>
      <c r="T245" s="3" t="n">
        <f aca="false">+U245+V245+W245</f>
        <v>2</v>
      </c>
      <c r="U245" s="3" t="n">
        <v>0</v>
      </c>
      <c r="V245" s="3" t="n">
        <v>2</v>
      </c>
      <c r="W245" s="3" t="n">
        <v>0</v>
      </c>
      <c r="X245" s="3" t="n">
        <f aca="false">+Y245+Z245+AA245</f>
        <v>26</v>
      </c>
      <c r="Y245" s="3" t="n">
        <v>12</v>
      </c>
      <c r="Z245" s="3" t="n">
        <v>11</v>
      </c>
      <c r="AA245" s="3" t="n">
        <v>3</v>
      </c>
      <c r="AB245" s="3" t="n">
        <f aca="false">+AC245+AD245+AE245+AF245+AG245+AH245</f>
        <v>79</v>
      </c>
      <c r="AC245" s="3" t="n">
        <v>18</v>
      </c>
      <c r="AD245" s="3" t="n">
        <v>18</v>
      </c>
      <c r="AE245" s="3" t="n">
        <v>11</v>
      </c>
      <c r="AF245" s="3" t="n">
        <v>16</v>
      </c>
      <c r="AG245" s="3" t="n">
        <v>1</v>
      </c>
      <c r="AH245" s="3" t="n">
        <v>15</v>
      </c>
      <c r="AI245" s="3" t="n">
        <f aca="false">+AJ245+AK245+AL245+AM245+AN245</f>
        <v>17</v>
      </c>
      <c r="AJ245" s="3" t="n">
        <v>2</v>
      </c>
      <c r="AK245" s="3" t="n">
        <v>1</v>
      </c>
      <c r="AL245" s="3" t="n">
        <v>2</v>
      </c>
      <c r="AM245" s="3" t="n">
        <v>8</v>
      </c>
      <c r="AN245" s="3" t="n">
        <v>4</v>
      </c>
      <c r="AO245" s="3" t="n">
        <f aca="false">+AP245+AQ245+AR245</f>
        <v>171</v>
      </c>
      <c r="AP245" s="3" t="n">
        <v>103</v>
      </c>
      <c r="AQ245" s="3" t="n">
        <v>38</v>
      </c>
      <c r="AR245" s="3" t="n">
        <v>30</v>
      </c>
      <c r="AS245" s="3" t="n">
        <v>1</v>
      </c>
      <c r="AT245" s="3" t="n">
        <v>0</v>
      </c>
    </row>
    <row r="246" s="3" customFormat="true" ht="12.75" hidden="false" customHeight="false" outlineLevel="0" collapsed="false">
      <c r="A246" s="24" t="s">
        <v>279</v>
      </c>
      <c r="B246" s="3" t="n">
        <v>141</v>
      </c>
      <c r="C246" s="3" t="n">
        <f aca="false">+D246+M246</f>
        <v>54</v>
      </c>
      <c r="D246" s="3" t="n">
        <f aca="false">+E246+F246+G246+H246+I246+J246+K246+L246</f>
        <v>21</v>
      </c>
      <c r="E246" s="3" t="n">
        <v>0</v>
      </c>
      <c r="F246" s="3" t="n">
        <v>5</v>
      </c>
      <c r="G246" s="3" t="n">
        <v>6</v>
      </c>
      <c r="H246" s="3" t="n">
        <v>2</v>
      </c>
      <c r="I246" s="3" t="n">
        <v>6</v>
      </c>
      <c r="J246" s="3" t="n">
        <v>1</v>
      </c>
      <c r="K246" s="3" t="n">
        <v>0</v>
      </c>
      <c r="L246" s="3" t="n">
        <v>1</v>
      </c>
      <c r="M246" s="3" t="n">
        <f aca="false">+N246+O246+P246+Q246+R246</f>
        <v>33</v>
      </c>
      <c r="N246" s="3" t="n">
        <v>0</v>
      </c>
      <c r="O246" s="3" t="n">
        <v>32</v>
      </c>
      <c r="P246" s="3" t="n">
        <v>0</v>
      </c>
      <c r="Q246" s="3" t="n">
        <v>1</v>
      </c>
      <c r="R246" s="3" t="n">
        <v>0</v>
      </c>
      <c r="S246" s="3" t="n">
        <f aca="false">+T246+X246+AB246</f>
        <v>31</v>
      </c>
      <c r="T246" s="3" t="n">
        <f aca="false">+U246+V246+W246</f>
        <v>4</v>
      </c>
      <c r="U246" s="3" t="n">
        <v>2</v>
      </c>
      <c r="V246" s="3" t="n">
        <v>2</v>
      </c>
      <c r="W246" s="3" t="n">
        <v>0</v>
      </c>
      <c r="X246" s="3" t="n">
        <f aca="false">+Y246+Z246+AA246</f>
        <v>3</v>
      </c>
      <c r="Y246" s="3" t="n">
        <v>2</v>
      </c>
      <c r="Z246" s="3" t="n">
        <v>0</v>
      </c>
      <c r="AA246" s="3" t="n">
        <v>1</v>
      </c>
      <c r="AB246" s="3" t="n">
        <f aca="false">+AC246+AD246+AE246+AF246+AG246+AH246</f>
        <v>24</v>
      </c>
      <c r="AC246" s="3" t="n">
        <v>10</v>
      </c>
      <c r="AD246" s="3" t="n">
        <v>5</v>
      </c>
      <c r="AE246" s="3" t="n">
        <v>5</v>
      </c>
      <c r="AF246" s="3" t="n">
        <v>1</v>
      </c>
      <c r="AG246" s="3" t="n">
        <v>1</v>
      </c>
      <c r="AH246" s="3" t="n">
        <v>2</v>
      </c>
      <c r="AI246" s="3" t="n">
        <f aca="false">+AJ246+AK246+AL246+AM246+AN246</f>
        <v>32</v>
      </c>
      <c r="AJ246" s="3" t="n">
        <v>3</v>
      </c>
      <c r="AK246" s="3" t="n">
        <v>3</v>
      </c>
      <c r="AL246" s="3" t="n">
        <v>9</v>
      </c>
      <c r="AM246" s="3" t="n">
        <v>2</v>
      </c>
      <c r="AN246" s="3" t="n">
        <v>15</v>
      </c>
      <c r="AO246" s="3" t="n">
        <f aca="false">+AP246+AQ246+AR246</f>
        <v>24</v>
      </c>
      <c r="AP246" s="3" t="n">
        <v>7</v>
      </c>
      <c r="AQ246" s="3" t="n">
        <v>7</v>
      </c>
      <c r="AR246" s="3" t="n">
        <v>10</v>
      </c>
      <c r="AS246" s="3" t="n">
        <v>0</v>
      </c>
      <c r="AT246" s="3" t="n">
        <v>0</v>
      </c>
    </row>
    <row r="247" s="3" customFormat="true" ht="12.75" hidden="false" customHeight="false" outlineLevel="0" collapsed="false">
      <c r="A247" s="24" t="s">
        <v>280</v>
      </c>
      <c r="B247" s="3" t="n">
        <v>284</v>
      </c>
      <c r="C247" s="3" t="n">
        <f aca="false">+D247+M247</f>
        <v>75</v>
      </c>
      <c r="D247" s="3" t="n">
        <f aca="false">+E247+F247+G247+H247+I247+J247+K247+L247</f>
        <v>38</v>
      </c>
      <c r="E247" s="3" t="n">
        <v>4</v>
      </c>
      <c r="F247" s="3" t="n">
        <v>7</v>
      </c>
      <c r="G247" s="3" t="n">
        <v>13</v>
      </c>
      <c r="H247" s="3" t="n">
        <v>5</v>
      </c>
      <c r="I247" s="3" t="n">
        <v>5</v>
      </c>
      <c r="J247" s="3" t="n">
        <v>3</v>
      </c>
      <c r="K247" s="3" t="n">
        <v>0</v>
      </c>
      <c r="L247" s="3" t="n">
        <v>1</v>
      </c>
      <c r="M247" s="3" t="n">
        <f aca="false">+N247+O247+P247+Q247+R247</f>
        <v>37</v>
      </c>
      <c r="N247" s="3" t="n">
        <v>0</v>
      </c>
      <c r="O247" s="3" t="n">
        <v>29</v>
      </c>
      <c r="P247" s="3" t="n">
        <v>0</v>
      </c>
      <c r="Q247" s="3" t="n">
        <v>5</v>
      </c>
      <c r="R247" s="3" t="n">
        <v>3</v>
      </c>
      <c r="S247" s="3" t="n">
        <f aca="false">+T247+X247+AB247</f>
        <v>94</v>
      </c>
      <c r="T247" s="3" t="n">
        <f aca="false">+U247+V247+W247</f>
        <v>7</v>
      </c>
      <c r="U247" s="3" t="n">
        <v>6</v>
      </c>
      <c r="V247" s="3" t="n">
        <v>1</v>
      </c>
      <c r="W247" s="3" t="n">
        <v>0</v>
      </c>
      <c r="X247" s="3" t="n">
        <f aca="false">+Y247+Z247+AA247</f>
        <v>18</v>
      </c>
      <c r="Y247" s="3" t="n">
        <v>7</v>
      </c>
      <c r="Z247" s="3" t="n">
        <v>5</v>
      </c>
      <c r="AA247" s="3" t="n">
        <v>6</v>
      </c>
      <c r="AB247" s="3" t="n">
        <f aca="false">+AC247+AD247+AE247+AF247+AG247+AH247</f>
        <v>69</v>
      </c>
      <c r="AC247" s="3" t="n">
        <v>29</v>
      </c>
      <c r="AD247" s="3" t="n">
        <v>14</v>
      </c>
      <c r="AE247" s="3" t="n">
        <v>8</v>
      </c>
      <c r="AF247" s="3" t="n">
        <v>10</v>
      </c>
      <c r="AG247" s="3" t="n">
        <v>1</v>
      </c>
      <c r="AH247" s="3" t="n">
        <v>7</v>
      </c>
      <c r="AI247" s="3" t="n">
        <f aca="false">+AJ247+AK247+AL247+AM247+AN247</f>
        <v>34</v>
      </c>
      <c r="AJ247" s="3" t="n">
        <v>0</v>
      </c>
      <c r="AK247" s="3" t="n">
        <v>2</v>
      </c>
      <c r="AL247" s="3" t="n">
        <v>5</v>
      </c>
      <c r="AM247" s="3" t="n">
        <v>9</v>
      </c>
      <c r="AN247" s="3" t="n">
        <v>18</v>
      </c>
      <c r="AO247" s="3" t="n">
        <f aca="false">+AP247+AQ247+AR247</f>
        <v>81</v>
      </c>
      <c r="AP247" s="3" t="n">
        <v>27</v>
      </c>
      <c r="AQ247" s="3" t="n">
        <v>36</v>
      </c>
      <c r="AR247" s="3" t="n">
        <v>18</v>
      </c>
      <c r="AS247" s="3" t="n">
        <v>0</v>
      </c>
      <c r="AT247" s="3" t="n">
        <v>0</v>
      </c>
    </row>
    <row r="248" s="3" customFormat="true" ht="12.75" hidden="false" customHeight="false" outlineLevel="0" collapsed="false">
      <c r="A248" s="24" t="s">
        <v>281</v>
      </c>
      <c r="B248" s="3" t="n">
        <v>110</v>
      </c>
      <c r="C248" s="3" t="n">
        <f aca="false">+D248+M248</f>
        <v>37</v>
      </c>
      <c r="D248" s="3" t="n">
        <f aca="false">+E248+F248+G248+H248+I248+J248+K248+L248</f>
        <v>19</v>
      </c>
      <c r="E248" s="3" t="n">
        <v>2</v>
      </c>
      <c r="F248" s="3" t="n">
        <v>0</v>
      </c>
      <c r="G248" s="3" t="n">
        <v>7</v>
      </c>
      <c r="H248" s="3" t="n">
        <v>2</v>
      </c>
      <c r="I248" s="3" t="n">
        <v>6</v>
      </c>
      <c r="J248" s="3" t="n">
        <v>1</v>
      </c>
      <c r="K248" s="3" t="n">
        <v>0</v>
      </c>
      <c r="L248" s="3" t="n">
        <v>1</v>
      </c>
      <c r="M248" s="3" t="n">
        <f aca="false">+N248+O248+P248+Q248+R248</f>
        <v>18</v>
      </c>
      <c r="N248" s="3" t="n">
        <v>0</v>
      </c>
      <c r="O248" s="3" t="n">
        <v>14</v>
      </c>
      <c r="P248" s="3" t="n">
        <v>2</v>
      </c>
      <c r="Q248" s="3" t="n">
        <v>2</v>
      </c>
      <c r="R248" s="3" t="n">
        <v>0</v>
      </c>
      <c r="S248" s="3" t="n">
        <f aca="false">+T248+X248+AB248</f>
        <v>35</v>
      </c>
      <c r="T248" s="3" t="n">
        <f aca="false">+U248+V248+W248</f>
        <v>2</v>
      </c>
      <c r="U248" s="3" t="n">
        <v>2</v>
      </c>
      <c r="V248" s="3" t="n">
        <v>0</v>
      </c>
      <c r="W248" s="3" t="n">
        <v>0</v>
      </c>
      <c r="X248" s="3" t="n">
        <f aca="false">+Y248+Z248+AA248</f>
        <v>12</v>
      </c>
      <c r="Y248" s="3" t="n">
        <v>1</v>
      </c>
      <c r="Z248" s="3" t="n">
        <v>8</v>
      </c>
      <c r="AA248" s="3" t="n">
        <v>3</v>
      </c>
      <c r="AB248" s="3" t="n">
        <f aca="false">+AC248+AD248+AE248+AF248+AG248+AH248</f>
        <v>21</v>
      </c>
      <c r="AC248" s="3" t="n">
        <v>4</v>
      </c>
      <c r="AD248" s="3" t="n">
        <v>4</v>
      </c>
      <c r="AE248" s="3" t="n">
        <v>0</v>
      </c>
      <c r="AF248" s="3" t="n">
        <v>2</v>
      </c>
      <c r="AG248" s="3" t="n">
        <v>0</v>
      </c>
      <c r="AH248" s="3" t="n">
        <v>11</v>
      </c>
      <c r="AI248" s="3" t="n">
        <f aca="false">+AJ248+AK248+AL248+AM248+AN248</f>
        <v>1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1</v>
      </c>
      <c r="AO248" s="3" t="n">
        <f aca="false">+AP248+AQ248+AR248</f>
        <v>37</v>
      </c>
      <c r="AP248" s="3" t="n">
        <v>23</v>
      </c>
      <c r="AQ248" s="3" t="n">
        <v>3</v>
      </c>
      <c r="AR248" s="3" t="n">
        <v>11</v>
      </c>
      <c r="AS248" s="3" t="n">
        <v>0</v>
      </c>
      <c r="AT248" s="3" t="n">
        <v>0</v>
      </c>
    </row>
    <row r="249" s="3" customFormat="true" ht="12.75" hidden="false" customHeight="false" outlineLevel="0" collapsed="false">
      <c r="A249" s="24" t="s">
        <v>282</v>
      </c>
      <c r="B249" s="3" t="n">
        <v>392</v>
      </c>
      <c r="C249" s="3" t="n">
        <f aca="false">+D249+M249</f>
        <v>99</v>
      </c>
      <c r="D249" s="3" t="n">
        <f aca="false">+E249+F249+G249+H249+I249+J249+K249+L249</f>
        <v>68</v>
      </c>
      <c r="E249" s="3" t="n">
        <v>4</v>
      </c>
      <c r="F249" s="3" t="n">
        <v>14</v>
      </c>
      <c r="G249" s="3" t="n">
        <v>29</v>
      </c>
      <c r="H249" s="3" t="n">
        <v>6</v>
      </c>
      <c r="I249" s="3" t="n">
        <v>9</v>
      </c>
      <c r="J249" s="3" t="n">
        <v>2</v>
      </c>
      <c r="K249" s="3" t="n">
        <v>1</v>
      </c>
      <c r="L249" s="3" t="n">
        <v>3</v>
      </c>
      <c r="M249" s="3" t="n">
        <f aca="false">+N249+O249+P249+Q249+R249</f>
        <v>31</v>
      </c>
      <c r="N249" s="3" t="n">
        <v>1</v>
      </c>
      <c r="O249" s="3" t="n">
        <v>21</v>
      </c>
      <c r="P249" s="3" t="n">
        <v>2</v>
      </c>
      <c r="Q249" s="3" t="n">
        <v>5</v>
      </c>
      <c r="R249" s="3" t="n">
        <v>2</v>
      </c>
      <c r="S249" s="3" t="n">
        <f aca="false">+T249+X249+AB249</f>
        <v>116</v>
      </c>
      <c r="T249" s="3" t="n">
        <f aca="false">+U249+V249+W249</f>
        <v>14</v>
      </c>
      <c r="U249" s="3" t="n">
        <v>14</v>
      </c>
      <c r="V249" s="3" t="n">
        <v>0</v>
      </c>
      <c r="W249" s="3" t="n">
        <v>0</v>
      </c>
      <c r="X249" s="3" t="n">
        <f aca="false">+Y249+Z249+AA249</f>
        <v>24</v>
      </c>
      <c r="Y249" s="3" t="n">
        <v>9</v>
      </c>
      <c r="Z249" s="3" t="n">
        <v>14</v>
      </c>
      <c r="AA249" s="3" t="n">
        <v>1</v>
      </c>
      <c r="AB249" s="3" t="n">
        <f aca="false">+AC249+AD249+AE249+AF249+AG249+AH249</f>
        <v>78</v>
      </c>
      <c r="AC249" s="3" t="n">
        <v>33</v>
      </c>
      <c r="AD249" s="3" t="n">
        <v>24</v>
      </c>
      <c r="AE249" s="3" t="n">
        <v>7</v>
      </c>
      <c r="AF249" s="3" t="n">
        <v>4</v>
      </c>
      <c r="AG249" s="3" t="n">
        <v>1</v>
      </c>
      <c r="AH249" s="3" t="n">
        <v>9</v>
      </c>
      <c r="AI249" s="3" t="n">
        <f aca="false">+AJ249+AK249+AL249+AM249+AN249</f>
        <v>36</v>
      </c>
      <c r="AJ249" s="3" t="n">
        <v>3</v>
      </c>
      <c r="AK249" s="3" t="n">
        <v>2</v>
      </c>
      <c r="AL249" s="3" t="n">
        <v>15</v>
      </c>
      <c r="AM249" s="3" t="n">
        <v>5</v>
      </c>
      <c r="AN249" s="3" t="n">
        <v>11</v>
      </c>
      <c r="AO249" s="3" t="n">
        <f aca="false">+AP249+AQ249+AR249</f>
        <v>138</v>
      </c>
      <c r="AP249" s="3" t="n">
        <v>73</v>
      </c>
      <c r="AQ249" s="3" t="n">
        <v>37</v>
      </c>
      <c r="AR249" s="3" t="n">
        <v>28</v>
      </c>
      <c r="AS249" s="3" t="n">
        <v>2</v>
      </c>
      <c r="AT249" s="3" t="n">
        <v>1</v>
      </c>
    </row>
    <row r="250" s="3" customFormat="true" ht="12.75" hidden="false" customHeight="false" outlineLevel="0" collapsed="false">
      <c r="A250" s="24" t="s">
        <v>283</v>
      </c>
      <c r="B250" s="3" t="n">
        <v>173</v>
      </c>
      <c r="C250" s="3" t="n">
        <f aca="false">+D250+M250</f>
        <v>52</v>
      </c>
      <c r="D250" s="3" t="n">
        <f aca="false">+E250+F250+G250+H250+I250+J250+K250+L250</f>
        <v>34</v>
      </c>
      <c r="E250" s="3" t="n">
        <v>1</v>
      </c>
      <c r="F250" s="3" t="n">
        <v>2</v>
      </c>
      <c r="G250" s="3" t="n">
        <v>19</v>
      </c>
      <c r="H250" s="3" t="n">
        <v>4</v>
      </c>
      <c r="I250" s="3" t="n">
        <v>6</v>
      </c>
      <c r="J250" s="3" t="n">
        <v>0</v>
      </c>
      <c r="K250" s="3" t="n">
        <v>1</v>
      </c>
      <c r="L250" s="3" t="n">
        <v>1</v>
      </c>
      <c r="M250" s="3" t="n">
        <f aca="false">+N250+O250+P250+Q250+R250</f>
        <v>18</v>
      </c>
      <c r="N250" s="3" t="n">
        <v>0</v>
      </c>
      <c r="O250" s="3" t="n">
        <v>13</v>
      </c>
      <c r="P250" s="3" t="n">
        <v>2</v>
      </c>
      <c r="Q250" s="3" t="n">
        <v>1</v>
      </c>
      <c r="R250" s="3" t="n">
        <v>2</v>
      </c>
      <c r="S250" s="3" t="n">
        <f aca="false">+T250+X250+AB250</f>
        <v>59</v>
      </c>
      <c r="T250" s="3" t="n">
        <f aca="false">+U250+V250+W250</f>
        <v>1</v>
      </c>
      <c r="U250" s="3" t="n">
        <v>1</v>
      </c>
      <c r="V250" s="3" t="n">
        <v>0</v>
      </c>
      <c r="W250" s="3" t="n">
        <v>0</v>
      </c>
      <c r="X250" s="3" t="n">
        <f aca="false">+Y250+Z250+AA250</f>
        <v>14</v>
      </c>
      <c r="Y250" s="3" t="n">
        <v>4</v>
      </c>
      <c r="Z250" s="3" t="n">
        <v>9</v>
      </c>
      <c r="AA250" s="3" t="n">
        <v>1</v>
      </c>
      <c r="AB250" s="3" t="n">
        <f aca="false">+AC250+AD250+AE250+AF250+AG250+AH250</f>
        <v>44</v>
      </c>
      <c r="AC250" s="3" t="n">
        <v>14</v>
      </c>
      <c r="AD250" s="3" t="n">
        <v>6</v>
      </c>
      <c r="AE250" s="3" t="n">
        <v>8</v>
      </c>
      <c r="AF250" s="3" t="n">
        <v>7</v>
      </c>
      <c r="AG250" s="3" t="n">
        <v>0</v>
      </c>
      <c r="AH250" s="3" t="n">
        <v>9</v>
      </c>
      <c r="AI250" s="3" t="n">
        <f aca="false">+AJ250+AK250+AL250+AM250+AN250</f>
        <v>21</v>
      </c>
      <c r="AJ250" s="3" t="n">
        <v>9</v>
      </c>
      <c r="AK250" s="3" t="n">
        <v>0</v>
      </c>
      <c r="AL250" s="3" t="n">
        <v>3</v>
      </c>
      <c r="AM250" s="3" t="n">
        <v>5</v>
      </c>
      <c r="AN250" s="3" t="n">
        <v>4</v>
      </c>
      <c r="AO250" s="3" t="n">
        <f aca="false">+AP250+AQ250+AR250</f>
        <v>41</v>
      </c>
      <c r="AP250" s="3" t="n">
        <v>14</v>
      </c>
      <c r="AQ250" s="3" t="n">
        <v>14</v>
      </c>
      <c r="AR250" s="3" t="n">
        <v>13</v>
      </c>
      <c r="AS250" s="3" t="n">
        <v>0</v>
      </c>
      <c r="AT250" s="3" t="n">
        <v>0</v>
      </c>
    </row>
    <row r="251" s="3" customFormat="true" ht="12.75" hidden="false" customHeight="false" outlineLevel="0" collapsed="false">
      <c r="A251" s="24" t="s">
        <v>284</v>
      </c>
      <c r="B251" s="3" t="n">
        <v>13</v>
      </c>
      <c r="C251" s="3" t="n">
        <f aca="false">+D251+M251</f>
        <v>3</v>
      </c>
      <c r="D251" s="3" t="n">
        <f aca="false">+E251+F251+G251+H251+I251+J251+K251+L251</f>
        <v>2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1</v>
      </c>
      <c r="J251" s="3" t="n">
        <v>0</v>
      </c>
      <c r="K251" s="3" t="n">
        <v>1</v>
      </c>
      <c r="L251" s="3" t="n">
        <v>0</v>
      </c>
      <c r="M251" s="3" t="n">
        <f aca="false">+N251+O251+P251+Q251+R251</f>
        <v>1</v>
      </c>
      <c r="N251" s="3" t="n">
        <v>0</v>
      </c>
      <c r="O251" s="3" t="n">
        <v>1</v>
      </c>
      <c r="P251" s="3" t="n">
        <v>0</v>
      </c>
      <c r="Q251" s="3" t="n">
        <v>0</v>
      </c>
      <c r="R251" s="3" t="n">
        <v>0</v>
      </c>
      <c r="S251" s="3" t="n">
        <f aca="false">+T251+X251+AB251</f>
        <v>5</v>
      </c>
      <c r="T251" s="3" t="n">
        <f aca="false">+U251+V251+W251</f>
        <v>0</v>
      </c>
      <c r="U251" s="3" t="n">
        <v>0</v>
      </c>
      <c r="V251" s="3" t="n">
        <v>0</v>
      </c>
      <c r="W251" s="3" t="n">
        <v>0</v>
      </c>
      <c r="X251" s="3" t="n">
        <f aca="false">+Y251+Z251+AA251</f>
        <v>1</v>
      </c>
      <c r="Y251" s="3" t="n">
        <v>1</v>
      </c>
      <c r="Z251" s="3" t="n">
        <v>0</v>
      </c>
      <c r="AA251" s="3" t="n">
        <v>0</v>
      </c>
      <c r="AB251" s="3" t="n">
        <f aca="false">+AC251+AD251+AE251+AF251+AG251+AH251</f>
        <v>4</v>
      </c>
      <c r="AC251" s="3" t="n">
        <v>1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3</v>
      </c>
      <c r="AI251" s="3" t="n">
        <f aca="false">+AJ251+AK251+AL251+AM251+AN251</f>
        <v>2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2</v>
      </c>
      <c r="AO251" s="3" t="n">
        <f aca="false">+AP251+AQ251+AR251</f>
        <v>3</v>
      </c>
      <c r="AP251" s="3" t="n">
        <v>3</v>
      </c>
      <c r="AQ251" s="3" t="n">
        <v>0</v>
      </c>
      <c r="AR251" s="3" t="n">
        <v>0</v>
      </c>
      <c r="AS251" s="3" t="n">
        <v>0</v>
      </c>
      <c r="AT251" s="3" t="n">
        <v>0</v>
      </c>
    </row>
    <row r="252" s="3" customFormat="true" ht="12.75" hidden="false" customHeight="false" outlineLevel="0" collapsed="false">
      <c r="A252" s="24" t="s">
        <v>285</v>
      </c>
      <c r="B252" s="3" t="n">
        <v>37</v>
      </c>
      <c r="C252" s="3" t="n">
        <f aca="false">+D252+M252</f>
        <v>8</v>
      </c>
      <c r="D252" s="3" t="n">
        <f aca="false">+E252+F252+G252+H252+I252+J252+K252+L252</f>
        <v>5</v>
      </c>
      <c r="E252" s="3" t="n">
        <v>1</v>
      </c>
      <c r="F252" s="3" t="n">
        <v>1</v>
      </c>
      <c r="G252" s="3" t="n">
        <v>2</v>
      </c>
      <c r="H252" s="3" t="n">
        <v>0</v>
      </c>
      <c r="I252" s="3" t="n">
        <v>0</v>
      </c>
      <c r="J252" s="3" t="n">
        <v>0</v>
      </c>
      <c r="K252" s="3" t="n">
        <v>1</v>
      </c>
      <c r="L252" s="3" t="n">
        <v>0</v>
      </c>
      <c r="M252" s="3" t="n">
        <f aca="false">+N252+O252+P252+Q252+R252</f>
        <v>3</v>
      </c>
      <c r="N252" s="3" t="n">
        <v>3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f aca="false">+T252+X252+AB252</f>
        <v>4</v>
      </c>
      <c r="T252" s="3" t="n">
        <f aca="false">+U252+V252+W252</f>
        <v>0</v>
      </c>
      <c r="U252" s="3" t="n">
        <v>0</v>
      </c>
      <c r="V252" s="3" t="n">
        <v>0</v>
      </c>
      <c r="W252" s="3" t="n">
        <v>0</v>
      </c>
      <c r="X252" s="3" t="n">
        <f aca="false">+Y252+Z252+AA252</f>
        <v>2</v>
      </c>
      <c r="Y252" s="3" t="n">
        <v>2</v>
      </c>
      <c r="Z252" s="3" t="n">
        <v>0</v>
      </c>
      <c r="AA252" s="3" t="n">
        <v>0</v>
      </c>
      <c r="AB252" s="3" t="n">
        <f aca="false">+AC252+AD252+AE252+AF252+AG252+AH252</f>
        <v>2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2</v>
      </c>
      <c r="AH252" s="3" t="n">
        <v>0</v>
      </c>
      <c r="AI252" s="3" t="n">
        <f aca="false">+AJ252+AK252+AL252+AM252+AN252</f>
        <v>0</v>
      </c>
      <c r="AJ252" s="3" t="n">
        <v>0</v>
      </c>
      <c r="AK252" s="3" t="n">
        <v>0</v>
      </c>
      <c r="AL252" s="3" t="n">
        <v>0</v>
      </c>
      <c r="AM252" s="3" t="n">
        <v>0</v>
      </c>
      <c r="AN252" s="3" t="n">
        <v>0</v>
      </c>
      <c r="AO252" s="3" t="n">
        <f aca="false">+AP252+AQ252+AR252</f>
        <v>25</v>
      </c>
      <c r="AP252" s="3" t="n">
        <v>20</v>
      </c>
      <c r="AQ252" s="3" t="n">
        <v>0</v>
      </c>
      <c r="AR252" s="3" t="n">
        <v>5</v>
      </c>
      <c r="AS252" s="3" t="n">
        <v>0</v>
      </c>
      <c r="AT252" s="3" t="n">
        <v>0</v>
      </c>
    </row>
    <row r="253" s="3" customFormat="true" ht="12.75" hidden="false" customHeight="false" outlineLevel="0" collapsed="false">
      <c r="A253" s="24" t="s">
        <v>286</v>
      </c>
      <c r="B253" s="3" t="n">
        <v>170</v>
      </c>
      <c r="C253" s="3" t="n">
        <f aca="false">+D253+M253</f>
        <v>42</v>
      </c>
      <c r="D253" s="3" t="n">
        <f aca="false">+E253+F253+G253+H253+I253+J253+K253+L253</f>
        <v>28</v>
      </c>
      <c r="E253" s="3" t="n">
        <v>8</v>
      </c>
      <c r="F253" s="3" t="n">
        <v>4</v>
      </c>
      <c r="G253" s="3" t="n">
        <v>9</v>
      </c>
      <c r="H253" s="3" t="n">
        <v>2</v>
      </c>
      <c r="I253" s="3" t="n">
        <v>3</v>
      </c>
      <c r="J253" s="3" t="n">
        <v>0</v>
      </c>
      <c r="K253" s="3" t="n">
        <v>1</v>
      </c>
      <c r="L253" s="3" t="n">
        <v>1</v>
      </c>
      <c r="M253" s="3" t="n">
        <f aca="false">+N253+O253+P253+Q253+R253</f>
        <v>14</v>
      </c>
      <c r="N253" s="3" t="n">
        <v>2</v>
      </c>
      <c r="O253" s="3" t="n">
        <v>9</v>
      </c>
      <c r="P253" s="3" t="n">
        <v>0</v>
      </c>
      <c r="Q253" s="3" t="n">
        <v>0</v>
      </c>
      <c r="R253" s="3" t="n">
        <v>3</v>
      </c>
      <c r="S253" s="3" t="n">
        <f aca="false">+T253+X253+AB253</f>
        <v>50</v>
      </c>
      <c r="T253" s="3" t="n">
        <f aca="false">+U253+V253+W253</f>
        <v>2</v>
      </c>
      <c r="U253" s="3" t="n">
        <v>2</v>
      </c>
      <c r="V253" s="3" t="n">
        <v>0</v>
      </c>
      <c r="W253" s="3" t="n">
        <v>0</v>
      </c>
      <c r="X253" s="3" t="n">
        <f aca="false">+Y253+Z253+AA253</f>
        <v>16</v>
      </c>
      <c r="Y253" s="3" t="n">
        <v>4</v>
      </c>
      <c r="Z253" s="3" t="n">
        <v>11</v>
      </c>
      <c r="AA253" s="3" t="n">
        <v>1</v>
      </c>
      <c r="AB253" s="3" t="n">
        <f aca="false">+AC253+AD253+AE253+AF253+AG253+AH253</f>
        <v>32</v>
      </c>
      <c r="AC253" s="3" t="n">
        <v>13</v>
      </c>
      <c r="AD253" s="3" t="n">
        <v>12</v>
      </c>
      <c r="AE253" s="3" t="n">
        <v>1</v>
      </c>
      <c r="AF253" s="3" t="n">
        <v>4</v>
      </c>
      <c r="AG253" s="3" t="n">
        <v>1</v>
      </c>
      <c r="AH253" s="3" t="n">
        <v>1</v>
      </c>
      <c r="AI253" s="3" t="n">
        <f aca="false">+AJ253+AK253+AL253+AM253+AN253</f>
        <v>20</v>
      </c>
      <c r="AJ253" s="3" t="n">
        <v>1</v>
      </c>
      <c r="AK253" s="3" t="n">
        <v>0</v>
      </c>
      <c r="AL253" s="3" t="n">
        <v>11</v>
      </c>
      <c r="AM253" s="3" t="n">
        <v>3</v>
      </c>
      <c r="AN253" s="3" t="n">
        <v>5</v>
      </c>
      <c r="AO253" s="3" t="n">
        <f aca="false">+AP253+AQ253+AR253</f>
        <v>57</v>
      </c>
      <c r="AP253" s="3" t="n">
        <v>35</v>
      </c>
      <c r="AQ253" s="3" t="n">
        <v>12</v>
      </c>
      <c r="AR253" s="3" t="n">
        <v>10</v>
      </c>
      <c r="AS253" s="3" t="n">
        <v>1</v>
      </c>
      <c r="AT253" s="3" t="n">
        <v>0</v>
      </c>
    </row>
    <row r="254" s="3" customFormat="true" ht="12.75" hidden="false" customHeight="false" outlineLevel="0" collapsed="false">
      <c r="A254" s="24" t="s">
        <v>287</v>
      </c>
      <c r="B254" s="3" t="n">
        <v>220</v>
      </c>
      <c r="C254" s="3" t="n">
        <f aca="false">+D254+M254</f>
        <v>52</v>
      </c>
      <c r="D254" s="3" t="n">
        <f aca="false">+E254+F254+G254+H254+I254+J254+K254+L254</f>
        <v>25</v>
      </c>
      <c r="E254" s="3" t="n">
        <v>2</v>
      </c>
      <c r="F254" s="3" t="n">
        <v>6</v>
      </c>
      <c r="G254" s="3" t="n">
        <v>11</v>
      </c>
      <c r="H254" s="3" t="n">
        <v>4</v>
      </c>
      <c r="I254" s="3" t="n">
        <v>2</v>
      </c>
      <c r="J254" s="3" t="n">
        <v>0</v>
      </c>
      <c r="K254" s="3" t="n">
        <v>0</v>
      </c>
      <c r="L254" s="3" t="n">
        <v>0</v>
      </c>
      <c r="M254" s="3" t="n">
        <f aca="false">+N254+O254+P254+Q254+R254</f>
        <v>27</v>
      </c>
      <c r="N254" s="3" t="n">
        <v>0</v>
      </c>
      <c r="O254" s="3" t="n">
        <v>26</v>
      </c>
      <c r="P254" s="3" t="n">
        <v>0</v>
      </c>
      <c r="Q254" s="3" t="n">
        <v>1</v>
      </c>
      <c r="R254" s="3" t="n">
        <v>0</v>
      </c>
      <c r="S254" s="3" t="n">
        <f aca="false">+T254+X254+AB254</f>
        <v>86</v>
      </c>
      <c r="T254" s="3" t="n">
        <f aca="false">+U254+V254+W254</f>
        <v>3</v>
      </c>
      <c r="U254" s="3" t="n">
        <v>3</v>
      </c>
      <c r="V254" s="3" t="n">
        <v>0</v>
      </c>
      <c r="W254" s="3" t="n">
        <v>0</v>
      </c>
      <c r="X254" s="3" t="n">
        <f aca="false">+Y254+Z254+AA254</f>
        <v>36</v>
      </c>
      <c r="Y254" s="3" t="n">
        <v>16</v>
      </c>
      <c r="Z254" s="3" t="n">
        <v>16</v>
      </c>
      <c r="AA254" s="3" t="n">
        <v>4</v>
      </c>
      <c r="AB254" s="3" t="n">
        <f aca="false">+AC254+AD254+AE254+AF254+AG254+AH254</f>
        <v>47</v>
      </c>
      <c r="AC254" s="3" t="n">
        <v>16</v>
      </c>
      <c r="AD254" s="3" t="n">
        <v>9</v>
      </c>
      <c r="AE254" s="3" t="n">
        <v>1</v>
      </c>
      <c r="AF254" s="3" t="n">
        <v>16</v>
      </c>
      <c r="AG254" s="3" t="n">
        <v>1</v>
      </c>
      <c r="AH254" s="3" t="n">
        <v>4</v>
      </c>
      <c r="AI254" s="3" t="n">
        <f aca="false">+AJ254+AK254+AL254+AM254+AN254</f>
        <v>14</v>
      </c>
      <c r="AJ254" s="3" t="n">
        <v>0</v>
      </c>
      <c r="AK254" s="3" t="n">
        <v>1</v>
      </c>
      <c r="AL254" s="3" t="n">
        <v>6</v>
      </c>
      <c r="AM254" s="3" t="n">
        <v>3</v>
      </c>
      <c r="AN254" s="3" t="n">
        <v>4</v>
      </c>
      <c r="AO254" s="3" t="n">
        <f aca="false">+AP254+AQ254+AR254</f>
        <v>65</v>
      </c>
      <c r="AP254" s="3" t="n">
        <v>39</v>
      </c>
      <c r="AQ254" s="3" t="n">
        <v>13</v>
      </c>
      <c r="AR254" s="3" t="n">
        <v>13</v>
      </c>
      <c r="AS254" s="3" t="n">
        <v>3</v>
      </c>
      <c r="AT254" s="3" t="n">
        <v>0</v>
      </c>
    </row>
    <row r="255" s="3" customFormat="true" ht="12.75" hidden="false" customHeight="false" outlineLevel="0" collapsed="false">
      <c r="A255" s="24" t="s">
        <v>288</v>
      </c>
      <c r="B255" s="3" t="n">
        <v>172</v>
      </c>
      <c r="C255" s="3" t="n">
        <f aca="false">+D255+M255</f>
        <v>40</v>
      </c>
      <c r="D255" s="3" t="n">
        <f aca="false">+E255+F255+G255+H255+I255+J255+K255+L255</f>
        <v>24</v>
      </c>
      <c r="E255" s="3" t="n">
        <v>1</v>
      </c>
      <c r="F255" s="3" t="n">
        <v>3</v>
      </c>
      <c r="G255" s="3" t="n">
        <v>11</v>
      </c>
      <c r="H255" s="3" t="n">
        <v>1</v>
      </c>
      <c r="I255" s="3" t="n">
        <v>6</v>
      </c>
      <c r="J255" s="3" t="n">
        <v>2</v>
      </c>
      <c r="K255" s="3" t="n">
        <v>0</v>
      </c>
      <c r="L255" s="3" t="n">
        <v>0</v>
      </c>
      <c r="M255" s="3" t="n">
        <f aca="false">+N255+O255+P255+Q255+R255</f>
        <v>16</v>
      </c>
      <c r="N255" s="3" t="n">
        <v>1</v>
      </c>
      <c r="O255" s="3" t="n">
        <v>14</v>
      </c>
      <c r="P255" s="3" t="n">
        <v>0</v>
      </c>
      <c r="Q255" s="3" t="n">
        <v>0</v>
      </c>
      <c r="R255" s="3" t="n">
        <v>1</v>
      </c>
      <c r="S255" s="3" t="n">
        <f aca="false">+T255+X255+AB255</f>
        <v>36</v>
      </c>
      <c r="T255" s="3" t="n">
        <f aca="false">+U255+V255+W255</f>
        <v>3</v>
      </c>
      <c r="U255" s="3" t="n">
        <v>3</v>
      </c>
      <c r="V255" s="3" t="n">
        <v>0</v>
      </c>
      <c r="W255" s="3" t="n">
        <v>0</v>
      </c>
      <c r="X255" s="3" t="n">
        <f aca="false">+Y255+Z255+AA255</f>
        <v>5</v>
      </c>
      <c r="Y255" s="3" t="n">
        <v>2</v>
      </c>
      <c r="Z255" s="3" t="n">
        <v>3</v>
      </c>
      <c r="AA255" s="3" t="n">
        <v>0</v>
      </c>
      <c r="AB255" s="3" t="n">
        <f aca="false">+AC255+AD255+AE255+AF255+AG255+AH255</f>
        <v>28</v>
      </c>
      <c r="AC255" s="3" t="n">
        <v>7</v>
      </c>
      <c r="AD255" s="3" t="n">
        <v>9</v>
      </c>
      <c r="AE255" s="3" t="n">
        <v>5</v>
      </c>
      <c r="AF255" s="3" t="n">
        <v>1</v>
      </c>
      <c r="AG255" s="3" t="n">
        <v>1</v>
      </c>
      <c r="AH255" s="3" t="n">
        <v>5</v>
      </c>
      <c r="AI255" s="3" t="n">
        <f aca="false">+AJ255+AK255+AL255+AM255+AN255</f>
        <v>19</v>
      </c>
      <c r="AJ255" s="3" t="n">
        <v>0</v>
      </c>
      <c r="AK255" s="3" t="n">
        <v>1</v>
      </c>
      <c r="AL255" s="3" t="n">
        <v>15</v>
      </c>
      <c r="AM255" s="3" t="n">
        <v>0</v>
      </c>
      <c r="AN255" s="3" t="n">
        <v>3</v>
      </c>
      <c r="AO255" s="3" t="n">
        <f aca="false">+AP255+AQ255+AR255</f>
        <v>77</v>
      </c>
      <c r="AP255" s="3" t="n">
        <v>52</v>
      </c>
      <c r="AQ255" s="3" t="n">
        <v>10</v>
      </c>
      <c r="AR255" s="3" t="n">
        <v>15</v>
      </c>
      <c r="AS255" s="3" t="n">
        <v>0</v>
      </c>
      <c r="AT255" s="3" t="n">
        <v>0</v>
      </c>
    </row>
    <row r="256" s="3" customFormat="true" ht="12.75" hidden="false" customHeight="false" outlineLevel="0" collapsed="false">
      <c r="A256" s="24" t="s">
        <v>289</v>
      </c>
      <c r="B256" s="3" t="n">
        <v>326</v>
      </c>
      <c r="C256" s="3" t="n">
        <f aca="false">+D256+M256</f>
        <v>56</v>
      </c>
      <c r="D256" s="3" t="n">
        <f aca="false">+E256+F256+G256+H256+I256+J256+K256+L256</f>
        <v>24</v>
      </c>
      <c r="E256" s="3" t="n">
        <v>3</v>
      </c>
      <c r="F256" s="3" t="n">
        <v>1</v>
      </c>
      <c r="G256" s="3" t="n">
        <v>14</v>
      </c>
      <c r="H256" s="3" t="n">
        <v>2</v>
      </c>
      <c r="I256" s="3" t="n">
        <v>1</v>
      </c>
      <c r="J256" s="3" t="n">
        <v>0</v>
      </c>
      <c r="K256" s="3" t="n">
        <v>2</v>
      </c>
      <c r="L256" s="3" t="n">
        <v>1</v>
      </c>
      <c r="M256" s="3" t="n">
        <f aca="false">+N256+O256+P256+Q256+R256</f>
        <v>32</v>
      </c>
      <c r="N256" s="3" t="n">
        <v>4</v>
      </c>
      <c r="O256" s="3" t="n">
        <v>26</v>
      </c>
      <c r="P256" s="3" t="n">
        <v>0</v>
      </c>
      <c r="Q256" s="3" t="n">
        <v>0</v>
      </c>
      <c r="R256" s="3" t="n">
        <v>2</v>
      </c>
      <c r="S256" s="3" t="n">
        <f aca="false">+T256+X256+AB256</f>
        <v>46</v>
      </c>
      <c r="T256" s="3" t="n">
        <f aca="false">+U256+V256+W256</f>
        <v>0</v>
      </c>
      <c r="U256" s="3" t="n">
        <v>0</v>
      </c>
      <c r="V256" s="3" t="n">
        <v>0</v>
      </c>
      <c r="W256" s="3" t="n">
        <v>0</v>
      </c>
      <c r="X256" s="3" t="n">
        <f aca="false">+Y256+Z256+AA256</f>
        <v>15</v>
      </c>
      <c r="Y256" s="3" t="n">
        <v>8</v>
      </c>
      <c r="Z256" s="3" t="n">
        <v>6</v>
      </c>
      <c r="AA256" s="3" t="n">
        <v>1</v>
      </c>
      <c r="AB256" s="3" t="n">
        <f aca="false">+AC256+AD256+AE256+AF256+AG256+AH256</f>
        <v>31</v>
      </c>
      <c r="AC256" s="3" t="n">
        <v>4</v>
      </c>
      <c r="AD256" s="3" t="n">
        <v>15</v>
      </c>
      <c r="AE256" s="3" t="n">
        <v>3</v>
      </c>
      <c r="AF256" s="3" t="n">
        <v>7</v>
      </c>
      <c r="AG256" s="3" t="n">
        <v>0</v>
      </c>
      <c r="AH256" s="3" t="n">
        <v>2</v>
      </c>
      <c r="AI256" s="3" t="n">
        <f aca="false">+AJ256+AK256+AL256+AM256+AN256</f>
        <v>6</v>
      </c>
      <c r="AJ256" s="3" t="n">
        <v>1</v>
      </c>
      <c r="AK256" s="3" t="n">
        <v>0</v>
      </c>
      <c r="AL256" s="3" t="n">
        <v>0</v>
      </c>
      <c r="AM256" s="3" t="n">
        <v>1</v>
      </c>
      <c r="AN256" s="3" t="n">
        <v>4</v>
      </c>
      <c r="AO256" s="3" t="n">
        <f aca="false">+AP256+AQ256+AR256</f>
        <v>218</v>
      </c>
      <c r="AP256" s="3" t="n">
        <v>183</v>
      </c>
      <c r="AQ256" s="3" t="n">
        <v>20</v>
      </c>
      <c r="AR256" s="3" t="n">
        <v>15</v>
      </c>
      <c r="AS256" s="3" t="n">
        <v>0</v>
      </c>
      <c r="AT256" s="3" t="n">
        <v>0</v>
      </c>
    </row>
    <row r="257" s="3" customFormat="true" ht="12.75" hidden="false" customHeight="false" outlineLevel="0" collapsed="false">
      <c r="A257" s="24" t="s">
        <v>290</v>
      </c>
      <c r="B257" s="3" t="n">
        <v>223</v>
      </c>
      <c r="C257" s="3" t="n">
        <f aca="false">+D257+M257</f>
        <v>73</v>
      </c>
      <c r="D257" s="3" t="n">
        <f aca="false">+E257+F257+G257+H257+I257+J257+K257+L257</f>
        <v>35</v>
      </c>
      <c r="E257" s="3" t="n">
        <v>5</v>
      </c>
      <c r="F257" s="3" t="n">
        <v>6</v>
      </c>
      <c r="G257" s="3" t="n">
        <v>18</v>
      </c>
      <c r="H257" s="3" t="n">
        <v>1</v>
      </c>
      <c r="I257" s="3" t="n">
        <v>3</v>
      </c>
      <c r="J257" s="3" t="n">
        <v>0</v>
      </c>
      <c r="K257" s="3" t="n">
        <v>2</v>
      </c>
      <c r="L257" s="3" t="n">
        <v>0</v>
      </c>
      <c r="M257" s="3" t="n">
        <f aca="false">+N257+O257+P257+Q257+R257</f>
        <v>38</v>
      </c>
      <c r="N257" s="3" t="n">
        <v>1</v>
      </c>
      <c r="O257" s="3" t="n">
        <v>36</v>
      </c>
      <c r="P257" s="3" t="n">
        <v>0</v>
      </c>
      <c r="Q257" s="3" t="n">
        <v>0</v>
      </c>
      <c r="R257" s="3" t="n">
        <v>1</v>
      </c>
      <c r="S257" s="3" t="n">
        <f aca="false">+T257+X257+AB257</f>
        <v>38</v>
      </c>
      <c r="T257" s="3" t="n">
        <f aca="false">+U257+V257+W257</f>
        <v>1</v>
      </c>
      <c r="U257" s="3" t="n">
        <v>0</v>
      </c>
      <c r="V257" s="3" t="n">
        <v>0</v>
      </c>
      <c r="W257" s="3" t="n">
        <v>1</v>
      </c>
      <c r="X257" s="3" t="n">
        <f aca="false">+Y257+Z257+AA257</f>
        <v>6</v>
      </c>
      <c r="Y257" s="3" t="n">
        <v>2</v>
      </c>
      <c r="Z257" s="3" t="n">
        <v>3</v>
      </c>
      <c r="AA257" s="3" t="n">
        <v>1</v>
      </c>
      <c r="AB257" s="3" t="n">
        <f aca="false">+AC257+AD257+AE257+AF257+AG257+AH257</f>
        <v>31</v>
      </c>
      <c r="AC257" s="3" t="n">
        <v>8</v>
      </c>
      <c r="AD257" s="3" t="n">
        <v>6</v>
      </c>
      <c r="AE257" s="3" t="n">
        <v>4</v>
      </c>
      <c r="AF257" s="3" t="n">
        <v>7</v>
      </c>
      <c r="AG257" s="3" t="n">
        <v>1</v>
      </c>
      <c r="AH257" s="3" t="n">
        <v>5</v>
      </c>
      <c r="AI257" s="3" t="n">
        <f aca="false">+AJ257+AK257+AL257+AM257+AN257</f>
        <v>18</v>
      </c>
      <c r="AJ257" s="3" t="n">
        <v>0</v>
      </c>
      <c r="AK257" s="3" t="n">
        <v>0</v>
      </c>
      <c r="AL257" s="3" t="n">
        <v>9</v>
      </c>
      <c r="AM257" s="3" t="n">
        <v>2</v>
      </c>
      <c r="AN257" s="3" t="n">
        <v>7</v>
      </c>
      <c r="AO257" s="3" t="n">
        <f aca="false">+AP257+AQ257+AR257</f>
        <v>94</v>
      </c>
      <c r="AP257" s="3" t="n">
        <v>66</v>
      </c>
      <c r="AQ257" s="3" t="n">
        <v>11</v>
      </c>
      <c r="AR257" s="3" t="n">
        <v>17</v>
      </c>
      <c r="AS257" s="3" t="n">
        <v>0</v>
      </c>
      <c r="AT257" s="3" t="n">
        <v>0</v>
      </c>
    </row>
    <row r="258" s="3" customFormat="true" ht="12.75" hidden="false" customHeight="false" outlineLevel="0" collapsed="false">
      <c r="A258" s="24" t="s">
        <v>291</v>
      </c>
      <c r="B258" s="3" t="n">
        <v>5</v>
      </c>
      <c r="C258" s="3" t="n">
        <f aca="false">+D258+M258</f>
        <v>1</v>
      </c>
      <c r="D258" s="3" t="n">
        <f aca="false">+E258+F258+G258+H258+I258+J258+K258+L258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f aca="false">+N258+O258+P258+Q258+R258</f>
        <v>1</v>
      </c>
      <c r="N258" s="3" t="n">
        <v>0</v>
      </c>
      <c r="O258" s="3" t="n">
        <v>1</v>
      </c>
      <c r="P258" s="3" t="n">
        <v>0</v>
      </c>
      <c r="Q258" s="3" t="n">
        <v>0</v>
      </c>
      <c r="R258" s="3" t="n">
        <v>0</v>
      </c>
      <c r="S258" s="3" t="n">
        <f aca="false">+T258+X258+AB258</f>
        <v>3</v>
      </c>
      <c r="T258" s="3" t="n">
        <f aca="false">+U258+V258+W258</f>
        <v>0</v>
      </c>
      <c r="U258" s="3" t="n">
        <v>0</v>
      </c>
      <c r="V258" s="3" t="n">
        <v>0</v>
      </c>
      <c r="W258" s="3" t="n">
        <v>0</v>
      </c>
      <c r="X258" s="3" t="n">
        <f aca="false">+Y258+Z258+AA258</f>
        <v>3</v>
      </c>
      <c r="Y258" s="3" t="n">
        <v>3</v>
      </c>
      <c r="Z258" s="3" t="n">
        <v>0</v>
      </c>
      <c r="AA258" s="3" t="n">
        <v>0</v>
      </c>
      <c r="AB258" s="3" t="n">
        <f aca="false">+AC258+AD258+AE258+AF258+AG258+AH258</f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f aca="false">+AJ258+AK258+AL258+AM258+AN258</f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0</v>
      </c>
      <c r="AO258" s="3" t="n">
        <f aca="false">+AP258+AQ258+AR258</f>
        <v>1</v>
      </c>
      <c r="AP258" s="3" t="n">
        <v>1</v>
      </c>
      <c r="AQ258" s="3" t="n">
        <v>0</v>
      </c>
      <c r="AR258" s="3" t="n">
        <v>0</v>
      </c>
      <c r="AS258" s="3" t="n">
        <v>0</v>
      </c>
      <c r="AT258" s="3" t="n">
        <v>0</v>
      </c>
    </row>
    <row r="259" s="3" customFormat="true" ht="12.75" hidden="false" customHeight="false" outlineLevel="0" collapsed="false">
      <c r="A259" s="24" t="s">
        <v>292</v>
      </c>
      <c r="B259" s="3" t="n">
        <v>47</v>
      </c>
      <c r="C259" s="3" t="n">
        <f aca="false">+D259+M259</f>
        <v>6</v>
      </c>
      <c r="D259" s="3" t="n">
        <f aca="false">+E259+F259+G259+H259+I259+J259+K259+L259</f>
        <v>2</v>
      </c>
      <c r="E259" s="3" t="n">
        <v>0</v>
      </c>
      <c r="F259" s="3" t="n">
        <v>0</v>
      </c>
      <c r="G259" s="3" t="n">
        <v>2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f aca="false">+N259+O259+P259+Q259+R259</f>
        <v>4</v>
      </c>
      <c r="N259" s="3" t="n">
        <v>2</v>
      </c>
      <c r="O259" s="3" t="n">
        <v>2</v>
      </c>
      <c r="P259" s="3" t="n">
        <v>0</v>
      </c>
      <c r="Q259" s="3" t="n">
        <v>0</v>
      </c>
      <c r="R259" s="3" t="n">
        <v>0</v>
      </c>
      <c r="S259" s="3" t="n">
        <f aca="false">+T259+X259+AB259</f>
        <v>6</v>
      </c>
      <c r="T259" s="3" t="n">
        <f aca="false">+U259+V259+W259</f>
        <v>1</v>
      </c>
      <c r="U259" s="3" t="n">
        <v>0</v>
      </c>
      <c r="V259" s="3" t="n">
        <v>1</v>
      </c>
      <c r="W259" s="3" t="n">
        <v>0</v>
      </c>
      <c r="X259" s="3" t="n">
        <f aca="false">+Y259+Z259+AA259</f>
        <v>1</v>
      </c>
      <c r="Y259" s="3" t="n">
        <v>0</v>
      </c>
      <c r="Z259" s="3" t="n">
        <v>0</v>
      </c>
      <c r="AA259" s="3" t="n">
        <v>1</v>
      </c>
      <c r="AB259" s="3" t="n">
        <f aca="false">+AC259+AD259+AE259+AF259+AG259+AH259</f>
        <v>4</v>
      </c>
      <c r="AC259" s="3" t="n">
        <v>1</v>
      </c>
      <c r="AD259" s="3" t="n">
        <v>1</v>
      </c>
      <c r="AE259" s="3" t="n">
        <v>0</v>
      </c>
      <c r="AF259" s="3" t="n">
        <v>0</v>
      </c>
      <c r="AG259" s="3" t="n">
        <v>0</v>
      </c>
      <c r="AH259" s="3" t="n">
        <v>2</v>
      </c>
      <c r="AI259" s="3" t="n">
        <f aca="false">+AJ259+AK259+AL259+AM259+AN259</f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f aca="false">+AP259+AQ259+AR259</f>
        <v>35</v>
      </c>
      <c r="AP259" s="3" t="n">
        <v>35</v>
      </c>
      <c r="AQ259" s="3" t="n">
        <v>0</v>
      </c>
      <c r="AR259" s="3" t="n">
        <v>0</v>
      </c>
      <c r="AS259" s="3" t="n">
        <v>0</v>
      </c>
      <c r="AT259" s="3" t="n">
        <v>0</v>
      </c>
    </row>
    <row r="260" s="3" customFormat="true" ht="12.75" hidden="false" customHeight="false" outlineLevel="0" collapsed="false">
      <c r="A260" s="24" t="s">
        <v>293</v>
      </c>
      <c r="B260" s="3" t="n">
        <v>59</v>
      </c>
      <c r="C260" s="3" t="n">
        <f aca="false">+D260+M260</f>
        <v>8</v>
      </c>
      <c r="D260" s="3" t="n">
        <f aca="false">+E260+F260+G260+H260+I260+J260+K260+L260</f>
        <v>4</v>
      </c>
      <c r="E260" s="3" t="n">
        <v>1</v>
      </c>
      <c r="F260" s="3" t="n">
        <v>1</v>
      </c>
      <c r="G260" s="3" t="n">
        <v>2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f aca="false">+N260+O260+P260+Q260+R260</f>
        <v>4</v>
      </c>
      <c r="N260" s="3" t="n">
        <v>0</v>
      </c>
      <c r="O260" s="3" t="n">
        <v>0</v>
      </c>
      <c r="P260" s="3" t="n">
        <v>1</v>
      </c>
      <c r="Q260" s="3" t="n">
        <v>3</v>
      </c>
      <c r="R260" s="3" t="n">
        <v>0</v>
      </c>
      <c r="S260" s="3" t="n">
        <f aca="false">+T260+X260+AB260</f>
        <v>5</v>
      </c>
      <c r="T260" s="3" t="n">
        <f aca="false">+U260+V260+W260</f>
        <v>0</v>
      </c>
      <c r="U260" s="3" t="n">
        <v>0</v>
      </c>
      <c r="V260" s="3" t="n">
        <v>0</v>
      </c>
      <c r="W260" s="3" t="n">
        <v>0</v>
      </c>
      <c r="X260" s="3" t="n">
        <f aca="false">+Y260+Z260+AA260</f>
        <v>0</v>
      </c>
      <c r="Y260" s="3" t="n">
        <v>0</v>
      </c>
      <c r="Z260" s="3" t="n">
        <v>0</v>
      </c>
      <c r="AA260" s="3" t="n">
        <v>0</v>
      </c>
      <c r="AB260" s="3" t="n">
        <f aca="false">+AC260+AD260+AE260+AF260+AG260+AH260</f>
        <v>5</v>
      </c>
      <c r="AC260" s="3" t="n">
        <v>2</v>
      </c>
      <c r="AD260" s="3" t="n">
        <v>1</v>
      </c>
      <c r="AE260" s="3" t="n">
        <v>1</v>
      </c>
      <c r="AF260" s="3" t="n">
        <v>0</v>
      </c>
      <c r="AG260" s="3" t="n">
        <v>0</v>
      </c>
      <c r="AH260" s="3" t="n">
        <v>1</v>
      </c>
      <c r="AI260" s="3" t="n">
        <f aca="false">+AJ260+AK260+AL260+AM260+AN260</f>
        <v>3</v>
      </c>
      <c r="AJ260" s="3" t="n">
        <v>0</v>
      </c>
      <c r="AK260" s="3" t="n">
        <v>0</v>
      </c>
      <c r="AL260" s="3" t="n">
        <v>2</v>
      </c>
      <c r="AM260" s="3" t="n">
        <v>0</v>
      </c>
      <c r="AN260" s="3" t="n">
        <v>1</v>
      </c>
      <c r="AO260" s="3" t="n">
        <f aca="false">+AP260+AQ260+AR260</f>
        <v>42</v>
      </c>
      <c r="AP260" s="3" t="n">
        <v>35</v>
      </c>
      <c r="AQ260" s="3" t="n">
        <v>1</v>
      </c>
      <c r="AR260" s="3" t="n">
        <v>6</v>
      </c>
      <c r="AS260" s="3" t="n">
        <v>1</v>
      </c>
      <c r="AT260" s="3" t="n">
        <v>0</v>
      </c>
    </row>
    <row r="261" s="3" customFormat="true" ht="12.75" hidden="false" customHeight="false" outlineLevel="0" collapsed="false">
      <c r="A261" s="24" t="s">
        <v>294</v>
      </c>
      <c r="B261" s="3" t="n">
        <v>44</v>
      </c>
      <c r="C261" s="3" t="n">
        <f aca="false">+D261+M261</f>
        <v>5</v>
      </c>
      <c r="D261" s="3" t="n">
        <f aca="false">+E261+F261+G261+H261+I261+J261+K261+L261</f>
        <v>5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2</v>
      </c>
      <c r="J261" s="3" t="n">
        <v>0</v>
      </c>
      <c r="K261" s="3" t="n">
        <v>1</v>
      </c>
      <c r="L261" s="3" t="n">
        <v>0</v>
      </c>
      <c r="M261" s="3" t="n">
        <f aca="false">+N261+O261+P261+Q261+R261</f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f aca="false">+T261+X261+AB261</f>
        <v>5</v>
      </c>
      <c r="T261" s="3" t="n">
        <f aca="false">+U261+V261+W261</f>
        <v>0</v>
      </c>
      <c r="U261" s="3" t="n">
        <v>0</v>
      </c>
      <c r="V261" s="3" t="n">
        <v>0</v>
      </c>
      <c r="W261" s="3" t="n">
        <v>0</v>
      </c>
      <c r="X261" s="3" t="n">
        <f aca="false">+Y261+Z261+AA261</f>
        <v>2</v>
      </c>
      <c r="Y261" s="3" t="n">
        <v>1</v>
      </c>
      <c r="Z261" s="3" t="n">
        <v>1</v>
      </c>
      <c r="AA261" s="3" t="n">
        <v>0</v>
      </c>
      <c r="AB261" s="3" t="n">
        <f aca="false">+AC261+AD261+AE261+AF261+AG261+AH261</f>
        <v>3</v>
      </c>
      <c r="AC261" s="3" t="n">
        <v>1</v>
      </c>
      <c r="AD261" s="3" t="n">
        <v>0</v>
      </c>
      <c r="AE261" s="3" t="n">
        <v>0</v>
      </c>
      <c r="AF261" s="3" t="n">
        <v>1</v>
      </c>
      <c r="AG261" s="3" t="n">
        <v>0</v>
      </c>
      <c r="AH261" s="3" t="n">
        <v>1</v>
      </c>
      <c r="AI261" s="3" t="n">
        <f aca="false">+AJ261+AK261+AL261+AM261+AN261</f>
        <v>7</v>
      </c>
      <c r="AJ261" s="3" t="n">
        <v>0</v>
      </c>
      <c r="AK261" s="3" t="n">
        <v>0</v>
      </c>
      <c r="AL261" s="3" t="n">
        <v>7</v>
      </c>
      <c r="AM261" s="3" t="n">
        <v>0</v>
      </c>
      <c r="AN261" s="3" t="n">
        <v>0</v>
      </c>
      <c r="AO261" s="3" t="n">
        <f aca="false">+AP261+AQ261+AR261</f>
        <v>27</v>
      </c>
      <c r="AP261" s="3" t="n">
        <v>26</v>
      </c>
      <c r="AQ261" s="3" t="n">
        <v>0</v>
      </c>
      <c r="AR261" s="3" t="n">
        <v>1</v>
      </c>
      <c r="AS261" s="3" t="n">
        <v>0</v>
      </c>
      <c r="AT261" s="3" t="n">
        <v>0</v>
      </c>
    </row>
    <row r="262" s="3" customFormat="true" ht="12.75" hidden="false" customHeight="false" outlineLevel="0" collapsed="false">
      <c r="A262" s="24" t="s">
        <v>295</v>
      </c>
      <c r="B262" s="3" t="n">
        <v>26</v>
      </c>
      <c r="C262" s="3" t="n">
        <f aca="false">+D262+M262</f>
        <v>0</v>
      </c>
      <c r="D262" s="3" t="n">
        <f aca="false">+E262+F262+G262+H262+I262+J262+K262+L262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f aca="false">+N262+O262+P262+Q262+R262</f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f aca="false">+T262+X262+AB262</f>
        <v>3</v>
      </c>
      <c r="T262" s="3" t="n">
        <f aca="false">+U262+V262+W262</f>
        <v>1</v>
      </c>
      <c r="U262" s="3" t="n">
        <v>0</v>
      </c>
      <c r="V262" s="3" t="n">
        <v>0</v>
      </c>
      <c r="W262" s="3" t="n">
        <v>1</v>
      </c>
      <c r="X262" s="3" t="n">
        <f aca="false">+Y262+Z262+AA262</f>
        <v>0</v>
      </c>
      <c r="Y262" s="3" t="n">
        <v>0</v>
      </c>
      <c r="Z262" s="3" t="n">
        <v>0</v>
      </c>
      <c r="AA262" s="3" t="n">
        <v>0</v>
      </c>
      <c r="AB262" s="3" t="n">
        <f aca="false">+AC262+AD262+AE262+AF262+AG262+AH262</f>
        <v>2</v>
      </c>
      <c r="AC262" s="3" t="n">
        <v>1</v>
      </c>
      <c r="AD262" s="3" t="n">
        <v>0</v>
      </c>
      <c r="AE262" s="3" t="n">
        <v>0</v>
      </c>
      <c r="AF262" s="3" t="n">
        <v>0</v>
      </c>
      <c r="AG262" s="3" t="n">
        <v>1</v>
      </c>
      <c r="AH262" s="3" t="n">
        <v>0</v>
      </c>
      <c r="AI262" s="3" t="n">
        <f aca="false">+AJ262+AK262+AL262+AM262+AN262</f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f aca="false">+AP262+AQ262+AR262</f>
        <v>23</v>
      </c>
      <c r="AP262" s="3" t="n">
        <v>23</v>
      </c>
      <c r="AQ262" s="3" t="n">
        <v>0</v>
      </c>
      <c r="AR262" s="3" t="n">
        <v>0</v>
      </c>
      <c r="AS262" s="3" t="n">
        <v>0</v>
      </c>
      <c r="AT262" s="3" t="n">
        <v>0</v>
      </c>
    </row>
    <row r="263" s="3" customFormat="true" ht="12.75" hidden="false" customHeight="false" outlineLevel="0" collapsed="false">
      <c r="A263" s="24" t="s">
        <v>296</v>
      </c>
      <c r="B263" s="3" t="n">
        <v>20</v>
      </c>
      <c r="C263" s="3" t="n">
        <f aca="false">+D263+M263</f>
        <v>3</v>
      </c>
      <c r="D263" s="3" t="n">
        <f aca="false">+E263+F263+G263+H263+I263+J263+K263+L263</f>
        <v>3</v>
      </c>
      <c r="E263" s="3" t="n">
        <v>1</v>
      </c>
      <c r="F263" s="3" t="n">
        <v>0</v>
      </c>
      <c r="G263" s="3" t="n">
        <v>2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f aca="false">+N263+O263+P263+Q263+R263</f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f aca="false">+T263+X263+AB263</f>
        <v>3</v>
      </c>
      <c r="T263" s="3" t="n">
        <f aca="false">+U263+V263+W263</f>
        <v>1</v>
      </c>
      <c r="U263" s="3" t="n">
        <v>0</v>
      </c>
      <c r="V263" s="3" t="n">
        <v>1</v>
      </c>
      <c r="W263" s="3" t="n">
        <v>0</v>
      </c>
      <c r="X263" s="3" t="n">
        <f aca="false">+Y263+Z263+AA263</f>
        <v>0</v>
      </c>
      <c r="Y263" s="3" t="n">
        <v>0</v>
      </c>
      <c r="Z263" s="3" t="n">
        <v>0</v>
      </c>
      <c r="AA263" s="3" t="n">
        <v>0</v>
      </c>
      <c r="AB263" s="3" t="n">
        <f aca="false">+AC263+AD263+AE263+AF263+AG263+AH263</f>
        <v>2</v>
      </c>
      <c r="AC263" s="3" t="n">
        <v>0</v>
      </c>
      <c r="AD263" s="3" t="n">
        <v>0</v>
      </c>
      <c r="AE263" s="3" t="n">
        <v>1</v>
      </c>
      <c r="AF263" s="3" t="n">
        <v>0</v>
      </c>
      <c r="AG263" s="3" t="n">
        <v>1</v>
      </c>
      <c r="AH263" s="3" t="n">
        <v>0</v>
      </c>
      <c r="AI263" s="3" t="n">
        <f aca="false">+AJ263+AK263+AL263+AM263+AN263</f>
        <v>1</v>
      </c>
      <c r="AJ263" s="3" t="n">
        <v>0</v>
      </c>
      <c r="AK263" s="3" t="n">
        <v>0</v>
      </c>
      <c r="AL263" s="3" t="n">
        <v>0</v>
      </c>
      <c r="AM263" s="3" t="n">
        <v>1</v>
      </c>
      <c r="AN263" s="3" t="n">
        <v>0</v>
      </c>
      <c r="AO263" s="3" t="n">
        <f aca="false">+AP263+AQ263+AR263</f>
        <v>13</v>
      </c>
      <c r="AP263" s="3" t="n">
        <v>13</v>
      </c>
      <c r="AQ263" s="3" t="n">
        <v>0</v>
      </c>
      <c r="AR263" s="3" t="n">
        <v>0</v>
      </c>
      <c r="AS263" s="3" t="n">
        <v>0</v>
      </c>
      <c r="AT263" s="3" t="n">
        <v>0</v>
      </c>
    </row>
    <row r="264" s="3" customFormat="true" ht="12.75" hidden="false" customHeight="false" outlineLevel="0" collapsed="false">
      <c r="A264" s="24" t="s">
        <v>297</v>
      </c>
      <c r="B264" s="3" t="n">
        <v>490</v>
      </c>
      <c r="C264" s="3" t="n">
        <f aca="false">+D264+M264</f>
        <v>87</v>
      </c>
      <c r="D264" s="3" t="n">
        <f aca="false">+E264+F264+G264+H264+I264+J264+K264+L264</f>
        <v>41</v>
      </c>
      <c r="E264" s="3" t="n">
        <v>5</v>
      </c>
      <c r="F264" s="3" t="n">
        <v>7</v>
      </c>
      <c r="G264" s="3" t="n">
        <v>19</v>
      </c>
      <c r="H264" s="3" t="n">
        <v>1</v>
      </c>
      <c r="I264" s="3" t="n">
        <v>5</v>
      </c>
      <c r="J264" s="3" t="n">
        <v>0</v>
      </c>
      <c r="K264" s="3" t="n">
        <v>1</v>
      </c>
      <c r="L264" s="3" t="n">
        <v>3</v>
      </c>
      <c r="M264" s="3" t="n">
        <f aca="false">+N264+O264+P264+Q264+R264</f>
        <v>46</v>
      </c>
      <c r="N264" s="3" t="n">
        <v>3</v>
      </c>
      <c r="O264" s="3" t="n">
        <v>31</v>
      </c>
      <c r="P264" s="3" t="n">
        <v>4</v>
      </c>
      <c r="Q264" s="3" t="n">
        <v>5</v>
      </c>
      <c r="R264" s="3" t="n">
        <v>3</v>
      </c>
      <c r="S264" s="3" t="n">
        <f aca="false">+T264+X264+AB264</f>
        <v>145</v>
      </c>
      <c r="T264" s="3" t="n">
        <f aca="false">+U264+V264+W264</f>
        <v>6</v>
      </c>
      <c r="U264" s="3" t="n">
        <v>4</v>
      </c>
      <c r="V264" s="3" t="n">
        <v>2</v>
      </c>
      <c r="W264" s="3" t="n">
        <v>0</v>
      </c>
      <c r="X264" s="3" t="n">
        <f aca="false">+Y264+Z264+AA264</f>
        <v>48</v>
      </c>
      <c r="Y264" s="3" t="n">
        <v>12</v>
      </c>
      <c r="Z264" s="3" t="n">
        <v>33</v>
      </c>
      <c r="AA264" s="3" t="n">
        <v>3</v>
      </c>
      <c r="AB264" s="3" t="n">
        <f aca="false">+AC264+AD264+AE264+AF264+AG264+AH264</f>
        <v>91</v>
      </c>
      <c r="AC264" s="3" t="n">
        <v>20</v>
      </c>
      <c r="AD264" s="3" t="n">
        <v>38</v>
      </c>
      <c r="AE264" s="3" t="n">
        <v>8</v>
      </c>
      <c r="AF264" s="3" t="n">
        <v>9</v>
      </c>
      <c r="AG264" s="3" t="n">
        <v>2</v>
      </c>
      <c r="AH264" s="3" t="n">
        <v>14</v>
      </c>
      <c r="AI264" s="3" t="n">
        <f aca="false">+AJ264+AK264+AL264+AM264+AN264</f>
        <v>31</v>
      </c>
      <c r="AJ264" s="3" t="n">
        <v>21</v>
      </c>
      <c r="AK264" s="3" t="n">
        <v>1</v>
      </c>
      <c r="AL264" s="3" t="n">
        <v>3</v>
      </c>
      <c r="AM264" s="3" t="n">
        <v>1</v>
      </c>
      <c r="AN264" s="3" t="n">
        <v>5</v>
      </c>
      <c r="AO264" s="3" t="n">
        <f aca="false">+AP264+AQ264+AR264</f>
        <v>225</v>
      </c>
      <c r="AP264" s="3" t="n">
        <v>161</v>
      </c>
      <c r="AQ264" s="3" t="n">
        <v>15</v>
      </c>
      <c r="AR264" s="3" t="n">
        <v>49</v>
      </c>
      <c r="AS264" s="3" t="n">
        <v>1</v>
      </c>
      <c r="AT264" s="3" t="n">
        <v>1</v>
      </c>
    </row>
    <row r="265" s="3" customFormat="true" ht="12.75" hidden="false" customHeight="false" outlineLevel="0" collapsed="false">
      <c r="A265" s="24" t="s">
        <v>298</v>
      </c>
      <c r="B265" s="3" t="n">
        <v>4</v>
      </c>
      <c r="C265" s="3" t="n">
        <f aca="false">+D265+M265</f>
        <v>1</v>
      </c>
      <c r="D265" s="3" t="n">
        <f aca="false">+E265+F265+G265+H265+I265+J265+K265+L265</f>
        <v>1</v>
      </c>
      <c r="E265" s="3" t="n">
        <v>1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f aca="false">+N265+O265+P265+Q265+R265</f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f aca="false">+T265+X265+AB265</f>
        <v>0</v>
      </c>
      <c r="T265" s="3" t="n">
        <f aca="false">+U265+V265+W265</f>
        <v>0</v>
      </c>
      <c r="U265" s="3" t="n">
        <v>0</v>
      </c>
      <c r="V265" s="3" t="n">
        <v>0</v>
      </c>
      <c r="W265" s="3" t="n">
        <v>0</v>
      </c>
      <c r="X265" s="3" t="n">
        <f aca="false">+Y265+Z265+AA265</f>
        <v>0</v>
      </c>
      <c r="Y265" s="3" t="n">
        <v>0</v>
      </c>
      <c r="Z265" s="3" t="n">
        <v>0</v>
      </c>
      <c r="AA265" s="3" t="n">
        <v>0</v>
      </c>
      <c r="AB265" s="3" t="n">
        <f aca="false">+AC265+AD265+AE265+AF265+AG265+AH265</f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f aca="false">+AJ265+AK265+AL265+AM265+AN265</f>
        <v>0</v>
      </c>
      <c r="AJ265" s="3" t="n">
        <v>0</v>
      </c>
      <c r="AK265" s="3" t="n">
        <v>0</v>
      </c>
      <c r="AL265" s="3" t="n">
        <v>0</v>
      </c>
      <c r="AM265" s="3" t="n">
        <v>0</v>
      </c>
      <c r="AN265" s="3" t="n">
        <v>0</v>
      </c>
      <c r="AO265" s="3" t="n">
        <f aca="false">+AP265+AQ265+AR265</f>
        <v>3</v>
      </c>
      <c r="AP265" s="3" t="n">
        <v>2</v>
      </c>
      <c r="AQ265" s="3" t="n">
        <v>0</v>
      </c>
      <c r="AR265" s="3" t="n">
        <v>1</v>
      </c>
      <c r="AS265" s="3" t="n">
        <v>0</v>
      </c>
      <c r="AT265" s="3" t="n">
        <v>0</v>
      </c>
    </row>
    <row r="266" s="3" customFormat="true" ht="12.75" hidden="false" customHeight="false" outlineLevel="0" collapsed="false">
      <c r="A266" s="24" t="s">
        <v>299</v>
      </c>
      <c r="B266" s="3" t="n">
        <v>25</v>
      </c>
      <c r="C266" s="3" t="n">
        <f aca="false">+D266+M266</f>
        <v>5</v>
      </c>
      <c r="D266" s="3" t="n">
        <f aca="false">+E266+F266+G266+H266+I266+J266+K266+L266</f>
        <v>4</v>
      </c>
      <c r="E266" s="3" t="n">
        <v>0</v>
      </c>
      <c r="F266" s="3" t="n">
        <v>0</v>
      </c>
      <c r="G266" s="3" t="n">
        <v>1</v>
      </c>
      <c r="H266" s="3" t="n">
        <v>0</v>
      </c>
      <c r="I266" s="3" t="n">
        <v>2</v>
      </c>
      <c r="J266" s="3" t="n">
        <v>0</v>
      </c>
      <c r="K266" s="3" t="n">
        <v>0</v>
      </c>
      <c r="L266" s="3" t="n">
        <v>1</v>
      </c>
      <c r="M266" s="3" t="n">
        <f aca="false">+N266+O266+P266+Q266+R266</f>
        <v>1</v>
      </c>
      <c r="N266" s="3" t="n">
        <v>0</v>
      </c>
      <c r="O266" s="3" t="n">
        <v>0</v>
      </c>
      <c r="P266" s="3" t="n">
        <v>1</v>
      </c>
      <c r="Q266" s="3" t="n">
        <v>0</v>
      </c>
      <c r="R266" s="3" t="n">
        <v>0</v>
      </c>
      <c r="S266" s="3" t="n">
        <f aca="false">+T266+X266+AB266</f>
        <v>13</v>
      </c>
      <c r="T266" s="3" t="n">
        <f aca="false">+U266+V266+W266</f>
        <v>4</v>
      </c>
      <c r="U266" s="3" t="n">
        <v>0</v>
      </c>
      <c r="V266" s="3" t="n">
        <v>4</v>
      </c>
      <c r="W266" s="3" t="n">
        <v>0</v>
      </c>
      <c r="X266" s="3" t="n">
        <f aca="false">+Y266+Z266+AA266</f>
        <v>1</v>
      </c>
      <c r="Y266" s="3" t="n">
        <v>1</v>
      </c>
      <c r="Z266" s="3" t="n">
        <v>0</v>
      </c>
      <c r="AA266" s="3" t="n">
        <v>0</v>
      </c>
      <c r="AB266" s="3" t="n">
        <f aca="false">+AC266+AD266+AE266+AF266+AG266+AH266</f>
        <v>8</v>
      </c>
      <c r="AC266" s="3" t="n">
        <v>2</v>
      </c>
      <c r="AD266" s="3" t="n">
        <v>5</v>
      </c>
      <c r="AE266" s="3" t="n">
        <v>0</v>
      </c>
      <c r="AF266" s="3" t="n">
        <v>1</v>
      </c>
      <c r="AG266" s="3" t="n">
        <v>0</v>
      </c>
      <c r="AH266" s="3" t="n">
        <v>0</v>
      </c>
      <c r="AI266" s="3" t="n">
        <f aca="false">+AJ266+AK266+AL266+AM266+AN266</f>
        <v>0</v>
      </c>
      <c r="AJ266" s="3" t="n">
        <v>0</v>
      </c>
      <c r="AK266" s="3" t="n">
        <v>0</v>
      </c>
      <c r="AL266" s="3" t="n">
        <v>0</v>
      </c>
      <c r="AM266" s="3" t="n">
        <v>0</v>
      </c>
      <c r="AN266" s="3" t="n">
        <v>0</v>
      </c>
      <c r="AO266" s="3" t="n">
        <f aca="false">+AP266+AQ266+AR266</f>
        <v>7</v>
      </c>
      <c r="AP266" s="3" t="n">
        <v>7</v>
      </c>
      <c r="AQ266" s="3" t="n">
        <v>0</v>
      </c>
      <c r="AR266" s="3" t="n">
        <v>0</v>
      </c>
      <c r="AS266" s="3" t="n">
        <v>0</v>
      </c>
      <c r="AT266" s="3" t="n">
        <v>0</v>
      </c>
    </row>
    <row r="267" customFormat="false" ht="12.75" hidden="false" customHeight="false" outlineLevel="0" collapsed="false">
      <c r="A267" s="34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</row>
    <row r="269" customFormat="false" ht="12.75" hidden="false" customHeight="false" outlineLevel="0" collapsed="false">
      <c r="A269" s="26" t="s">
        <v>300</v>
      </c>
    </row>
  </sheetData>
  <mergeCells count="3">
    <mergeCell ref="AN7:AN8"/>
    <mergeCell ref="AQ7:AQ8"/>
    <mergeCell ref="AR7:A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6.28"/>
    <col collapsed="false" customWidth="true" hidden="false" outlineLevel="0" max="46" min="2" style="3" width="12.7"/>
    <col collapsed="false" customWidth="false" hidden="false" outlineLevel="0" max="257" min="47" style="3" width="11.42"/>
  </cols>
  <sheetData>
    <row r="1" customFormat="false" ht="36" hidden="false" customHeight="true" outlineLevel="0" collapsed="false"/>
    <row r="2" customFormat="false" ht="13.15" hidden="false" customHeight="true" outlineLevel="0" collapsed="false"/>
    <row r="3" customFormat="false" ht="15.6" hidden="false" customHeight="true" outlineLevel="0" collapsed="false">
      <c r="A3" s="2" t="s">
        <v>302</v>
      </c>
    </row>
    <row r="4" customFormat="false" ht="13.15" hidden="false" customHeight="true" outlineLevel="0" collapsed="false">
      <c r="AT4" s="5"/>
    </row>
    <row r="5" s="29" customFormat="true" ht="15.75" hidden="false" customHeight="true" outlineLevel="0" collapsed="false">
      <c r="A5" s="4" t="s">
        <v>30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</row>
    <row r="6" s="13" customFormat="true" ht="13.15" hidden="false" customHeight="true" outlineLevel="0" collapsed="false">
      <c r="A6" s="6"/>
      <c r="B6" s="15" t="s">
        <v>1</v>
      </c>
      <c r="C6" s="30" t="s">
        <v>2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 t="s">
        <v>3</v>
      </c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2" t="s">
        <v>4</v>
      </c>
      <c r="AJ6" s="33"/>
      <c r="AK6" s="33"/>
      <c r="AL6" s="33"/>
      <c r="AM6" s="33"/>
      <c r="AN6" s="17"/>
      <c r="AO6" s="33" t="s">
        <v>5</v>
      </c>
      <c r="AP6" s="33"/>
      <c r="AQ6" s="33"/>
      <c r="AR6" s="33"/>
      <c r="AS6" s="15" t="s">
        <v>6</v>
      </c>
      <c r="AT6" s="15" t="s">
        <v>7</v>
      </c>
    </row>
    <row r="7" s="13" customFormat="true" ht="13.15" hidden="false" customHeight="true" outlineLevel="0" collapsed="false">
      <c r="A7" s="14"/>
      <c r="B7" s="15"/>
      <c r="C7" s="12" t="s">
        <v>1</v>
      </c>
      <c r="D7" s="11" t="s">
        <v>8</v>
      </c>
      <c r="E7" s="11"/>
      <c r="F7" s="11"/>
      <c r="G7" s="11"/>
      <c r="H7" s="11"/>
      <c r="I7" s="11"/>
      <c r="J7" s="11"/>
      <c r="K7" s="11"/>
      <c r="L7" s="12"/>
      <c r="M7" s="16" t="s">
        <v>9</v>
      </c>
      <c r="N7" s="16"/>
      <c r="O7" s="16"/>
      <c r="P7" s="16"/>
      <c r="Q7" s="16"/>
      <c r="R7" s="17"/>
      <c r="S7" s="12" t="s">
        <v>1</v>
      </c>
      <c r="T7" s="11" t="s">
        <v>10</v>
      </c>
      <c r="U7" s="11"/>
      <c r="V7" s="11"/>
      <c r="W7" s="12"/>
      <c r="X7" s="11" t="s">
        <v>11</v>
      </c>
      <c r="Y7" s="11"/>
      <c r="Z7" s="11"/>
      <c r="AA7" s="12"/>
      <c r="AB7" s="11" t="s">
        <v>12</v>
      </c>
      <c r="AC7" s="11"/>
      <c r="AD7" s="11"/>
      <c r="AE7" s="11"/>
      <c r="AF7" s="11"/>
      <c r="AG7" s="11"/>
      <c r="AH7" s="12"/>
      <c r="AI7" s="7" t="s">
        <v>1</v>
      </c>
      <c r="AJ7" s="18" t="s">
        <v>13</v>
      </c>
      <c r="AK7" s="18" t="s">
        <v>14</v>
      </c>
      <c r="AL7" s="18" t="s">
        <v>15</v>
      </c>
      <c r="AM7" s="18" t="s">
        <v>16</v>
      </c>
      <c r="AN7" s="19" t="s">
        <v>17</v>
      </c>
      <c r="AO7" s="7" t="s">
        <v>1</v>
      </c>
      <c r="AP7" s="7" t="s">
        <v>18</v>
      </c>
      <c r="AQ7" s="19" t="s">
        <v>19</v>
      </c>
      <c r="AR7" s="19" t="s">
        <v>20</v>
      </c>
      <c r="AS7" s="17"/>
      <c r="AT7" s="17"/>
    </row>
    <row r="8" s="13" customFormat="true" ht="40.15" hidden="false" customHeight="true" outlineLevel="0" collapsed="false">
      <c r="A8" s="20"/>
      <c r="B8" s="21"/>
      <c r="C8" s="21"/>
      <c r="D8" s="19" t="s">
        <v>1</v>
      </c>
      <c r="E8" s="19" t="s">
        <v>21</v>
      </c>
      <c r="F8" s="19" t="s">
        <v>22</v>
      </c>
      <c r="G8" s="19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1</v>
      </c>
      <c r="N8" s="19" t="s">
        <v>29</v>
      </c>
      <c r="O8" s="19" t="s">
        <v>30</v>
      </c>
      <c r="P8" s="19" t="s">
        <v>31</v>
      </c>
      <c r="Q8" s="19" t="s">
        <v>32</v>
      </c>
      <c r="R8" s="19" t="s">
        <v>9</v>
      </c>
      <c r="S8" s="22"/>
      <c r="T8" s="19" t="s">
        <v>1</v>
      </c>
      <c r="U8" s="19" t="s">
        <v>33</v>
      </c>
      <c r="V8" s="19" t="s">
        <v>34</v>
      </c>
      <c r="W8" s="19" t="s">
        <v>35</v>
      </c>
      <c r="X8" s="19" t="s">
        <v>1</v>
      </c>
      <c r="Y8" s="19" t="s">
        <v>36</v>
      </c>
      <c r="Z8" s="19" t="s">
        <v>37</v>
      </c>
      <c r="AA8" s="19" t="s">
        <v>38</v>
      </c>
      <c r="AB8" s="19" t="s">
        <v>1</v>
      </c>
      <c r="AC8" s="19" t="s">
        <v>39</v>
      </c>
      <c r="AD8" s="19" t="s">
        <v>40</v>
      </c>
      <c r="AE8" s="19" t="s">
        <v>41</v>
      </c>
      <c r="AF8" s="19" t="s">
        <v>42</v>
      </c>
      <c r="AG8" s="19" t="s">
        <v>43</v>
      </c>
      <c r="AH8" s="19" t="s">
        <v>44</v>
      </c>
      <c r="AI8" s="22"/>
      <c r="AJ8" s="22"/>
      <c r="AK8" s="22"/>
      <c r="AL8" s="22"/>
      <c r="AM8" s="22"/>
      <c r="AN8" s="19"/>
      <c r="AO8" s="22"/>
      <c r="AP8" s="22"/>
      <c r="AQ8" s="19"/>
      <c r="AR8" s="19"/>
      <c r="AS8" s="23"/>
      <c r="AT8" s="23"/>
    </row>
    <row r="9" customFormat="false" ht="12" hidden="false" customHeight="true" outlineLevel="0" collapsed="false"/>
    <row r="10" customFormat="false" ht="13.15" hidden="false" customHeight="true" outlineLevel="0" collapsed="false">
      <c r="A10" s="24" t="s">
        <v>1</v>
      </c>
      <c r="B10" s="3" t="n">
        <v>50736</v>
      </c>
      <c r="C10" s="3" t="n">
        <f aca="false">+D10+M10</f>
        <v>14498</v>
      </c>
      <c r="D10" s="3" t="n">
        <f aca="false">+E10+F10+G10+H10+I10+J10+K10+L10</f>
        <v>11841</v>
      </c>
      <c r="E10" s="3" t="n">
        <v>2432</v>
      </c>
      <c r="F10" s="3" t="n">
        <v>1907</v>
      </c>
      <c r="G10" s="3" t="n">
        <v>3157</v>
      </c>
      <c r="H10" s="3" t="n">
        <v>1574</v>
      </c>
      <c r="I10" s="3" t="n">
        <v>1220</v>
      </c>
      <c r="J10" s="3" t="n">
        <v>407</v>
      </c>
      <c r="K10" s="3" t="n">
        <v>290</v>
      </c>
      <c r="L10" s="3" t="n">
        <v>854</v>
      </c>
      <c r="M10" s="3" t="n">
        <f aca="false">+N10+O10+P10+Q10+R10</f>
        <v>2657</v>
      </c>
      <c r="N10" s="3" t="n">
        <v>318</v>
      </c>
      <c r="O10" s="3" t="n">
        <v>1283</v>
      </c>
      <c r="P10" s="3" t="n">
        <v>312</v>
      </c>
      <c r="Q10" s="3" t="n">
        <v>232</v>
      </c>
      <c r="R10" s="3" t="n">
        <v>512</v>
      </c>
      <c r="S10" s="3" t="n">
        <f aca="false">+T10+X10+AB10</f>
        <v>22695</v>
      </c>
      <c r="T10" s="3" t="n">
        <f aca="false">+U10+V10+W10</f>
        <v>2624</v>
      </c>
      <c r="U10" s="3" t="n">
        <v>1895</v>
      </c>
      <c r="V10" s="3" t="n">
        <v>621</v>
      </c>
      <c r="W10" s="3" t="n">
        <v>108</v>
      </c>
      <c r="X10" s="3" t="n">
        <f aca="false">+Y10+Z10+AA10</f>
        <v>6389</v>
      </c>
      <c r="Y10" s="3" t="n">
        <v>1079</v>
      </c>
      <c r="Z10" s="3" t="n">
        <v>4707</v>
      </c>
      <c r="AA10" s="3" t="n">
        <v>603</v>
      </c>
      <c r="AB10" s="3" t="n">
        <f aca="false">+AC10+AD10+AE10+AF10+AG10+AH10</f>
        <v>13682</v>
      </c>
      <c r="AC10" s="3" t="n">
        <v>2088</v>
      </c>
      <c r="AD10" s="3" t="n">
        <v>5603</v>
      </c>
      <c r="AE10" s="3" t="n">
        <v>1979</v>
      </c>
      <c r="AF10" s="3" t="n">
        <v>1079</v>
      </c>
      <c r="AG10" s="3" t="n">
        <v>610</v>
      </c>
      <c r="AH10" s="3" t="n">
        <v>2323</v>
      </c>
      <c r="AI10" s="3" t="n">
        <f aca="false">+AJ10+AK10+AL10+AM10+AN10</f>
        <v>4652</v>
      </c>
      <c r="AJ10" s="3" t="n">
        <v>2080</v>
      </c>
      <c r="AK10" s="3" t="n">
        <v>372</v>
      </c>
      <c r="AL10" s="3" t="n">
        <v>959</v>
      </c>
      <c r="AM10" s="3" t="n">
        <v>234</v>
      </c>
      <c r="AN10" s="3" t="n">
        <v>1007</v>
      </c>
      <c r="AO10" s="3" t="n">
        <f aca="false">+AP10+AQ10+AR10</f>
        <v>8787</v>
      </c>
      <c r="AP10" s="3" t="n">
        <v>5967</v>
      </c>
      <c r="AQ10" s="3" t="n">
        <v>1349</v>
      </c>
      <c r="AR10" s="3" t="n">
        <v>1471</v>
      </c>
      <c r="AS10" s="3" t="n">
        <v>101</v>
      </c>
      <c r="AT10" s="3" t="n">
        <v>3</v>
      </c>
    </row>
    <row r="11" customFormat="false" ht="13.15" hidden="false" customHeight="true" outlineLevel="0" collapsed="false">
      <c r="A11" s="24"/>
    </row>
    <row r="12" customFormat="false" ht="12.75" hidden="false" customHeight="false" outlineLevel="0" collapsed="false">
      <c r="A12" s="24" t="s">
        <v>45</v>
      </c>
      <c r="B12" s="3" t="n">
        <v>672</v>
      </c>
      <c r="C12" s="3" t="n">
        <f aca="false">+D12+M12</f>
        <v>198</v>
      </c>
      <c r="D12" s="3" t="n">
        <f aca="false">+E12+F12+G12+H12+I12+J12+K12+L12</f>
        <v>179</v>
      </c>
      <c r="E12" s="3" t="n">
        <v>60</v>
      </c>
      <c r="F12" s="3" t="n">
        <v>18</v>
      </c>
      <c r="G12" s="3" t="n">
        <v>26</v>
      </c>
      <c r="H12" s="3" t="n">
        <v>18</v>
      </c>
      <c r="I12" s="3" t="n">
        <v>26</v>
      </c>
      <c r="J12" s="3" t="n">
        <v>8</v>
      </c>
      <c r="K12" s="3" t="n">
        <v>2</v>
      </c>
      <c r="L12" s="3" t="n">
        <v>21</v>
      </c>
      <c r="M12" s="3" t="n">
        <f aca="false">+N12+O12+P12+Q12+R12</f>
        <v>19</v>
      </c>
      <c r="N12" s="3" t="n">
        <v>0</v>
      </c>
      <c r="O12" s="3" t="n">
        <v>5</v>
      </c>
      <c r="P12" s="3" t="n">
        <v>7</v>
      </c>
      <c r="Q12" s="3" t="n">
        <v>1</v>
      </c>
      <c r="R12" s="3" t="n">
        <v>6</v>
      </c>
      <c r="S12" s="3" t="n">
        <f aca="false">+T12+X12+AB12</f>
        <v>351</v>
      </c>
      <c r="T12" s="3" t="n">
        <f aca="false">+U12+V12+W12</f>
        <v>55</v>
      </c>
      <c r="U12" s="3" t="n">
        <v>40</v>
      </c>
      <c r="V12" s="3" t="n">
        <v>12</v>
      </c>
      <c r="W12" s="3" t="n">
        <v>3</v>
      </c>
      <c r="X12" s="3" t="n">
        <f aca="false">+Y12+Z12+AA12</f>
        <v>98</v>
      </c>
      <c r="Y12" s="3" t="n">
        <v>12</v>
      </c>
      <c r="Z12" s="3" t="n">
        <v>79</v>
      </c>
      <c r="AA12" s="3" t="n">
        <v>7</v>
      </c>
      <c r="AB12" s="3" t="n">
        <f aca="false">+AC12+AD12+AE12+AF12+AG12+AH12</f>
        <v>198</v>
      </c>
      <c r="AC12" s="3" t="n">
        <v>24</v>
      </c>
      <c r="AD12" s="3" t="n">
        <v>84</v>
      </c>
      <c r="AE12" s="3" t="n">
        <v>24</v>
      </c>
      <c r="AF12" s="3" t="n">
        <v>11</v>
      </c>
      <c r="AG12" s="3" t="n">
        <v>11</v>
      </c>
      <c r="AH12" s="3" t="n">
        <v>44</v>
      </c>
      <c r="AI12" s="3" t="n">
        <f aca="false">+AJ12+AK12+AL12+AM12+AN12</f>
        <v>77</v>
      </c>
      <c r="AJ12" s="3" t="n">
        <v>55</v>
      </c>
      <c r="AK12" s="3" t="n">
        <v>4</v>
      </c>
      <c r="AL12" s="3" t="n">
        <v>12</v>
      </c>
      <c r="AM12" s="3" t="n">
        <v>3</v>
      </c>
      <c r="AN12" s="3" t="n">
        <v>3</v>
      </c>
      <c r="AO12" s="3" t="n">
        <f aca="false">+AP12+AQ12+AR12</f>
        <v>45</v>
      </c>
      <c r="AP12" s="3" t="n">
        <v>38</v>
      </c>
      <c r="AQ12" s="3" t="n">
        <v>3</v>
      </c>
      <c r="AR12" s="3" t="n">
        <v>4</v>
      </c>
      <c r="AS12" s="3" t="n">
        <v>1</v>
      </c>
      <c r="AT12" s="3" t="n">
        <v>0</v>
      </c>
    </row>
    <row r="13" customFormat="false" ht="12.75" hidden="false" customHeight="false" outlineLevel="0" collapsed="false">
      <c r="A13" s="24" t="s">
        <v>46</v>
      </c>
      <c r="B13" s="3" t="n">
        <v>932</v>
      </c>
      <c r="C13" s="3" t="n">
        <f aca="false">+D13+M13</f>
        <v>293</v>
      </c>
      <c r="D13" s="3" t="n">
        <f aca="false">+E13+F13+G13+H13+I13+J13+K13+L13</f>
        <v>262</v>
      </c>
      <c r="E13" s="3" t="n">
        <v>70</v>
      </c>
      <c r="F13" s="3" t="n">
        <v>59</v>
      </c>
      <c r="G13" s="3" t="n">
        <v>36</v>
      </c>
      <c r="H13" s="3" t="n">
        <v>45</v>
      </c>
      <c r="I13" s="3" t="n">
        <v>30</v>
      </c>
      <c r="J13" s="3" t="n">
        <v>5</v>
      </c>
      <c r="K13" s="3" t="n">
        <v>3</v>
      </c>
      <c r="L13" s="3" t="n">
        <v>14</v>
      </c>
      <c r="M13" s="3" t="n">
        <f aca="false">+N13+O13+P13+Q13+R13</f>
        <v>31</v>
      </c>
      <c r="N13" s="3" t="n">
        <v>1</v>
      </c>
      <c r="O13" s="3" t="n">
        <v>8</v>
      </c>
      <c r="P13" s="3" t="n">
        <v>7</v>
      </c>
      <c r="Q13" s="3" t="n">
        <v>3</v>
      </c>
      <c r="R13" s="3" t="n">
        <v>12</v>
      </c>
      <c r="S13" s="3" t="n">
        <f aca="false">+T13+X13+AB13</f>
        <v>462</v>
      </c>
      <c r="T13" s="3" t="n">
        <f aca="false">+U13+V13+W13</f>
        <v>92</v>
      </c>
      <c r="U13" s="3" t="n">
        <v>72</v>
      </c>
      <c r="V13" s="3" t="n">
        <v>16</v>
      </c>
      <c r="W13" s="3" t="n">
        <v>4</v>
      </c>
      <c r="X13" s="3" t="n">
        <f aca="false">+Y13+Z13+AA13</f>
        <v>126</v>
      </c>
      <c r="Y13" s="3" t="n">
        <v>13</v>
      </c>
      <c r="Z13" s="3" t="n">
        <v>108</v>
      </c>
      <c r="AA13" s="3" t="n">
        <v>5</v>
      </c>
      <c r="AB13" s="3" t="n">
        <f aca="false">+AC13+AD13+AE13+AF13+AG13+AH13</f>
        <v>244</v>
      </c>
      <c r="AC13" s="3" t="n">
        <v>36</v>
      </c>
      <c r="AD13" s="3" t="n">
        <v>98</v>
      </c>
      <c r="AE13" s="3" t="n">
        <v>30</v>
      </c>
      <c r="AF13" s="3" t="n">
        <v>20</v>
      </c>
      <c r="AG13" s="3" t="n">
        <v>13</v>
      </c>
      <c r="AH13" s="3" t="n">
        <v>47</v>
      </c>
      <c r="AI13" s="3" t="n">
        <f aca="false">+AJ13+AK13+AL13+AM13+AN13</f>
        <v>111</v>
      </c>
      <c r="AJ13" s="3" t="n">
        <v>76</v>
      </c>
      <c r="AK13" s="3" t="n">
        <v>6</v>
      </c>
      <c r="AL13" s="3" t="n">
        <v>14</v>
      </c>
      <c r="AM13" s="3" t="n">
        <v>3</v>
      </c>
      <c r="AN13" s="3" t="n">
        <v>12</v>
      </c>
      <c r="AO13" s="3" t="n">
        <f aca="false">+AP13+AQ13+AR13</f>
        <v>66</v>
      </c>
      <c r="AP13" s="3" t="n">
        <v>50</v>
      </c>
      <c r="AQ13" s="3" t="n">
        <v>3</v>
      </c>
      <c r="AR13" s="3" t="n">
        <v>13</v>
      </c>
      <c r="AS13" s="3" t="n">
        <v>0</v>
      </c>
      <c r="AT13" s="3" t="n">
        <v>0</v>
      </c>
    </row>
    <row r="14" customFormat="false" ht="12.75" hidden="false" customHeight="false" outlineLevel="0" collapsed="false">
      <c r="A14" s="24" t="s">
        <v>47</v>
      </c>
      <c r="B14" s="3" t="n">
        <v>721</v>
      </c>
      <c r="C14" s="3" t="n">
        <f aca="false">+D14+M14</f>
        <v>194</v>
      </c>
      <c r="D14" s="3" t="n">
        <f aca="false">+E14+F14+G14+H14+I14+J14+K14+L14</f>
        <v>177</v>
      </c>
      <c r="E14" s="3" t="n">
        <v>37</v>
      </c>
      <c r="F14" s="3" t="n">
        <v>23</v>
      </c>
      <c r="G14" s="3" t="n">
        <v>24</v>
      </c>
      <c r="H14" s="3" t="n">
        <v>21</v>
      </c>
      <c r="I14" s="3" t="n">
        <v>55</v>
      </c>
      <c r="J14" s="3" t="n">
        <v>8</v>
      </c>
      <c r="K14" s="3" t="n">
        <v>1</v>
      </c>
      <c r="L14" s="3" t="n">
        <v>8</v>
      </c>
      <c r="M14" s="3" t="n">
        <f aca="false">+N14+O14+P14+Q14+R14</f>
        <v>17</v>
      </c>
      <c r="N14" s="3" t="n">
        <v>2</v>
      </c>
      <c r="O14" s="3" t="n">
        <v>7</v>
      </c>
      <c r="P14" s="3" t="n">
        <v>4</v>
      </c>
      <c r="Q14" s="3" t="n">
        <v>1</v>
      </c>
      <c r="R14" s="3" t="n">
        <v>3</v>
      </c>
      <c r="S14" s="3" t="n">
        <f aca="false">+T14+X14+AB14</f>
        <v>399</v>
      </c>
      <c r="T14" s="3" t="n">
        <f aca="false">+U14+V14+W14</f>
        <v>53</v>
      </c>
      <c r="U14" s="3" t="n">
        <v>36</v>
      </c>
      <c r="V14" s="3" t="n">
        <v>16</v>
      </c>
      <c r="W14" s="3" t="n">
        <v>1</v>
      </c>
      <c r="X14" s="3" t="n">
        <f aca="false">+Y14+Z14+AA14</f>
        <v>149</v>
      </c>
      <c r="Y14" s="3" t="n">
        <v>9</v>
      </c>
      <c r="Z14" s="3" t="n">
        <v>127</v>
      </c>
      <c r="AA14" s="3" t="n">
        <v>13</v>
      </c>
      <c r="AB14" s="3" t="n">
        <f aca="false">+AC14+AD14+AE14+AF14+AG14+AH14</f>
        <v>197</v>
      </c>
      <c r="AC14" s="3" t="n">
        <v>20</v>
      </c>
      <c r="AD14" s="3" t="n">
        <v>99</v>
      </c>
      <c r="AE14" s="3" t="n">
        <v>23</v>
      </c>
      <c r="AF14" s="3" t="n">
        <v>19</v>
      </c>
      <c r="AG14" s="3" t="n">
        <v>10</v>
      </c>
      <c r="AH14" s="3" t="n">
        <v>26</v>
      </c>
      <c r="AI14" s="3" t="n">
        <f aca="false">+AJ14+AK14+AL14+AM14+AN14</f>
        <v>82</v>
      </c>
      <c r="AJ14" s="3" t="n">
        <v>52</v>
      </c>
      <c r="AK14" s="3" t="n">
        <v>4</v>
      </c>
      <c r="AL14" s="3" t="n">
        <v>17</v>
      </c>
      <c r="AM14" s="3" t="n">
        <v>0</v>
      </c>
      <c r="AN14" s="3" t="n">
        <v>9</v>
      </c>
      <c r="AO14" s="3" t="n">
        <f aca="false">+AP14+AQ14+AR14</f>
        <v>46</v>
      </c>
      <c r="AP14" s="3" t="n">
        <v>38</v>
      </c>
      <c r="AQ14" s="3" t="n">
        <v>0</v>
      </c>
      <c r="AR14" s="3" t="n">
        <v>8</v>
      </c>
      <c r="AS14" s="3" t="n">
        <v>0</v>
      </c>
      <c r="AT14" s="3" t="n">
        <v>0</v>
      </c>
    </row>
    <row r="15" customFormat="false" ht="12.75" hidden="false" customHeight="false" outlineLevel="0" collapsed="false">
      <c r="A15" s="24" t="s">
        <v>48</v>
      </c>
      <c r="B15" s="3" t="n">
        <v>1218</v>
      </c>
      <c r="C15" s="3" t="n">
        <f aca="false">+D15+M15</f>
        <v>255</v>
      </c>
      <c r="D15" s="3" t="n">
        <f aca="false">+E15+F15+G15+H15+I15+J15+K15+L15</f>
        <v>226</v>
      </c>
      <c r="E15" s="3" t="n">
        <v>55</v>
      </c>
      <c r="F15" s="3" t="n">
        <v>8</v>
      </c>
      <c r="G15" s="3" t="n">
        <v>72</v>
      </c>
      <c r="H15" s="3" t="n">
        <v>37</v>
      </c>
      <c r="I15" s="3" t="n">
        <v>25</v>
      </c>
      <c r="J15" s="3" t="n">
        <v>7</v>
      </c>
      <c r="K15" s="3" t="n">
        <v>5</v>
      </c>
      <c r="L15" s="3" t="n">
        <v>17</v>
      </c>
      <c r="M15" s="3" t="n">
        <f aca="false">+N15+O15+P15+Q15+R15</f>
        <v>29</v>
      </c>
      <c r="N15" s="3" t="n">
        <v>5</v>
      </c>
      <c r="O15" s="3" t="n">
        <v>8</v>
      </c>
      <c r="P15" s="3" t="n">
        <v>5</v>
      </c>
      <c r="Q15" s="3" t="n">
        <v>7</v>
      </c>
      <c r="R15" s="3" t="n">
        <v>4</v>
      </c>
      <c r="S15" s="3" t="n">
        <f aca="false">+T15+X15+AB15</f>
        <v>463</v>
      </c>
      <c r="T15" s="3" t="n">
        <f aca="false">+U15+V15+W15</f>
        <v>43</v>
      </c>
      <c r="U15" s="3" t="n">
        <v>32</v>
      </c>
      <c r="V15" s="3" t="n">
        <v>8</v>
      </c>
      <c r="W15" s="3" t="n">
        <v>3</v>
      </c>
      <c r="X15" s="3" t="n">
        <f aca="false">+Y15+Z15+AA15</f>
        <v>138</v>
      </c>
      <c r="Y15" s="3" t="n">
        <v>28</v>
      </c>
      <c r="Z15" s="3" t="n">
        <v>105</v>
      </c>
      <c r="AA15" s="3" t="n">
        <v>5</v>
      </c>
      <c r="AB15" s="3" t="n">
        <f aca="false">+AC15+AD15+AE15+AF15+AG15+AH15</f>
        <v>282</v>
      </c>
      <c r="AC15" s="3" t="n">
        <v>47</v>
      </c>
      <c r="AD15" s="3" t="n">
        <v>109</v>
      </c>
      <c r="AE15" s="3" t="n">
        <v>36</v>
      </c>
      <c r="AF15" s="3" t="n">
        <v>17</v>
      </c>
      <c r="AG15" s="3" t="n">
        <v>13</v>
      </c>
      <c r="AH15" s="3" t="n">
        <v>60</v>
      </c>
      <c r="AI15" s="3" t="n">
        <f aca="false">+AJ15+AK15+AL15+AM15+AN15</f>
        <v>303</v>
      </c>
      <c r="AJ15" s="3" t="n">
        <v>222</v>
      </c>
      <c r="AK15" s="3" t="n">
        <v>5</v>
      </c>
      <c r="AL15" s="3" t="n">
        <v>50</v>
      </c>
      <c r="AM15" s="3" t="n">
        <v>1</v>
      </c>
      <c r="AN15" s="3" t="n">
        <v>25</v>
      </c>
      <c r="AO15" s="3" t="n">
        <f aca="false">+AP15+AQ15+AR15</f>
        <v>197</v>
      </c>
      <c r="AP15" s="3" t="n">
        <v>169</v>
      </c>
      <c r="AQ15" s="3" t="n">
        <v>4</v>
      </c>
      <c r="AR15" s="3" t="n">
        <v>24</v>
      </c>
      <c r="AS15" s="3" t="n">
        <v>0</v>
      </c>
      <c r="AT15" s="3" t="n">
        <v>0</v>
      </c>
    </row>
    <row r="16" customFormat="false" ht="12.75" hidden="false" customHeight="false" outlineLevel="0" collapsed="false">
      <c r="A16" s="24" t="s">
        <v>49</v>
      </c>
      <c r="B16" s="3" t="n">
        <v>832</v>
      </c>
      <c r="C16" s="3" t="n">
        <f aca="false">+D16+M16</f>
        <v>211</v>
      </c>
      <c r="D16" s="3" t="n">
        <f aca="false">+E16+F16+G16+H16+I16+J16+K16+L16</f>
        <v>172</v>
      </c>
      <c r="E16" s="3" t="n">
        <v>29</v>
      </c>
      <c r="F16" s="3" t="n">
        <v>7</v>
      </c>
      <c r="G16" s="3" t="n">
        <v>69</v>
      </c>
      <c r="H16" s="3" t="n">
        <v>23</v>
      </c>
      <c r="I16" s="3" t="n">
        <v>18</v>
      </c>
      <c r="J16" s="3" t="n">
        <v>6</v>
      </c>
      <c r="K16" s="3" t="n">
        <v>4</v>
      </c>
      <c r="L16" s="3" t="n">
        <v>16</v>
      </c>
      <c r="M16" s="3" t="n">
        <f aca="false">+N16+O16+P16+Q16+R16</f>
        <v>39</v>
      </c>
      <c r="N16" s="3" t="n">
        <v>12</v>
      </c>
      <c r="O16" s="3" t="n">
        <v>7</v>
      </c>
      <c r="P16" s="3" t="n">
        <v>4</v>
      </c>
      <c r="Q16" s="3" t="n">
        <v>2</v>
      </c>
      <c r="R16" s="3" t="n">
        <v>14</v>
      </c>
      <c r="S16" s="3" t="n">
        <f aca="false">+T16+X16+AB16</f>
        <v>394</v>
      </c>
      <c r="T16" s="3" t="n">
        <f aca="false">+U16+V16+W16</f>
        <v>33</v>
      </c>
      <c r="U16" s="3" t="n">
        <v>20</v>
      </c>
      <c r="V16" s="3" t="n">
        <v>10</v>
      </c>
      <c r="W16" s="3" t="n">
        <v>3</v>
      </c>
      <c r="X16" s="3" t="n">
        <f aca="false">+Y16+Z16+AA16</f>
        <v>123</v>
      </c>
      <c r="Y16" s="3" t="n">
        <v>21</v>
      </c>
      <c r="Z16" s="3" t="n">
        <v>91</v>
      </c>
      <c r="AA16" s="3" t="n">
        <v>11</v>
      </c>
      <c r="AB16" s="3" t="n">
        <f aca="false">+AC16+AD16+AE16+AF16+AG16+AH16</f>
        <v>238</v>
      </c>
      <c r="AC16" s="3" t="n">
        <v>34</v>
      </c>
      <c r="AD16" s="3" t="n">
        <v>91</v>
      </c>
      <c r="AE16" s="3" t="n">
        <v>39</v>
      </c>
      <c r="AF16" s="3" t="n">
        <v>19</v>
      </c>
      <c r="AG16" s="3" t="n">
        <v>13</v>
      </c>
      <c r="AH16" s="3" t="n">
        <v>42</v>
      </c>
      <c r="AI16" s="3" t="n">
        <f aca="false">+AJ16+AK16+AL16+AM16+AN16</f>
        <v>59</v>
      </c>
      <c r="AJ16" s="3" t="n">
        <v>20</v>
      </c>
      <c r="AK16" s="3" t="n">
        <v>8</v>
      </c>
      <c r="AL16" s="3" t="n">
        <v>16</v>
      </c>
      <c r="AM16" s="3" t="n">
        <v>0</v>
      </c>
      <c r="AN16" s="3" t="n">
        <v>15</v>
      </c>
      <c r="AO16" s="3" t="n">
        <f aca="false">+AP16+AQ16+AR16</f>
        <v>167</v>
      </c>
      <c r="AP16" s="3" t="n">
        <v>139</v>
      </c>
      <c r="AQ16" s="3" t="n">
        <v>8</v>
      </c>
      <c r="AR16" s="3" t="n">
        <v>20</v>
      </c>
      <c r="AS16" s="3" t="n">
        <v>1</v>
      </c>
      <c r="AT16" s="3" t="n">
        <v>0</v>
      </c>
    </row>
    <row r="17" customFormat="false" ht="12.75" hidden="false" customHeight="false" outlineLevel="0" collapsed="false">
      <c r="A17" s="24" t="s">
        <v>50</v>
      </c>
      <c r="B17" s="3" t="n">
        <v>705</v>
      </c>
      <c r="C17" s="3" t="n">
        <f aca="false">+D17+M17</f>
        <v>198</v>
      </c>
      <c r="D17" s="3" t="n">
        <f aca="false">+E17+F17+G17+H17+I17+J17+K17+L17</f>
        <v>185</v>
      </c>
      <c r="E17" s="3" t="n">
        <v>43</v>
      </c>
      <c r="F17" s="3" t="n">
        <v>36</v>
      </c>
      <c r="G17" s="3" t="n">
        <v>30</v>
      </c>
      <c r="H17" s="3" t="n">
        <v>24</v>
      </c>
      <c r="I17" s="3" t="n">
        <v>29</v>
      </c>
      <c r="J17" s="3" t="n">
        <v>4</v>
      </c>
      <c r="K17" s="3" t="n">
        <v>3</v>
      </c>
      <c r="L17" s="3" t="n">
        <v>16</v>
      </c>
      <c r="M17" s="3" t="n">
        <f aca="false">+N17+O17+P17+Q17+R17</f>
        <v>13</v>
      </c>
      <c r="N17" s="3" t="n">
        <v>5</v>
      </c>
      <c r="O17" s="3" t="n">
        <v>1</v>
      </c>
      <c r="P17" s="3" t="n">
        <v>4</v>
      </c>
      <c r="Q17" s="3" t="n">
        <v>1</v>
      </c>
      <c r="R17" s="3" t="n">
        <v>2</v>
      </c>
      <c r="S17" s="3" t="n">
        <f aca="false">+T17+X17+AB17</f>
        <v>374</v>
      </c>
      <c r="T17" s="3" t="n">
        <f aca="false">+U17+V17+W17</f>
        <v>54</v>
      </c>
      <c r="U17" s="3" t="n">
        <v>38</v>
      </c>
      <c r="V17" s="3" t="n">
        <v>15</v>
      </c>
      <c r="W17" s="3" t="n">
        <v>1</v>
      </c>
      <c r="X17" s="3" t="n">
        <f aca="false">+Y17+Z17+AA17</f>
        <v>116</v>
      </c>
      <c r="Y17" s="3" t="n">
        <v>20</v>
      </c>
      <c r="Z17" s="3" t="n">
        <v>85</v>
      </c>
      <c r="AA17" s="3" t="n">
        <v>11</v>
      </c>
      <c r="AB17" s="3" t="n">
        <f aca="false">+AC17+AD17+AE17+AF17+AG17+AH17</f>
        <v>204</v>
      </c>
      <c r="AC17" s="3" t="n">
        <v>27</v>
      </c>
      <c r="AD17" s="3" t="n">
        <v>68</v>
      </c>
      <c r="AE17" s="3" t="n">
        <v>26</v>
      </c>
      <c r="AF17" s="3" t="n">
        <v>18</v>
      </c>
      <c r="AG17" s="3" t="n">
        <v>17</v>
      </c>
      <c r="AH17" s="3" t="n">
        <v>48</v>
      </c>
      <c r="AI17" s="3" t="n">
        <f aca="false">+AJ17+AK17+AL17+AM17+AN17</f>
        <v>101</v>
      </c>
      <c r="AJ17" s="3" t="n">
        <v>76</v>
      </c>
      <c r="AK17" s="3" t="n">
        <v>3</v>
      </c>
      <c r="AL17" s="3" t="n">
        <v>20</v>
      </c>
      <c r="AM17" s="3" t="n">
        <v>0</v>
      </c>
      <c r="AN17" s="3" t="n">
        <v>2</v>
      </c>
      <c r="AO17" s="3" t="n">
        <f aca="false">+AP17+AQ17+AR17</f>
        <v>32</v>
      </c>
      <c r="AP17" s="3" t="n">
        <v>22</v>
      </c>
      <c r="AQ17" s="3" t="n">
        <v>1</v>
      </c>
      <c r="AR17" s="3" t="n">
        <v>9</v>
      </c>
      <c r="AS17" s="3" t="n">
        <v>0</v>
      </c>
      <c r="AT17" s="3" t="n">
        <v>0</v>
      </c>
    </row>
    <row r="18" customFormat="false" ht="12.75" hidden="false" customHeight="false" outlineLevel="0" collapsed="false">
      <c r="A18" s="24" t="s">
        <v>51</v>
      </c>
      <c r="B18" s="3" t="n">
        <v>604</v>
      </c>
      <c r="C18" s="3" t="n">
        <f aca="false">+D18+M18</f>
        <v>155</v>
      </c>
      <c r="D18" s="3" t="n">
        <f aca="false">+E18+F18+G18+H18+I18+J18+K18+L18</f>
        <v>139</v>
      </c>
      <c r="E18" s="3" t="n">
        <v>33</v>
      </c>
      <c r="F18" s="3" t="n">
        <v>26</v>
      </c>
      <c r="G18" s="3" t="n">
        <v>17</v>
      </c>
      <c r="H18" s="3" t="n">
        <v>21</v>
      </c>
      <c r="I18" s="3" t="n">
        <v>20</v>
      </c>
      <c r="J18" s="3" t="n">
        <v>3</v>
      </c>
      <c r="K18" s="3" t="n">
        <v>2</v>
      </c>
      <c r="L18" s="3" t="n">
        <v>17</v>
      </c>
      <c r="M18" s="3" t="n">
        <f aca="false">+N18+O18+P18+Q18+R18</f>
        <v>16</v>
      </c>
      <c r="N18" s="3" t="n">
        <v>0</v>
      </c>
      <c r="O18" s="3" t="n">
        <v>3</v>
      </c>
      <c r="P18" s="3" t="n">
        <v>1</v>
      </c>
      <c r="Q18" s="3" t="n">
        <v>1</v>
      </c>
      <c r="R18" s="3" t="n">
        <v>11</v>
      </c>
      <c r="S18" s="3" t="n">
        <f aca="false">+T18+X18+AB18</f>
        <v>298</v>
      </c>
      <c r="T18" s="3" t="n">
        <f aca="false">+U18+V18+W18</f>
        <v>56</v>
      </c>
      <c r="U18" s="3" t="n">
        <v>34</v>
      </c>
      <c r="V18" s="3" t="n">
        <v>21</v>
      </c>
      <c r="W18" s="3" t="n">
        <v>1</v>
      </c>
      <c r="X18" s="3" t="n">
        <f aca="false">+Y18+Z18+AA18</f>
        <v>70</v>
      </c>
      <c r="Y18" s="3" t="n">
        <v>11</v>
      </c>
      <c r="Z18" s="3" t="n">
        <v>51</v>
      </c>
      <c r="AA18" s="3" t="n">
        <v>8</v>
      </c>
      <c r="AB18" s="3" t="n">
        <f aca="false">+AC18+AD18+AE18+AF18+AG18+AH18</f>
        <v>172</v>
      </c>
      <c r="AC18" s="3" t="n">
        <v>37</v>
      </c>
      <c r="AD18" s="3" t="n">
        <v>59</v>
      </c>
      <c r="AE18" s="3" t="n">
        <v>22</v>
      </c>
      <c r="AF18" s="3" t="n">
        <v>7</v>
      </c>
      <c r="AG18" s="3" t="n">
        <v>5</v>
      </c>
      <c r="AH18" s="3" t="n">
        <v>42</v>
      </c>
      <c r="AI18" s="3" t="n">
        <f aca="false">+AJ18+AK18+AL18+AM18+AN18</f>
        <v>75</v>
      </c>
      <c r="AJ18" s="3" t="n">
        <v>14</v>
      </c>
      <c r="AK18" s="3" t="n">
        <v>4</v>
      </c>
      <c r="AL18" s="3" t="n">
        <v>5</v>
      </c>
      <c r="AM18" s="3" t="n">
        <v>2</v>
      </c>
      <c r="AN18" s="3" t="n">
        <v>50</v>
      </c>
      <c r="AO18" s="3" t="n">
        <f aca="false">+AP18+AQ18+AR18</f>
        <v>76</v>
      </c>
      <c r="AP18" s="3" t="n">
        <v>67</v>
      </c>
      <c r="AQ18" s="3" t="n">
        <v>3</v>
      </c>
      <c r="AR18" s="3" t="n">
        <v>6</v>
      </c>
      <c r="AS18" s="3" t="n">
        <v>0</v>
      </c>
      <c r="AT18" s="3" t="n">
        <v>0</v>
      </c>
    </row>
    <row r="19" customFormat="false" ht="12.75" hidden="false" customHeight="false" outlineLevel="0" collapsed="false">
      <c r="A19" s="24" t="s">
        <v>52</v>
      </c>
      <c r="B19" s="3" t="n">
        <v>542</v>
      </c>
      <c r="C19" s="3" t="n">
        <f aca="false">+D19+M19</f>
        <v>149</v>
      </c>
      <c r="D19" s="3" t="n">
        <f aca="false">+E19+F19+G19+H19+I19+J19+K19+L19</f>
        <v>138</v>
      </c>
      <c r="E19" s="3" t="n">
        <v>30</v>
      </c>
      <c r="F19" s="3" t="n">
        <v>25</v>
      </c>
      <c r="G19" s="3" t="n">
        <v>31</v>
      </c>
      <c r="H19" s="3" t="n">
        <v>10</v>
      </c>
      <c r="I19" s="3" t="n">
        <v>16</v>
      </c>
      <c r="J19" s="3" t="n">
        <v>4</v>
      </c>
      <c r="K19" s="3" t="n">
        <v>1</v>
      </c>
      <c r="L19" s="3" t="n">
        <v>21</v>
      </c>
      <c r="M19" s="3" t="n">
        <f aca="false">+N19+O19+P19+Q19+R19</f>
        <v>11</v>
      </c>
      <c r="N19" s="3" t="n">
        <v>1</v>
      </c>
      <c r="O19" s="3" t="n">
        <v>3</v>
      </c>
      <c r="P19" s="3" t="n">
        <v>4</v>
      </c>
      <c r="Q19" s="3" t="n">
        <v>0</v>
      </c>
      <c r="R19" s="3" t="n">
        <v>3</v>
      </c>
      <c r="S19" s="3" t="n">
        <f aca="false">+T19+X19+AB19</f>
        <v>270</v>
      </c>
      <c r="T19" s="3" t="n">
        <f aca="false">+U19+V19+W19</f>
        <v>47</v>
      </c>
      <c r="U19" s="3" t="n">
        <v>34</v>
      </c>
      <c r="V19" s="3" t="n">
        <v>13</v>
      </c>
      <c r="W19" s="3" t="n">
        <v>0</v>
      </c>
      <c r="X19" s="3" t="n">
        <f aca="false">+Y19+Z19+AA19</f>
        <v>83</v>
      </c>
      <c r="Y19" s="3" t="n">
        <v>22</v>
      </c>
      <c r="Z19" s="3" t="n">
        <v>52</v>
      </c>
      <c r="AA19" s="3" t="n">
        <v>9</v>
      </c>
      <c r="AB19" s="3" t="n">
        <f aca="false">+AC19+AD19+AE19+AF19+AG19+AH19</f>
        <v>140</v>
      </c>
      <c r="AC19" s="3" t="n">
        <v>14</v>
      </c>
      <c r="AD19" s="3" t="n">
        <v>63</v>
      </c>
      <c r="AE19" s="3" t="n">
        <v>14</v>
      </c>
      <c r="AF19" s="3" t="n">
        <v>11</v>
      </c>
      <c r="AG19" s="3" t="n">
        <v>9</v>
      </c>
      <c r="AH19" s="3" t="n">
        <v>29</v>
      </c>
      <c r="AI19" s="3" t="n">
        <f aca="false">+AJ19+AK19+AL19+AM19+AN19</f>
        <v>84</v>
      </c>
      <c r="AJ19" s="3" t="n">
        <v>63</v>
      </c>
      <c r="AK19" s="3" t="n">
        <v>8</v>
      </c>
      <c r="AL19" s="3" t="n">
        <v>4</v>
      </c>
      <c r="AM19" s="3" t="n">
        <v>0</v>
      </c>
      <c r="AN19" s="3" t="n">
        <v>9</v>
      </c>
      <c r="AO19" s="3" t="n">
        <f aca="false">+AP19+AQ19+AR19</f>
        <v>37</v>
      </c>
      <c r="AP19" s="3" t="n">
        <v>29</v>
      </c>
      <c r="AQ19" s="3" t="n">
        <v>0</v>
      </c>
      <c r="AR19" s="3" t="n">
        <v>8</v>
      </c>
      <c r="AS19" s="3" t="n">
        <v>2</v>
      </c>
      <c r="AT19" s="3" t="n">
        <v>0</v>
      </c>
    </row>
    <row r="20" customFormat="false" ht="12.75" hidden="false" customHeight="false" outlineLevel="0" collapsed="false">
      <c r="A20" s="24" t="s">
        <v>53</v>
      </c>
      <c r="B20" s="3" t="n">
        <v>538</v>
      </c>
      <c r="C20" s="3" t="n">
        <f aca="false">+D20+M20</f>
        <v>200</v>
      </c>
      <c r="D20" s="3" t="n">
        <f aca="false">+E20+F20+G20+H20+I20+J20+K20+L20</f>
        <v>176</v>
      </c>
      <c r="E20" s="3" t="n">
        <v>40</v>
      </c>
      <c r="F20" s="3" t="n">
        <v>37</v>
      </c>
      <c r="G20" s="3" t="n">
        <v>24</v>
      </c>
      <c r="H20" s="3" t="n">
        <v>23</v>
      </c>
      <c r="I20" s="3" t="n">
        <v>17</v>
      </c>
      <c r="J20" s="3" t="n">
        <v>14</v>
      </c>
      <c r="K20" s="3" t="n">
        <v>4</v>
      </c>
      <c r="L20" s="3" t="n">
        <v>17</v>
      </c>
      <c r="M20" s="3" t="n">
        <f aca="false">+N20+O20+P20+Q20+R20</f>
        <v>24</v>
      </c>
      <c r="N20" s="3" t="n">
        <v>2</v>
      </c>
      <c r="O20" s="3" t="n">
        <v>6</v>
      </c>
      <c r="P20" s="3" t="n">
        <v>3</v>
      </c>
      <c r="Q20" s="3" t="n">
        <v>3</v>
      </c>
      <c r="R20" s="3" t="n">
        <v>10</v>
      </c>
      <c r="S20" s="3" t="n">
        <f aca="false">+T20+X20+AB20</f>
        <v>256</v>
      </c>
      <c r="T20" s="3" t="n">
        <f aca="false">+U20+V20+W20</f>
        <v>37</v>
      </c>
      <c r="U20" s="3" t="n">
        <v>27</v>
      </c>
      <c r="V20" s="3" t="n">
        <v>8</v>
      </c>
      <c r="W20" s="3" t="n">
        <v>2</v>
      </c>
      <c r="X20" s="3" t="n">
        <f aca="false">+Y20+Z20+AA20</f>
        <v>68</v>
      </c>
      <c r="Y20" s="3" t="n">
        <v>15</v>
      </c>
      <c r="Z20" s="3" t="n">
        <v>44</v>
      </c>
      <c r="AA20" s="3" t="n">
        <v>9</v>
      </c>
      <c r="AB20" s="3" t="n">
        <f aca="false">+AC20+AD20+AE20+AF20+AG20+AH20</f>
        <v>151</v>
      </c>
      <c r="AC20" s="3" t="n">
        <v>21</v>
      </c>
      <c r="AD20" s="3" t="n">
        <v>67</v>
      </c>
      <c r="AE20" s="3" t="n">
        <v>26</v>
      </c>
      <c r="AF20" s="3" t="n">
        <v>7</v>
      </c>
      <c r="AG20" s="3" t="n">
        <v>11</v>
      </c>
      <c r="AH20" s="3" t="n">
        <v>19</v>
      </c>
      <c r="AI20" s="3" t="n">
        <f aca="false">+AJ20+AK20+AL20+AM20+AN20</f>
        <v>39</v>
      </c>
      <c r="AJ20" s="3" t="n">
        <v>15</v>
      </c>
      <c r="AK20" s="3" t="n">
        <v>9</v>
      </c>
      <c r="AL20" s="3" t="n">
        <v>5</v>
      </c>
      <c r="AM20" s="3" t="n">
        <v>0</v>
      </c>
      <c r="AN20" s="3" t="n">
        <v>10</v>
      </c>
      <c r="AO20" s="3" t="n">
        <f aca="false">+AP20+AQ20+AR20</f>
        <v>43</v>
      </c>
      <c r="AP20" s="3" t="n">
        <v>32</v>
      </c>
      <c r="AQ20" s="3" t="n">
        <v>2</v>
      </c>
      <c r="AR20" s="3" t="n">
        <v>9</v>
      </c>
      <c r="AS20" s="3" t="n">
        <v>0</v>
      </c>
      <c r="AT20" s="3" t="n">
        <v>0</v>
      </c>
    </row>
    <row r="21" customFormat="false" ht="12.75" hidden="false" customHeight="false" outlineLevel="0" collapsed="false">
      <c r="A21" s="24" t="s">
        <v>54</v>
      </c>
      <c r="B21" s="3" t="n">
        <v>900</v>
      </c>
      <c r="C21" s="3" t="n">
        <f aca="false">+D21+M21</f>
        <v>241</v>
      </c>
      <c r="D21" s="3" t="n">
        <f aca="false">+E21+F21+G21+H21+I21+J21+K21+L21</f>
        <v>228</v>
      </c>
      <c r="E21" s="3" t="n">
        <v>49</v>
      </c>
      <c r="F21" s="3" t="n">
        <v>29</v>
      </c>
      <c r="G21" s="3" t="n">
        <v>51</v>
      </c>
      <c r="H21" s="3" t="n">
        <v>28</v>
      </c>
      <c r="I21" s="3" t="n">
        <v>39</v>
      </c>
      <c r="J21" s="3" t="n">
        <v>7</v>
      </c>
      <c r="K21" s="3" t="n">
        <v>4</v>
      </c>
      <c r="L21" s="3" t="n">
        <v>21</v>
      </c>
      <c r="M21" s="3" t="n">
        <f aca="false">+N21+O21+P21+Q21+R21</f>
        <v>13</v>
      </c>
      <c r="N21" s="3" t="n">
        <v>0</v>
      </c>
      <c r="O21" s="3" t="n">
        <v>5</v>
      </c>
      <c r="P21" s="3" t="n">
        <v>7</v>
      </c>
      <c r="Q21" s="3" t="n">
        <v>1</v>
      </c>
      <c r="R21" s="3" t="n">
        <v>0</v>
      </c>
      <c r="S21" s="3" t="n">
        <f aca="false">+T21+X21+AB21</f>
        <v>478</v>
      </c>
      <c r="T21" s="3" t="n">
        <f aca="false">+U21+V21+W21</f>
        <v>60</v>
      </c>
      <c r="U21" s="3" t="n">
        <v>48</v>
      </c>
      <c r="V21" s="3" t="n">
        <v>12</v>
      </c>
      <c r="W21" s="3" t="n">
        <v>0</v>
      </c>
      <c r="X21" s="3" t="n">
        <f aca="false">+Y21+Z21+AA21</f>
        <v>116</v>
      </c>
      <c r="Y21" s="3" t="n">
        <v>24</v>
      </c>
      <c r="Z21" s="3" t="n">
        <v>82</v>
      </c>
      <c r="AA21" s="3" t="n">
        <v>10</v>
      </c>
      <c r="AB21" s="3" t="n">
        <f aca="false">+AC21+AD21+AE21+AF21+AG21+AH21</f>
        <v>302</v>
      </c>
      <c r="AC21" s="3" t="n">
        <v>30</v>
      </c>
      <c r="AD21" s="3" t="n">
        <v>141</v>
      </c>
      <c r="AE21" s="3" t="n">
        <v>49</v>
      </c>
      <c r="AF21" s="3" t="n">
        <v>20</v>
      </c>
      <c r="AG21" s="3" t="n">
        <v>11</v>
      </c>
      <c r="AH21" s="3" t="n">
        <v>51</v>
      </c>
      <c r="AI21" s="3" t="n">
        <f aca="false">+AJ21+AK21+AL21+AM21+AN21</f>
        <v>109</v>
      </c>
      <c r="AJ21" s="3" t="n">
        <v>80</v>
      </c>
      <c r="AK21" s="3" t="n">
        <v>5</v>
      </c>
      <c r="AL21" s="3" t="n">
        <v>13</v>
      </c>
      <c r="AM21" s="3" t="n">
        <v>7</v>
      </c>
      <c r="AN21" s="3" t="n">
        <v>4</v>
      </c>
      <c r="AO21" s="3" t="n">
        <f aca="false">+AP21+AQ21+AR21</f>
        <v>71</v>
      </c>
      <c r="AP21" s="3" t="n">
        <v>54</v>
      </c>
      <c r="AQ21" s="3" t="n">
        <v>6</v>
      </c>
      <c r="AR21" s="3" t="n">
        <v>11</v>
      </c>
      <c r="AS21" s="3" t="n">
        <v>0</v>
      </c>
      <c r="AT21" s="3" t="n">
        <v>1</v>
      </c>
    </row>
    <row r="22" customFormat="false" ht="12.75" hidden="false" customHeight="false" outlineLevel="0" collapsed="false">
      <c r="A22" s="24" t="s">
        <v>55</v>
      </c>
      <c r="B22" s="3" t="n">
        <v>541</v>
      </c>
      <c r="C22" s="3" t="n">
        <f aca="false">+D22+M22</f>
        <v>114</v>
      </c>
      <c r="D22" s="3" t="n">
        <f aca="false">+E22+F22+G22+H22+I22+J22+K22+L22</f>
        <v>93</v>
      </c>
      <c r="E22" s="3" t="n">
        <v>14</v>
      </c>
      <c r="F22" s="3" t="n">
        <v>15</v>
      </c>
      <c r="G22" s="3" t="n">
        <v>34</v>
      </c>
      <c r="H22" s="3" t="n">
        <v>13</v>
      </c>
      <c r="I22" s="3" t="n">
        <v>8</v>
      </c>
      <c r="J22" s="3" t="n">
        <v>5</v>
      </c>
      <c r="K22" s="3" t="n">
        <v>0</v>
      </c>
      <c r="L22" s="3" t="n">
        <v>4</v>
      </c>
      <c r="M22" s="3" t="n">
        <f aca="false">+N22+O22+P22+Q22+R22</f>
        <v>21</v>
      </c>
      <c r="N22" s="3" t="n">
        <v>3</v>
      </c>
      <c r="O22" s="3" t="n">
        <v>10</v>
      </c>
      <c r="P22" s="3" t="n">
        <v>0</v>
      </c>
      <c r="Q22" s="3" t="n">
        <v>4</v>
      </c>
      <c r="R22" s="3" t="n">
        <v>4</v>
      </c>
      <c r="S22" s="3" t="n">
        <f aca="false">+T22+X22+AB22</f>
        <v>301</v>
      </c>
      <c r="T22" s="3" t="n">
        <f aca="false">+U22+V22+W22</f>
        <v>20</v>
      </c>
      <c r="U22" s="3" t="n">
        <v>13</v>
      </c>
      <c r="V22" s="3" t="n">
        <v>6</v>
      </c>
      <c r="W22" s="3" t="n">
        <v>1</v>
      </c>
      <c r="X22" s="3" t="n">
        <f aca="false">+Y22+Z22+AA22</f>
        <v>65</v>
      </c>
      <c r="Y22" s="3" t="n">
        <v>13</v>
      </c>
      <c r="Z22" s="3" t="n">
        <v>44</v>
      </c>
      <c r="AA22" s="3" t="n">
        <v>8</v>
      </c>
      <c r="AB22" s="3" t="n">
        <f aca="false">+AC22+AD22+AE22+AF22+AG22+AH22</f>
        <v>216</v>
      </c>
      <c r="AC22" s="3" t="n">
        <v>24</v>
      </c>
      <c r="AD22" s="3" t="n">
        <v>114</v>
      </c>
      <c r="AE22" s="3" t="n">
        <v>35</v>
      </c>
      <c r="AF22" s="3" t="n">
        <v>9</v>
      </c>
      <c r="AG22" s="3" t="n">
        <v>7</v>
      </c>
      <c r="AH22" s="3" t="n">
        <v>27</v>
      </c>
      <c r="AI22" s="3" t="n">
        <f aca="false">+AJ22+AK22+AL22+AM22+AN22</f>
        <v>35</v>
      </c>
      <c r="AJ22" s="3" t="n">
        <v>7</v>
      </c>
      <c r="AK22" s="3" t="n">
        <v>5</v>
      </c>
      <c r="AL22" s="3" t="n">
        <v>12</v>
      </c>
      <c r="AM22" s="3" t="n">
        <v>1</v>
      </c>
      <c r="AN22" s="3" t="n">
        <v>10</v>
      </c>
      <c r="AO22" s="3" t="n">
        <f aca="false">+AP22+AQ22+AR22</f>
        <v>91</v>
      </c>
      <c r="AP22" s="3" t="n">
        <v>60</v>
      </c>
      <c r="AQ22" s="3" t="n">
        <v>10</v>
      </c>
      <c r="AR22" s="3" t="n">
        <v>21</v>
      </c>
      <c r="AS22" s="3" t="n">
        <v>0</v>
      </c>
      <c r="AT22" s="3" t="n">
        <v>0</v>
      </c>
    </row>
    <row r="23" customFormat="false" ht="12.75" hidden="false" customHeight="false" outlineLevel="0" collapsed="false">
      <c r="A23" s="24" t="s">
        <v>56</v>
      </c>
      <c r="B23" s="3" t="n">
        <v>1023</v>
      </c>
      <c r="C23" s="3" t="n">
        <f aca="false">+D23+M23</f>
        <v>225</v>
      </c>
      <c r="D23" s="3" t="n">
        <f aca="false">+E23+F23+G23+H23+I23+J23+K23+L23</f>
        <v>197</v>
      </c>
      <c r="E23" s="3" t="n">
        <v>37</v>
      </c>
      <c r="F23" s="3" t="n">
        <v>30</v>
      </c>
      <c r="G23" s="3" t="n">
        <v>78</v>
      </c>
      <c r="H23" s="3" t="n">
        <v>24</v>
      </c>
      <c r="I23" s="3" t="n">
        <v>14</v>
      </c>
      <c r="J23" s="3" t="n">
        <v>2</v>
      </c>
      <c r="K23" s="3" t="n">
        <v>1</v>
      </c>
      <c r="L23" s="3" t="n">
        <v>11</v>
      </c>
      <c r="M23" s="3" t="n">
        <f aca="false">+N23+O23+P23+Q23+R23</f>
        <v>28</v>
      </c>
      <c r="N23" s="3" t="n">
        <v>6</v>
      </c>
      <c r="O23" s="3" t="n">
        <v>5</v>
      </c>
      <c r="P23" s="3" t="n">
        <v>5</v>
      </c>
      <c r="Q23" s="3" t="n">
        <v>4</v>
      </c>
      <c r="R23" s="3" t="n">
        <v>8</v>
      </c>
      <c r="S23" s="3" t="n">
        <f aca="false">+T23+X23+AB23</f>
        <v>412</v>
      </c>
      <c r="T23" s="3" t="n">
        <f aca="false">+U23+V23+W23</f>
        <v>30</v>
      </c>
      <c r="U23" s="3" t="n">
        <v>24</v>
      </c>
      <c r="V23" s="3" t="n">
        <v>5</v>
      </c>
      <c r="W23" s="3" t="n">
        <v>1</v>
      </c>
      <c r="X23" s="3" t="n">
        <f aca="false">+Y23+Z23+AA23</f>
        <v>142</v>
      </c>
      <c r="Y23" s="3" t="n">
        <v>30</v>
      </c>
      <c r="Z23" s="3" t="n">
        <v>103</v>
      </c>
      <c r="AA23" s="3" t="n">
        <v>9</v>
      </c>
      <c r="AB23" s="3" t="n">
        <f aca="false">+AC23+AD23+AE23+AF23+AG23+AH23</f>
        <v>240</v>
      </c>
      <c r="AC23" s="3" t="n">
        <v>38</v>
      </c>
      <c r="AD23" s="3" t="n">
        <v>76</v>
      </c>
      <c r="AE23" s="3" t="n">
        <v>42</v>
      </c>
      <c r="AF23" s="3" t="n">
        <v>16</v>
      </c>
      <c r="AG23" s="3" t="n">
        <v>5</v>
      </c>
      <c r="AH23" s="3" t="n">
        <v>63</v>
      </c>
      <c r="AI23" s="3" t="n">
        <f aca="false">+AJ23+AK23+AL23+AM23+AN23</f>
        <v>128</v>
      </c>
      <c r="AJ23" s="3" t="n">
        <v>60</v>
      </c>
      <c r="AK23" s="3" t="n">
        <v>11</v>
      </c>
      <c r="AL23" s="3" t="n">
        <v>42</v>
      </c>
      <c r="AM23" s="3" t="n">
        <v>2</v>
      </c>
      <c r="AN23" s="3" t="n">
        <v>13</v>
      </c>
      <c r="AO23" s="3" t="n">
        <f aca="false">+AP23+AQ23+AR23</f>
        <v>256</v>
      </c>
      <c r="AP23" s="3" t="n">
        <v>229</v>
      </c>
      <c r="AQ23" s="3" t="n">
        <v>4</v>
      </c>
      <c r="AR23" s="3" t="n">
        <v>23</v>
      </c>
      <c r="AS23" s="3" t="n">
        <v>2</v>
      </c>
      <c r="AT23" s="3" t="n">
        <v>0</v>
      </c>
    </row>
    <row r="24" customFormat="false" ht="12.75" hidden="false" customHeight="false" outlineLevel="0" collapsed="false">
      <c r="A24" s="24" t="s">
        <v>57</v>
      </c>
      <c r="B24" s="3" t="n">
        <v>305</v>
      </c>
      <c r="C24" s="3" t="n">
        <f aca="false">+D24+M24</f>
        <v>94</v>
      </c>
      <c r="D24" s="3" t="n">
        <f aca="false">+E24+F24+G24+H24+I24+J24+K24+L24</f>
        <v>85</v>
      </c>
      <c r="E24" s="3" t="n">
        <v>22</v>
      </c>
      <c r="F24" s="3" t="n">
        <v>4</v>
      </c>
      <c r="G24" s="3" t="n">
        <v>29</v>
      </c>
      <c r="H24" s="3" t="n">
        <v>14</v>
      </c>
      <c r="I24" s="3" t="n">
        <v>11</v>
      </c>
      <c r="J24" s="3" t="n">
        <v>1</v>
      </c>
      <c r="K24" s="3" t="n">
        <v>2</v>
      </c>
      <c r="L24" s="3" t="n">
        <v>2</v>
      </c>
      <c r="M24" s="3" t="n">
        <f aca="false">+N24+O24+P24+Q24+R24</f>
        <v>9</v>
      </c>
      <c r="N24" s="3" t="n">
        <v>0</v>
      </c>
      <c r="O24" s="3" t="n">
        <v>5</v>
      </c>
      <c r="P24" s="3" t="n">
        <v>2</v>
      </c>
      <c r="Q24" s="3" t="n">
        <v>0</v>
      </c>
      <c r="R24" s="3" t="n">
        <v>2</v>
      </c>
      <c r="S24" s="3" t="n">
        <f aca="false">+T24+X24+AB24</f>
        <v>133</v>
      </c>
      <c r="T24" s="3" t="n">
        <f aca="false">+U24+V24+W24</f>
        <v>18</v>
      </c>
      <c r="U24" s="3" t="n">
        <v>8</v>
      </c>
      <c r="V24" s="3" t="n">
        <v>8</v>
      </c>
      <c r="W24" s="3" t="n">
        <v>2</v>
      </c>
      <c r="X24" s="3" t="n">
        <f aca="false">+Y24+Z24+AA24</f>
        <v>28</v>
      </c>
      <c r="Y24" s="3" t="n">
        <v>4</v>
      </c>
      <c r="Z24" s="3" t="n">
        <v>22</v>
      </c>
      <c r="AA24" s="3" t="n">
        <v>2</v>
      </c>
      <c r="AB24" s="3" t="n">
        <f aca="false">+AC24+AD24+AE24+AF24+AG24+AH24</f>
        <v>87</v>
      </c>
      <c r="AC24" s="3" t="n">
        <v>9</v>
      </c>
      <c r="AD24" s="3" t="n">
        <v>28</v>
      </c>
      <c r="AE24" s="3" t="n">
        <v>4</v>
      </c>
      <c r="AF24" s="3" t="n">
        <v>8</v>
      </c>
      <c r="AG24" s="3" t="n">
        <v>5</v>
      </c>
      <c r="AH24" s="3" t="n">
        <v>33</v>
      </c>
      <c r="AI24" s="3" t="n">
        <f aca="false">+AJ24+AK24+AL24+AM24+AN24</f>
        <v>49</v>
      </c>
      <c r="AJ24" s="3" t="n">
        <v>18</v>
      </c>
      <c r="AK24" s="3" t="n">
        <v>9</v>
      </c>
      <c r="AL24" s="3" t="n">
        <v>10</v>
      </c>
      <c r="AM24" s="3" t="n">
        <v>2</v>
      </c>
      <c r="AN24" s="3" t="n">
        <v>10</v>
      </c>
      <c r="AO24" s="3" t="n">
        <f aca="false">+AP24+AQ24+AR24</f>
        <v>29</v>
      </c>
      <c r="AP24" s="3" t="n">
        <v>28</v>
      </c>
      <c r="AQ24" s="3" t="n">
        <v>1</v>
      </c>
      <c r="AR24" s="3" t="n">
        <v>0</v>
      </c>
      <c r="AS24" s="3" t="n">
        <v>0</v>
      </c>
      <c r="AT24" s="3" t="n">
        <v>0</v>
      </c>
    </row>
    <row r="25" customFormat="false" ht="12.75" hidden="false" customHeight="false" outlineLevel="0" collapsed="false">
      <c r="A25" s="24" t="s">
        <v>58</v>
      </c>
      <c r="B25" s="3" t="n">
        <v>372</v>
      </c>
      <c r="C25" s="3" t="n">
        <f aca="false">+D25+M25</f>
        <v>133</v>
      </c>
      <c r="D25" s="3" t="n">
        <f aca="false">+E25+F25+G25+H25+I25+J25+K25+L25</f>
        <v>118</v>
      </c>
      <c r="E25" s="3" t="n">
        <v>38</v>
      </c>
      <c r="F25" s="3" t="n">
        <v>10</v>
      </c>
      <c r="G25" s="3" t="n">
        <v>26</v>
      </c>
      <c r="H25" s="3" t="n">
        <v>18</v>
      </c>
      <c r="I25" s="3" t="n">
        <v>15</v>
      </c>
      <c r="J25" s="3" t="n">
        <v>3</v>
      </c>
      <c r="K25" s="3" t="n">
        <v>1</v>
      </c>
      <c r="L25" s="3" t="n">
        <v>7</v>
      </c>
      <c r="M25" s="3" t="n">
        <f aca="false">+N25+O25+P25+Q25+R25</f>
        <v>15</v>
      </c>
      <c r="N25" s="3" t="n">
        <v>0</v>
      </c>
      <c r="O25" s="3" t="n">
        <v>6</v>
      </c>
      <c r="P25" s="3" t="n">
        <v>3</v>
      </c>
      <c r="Q25" s="3" t="n">
        <v>1</v>
      </c>
      <c r="R25" s="3" t="n">
        <v>5</v>
      </c>
      <c r="S25" s="3" t="n">
        <f aca="false">+T25+X25+AB25</f>
        <v>165</v>
      </c>
      <c r="T25" s="3" t="n">
        <f aca="false">+U25+V25+W25</f>
        <v>27</v>
      </c>
      <c r="U25" s="3" t="n">
        <v>20</v>
      </c>
      <c r="V25" s="3" t="n">
        <v>6</v>
      </c>
      <c r="W25" s="3" t="n">
        <v>1</v>
      </c>
      <c r="X25" s="3" t="n">
        <f aca="false">+Y25+Z25+AA25</f>
        <v>46</v>
      </c>
      <c r="Y25" s="3" t="n">
        <v>1</v>
      </c>
      <c r="Z25" s="3" t="n">
        <v>42</v>
      </c>
      <c r="AA25" s="3" t="n">
        <v>3</v>
      </c>
      <c r="AB25" s="3" t="n">
        <f aca="false">+AC25+AD25+AE25+AF25+AG25+AH25</f>
        <v>92</v>
      </c>
      <c r="AC25" s="3" t="n">
        <v>12</v>
      </c>
      <c r="AD25" s="3" t="n">
        <v>24</v>
      </c>
      <c r="AE25" s="3" t="n">
        <v>21</v>
      </c>
      <c r="AF25" s="3" t="n">
        <v>12</v>
      </c>
      <c r="AG25" s="3" t="n">
        <v>1</v>
      </c>
      <c r="AH25" s="3" t="n">
        <v>22</v>
      </c>
      <c r="AI25" s="3" t="n">
        <f aca="false">+AJ25+AK25+AL25+AM25+AN25</f>
        <v>29</v>
      </c>
      <c r="AJ25" s="3" t="n">
        <v>14</v>
      </c>
      <c r="AK25" s="3" t="n">
        <v>10</v>
      </c>
      <c r="AL25" s="3" t="n">
        <v>2</v>
      </c>
      <c r="AM25" s="3" t="n">
        <v>0</v>
      </c>
      <c r="AN25" s="3" t="n">
        <v>3</v>
      </c>
      <c r="AO25" s="3" t="n">
        <f aca="false">+AP25+AQ25+AR25</f>
        <v>44</v>
      </c>
      <c r="AP25" s="3" t="n">
        <v>32</v>
      </c>
      <c r="AQ25" s="3" t="n">
        <v>1</v>
      </c>
      <c r="AR25" s="3" t="n">
        <v>11</v>
      </c>
      <c r="AS25" s="3" t="n">
        <v>1</v>
      </c>
      <c r="AT25" s="3" t="n">
        <v>0</v>
      </c>
    </row>
    <row r="26" customFormat="false" ht="12.75" hidden="false" customHeight="false" outlineLevel="0" collapsed="false">
      <c r="A26" s="24" t="s">
        <v>59</v>
      </c>
      <c r="B26" s="3" t="n">
        <v>938</v>
      </c>
      <c r="C26" s="3" t="n">
        <f aca="false">+D26+M26</f>
        <v>238</v>
      </c>
      <c r="D26" s="3" t="n">
        <f aca="false">+E26+F26+G26+H26+I26+J26+K26+L26</f>
        <v>216</v>
      </c>
      <c r="E26" s="3" t="n">
        <v>55</v>
      </c>
      <c r="F26" s="3" t="n">
        <v>32</v>
      </c>
      <c r="G26" s="3" t="n">
        <v>53</v>
      </c>
      <c r="H26" s="3" t="n">
        <v>28</v>
      </c>
      <c r="I26" s="3" t="n">
        <v>24</v>
      </c>
      <c r="J26" s="3" t="n">
        <v>4</v>
      </c>
      <c r="K26" s="3" t="n">
        <v>4</v>
      </c>
      <c r="L26" s="3" t="n">
        <v>16</v>
      </c>
      <c r="M26" s="3" t="n">
        <f aca="false">+N26+O26+P26+Q26+R26</f>
        <v>22</v>
      </c>
      <c r="N26" s="3" t="n">
        <v>2</v>
      </c>
      <c r="O26" s="3" t="n">
        <v>1</v>
      </c>
      <c r="P26" s="3" t="n">
        <v>3</v>
      </c>
      <c r="Q26" s="3" t="n">
        <v>3</v>
      </c>
      <c r="R26" s="3" t="n">
        <v>13</v>
      </c>
      <c r="S26" s="3" t="n">
        <f aca="false">+T26+X26+AB26</f>
        <v>508</v>
      </c>
      <c r="T26" s="3" t="n">
        <f aca="false">+U26+V26+W26</f>
        <v>58</v>
      </c>
      <c r="U26" s="3" t="n">
        <v>48</v>
      </c>
      <c r="V26" s="3" t="n">
        <v>9</v>
      </c>
      <c r="W26" s="3" t="n">
        <v>1</v>
      </c>
      <c r="X26" s="3" t="n">
        <f aca="false">+Y26+Z26+AA26</f>
        <v>143</v>
      </c>
      <c r="Y26" s="3" t="n">
        <v>16</v>
      </c>
      <c r="Z26" s="3" t="n">
        <v>113</v>
      </c>
      <c r="AA26" s="3" t="n">
        <v>14</v>
      </c>
      <c r="AB26" s="3" t="n">
        <f aca="false">+AC26+AD26+AE26+AF26+AG26+AH26</f>
        <v>307</v>
      </c>
      <c r="AC26" s="3" t="n">
        <v>37</v>
      </c>
      <c r="AD26" s="3" t="n">
        <v>144</v>
      </c>
      <c r="AE26" s="3" t="n">
        <v>49</v>
      </c>
      <c r="AF26" s="3" t="n">
        <v>16</v>
      </c>
      <c r="AG26" s="3" t="n">
        <v>12</v>
      </c>
      <c r="AH26" s="3" t="n">
        <v>49</v>
      </c>
      <c r="AI26" s="3" t="n">
        <f aca="false">+AJ26+AK26+AL26+AM26+AN26</f>
        <v>132</v>
      </c>
      <c r="AJ26" s="3" t="n">
        <v>70</v>
      </c>
      <c r="AK26" s="3" t="n">
        <v>13</v>
      </c>
      <c r="AL26" s="3" t="n">
        <v>9</v>
      </c>
      <c r="AM26" s="3" t="n">
        <v>5</v>
      </c>
      <c r="AN26" s="3" t="n">
        <v>35</v>
      </c>
      <c r="AO26" s="3" t="n">
        <f aca="false">+AP26+AQ26+AR26</f>
        <v>59</v>
      </c>
      <c r="AP26" s="3" t="n">
        <v>44</v>
      </c>
      <c r="AQ26" s="3" t="n">
        <v>3</v>
      </c>
      <c r="AR26" s="3" t="n">
        <v>12</v>
      </c>
      <c r="AS26" s="3" t="n">
        <v>1</v>
      </c>
      <c r="AT26" s="3" t="n">
        <v>0</v>
      </c>
    </row>
    <row r="27" customFormat="false" ht="12.75" hidden="false" customHeight="false" outlineLevel="0" collapsed="false">
      <c r="A27" s="24" t="s">
        <v>60</v>
      </c>
      <c r="B27" s="3" t="n">
        <v>623</v>
      </c>
      <c r="C27" s="3" t="n">
        <f aca="false">+D27+M27</f>
        <v>251</v>
      </c>
      <c r="D27" s="3" t="n">
        <f aca="false">+E27+F27+G27+H27+I27+J27+K27+L27</f>
        <v>223</v>
      </c>
      <c r="E27" s="3" t="n">
        <v>48</v>
      </c>
      <c r="F27" s="3" t="n">
        <v>64</v>
      </c>
      <c r="G27" s="3" t="n">
        <v>14</v>
      </c>
      <c r="H27" s="3" t="n">
        <v>35</v>
      </c>
      <c r="I27" s="3" t="n">
        <v>32</v>
      </c>
      <c r="J27" s="3" t="n">
        <v>5</v>
      </c>
      <c r="K27" s="3" t="n">
        <v>9</v>
      </c>
      <c r="L27" s="3" t="n">
        <v>16</v>
      </c>
      <c r="M27" s="3" t="n">
        <f aca="false">+N27+O27+P27+Q27+R27</f>
        <v>28</v>
      </c>
      <c r="N27" s="3" t="n">
        <v>2</v>
      </c>
      <c r="O27" s="3" t="n">
        <v>1</v>
      </c>
      <c r="P27" s="3" t="n">
        <v>11</v>
      </c>
      <c r="Q27" s="3" t="n">
        <v>3</v>
      </c>
      <c r="R27" s="3" t="n">
        <v>11</v>
      </c>
      <c r="S27" s="3" t="n">
        <f aca="false">+T27+X27+AB27</f>
        <v>280</v>
      </c>
      <c r="T27" s="3" t="n">
        <f aca="false">+U27+V27+W27</f>
        <v>74</v>
      </c>
      <c r="U27" s="3" t="n">
        <v>64</v>
      </c>
      <c r="V27" s="3" t="n">
        <v>9</v>
      </c>
      <c r="W27" s="3" t="n">
        <v>1</v>
      </c>
      <c r="X27" s="3" t="n">
        <f aca="false">+Y27+Z27+AA27</f>
        <v>74</v>
      </c>
      <c r="Y27" s="3" t="n">
        <v>14</v>
      </c>
      <c r="Z27" s="3" t="n">
        <v>50</v>
      </c>
      <c r="AA27" s="3" t="n">
        <v>10</v>
      </c>
      <c r="AB27" s="3" t="n">
        <f aca="false">+AC27+AD27+AE27+AF27+AG27+AH27</f>
        <v>132</v>
      </c>
      <c r="AC27" s="3" t="n">
        <v>31</v>
      </c>
      <c r="AD27" s="3" t="n">
        <v>41</v>
      </c>
      <c r="AE27" s="3" t="n">
        <v>17</v>
      </c>
      <c r="AF27" s="3" t="n">
        <v>10</v>
      </c>
      <c r="AG27" s="3" t="n">
        <v>10</v>
      </c>
      <c r="AH27" s="3" t="n">
        <v>23</v>
      </c>
      <c r="AI27" s="3" t="n">
        <f aca="false">+AJ27+AK27+AL27+AM27+AN27</f>
        <v>50</v>
      </c>
      <c r="AJ27" s="3" t="n">
        <v>22</v>
      </c>
      <c r="AK27" s="3" t="n">
        <v>9</v>
      </c>
      <c r="AL27" s="3" t="n">
        <v>3</v>
      </c>
      <c r="AM27" s="3" t="n">
        <v>5</v>
      </c>
      <c r="AN27" s="3" t="n">
        <v>11</v>
      </c>
      <c r="AO27" s="3" t="n">
        <f aca="false">+AP27+AQ27+AR27</f>
        <v>42</v>
      </c>
      <c r="AP27" s="3" t="n">
        <v>19</v>
      </c>
      <c r="AQ27" s="3" t="n">
        <v>0</v>
      </c>
      <c r="AR27" s="3" t="n">
        <v>23</v>
      </c>
      <c r="AS27" s="3" t="n">
        <v>0</v>
      </c>
      <c r="AT27" s="3" t="n">
        <v>0</v>
      </c>
    </row>
    <row r="28" customFormat="false" ht="12.75" hidden="false" customHeight="false" outlineLevel="0" collapsed="false">
      <c r="A28" s="24" t="s">
        <v>61</v>
      </c>
      <c r="B28" s="3" t="n">
        <v>901</v>
      </c>
      <c r="C28" s="3" t="n">
        <f aca="false">+D28+M28</f>
        <v>154</v>
      </c>
      <c r="D28" s="3" t="n">
        <f aca="false">+E28+F28+G28+H28+I28+J28+K28+L28</f>
        <v>128</v>
      </c>
      <c r="E28" s="3" t="n">
        <v>25</v>
      </c>
      <c r="F28" s="3" t="n">
        <v>22</v>
      </c>
      <c r="G28" s="3" t="n">
        <v>42</v>
      </c>
      <c r="H28" s="3" t="n">
        <v>18</v>
      </c>
      <c r="I28" s="3" t="n">
        <v>9</v>
      </c>
      <c r="J28" s="3" t="n">
        <v>3</v>
      </c>
      <c r="K28" s="3" t="n">
        <v>2</v>
      </c>
      <c r="L28" s="3" t="n">
        <v>7</v>
      </c>
      <c r="M28" s="3" t="n">
        <f aca="false">+N28+O28+P28+Q28+R28</f>
        <v>26</v>
      </c>
      <c r="N28" s="3" t="n">
        <v>3</v>
      </c>
      <c r="O28" s="3" t="n">
        <v>6</v>
      </c>
      <c r="P28" s="3" t="n">
        <v>4</v>
      </c>
      <c r="Q28" s="3" t="n">
        <v>5</v>
      </c>
      <c r="R28" s="3" t="n">
        <v>8</v>
      </c>
      <c r="S28" s="3" t="n">
        <f aca="false">+T28+X28+AB28</f>
        <v>582</v>
      </c>
      <c r="T28" s="3" t="n">
        <f aca="false">+U28+V28+W28</f>
        <v>19</v>
      </c>
      <c r="U28" s="3" t="n">
        <v>13</v>
      </c>
      <c r="V28" s="3" t="n">
        <v>6</v>
      </c>
      <c r="W28" s="3" t="n">
        <v>0</v>
      </c>
      <c r="X28" s="3" t="n">
        <f aca="false">+Y28+Z28+AA28</f>
        <v>127</v>
      </c>
      <c r="Y28" s="3" t="n">
        <v>24</v>
      </c>
      <c r="Z28" s="3" t="n">
        <v>92</v>
      </c>
      <c r="AA28" s="3" t="n">
        <v>11</v>
      </c>
      <c r="AB28" s="3" t="n">
        <f aca="false">+AC28+AD28+AE28+AF28+AG28+AH28</f>
        <v>436</v>
      </c>
      <c r="AC28" s="3" t="n">
        <v>14</v>
      </c>
      <c r="AD28" s="3" t="n">
        <v>284</v>
      </c>
      <c r="AE28" s="3" t="n">
        <v>60</v>
      </c>
      <c r="AF28" s="3" t="n">
        <v>12</v>
      </c>
      <c r="AG28" s="3" t="n">
        <v>13</v>
      </c>
      <c r="AH28" s="3" t="n">
        <v>53</v>
      </c>
      <c r="AI28" s="3" t="n">
        <f aca="false">+AJ28+AK28+AL28+AM28+AN28</f>
        <v>61</v>
      </c>
      <c r="AJ28" s="3" t="n">
        <v>20</v>
      </c>
      <c r="AK28" s="3" t="n">
        <v>5</v>
      </c>
      <c r="AL28" s="3" t="n">
        <v>12</v>
      </c>
      <c r="AM28" s="3" t="n">
        <v>3</v>
      </c>
      <c r="AN28" s="3" t="n">
        <v>21</v>
      </c>
      <c r="AO28" s="3" t="n">
        <f aca="false">+AP28+AQ28+AR28</f>
        <v>103</v>
      </c>
      <c r="AP28" s="3" t="n">
        <v>48</v>
      </c>
      <c r="AQ28" s="3" t="n">
        <v>27</v>
      </c>
      <c r="AR28" s="3" t="n">
        <v>28</v>
      </c>
      <c r="AS28" s="3" t="n">
        <v>1</v>
      </c>
      <c r="AT28" s="3" t="n">
        <v>0</v>
      </c>
    </row>
    <row r="29" customFormat="false" ht="12.75" hidden="false" customHeight="false" outlineLevel="0" collapsed="false">
      <c r="A29" s="24" t="s">
        <v>62</v>
      </c>
      <c r="B29" s="3" t="n">
        <v>615</v>
      </c>
      <c r="C29" s="3" t="n">
        <f aca="false">+D29+M29</f>
        <v>127</v>
      </c>
      <c r="D29" s="3" t="n">
        <f aca="false">+E29+F29+G29+H29+I29+J29+K29+L29</f>
        <v>104</v>
      </c>
      <c r="E29" s="3" t="n">
        <v>23</v>
      </c>
      <c r="F29" s="3" t="n">
        <v>8</v>
      </c>
      <c r="G29" s="3" t="n">
        <v>56</v>
      </c>
      <c r="H29" s="3" t="n">
        <v>1</v>
      </c>
      <c r="I29" s="3" t="n">
        <v>11</v>
      </c>
      <c r="J29" s="3" t="n">
        <v>1</v>
      </c>
      <c r="K29" s="3" t="n">
        <v>1</v>
      </c>
      <c r="L29" s="3" t="n">
        <v>3</v>
      </c>
      <c r="M29" s="3" t="n">
        <f aca="false">+N29+O29+P29+Q29+R29</f>
        <v>23</v>
      </c>
      <c r="N29" s="3" t="n">
        <v>2</v>
      </c>
      <c r="O29" s="3" t="n">
        <v>5</v>
      </c>
      <c r="P29" s="3" t="n">
        <v>4</v>
      </c>
      <c r="Q29" s="3" t="n">
        <v>2</v>
      </c>
      <c r="R29" s="3" t="n">
        <v>10</v>
      </c>
      <c r="S29" s="3" t="n">
        <f aca="false">+T29+X29+AB29</f>
        <v>242</v>
      </c>
      <c r="T29" s="3" t="n">
        <f aca="false">+U29+V29+W29</f>
        <v>16</v>
      </c>
      <c r="U29" s="3" t="n">
        <v>7</v>
      </c>
      <c r="V29" s="3" t="n">
        <v>9</v>
      </c>
      <c r="W29" s="3" t="n">
        <v>0</v>
      </c>
      <c r="X29" s="3" t="n">
        <f aca="false">+Y29+Z29+AA29</f>
        <v>78</v>
      </c>
      <c r="Y29" s="3" t="n">
        <v>18</v>
      </c>
      <c r="Z29" s="3" t="n">
        <v>45</v>
      </c>
      <c r="AA29" s="3" t="n">
        <v>15</v>
      </c>
      <c r="AB29" s="3" t="n">
        <f aca="false">+AC29+AD29+AE29+AF29+AG29+AH29</f>
        <v>148</v>
      </c>
      <c r="AC29" s="3" t="n">
        <v>16</v>
      </c>
      <c r="AD29" s="3" t="n">
        <v>84</v>
      </c>
      <c r="AE29" s="3" t="n">
        <v>19</v>
      </c>
      <c r="AF29" s="3" t="n">
        <v>11</v>
      </c>
      <c r="AG29" s="3" t="n">
        <v>0</v>
      </c>
      <c r="AH29" s="3" t="n">
        <v>18</v>
      </c>
      <c r="AI29" s="3" t="n">
        <f aca="false">+AJ29+AK29+AL29+AM29+AN29</f>
        <v>64</v>
      </c>
      <c r="AJ29" s="3" t="n">
        <v>16</v>
      </c>
      <c r="AK29" s="3" t="n">
        <v>4</v>
      </c>
      <c r="AL29" s="3" t="n">
        <v>23</v>
      </c>
      <c r="AM29" s="3" t="n">
        <v>2</v>
      </c>
      <c r="AN29" s="3" t="n">
        <v>19</v>
      </c>
      <c r="AO29" s="3" t="n">
        <f aca="false">+AP29+AQ29+AR29</f>
        <v>181</v>
      </c>
      <c r="AP29" s="3" t="n">
        <v>148</v>
      </c>
      <c r="AQ29" s="3" t="n">
        <v>13</v>
      </c>
      <c r="AR29" s="3" t="n">
        <v>20</v>
      </c>
      <c r="AS29" s="3" t="n">
        <v>1</v>
      </c>
      <c r="AT29" s="3" t="n">
        <v>0</v>
      </c>
    </row>
    <row r="30" customFormat="false" ht="12.75" hidden="false" customHeight="false" outlineLevel="0" collapsed="false">
      <c r="A30" s="24" t="s">
        <v>63</v>
      </c>
      <c r="B30" s="3" t="n">
        <v>736</v>
      </c>
      <c r="C30" s="3" t="n">
        <f aca="false">+D30+M30</f>
        <v>131</v>
      </c>
      <c r="D30" s="3" t="n">
        <f aca="false">+E30+F30+G30+H30+I30+J30+K30+L30</f>
        <v>93</v>
      </c>
      <c r="E30" s="3" t="n">
        <v>20</v>
      </c>
      <c r="F30" s="3" t="n">
        <v>10</v>
      </c>
      <c r="G30" s="3" t="n">
        <v>39</v>
      </c>
      <c r="H30" s="3" t="n">
        <v>6</v>
      </c>
      <c r="I30" s="3" t="n">
        <v>8</v>
      </c>
      <c r="J30" s="3" t="n">
        <v>4</v>
      </c>
      <c r="K30" s="3" t="n">
        <v>3</v>
      </c>
      <c r="L30" s="3" t="n">
        <v>3</v>
      </c>
      <c r="M30" s="3" t="n">
        <f aca="false">+N30+O30+P30+Q30+R30</f>
        <v>38</v>
      </c>
      <c r="N30" s="3" t="n">
        <v>16</v>
      </c>
      <c r="O30" s="3" t="n">
        <v>8</v>
      </c>
      <c r="P30" s="3" t="n">
        <v>3</v>
      </c>
      <c r="Q30" s="3" t="n">
        <v>3</v>
      </c>
      <c r="R30" s="3" t="n">
        <v>8</v>
      </c>
      <c r="S30" s="3" t="n">
        <f aca="false">+T30+X30+AB30</f>
        <v>376</v>
      </c>
      <c r="T30" s="3" t="n">
        <f aca="false">+U30+V30+W30</f>
        <v>17</v>
      </c>
      <c r="U30" s="3" t="n">
        <v>12</v>
      </c>
      <c r="V30" s="3" t="n">
        <v>5</v>
      </c>
      <c r="W30" s="3" t="n">
        <v>0</v>
      </c>
      <c r="X30" s="3" t="n">
        <f aca="false">+Y30+Z30+AA30</f>
        <v>115</v>
      </c>
      <c r="Y30" s="3" t="n">
        <v>19</v>
      </c>
      <c r="Z30" s="3" t="n">
        <v>88</v>
      </c>
      <c r="AA30" s="3" t="n">
        <v>8</v>
      </c>
      <c r="AB30" s="3" t="n">
        <f aca="false">+AC30+AD30+AE30+AF30+AG30+AH30</f>
        <v>244</v>
      </c>
      <c r="AC30" s="3" t="n">
        <v>13</v>
      </c>
      <c r="AD30" s="3" t="n">
        <v>127</v>
      </c>
      <c r="AE30" s="3" t="n">
        <v>34</v>
      </c>
      <c r="AF30" s="3" t="n">
        <v>19</v>
      </c>
      <c r="AG30" s="3" t="n">
        <v>3</v>
      </c>
      <c r="AH30" s="3" t="n">
        <v>48</v>
      </c>
      <c r="AI30" s="3" t="n">
        <f aca="false">+AJ30+AK30+AL30+AM30+AN30</f>
        <v>64</v>
      </c>
      <c r="AJ30" s="3" t="n">
        <v>11</v>
      </c>
      <c r="AK30" s="3" t="n">
        <v>8</v>
      </c>
      <c r="AL30" s="3" t="n">
        <v>21</v>
      </c>
      <c r="AM30" s="3" t="n">
        <v>0</v>
      </c>
      <c r="AN30" s="3" t="n">
        <v>24</v>
      </c>
      <c r="AO30" s="3" t="n">
        <f aca="false">+AP30+AQ30+AR30</f>
        <v>164</v>
      </c>
      <c r="AP30" s="3" t="n">
        <v>116</v>
      </c>
      <c r="AQ30" s="3" t="n">
        <v>18</v>
      </c>
      <c r="AR30" s="3" t="n">
        <v>30</v>
      </c>
      <c r="AS30" s="3" t="n">
        <v>1</v>
      </c>
      <c r="AT30" s="3" t="n">
        <v>0</v>
      </c>
    </row>
    <row r="31" customFormat="false" ht="12.75" hidden="false" customHeight="false" outlineLevel="0" collapsed="false">
      <c r="A31" s="24" t="s">
        <v>64</v>
      </c>
      <c r="B31" s="3" t="n">
        <v>907</v>
      </c>
      <c r="C31" s="3" t="n">
        <f aca="false">+D31+M31</f>
        <v>178</v>
      </c>
      <c r="D31" s="3" t="n">
        <f aca="false">+E31+F31+G31+H31+I31+J31+K31+L31</f>
        <v>152</v>
      </c>
      <c r="E31" s="3" t="n">
        <v>34</v>
      </c>
      <c r="F31" s="3" t="n">
        <v>20</v>
      </c>
      <c r="G31" s="3" t="n">
        <v>33</v>
      </c>
      <c r="H31" s="3" t="n">
        <v>18</v>
      </c>
      <c r="I31" s="3" t="n">
        <v>28</v>
      </c>
      <c r="J31" s="3" t="n">
        <v>4</v>
      </c>
      <c r="K31" s="3" t="n">
        <v>2</v>
      </c>
      <c r="L31" s="3" t="n">
        <v>13</v>
      </c>
      <c r="M31" s="3" t="n">
        <f aca="false">+N31+O31+P31+Q31+R31</f>
        <v>26</v>
      </c>
      <c r="N31" s="3" t="n">
        <v>3</v>
      </c>
      <c r="O31" s="3" t="n">
        <v>5</v>
      </c>
      <c r="P31" s="3" t="n">
        <v>8</v>
      </c>
      <c r="Q31" s="3" t="n">
        <v>3</v>
      </c>
      <c r="R31" s="3" t="n">
        <v>7</v>
      </c>
      <c r="S31" s="3" t="n">
        <f aca="false">+T31+X31+AB31</f>
        <v>432</v>
      </c>
      <c r="T31" s="3" t="n">
        <f aca="false">+U31+V31+W31</f>
        <v>56</v>
      </c>
      <c r="U31" s="3" t="n">
        <v>43</v>
      </c>
      <c r="V31" s="3" t="n">
        <v>12</v>
      </c>
      <c r="W31" s="3" t="n">
        <v>1</v>
      </c>
      <c r="X31" s="3" t="n">
        <f aca="false">+Y31+Z31+AA31</f>
        <v>152</v>
      </c>
      <c r="Y31" s="3" t="n">
        <v>27</v>
      </c>
      <c r="Z31" s="3" t="n">
        <v>116</v>
      </c>
      <c r="AA31" s="3" t="n">
        <v>9</v>
      </c>
      <c r="AB31" s="3" t="n">
        <f aca="false">+AC31+AD31+AE31+AF31+AG31+AH31</f>
        <v>224</v>
      </c>
      <c r="AC31" s="3" t="n">
        <v>36</v>
      </c>
      <c r="AD31" s="3" t="n">
        <v>107</v>
      </c>
      <c r="AE31" s="3" t="n">
        <v>27</v>
      </c>
      <c r="AF31" s="3" t="n">
        <v>11</v>
      </c>
      <c r="AG31" s="3" t="n">
        <v>9</v>
      </c>
      <c r="AH31" s="3" t="n">
        <v>34</v>
      </c>
      <c r="AI31" s="3" t="n">
        <f aca="false">+AJ31+AK31+AL31+AM31+AN31</f>
        <v>153</v>
      </c>
      <c r="AJ31" s="3" t="n">
        <v>92</v>
      </c>
      <c r="AK31" s="3" t="n">
        <v>9</v>
      </c>
      <c r="AL31" s="3" t="n">
        <v>32</v>
      </c>
      <c r="AM31" s="3" t="n">
        <v>4</v>
      </c>
      <c r="AN31" s="3" t="n">
        <v>16</v>
      </c>
      <c r="AO31" s="3" t="n">
        <f aca="false">+AP31+AQ31+AR31</f>
        <v>144</v>
      </c>
      <c r="AP31" s="3" t="n">
        <v>113</v>
      </c>
      <c r="AQ31" s="3" t="n">
        <v>12</v>
      </c>
      <c r="AR31" s="3" t="n">
        <v>19</v>
      </c>
      <c r="AS31" s="3" t="n">
        <v>0</v>
      </c>
      <c r="AT31" s="3" t="n">
        <v>0</v>
      </c>
    </row>
    <row r="32" customFormat="false" ht="12.75" hidden="false" customHeight="false" outlineLevel="0" collapsed="false">
      <c r="A32" s="24" t="s">
        <v>65</v>
      </c>
      <c r="B32" s="3" t="n">
        <v>446</v>
      </c>
      <c r="C32" s="3" t="n">
        <f aca="false">+D32+M32</f>
        <v>63</v>
      </c>
      <c r="D32" s="3" t="n">
        <f aca="false">+E32+F32+G32+H32+I32+J32+K32+L32</f>
        <v>50</v>
      </c>
      <c r="E32" s="3" t="n">
        <v>9</v>
      </c>
      <c r="F32" s="3" t="n">
        <v>1</v>
      </c>
      <c r="G32" s="3" t="n">
        <v>35</v>
      </c>
      <c r="H32" s="3" t="n">
        <v>0</v>
      </c>
      <c r="I32" s="3" t="n">
        <v>5</v>
      </c>
      <c r="J32" s="3" t="n">
        <v>0</v>
      </c>
      <c r="K32" s="3" t="n">
        <v>0</v>
      </c>
      <c r="L32" s="3" t="n">
        <v>0</v>
      </c>
      <c r="M32" s="3" t="n">
        <f aca="false">+N32+O32+P32+Q32+R32</f>
        <v>13</v>
      </c>
      <c r="N32" s="3" t="n">
        <v>6</v>
      </c>
      <c r="O32" s="3" t="n">
        <v>4</v>
      </c>
      <c r="P32" s="3" t="n">
        <v>0</v>
      </c>
      <c r="Q32" s="3" t="n">
        <v>2</v>
      </c>
      <c r="R32" s="3" t="n">
        <v>1</v>
      </c>
      <c r="S32" s="3" t="n">
        <f aca="false">+T32+X32+AB32</f>
        <v>209</v>
      </c>
      <c r="T32" s="3" t="n">
        <f aca="false">+U32+V32+W32</f>
        <v>3</v>
      </c>
      <c r="U32" s="3" t="n">
        <v>1</v>
      </c>
      <c r="V32" s="3" t="n">
        <v>2</v>
      </c>
      <c r="W32" s="3" t="n">
        <v>0</v>
      </c>
      <c r="X32" s="3" t="n">
        <f aca="false">+Y32+Z32+AA32</f>
        <v>56</v>
      </c>
      <c r="Y32" s="3" t="n">
        <v>13</v>
      </c>
      <c r="Z32" s="3" t="n">
        <v>38</v>
      </c>
      <c r="AA32" s="3" t="n">
        <v>5</v>
      </c>
      <c r="AB32" s="3" t="n">
        <f aca="false">+AC32+AD32+AE32+AF32+AG32+AH32</f>
        <v>150</v>
      </c>
      <c r="AC32" s="3" t="n">
        <v>10</v>
      </c>
      <c r="AD32" s="3" t="n">
        <v>82</v>
      </c>
      <c r="AE32" s="3" t="n">
        <v>23</v>
      </c>
      <c r="AF32" s="3" t="n">
        <v>15</v>
      </c>
      <c r="AG32" s="3" t="n">
        <v>1</v>
      </c>
      <c r="AH32" s="3" t="n">
        <v>19</v>
      </c>
      <c r="AI32" s="3" t="n">
        <f aca="false">+AJ32+AK32+AL32+AM32+AN32</f>
        <v>16</v>
      </c>
      <c r="AJ32" s="3" t="n">
        <v>2</v>
      </c>
      <c r="AK32" s="3" t="n">
        <v>0</v>
      </c>
      <c r="AL32" s="3" t="n">
        <v>4</v>
      </c>
      <c r="AM32" s="3" t="n">
        <v>0</v>
      </c>
      <c r="AN32" s="3" t="n">
        <v>10</v>
      </c>
      <c r="AO32" s="3" t="n">
        <f aca="false">+AP32+AQ32+AR32</f>
        <v>158</v>
      </c>
      <c r="AP32" s="3" t="n">
        <v>83</v>
      </c>
      <c r="AQ32" s="3" t="n">
        <v>51</v>
      </c>
      <c r="AR32" s="3" t="n">
        <v>24</v>
      </c>
      <c r="AS32" s="3" t="n">
        <v>0</v>
      </c>
      <c r="AT32" s="3" t="n">
        <v>0</v>
      </c>
    </row>
    <row r="33" customFormat="false" ht="12.75" hidden="false" customHeight="false" outlineLevel="0" collapsed="false">
      <c r="A33" s="24" t="s">
        <v>66</v>
      </c>
      <c r="B33" s="3" t="n">
        <v>221</v>
      </c>
      <c r="C33" s="3" t="n">
        <f aca="false">+D33+M33</f>
        <v>62</v>
      </c>
      <c r="D33" s="3" t="n">
        <f aca="false">+E33+F33+G33+H33+I33+J33+K33+L33</f>
        <v>49</v>
      </c>
      <c r="E33" s="3" t="n">
        <v>11</v>
      </c>
      <c r="F33" s="3" t="n">
        <v>3</v>
      </c>
      <c r="G33" s="3" t="n">
        <v>15</v>
      </c>
      <c r="H33" s="3" t="n">
        <v>11</v>
      </c>
      <c r="I33" s="3" t="n">
        <v>2</v>
      </c>
      <c r="J33" s="3" t="n">
        <v>2</v>
      </c>
      <c r="K33" s="3" t="n">
        <v>0</v>
      </c>
      <c r="L33" s="3" t="n">
        <v>5</v>
      </c>
      <c r="M33" s="3" t="n">
        <f aca="false">+N33+O33+P33+Q33+R33</f>
        <v>13</v>
      </c>
      <c r="N33" s="3" t="n">
        <v>0</v>
      </c>
      <c r="O33" s="3" t="n">
        <v>10</v>
      </c>
      <c r="P33" s="3" t="n">
        <v>0</v>
      </c>
      <c r="Q33" s="3" t="n">
        <v>2</v>
      </c>
      <c r="R33" s="3" t="n">
        <v>1</v>
      </c>
      <c r="S33" s="3" t="n">
        <f aca="false">+T33+X33+AB33</f>
        <v>104</v>
      </c>
      <c r="T33" s="3" t="n">
        <f aca="false">+U33+V33+W33</f>
        <v>20</v>
      </c>
      <c r="U33" s="3" t="n">
        <v>17</v>
      </c>
      <c r="V33" s="3" t="n">
        <v>3</v>
      </c>
      <c r="W33" s="3" t="n">
        <v>0</v>
      </c>
      <c r="X33" s="3" t="n">
        <f aca="false">+Y33+Z33+AA33</f>
        <v>24</v>
      </c>
      <c r="Y33" s="3" t="n">
        <v>5</v>
      </c>
      <c r="Z33" s="3" t="n">
        <v>18</v>
      </c>
      <c r="AA33" s="3" t="n">
        <v>1</v>
      </c>
      <c r="AB33" s="3" t="n">
        <f aca="false">+AC33+AD33+AE33+AF33+AG33+AH33</f>
        <v>60</v>
      </c>
      <c r="AC33" s="3" t="n">
        <v>8</v>
      </c>
      <c r="AD33" s="3" t="n">
        <v>25</v>
      </c>
      <c r="AE33" s="3" t="n">
        <v>6</v>
      </c>
      <c r="AF33" s="3" t="n">
        <v>4</v>
      </c>
      <c r="AG33" s="3" t="n">
        <v>6</v>
      </c>
      <c r="AH33" s="3" t="n">
        <v>11</v>
      </c>
      <c r="AI33" s="3" t="n">
        <f aca="false">+AJ33+AK33+AL33+AM33+AN33</f>
        <v>18</v>
      </c>
      <c r="AJ33" s="3" t="n">
        <v>1</v>
      </c>
      <c r="AK33" s="3" t="n">
        <v>1</v>
      </c>
      <c r="AL33" s="3" t="n">
        <v>8</v>
      </c>
      <c r="AM33" s="3" t="n">
        <v>0</v>
      </c>
      <c r="AN33" s="3" t="n">
        <v>8</v>
      </c>
      <c r="AO33" s="3" t="n">
        <f aca="false">+AP33+AQ33+AR33</f>
        <v>33</v>
      </c>
      <c r="AP33" s="3" t="n">
        <v>12</v>
      </c>
      <c r="AQ33" s="3" t="n">
        <v>6</v>
      </c>
      <c r="AR33" s="3" t="n">
        <v>15</v>
      </c>
      <c r="AS33" s="3" t="n">
        <v>4</v>
      </c>
      <c r="AT33" s="3" t="n">
        <v>0</v>
      </c>
    </row>
    <row r="34" customFormat="false" ht="12.75" hidden="false" customHeight="false" outlineLevel="0" collapsed="false">
      <c r="A34" s="24" t="s">
        <v>67</v>
      </c>
      <c r="B34" s="3" t="n">
        <v>457</v>
      </c>
      <c r="C34" s="3" t="n">
        <f aca="false">+D34+M34</f>
        <v>141</v>
      </c>
      <c r="D34" s="3" t="n">
        <f aca="false">+E34+F34+G34+H34+I34+J34+K34+L34</f>
        <v>131</v>
      </c>
      <c r="E34" s="3" t="n">
        <v>16</v>
      </c>
      <c r="F34" s="3" t="n">
        <v>25</v>
      </c>
      <c r="G34" s="3" t="n">
        <v>36</v>
      </c>
      <c r="H34" s="3" t="n">
        <v>23</v>
      </c>
      <c r="I34" s="3" t="n">
        <v>17</v>
      </c>
      <c r="J34" s="3" t="n">
        <v>3</v>
      </c>
      <c r="K34" s="3" t="n">
        <v>3</v>
      </c>
      <c r="L34" s="3" t="n">
        <v>8</v>
      </c>
      <c r="M34" s="3" t="n">
        <f aca="false">+N34+O34+P34+Q34+R34</f>
        <v>10</v>
      </c>
      <c r="N34" s="3" t="n">
        <v>6</v>
      </c>
      <c r="O34" s="3" t="n">
        <v>2</v>
      </c>
      <c r="P34" s="3" t="n">
        <v>1</v>
      </c>
      <c r="Q34" s="3" t="n">
        <v>0</v>
      </c>
      <c r="R34" s="3" t="n">
        <v>1</v>
      </c>
      <c r="S34" s="3" t="n">
        <f aca="false">+T34+X34+AB34</f>
        <v>189</v>
      </c>
      <c r="T34" s="3" t="n">
        <f aca="false">+U34+V34+W34</f>
        <v>33</v>
      </c>
      <c r="U34" s="3" t="n">
        <v>22</v>
      </c>
      <c r="V34" s="3" t="n">
        <v>10</v>
      </c>
      <c r="W34" s="3" t="n">
        <v>1</v>
      </c>
      <c r="X34" s="3" t="n">
        <f aca="false">+Y34+Z34+AA34</f>
        <v>71</v>
      </c>
      <c r="Y34" s="3" t="n">
        <v>1</v>
      </c>
      <c r="Z34" s="3" t="n">
        <v>66</v>
      </c>
      <c r="AA34" s="3" t="n">
        <v>4</v>
      </c>
      <c r="AB34" s="3" t="n">
        <f aca="false">+AC34+AD34+AE34+AF34+AG34+AH34</f>
        <v>85</v>
      </c>
      <c r="AC34" s="3" t="n">
        <v>2</v>
      </c>
      <c r="AD34" s="3" t="n">
        <v>21</v>
      </c>
      <c r="AE34" s="3" t="n">
        <v>12</v>
      </c>
      <c r="AF34" s="3" t="n">
        <v>8</v>
      </c>
      <c r="AG34" s="3" t="n">
        <v>8</v>
      </c>
      <c r="AH34" s="3" t="n">
        <v>34</v>
      </c>
      <c r="AI34" s="3" t="n">
        <f aca="false">+AJ34+AK34+AL34+AM34+AN34</f>
        <v>70</v>
      </c>
      <c r="AJ34" s="3" t="n">
        <v>60</v>
      </c>
      <c r="AK34" s="3" t="n">
        <v>4</v>
      </c>
      <c r="AL34" s="3" t="n">
        <v>1</v>
      </c>
      <c r="AM34" s="3" t="n">
        <v>1</v>
      </c>
      <c r="AN34" s="3" t="n">
        <v>4</v>
      </c>
      <c r="AO34" s="3" t="n">
        <f aca="false">+AP34+AQ34+AR34</f>
        <v>57</v>
      </c>
      <c r="AP34" s="3" t="n">
        <v>33</v>
      </c>
      <c r="AQ34" s="3" t="n">
        <v>1</v>
      </c>
      <c r="AR34" s="3" t="n">
        <v>23</v>
      </c>
      <c r="AS34" s="3" t="n">
        <v>0</v>
      </c>
      <c r="AT34" s="3" t="n">
        <v>0</v>
      </c>
    </row>
    <row r="35" customFormat="false" ht="12.75" hidden="false" customHeight="false" outlineLevel="0" collapsed="false">
      <c r="A35" s="24" t="s">
        <v>68</v>
      </c>
      <c r="B35" s="3" t="n">
        <v>574</v>
      </c>
      <c r="C35" s="3" t="n">
        <f aca="false">+D35+M35</f>
        <v>104</v>
      </c>
      <c r="D35" s="3" t="n">
        <f aca="false">+E35+F35+G35+H35+I35+J35+K35+L35</f>
        <v>72</v>
      </c>
      <c r="E35" s="3" t="n">
        <v>13</v>
      </c>
      <c r="F35" s="3" t="n">
        <v>6</v>
      </c>
      <c r="G35" s="3" t="n">
        <v>33</v>
      </c>
      <c r="H35" s="3" t="n">
        <v>13</v>
      </c>
      <c r="I35" s="3" t="n">
        <v>3</v>
      </c>
      <c r="J35" s="3" t="n">
        <v>1</v>
      </c>
      <c r="K35" s="3" t="n">
        <v>1</v>
      </c>
      <c r="L35" s="3" t="n">
        <v>2</v>
      </c>
      <c r="M35" s="3" t="n">
        <f aca="false">+N35+O35+P35+Q35+R35</f>
        <v>32</v>
      </c>
      <c r="N35" s="3" t="n">
        <v>6</v>
      </c>
      <c r="O35" s="3" t="n">
        <v>18</v>
      </c>
      <c r="P35" s="3" t="n">
        <v>0</v>
      </c>
      <c r="Q35" s="3" t="n">
        <v>5</v>
      </c>
      <c r="R35" s="3" t="n">
        <v>3</v>
      </c>
      <c r="S35" s="3" t="n">
        <f aca="false">+T35+X35+AB35</f>
        <v>371</v>
      </c>
      <c r="T35" s="3" t="n">
        <f aca="false">+U35+V35+W35</f>
        <v>9</v>
      </c>
      <c r="U35" s="3" t="n">
        <v>3</v>
      </c>
      <c r="V35" s="3" t="n">
        <v>2</v>
      </c>
      <c r="W35" s="3" t="n">
        <v>4</v>
      </c>
      <c r="X35" s="3" t="n">
        <f aca="false">+Y35+Z35+AA35</f>
        <v>117</v>
      </c>
      <c r="Y35" s="3" t="n">
        <v>10</v>
      </c>
      <c r="Z35" s="3" t="n">
        <v>91</v>
      </c>
      <c r="AA35" s="3" t="n">
        <v>16</v>
      </c>
      <c r="AB35" s="3" t="n">
        <f aca="false">+AC35+AD35+AE35+AF35+AG35+AH35</f>
        <v>245</v>
      </c>
      <c r="AC35" s="3" t="n">
        <v>22</v>
      </c>
      <c r="AD35" s="3" t="n">
        <v>139</v>
      </c>
      <c r="AE35" s="3" t="n">
        <v>31</v>
      </c>
      <c r="AF35" s="3" t="n">
        <v>8</v>
      </c>
      <c r="AG35" s="3" t="n">
        <v>6</v>
      </c>
      <c r="AH35" s="3" t="n">
        <v>39</v>
      </c>
      <c r="AI35" s="3" t="n">
        <f aca="false">+AJ35+AK35+AL35+AM35+AN35</f>
        <v>21</v>
      </c>
      <c r="AJ35" s="3" t="n">
        <v>1</v>
      </c>
      <c r="AK35" s="3" t="n">
        <v>2</v>
      </c>
      <c r="AL35" s="3" t="n">
        <v>8</v>
      </c>
      <c r="AM35" s="3" t="n">
        <v>2</v>
      </c>
      <c r="AN35" s="3" t="n">
        <v>8</v>
      </c>
      <c r="AO35" s="3" t="n">
        <f aca="false">+AP35+AQ35+AR35</f>
        <v>78</v>
      </c>
      <c r="AP35" s="3" t="n">
        <v>54</v>
      </c>
      <c r="AQ35" s="3" t="n">
        <v>6</v>
      </c>
      <c r="AR35" s="3" t="n">
        <v>18</v>
      </c>
      <c r="AS35" s="3" t="n">
        <v>0</v>
      </c>
      <c r="AT35" s="3" t="n">
        <v>0</v>
      </c>
    </row>
    <row r="36" customFormat="false" ht="12.75" hidden="false" customHeight="false" outlineLevel="0" collapsed="false">
      <c r="A36" s="24" t="s">
        <v>69</v>
      </c>
      <c r="B36" s="3" t="n">
        <v>671</v>
      </c>
      <c r="C36" s="3" t="n">
        <f aca="false">+D36+M36</f>
        <v>109</v>
      </c>
      <c r="D36" s="3" t="n">
        <f aca="false">+E36+F36+G36+H36+I36+J36+K36+L36</f>
        <v>89</v>
      </c>
      <c r="E36" s="3" t="n">
        <v>17</v>
      </c>
      <c r="F36" s="3" t="n">
        <v>11</v>
      </c>
      <c r="G36" s="3" t="n">
        <v>48</v>
      </c>
      <c r="H36" s="3" t="n">
        <v>5</v>
      </c>
      <c r="I36" s="3" t="n">
        <v>5</v>
      </c>
      <c r="J36" s="3" t="n">
        <v>1</v>
      </c>
      <c r="K36" s="3" t="n">
        <v>1</v>
      </c>
      <c r="L36" s="3" t="n">
        <v>1</v>
      </c>
      <c r="M36" s="3" t="n">
        <f aca="false">+N36+O36+P36+Q36+R36</f>
        <v>20</v>
      </c>
      <c r="N36" s="3" t="n">
        <v>4</v>
      </c>
      <c r="O36" s="3" t="n">
        <v>8</v>
      </c>
      <c r="P36" s="3" t="n">
        <v>0</v>
      </c>
      <c r="Q36" s="3" t="n">
        <v>5</v>
      </c>
      <c r="R36" s="3" t="n">
        <v>3</v>
      </c>
      <c r="S36" s="3" t="n">
        <f aca="false">+T36+X36+AB36</f>
        <v>337</v>
      </c>
      <c r="T36" s="3" t="n">
        <f aca="false">+U36+V36+W36</f>
        <v>5</v>
      </c>
      <c r="U36" s="3" t="n">
        <v>2</v>
      </c>
      <c r="V36" s="3" t="n">
        <v>2</v>
      </c>
      <c r="W36" s="3" t="n">
        <v>1</v>
      </c>
      <c r="X36" s="3" t="n">
        <f aca="false">+Y36+Z36+AA36</f>
        <v>95</v>
      </c>
      <c r="Y36" s="3" t="n">
        <v>26</v>
      </c>
      <c r="Z36" s="3" t="n">
        <v>62</v>
      </c>
      <c r="AA36" s="3" t="n">
        <v>7</v>
      </c>
      <c r="AB36" s="3" t="n">
        <f aca="false">+AC36+AD36+AE36+AF36+AG36+AH36</f>
        <v>237</v>
      </c>
      <c r="AC36" s="3" t="n">
        <v>20</v>
      </c>
      <c r="AD36" s="3" t="n">
        <v>121</v>
      </c>
      <c r="AE36" s="3" t="n">
        <v>46</v>
      </c>
      <c r="AF36" s="3" t="n">
        <v>4</v>
      </c>
      <c r="AG36" s="3" t="n">
        <v>5</v>
      </c>
      <c r="AH36" s="3" t="n">
        <v>41</v>
      </c>
      <c r="AI36" s="3" t="n">
        <f aca="false">+AJ36+AK36+AL36+AM36+AN36</f>
        <v>60</v>
      </c>
      <c r="AJ36" s="3" t="n">
        <v>12</v>
      </c>
      <c r="AK36" s="3" t="n">
        <v>3</v>
      </c>
      <c r="AL36" s="3" t="n">
        <v>30</v>
      </c>
      <c r="AM36" s="3" t="n">
        <v>0</v>
      </c>
      <c r="AN36" s="3" t="n">
        <v>15</v>
      </c>
      <c r="AO36" s="3" t="n">
        <f aca="false">+AP36+AQ36+AR36</f>
        <v>165</v>
      </c>
      <c r="AP36" s="3" t="n">
        <v>114</v>
      </c>
      <c r="AQ36" s="3" t="n">
        <v>30</v>
      </c>
      <c r="AR36" s="3" t="n">
        <v>21</v>
      </c>
      <c r="AS36" s="3" t="n">
        <v>0</v>
      </c>
      <c r="AT36" s="3" t="n">
        <v>0</v>
      </c>
    </row>
    <row r="37" customFormat="false" ht="12.75" hidden="false" customHeight="false" outlineLevel="0" collapsed="false">
      <c r="A37" s="24" t="s">
        <v>70</v>
      </c>
      <c r="B37" s="3" t="n">
        <v>576</v>
      </c>
      <c r="C37" s="3" t="n">
        <f aca="false">+D37+M37</f>
        <v>80</v>
      </c>
      <c r="D37" s="3" t="n">
        <f aca="false">+E37+F37+G37+H37+I37+J37+K37+L37</f>
        <v>65</v>
      </c>
      <c r="E37" s="3" t="n">
        <v>15</v>
      </c>
      <c r="F37" s="3" t="n">
        <v>8</v>
      </c>
      <c r="G37" s="3" t="n">
        <v>32</v>
      </c>
      <c r="H37" s="3" t="n">
        <v>3</v>
      </c>
      <c r="I37" s="3" t="n">
        <v>3</v>
      </c>
      <c r="J37" s="3" t="n">
        <v>0</v>
      </c>
      <c r="K37" s="3" t="n">
        <v>1</v>
      </c>
      <c r="L37" s="3" t="n">
        <v>3</v>
      </c>
      <c r="M37" s="3" t="n">
        <f aca="false">+N37+O37+P37+Q37+R37</f>
        <v>15</v>
      </c>
      <c r="N37" s="3" t="n">
        <v>1</v>
      </c>
      <c r="O37" s="3" t="n">
        <v>6</v>
      </c>
      <c r="P37" s="3" t="n">
        <v>1</v>
      </c>
      <c r="Q37" s="3" t="n">
        <v>2</v>
      </c>
      <c r="R37" s="3" t="n">
        <v>5</v>
      </c>
      <c r="S37" s="3" t="n">
        <f aca="false">+T37+X37+AB37</f>
        <v>306</v>
      </c>
      <c r="T37" s="3" t="n">
        <f aca="false">+U37+V37+W37</f>
        <v>6</v>
      </c>
      <c r="U37" s="3" t="n">
        <v>3</v>
      </c>
      <c r="V37" s="3" t="n">
        <v>2</v>
      </c>
      <c r="W37" s="3" t="n">
        <v>1</v>
      </c>
      <c r="X37" s="3" t="n">
        <f aca="false">+Y37+Z37+AA37</f>
        <v>84</v>
      </c>
      <c r="Y37" s="3" t="n">
        <v>18</v>
      </c>
      <c r="Z37" s="3" t="n">
        <v>60</v>
      </c>
      <c r="AA37" s="3" t="n">
        <v>6</v>
      </c>
      <c r="AB37" s="3" t="n">
        <f aca="false">+AC37+AD37+AE37+AF37+AG37+AH37</f>
        <v>216</v>
      </c>
      <c r="AC37" s="3" t="n">
        <v>10</v>
      </c>
      <c r="AD37" s="3" t="n">
        <v>92</v>
      </c>
      <c r="AE37" s="3" t="n">
        <v>43</v>
      </c>
      <c r="AF37" s="3" t="n">
        <v>11</v>
      </c>
      <c r="AG37" s="3" t="n">
        <v>3</v>
      </c>
      <c r="AH37" s="3" t="n">
        <v>57</v>
      </c>
      <c r="AI37" s="3" t="n">
        <f aca="false">+AJ37+AK37+AL37+AM37+AN37</f>
        <v>64</v>
      </c>
      <c r="AJ37" s="3" t="n">
        <v>10</v>
      </c>
      <c r="AK37" s="3" t="n">
        <v>2</v>
      </c>
      <c r="AL37" s="3" t="n">
        <v>43</v>
      </c>
      <c r="AM37" s="3" t="n">
        <v>2</v>
      </c>
      <c r="AN37" s="3" t="n">
        <v>7</v>
      </c>
      <c r="AO37" s="3" t="n">
        <f aca="false">+AP37+AQ37+AR37</f>
        <v>126</v>
      </c>
      <c r="AP37" s="3" t="n">
        <v>70</v>
      </c>
      <c r="AQ37" s="3" t="n">
        <v>37</v>
      </c>
      <c r="AR37" s="3" t="n">
        <v>19</v>
      </c>
      <c r="AS37" s="3" t="n">
        <v>0</v>
      </c>
      <c r="AT37" s="3" t="n">
        <v>0</v>
      </c>
    </row>
    <row r="38" customFormat="false" ht="12.75" hidden="false" customHeight="false" outlineLevel="0" collapsed="false">
      <c r="A38" s="24" t="s">
        <v>71</v>
      </c>
      <c r="B38" s="3" t="n">
        <v>711</v>
      </c>
      <c r="C38" s="3" t="n">
        <f aca="false">+D38+M38</f>
        <v>211</v>
      </c>
      <c r="D38" s="3" t="n">
        <f aca="false">+E38+F38+G38+H38+I38+J38+K38+L38</f>
        <v>184</v>
      </c>
      <c r="E38" s="3" t="n">
        <v>50</v>
      </c>
      <c r="F38" s="3" t="n">
        <v>30</v>
      </c>
      <c r="G38" s="3" t="n">
        <v>22</v>
      </c>
      <c r="H38" s="3" t="n">
        <v>29</v>
      </c>
      <c r="I38" s="3" t="n">
        <v>27</v>
      </c>
      <c r="J38" s="3" t="n">
        <v>3</v>
      </c>
      <c r="K38" s="3" t="n">
        <v>7</v>
      </c>
      <c r="L38" s="3" t="n">
        <v>16</v>
      </c>
      <c r="M38" s="3" t="n">
        <f aca="false">+N38+O38+P38+Q38+R38</f>
        <v>27</v>
      </c>
      <c r="N38" s="3" t="n">
        <v>2</v>
      </c>
      <c r="O38" s="3" t="n">
        <v>7</v>
      </c>
      <c r="P38" s="3" t="n">
        <v>7</v>
      </c>
      <c r="Q38" s="3" t="n">
        <v>6</v>
      </c>
      <c r="R38" s="3" t="n">
        <v>5</v>
      </c>
      <c r="S38" s="3" t="n">
        <f aca="false">+T38+X38+AB38</f>
        <v>363</v>
      </c>
      <c r="T38" s="3" t="n">
        <f aca="false">+U38+V38+W38</f>
        <v>41</v>
      </c>
      <c r="U38" s="3" t="n">
        <v>29</v>
      </c>
      <c r="V38" s="3" t="n">
        <v>11</v>
      </c>
      <c r="W38" s="3" t="n">
        <v>1</v>
      </c>
      <c r="X38" s="3" t="n">
        <f aca="false">+Y38+Z38+AA38</f>
        <v>98</v>
      </c>
      <c r="Y38" s="3" t="n">
        <v>38</v>
      </c>
      <c r="Z38" s="3" t="n">
        <v>53</v>
      </c>
      <c r="AA38" s="3" t="n">
        <v>7</v>
      </c>
      <c r="AB38" s="3" t="n">
        <f aca="false">+AC38+AD38+AE38+AF38+AG38+AH38</f>
        <v>224</v>
      </c>
      <c r="AC38" s="3" t="n">
        <v>25</v>
      </c>
      <c r="AD38" s="3" t="n">
        <v>93</v>
      </c>
      <c r="AE38" s="3" t="n">
        <v>34</v>
      </c>
      <c r="AF38" s="3" t="n">
        <v>10</v>
      </c>
      <c r="AG38" s="3" t="n">
        <v>10</v>
      </c>
      <c r="AH38" s="3" t="n">
        <v>52</v>
      </c>
      <c r="AI38" s="3" t="n">
        <f aca="false">+AJ38+AK38+AL38+AM38+AN38</f>
        <v>87</v>
      </c>
      <c r="AJ38" s="3" t="n">
        <v>32</v>
      </c>
      <c r="AK38" s="3" t="n">
        <v>4</v>
      </c>
      <c r="AL38" s="3" t="n">
        <v>18</v>
      </c>
      <c r="AM38" s="3" t="n">
        <v>0</v>
      </c>
      <c r="AN38" s="3" t="n">
        <v>33</v>
      </c>
      <c r="AO38" s="3" t="n">
        <f aca="false">+AP38+AQ38+AR38</f>
        <v>47</v>
      </c>
      <c r="AP38" s="3" t="n">
        <v>22</v>
      </c>
      <c r="AQ38" s="3" t="n">
        <v>7</v>
      </c>
      <c r="AR38" s="3" t="n">
        <v>18</v>
      </c>
      <c r="AS38" s="3" t="n">
        <v>3</v>
      </c>
      <c r="AT38" s="3" t="n">
        <v>0</v>
      </c>
    </row>
    <row r="39" customFormat="false" ht="12.75" hidden="false" customHeight="false" outlineLevel="0" collapsed="false">
      <c r="A39" s="24" t="s">
        <v>72</v>
      </c>
      <c r="B39" s="3" t="n">
        <v>700</v>
      </c>
      <c r="C39" s="3" t="n">
        <f aca="false">+D39+M39</f>
        <v>199</v>
      </c>
      <c r="D39" s="3" t="n">
        <f aca="false">+E39+F39+G39+H39+I39+J39+K39+L39</f>
        <v>174</v>
      </c>
      <c r="E39" s="3" t="n">
        <v>38</v>
      </c>
      <c r="F39" s="3" t="n">
        <v>30</v>
      </c>
      <c r="G39" s="3" t="n">
        <v>31</v>
      </c>
      <c r="H39" s="3" t="n">
        <v>37</v>
      </c>
      <c r="I39" s="3" t="n">
        <v>16</v>
      </c>
      <c r="J39" s="3" t="n">
        <v>1</v>
      </c>
      <c r="K39" s="3" t="n">
        <v>6</v>
      </c>
      <c r="L39" s="3" t="n">
        <v>15</v>
      </c>
      <c r="M39" s="3" t="n">
        <f aca="false">+N39+O39+P39+Q39+R39</f>
        <v>25</v>
      </c>
      <c r="N39" s="3" t="n">
        <v>2</v>
      </c>
      <c r="O39" s="3" t="n">
        <v>0</v>
      </c>
      <c r="P39" s="3" t="n">
        <v>3</v>
      </c>
      <c r="Q39" s="3" t="n">
        <v>6</v>
      </c>
      <c r="R39" s="3" t="n">
        <v>14</v>
      </c>
      <c r="S39" s="3" t="n">
        <f aca="false">+T39+X39+AB39</f>
        <v>363</v>
      </c>
      <c r="T39" s="3" t="n">
        <f aca="false">+U39+V39+W39</f>
        <v>51</v>
      </c>
      <c r="U39" s="3" t="n">
        <v>37</v>
      </c>
      <c r="V39" s="3" t="n">
        <v>11</v>
      </c>
      <c r="W39" s="3" t="n">
        <v>3</v>
      </c>
      <c r="X39" s="3" t="n">
        <f aca="false">+Y39+Z39+AA39</f>
        <v>95</v>
      </c>
      <c r="Y39" s="3" t="n">
        <v>23</v>
      </c>
      <c r="Z39" s="3" t="n">
        <v>63</v>
      </c>
      <c r="AA39" s="3" t="n">
        <v>9</v>
      </c>
      <c r="AB39" s="3" t="n">
        <f aca="false">+AC39+AD39+AE39+AF39+AG39+AH39</f>
        <v>217</v>
      </c>
      <c r="AC39" s="3" t="n">
        <v>34</v>
      </c>
      <c r="AD39" s="3" t="n">
        <v>95</v>
      </c>
      <c r="AE39" s="3" t="n">
        <v>32</v>
      </c>
      <c r="AF39" s="3" t="n">
        <v>7</v>
      </c>
      <c r="AG39" s="3" t="n">
        <v>15</v>
      </c>
      <c r="AH39" s="3" t="n">
        <v>34</v>
      </c>
      <c r="AI39" s="3" t="n">
        <f aca="false">+AJ39+AK39+AL39+AM39+AN39</f>
        <v>79</v>
      </c>
      <c r="AJ39" s="3" t="n">
        <v>41</v>
      </c>
      <c r="AK39" s="3" t="n">
        <v>13</v>
      </c>
      <c r="AL39" s="3" t="n">
        <v>15</v>
      </c>
      <c r="AM39" s="3" t="n">
        <v>1</v>
      </c>
      <c r="AN39" s="3" t="n">
        <v>9</v>
      </c>
      <c r="AO39" s="3" t="n">
        <f aca="false">+AP39+AQ39+AR39</f>
        <v>56</v>
      </c>
      <c r="AP39" s="3" t="n">
        <v>34</v>
      </c>
      <c r="AQ39" s="3" t="n">
        <v>5</v>
      </c>
      <c r="AR39" s="3" t="n">
        <v>17</v>
      </c>
      <c r="AS39" s="3" t="n">
        <v>3</v>
      </c>
      <c r="AT39" s="3" t="n">
        <v>0</v>
      </c>
    </row>
    <row r="40" customFormat="false" ht="12.75" hidden="false" customHeight="false" outlineLevel="0" collapsed="false">
      <c r="A40" s="24" t="s">
        <v>73</v>
      </c>
      <c r="B40" s="3" t="n">
        <v>920</v>
      </c>
      <c r="C40" s="3" t="n">
        <f aca="false">+D40+M40</f>
        <v>186</v>
      </c>
      <c r="D40" s="3" t="n">
        <f aca="false">+E40+F40+G40+H40+I40+J40+K40+L40</f>
        <v>154</v>
      </c>
      <c r="E40" s="3" t="n">
        <v>31</v>
      </c>
      <c r="F40" s="3" t="n">
        <v>26</v>
      </c>
      <c r="G40" s="3" t="n">
        <v>34</v>
      </c>
      <c r="H40" s="3" t="n">
        <v>30</v>
      </c>
      <c r="I40" s="3" t="n">
        <v>15</v>
      </c>
      <c r="J40" s="3" t="n">
        <v>1</v>
      </c>
      <c r="K40" s="3" t="n">
        <v>4</v>
      </c>
      <c r="L40" s="3" t="n">
        <v>13</v>
      </c>
      <c r="M40" s="3" t="n">
        <f aca="false">+N40+O40+P40+Q40+R40</f>
        <v>32</v>
      </c>
      <c r="N40" s="3" t="n">
        <v>10</v>
      </c>
      <c r="O40" s="3" t="n">
        <v>3</v>
      </c>
      <c r="P40" s="3" t="n">
        <v>7</v>
      </c>
      <c r="Q40" s="3" t="n">
        <v>1</v>
      </c>
      <c r="R40" s="3" t="n">
        <v>11</v>
      </c>
      <c r="S40" s="3" t="n">
        <f aca="false">+T40+X40+AB40</f>
        <v>390</v>
      </c>
      <c r="T40" s="3" t="n">
        <f aca="false">+U40+V40+W40</f>
        <v>39</v>
      </c>
      <c r="U40" s="3" t="n">
        <v>29</v>
      </c>
      <c r="V40" s="3" t="n">
        <v>8</v>
      </c>
      <c r="W40" s="3" t="n">
        <v>2</v>
      </c>
      <c r="X40" s="3" t="n">
        <f aca="false">+Y40+Z40+AA40</f>
        <v>105</v>
      </c>
      <c r="Y40" s="3" t="n">
        <v>14</v>
      </c>
      <c r="Z40" s="3" t="n">
        <v>83</v>
      </c>
      <c r="AA40" s="3" t="n">
        <v>8</v>
      </c>
      <c r="AB40" s="3" t="n">
        <f aca="false">+AC40+AD40+AE40+AF40+AG40+AH40</f>
        <v>246</v>
      </c>
      <c r="AC40" s="3" t="n">
        <v>31</v>
      </c>
      <c r="AD40" s="3" t="n">
        <v>117</v>
      </c>
      <c r="AE40" s="3" t="n">
        <v>39</v>
      </c>
      <c r="AF40" s="3" t="n">
        <v>11</v>
      </c>
      <c r="AG40" s="3" t="n">
        <v>12</v>
      </c>
      <c r="AH40" s="3" t="n">
        <v>36</v>
      </c>
      <c r="AI40" s="3" t="n">
        <f aca="false">+AJ40+AK40+AL40+AM40+AN40</f>
        <v>172</v>
      </c>
      <c r="AJ40" s="3" t="n">
        <v>49</v>
      </c>
      <c r="AK40" s="3" t="n">
        <v>31</v>
      </c>
      <c r="AL40" s="3" t="n">
        <v>38</v>
      </c>
      <c r="AM40" s="3" t="n">
        <v>21</v>
      </c>
      <c r="AN40" s="3" t="n">
        <v>33</v>
      </c>
      <c r="AO40" s="3" t="n">
        <f aca="false">+AP40+AQ40+AR40</f>
        <v>169</v>
      </c>
      <c r="AP40" s="3" t="n">
        <v>126</v>
      </c>
      <c r="AQ40" s="3" t="n">
        <v>11</v>
      </c>
      <c r="AR40" s="3" t="n">
        <v>32</v>
      </c>
      <c r="AS40" s="3" t="n">
        <v>3</v>
      </c>
      <c r="AT40" s="3" t="n">
        <v>0</v>
      </c>
    </row>
    <row r="41" customFormat="false" ht="12.75" hidden="false" customHeight="false" outlineLevel="0" collapsed="false">
      <c r="A41" s="24" t="s">
        <v>74</v>
      </c>
      <c r="B41" s="3" t="n">
        <v>498</v>
      </c>
      <c r="C41" s="3" t="n">
        <f aca="false">+D41+M41</f>
        <v>105</v>
      </c>
      <c r="D41" s="3" t="n">
        <f aca="false">+E41+F41+G41+H41+I41+J41+K41+L41</f>
        <v>95</v>
      </c>
      <c r="E41" s="3" t="n">
        <v>30</v>
      </c>
      <c r="F41" s="3" t="n">
        <v>8</v>
      </c>
      <c r="G41" s="3" t="n">
        <v>25</v>
      </c>
      <c r="H41" s="3" t="n">
        <v>12</v>
      </c>
      <c r="I41" s="3" t="n">
        <v>13</v>
      </c>
      <c r="J41" s="3" t="n">
        <v>3</v>
      </c>
      <c r="K41" s="3" t="n">
        <v>2</v>
      </c>
      <c r="L41" s="3" t="n">
        <v>2</v>
      </c>
      <c r="M41" s="3" t="n">
        <f aca="false">+N41+O41+P41+Q41+R41</f>
        <v>10</v>
      </c>
      <c r="N41" s="3" t="n">
        <v>0</v>
      </c>
      <c r="O41" s="3" t="n">
        <v>4</v>
      </c>
      <c r="P41" s="3" t="n">
        <v>2</v>
      </c>
      <c r="Q41" s="3" t="n">
        <v>0</v>
      </c>
      <c r="R41" s="3" t="n">
        <v>4</v>
      </c>
      <c r="S41" s="3" t="n">
        <f aca="false">+T41+X41+AB41</f>
        <v>297</v>
      </c>
      <c r="T41" s="3" t="n">
        <f aca="false">+U41+V41+W41</f>
        <v>33</v>
      </c>
      <c r="U41" s="3" t="n">
        <v>22</v>
      </c>
      <c r="V41" s="3" t="n">
        <v>10</v>
      </c>
      <c r="W41" s="3" t="n">
        <v>1</v>
      </c>
      <c r="X41" s="3" t="n">
        <f aca="false">+Y41+Z41+AA41</f>
        <v>55</v>
      </c>
      <c r="Y41" s="3" t="n">
        <v>20</v>
      </c>
      <c r="Z41" s="3" t="n">
        <v>23</v>
      </c>
      <c r="AA41" s="3" t="n">
        <v>12</v>
      </c>
      <c r="AB41" s="3" t="n">
        <f aca="false">+AC41+AD41+AE41+AF41+AG41+AH41</f>
        <v>209</v>
      </c>
      <c r="AC41" s="3" t="n">
        <v>29</v>
      </c>
      <c r="AD41" s="3" t="n">
        <v>105</v>
      </c>
      <c r="AE41" s="3" t="n">
        <v>28</v>
      </c>
      <c r="AF41" s="3" t="n">
        <v>6</v>
      </c>
      <c r="AG41" s="3" t="n">
        <v>7</v>
      </c>
      <c r="AH41" s="3" t="n">
        <v>34</v>
      </c>
      <c r="AI41" s="3" t="n">
        <f aca="false">+AJ41+AK41+AL41+AM41+AN41</f>
        <v>49</v>
      </c>
      <c r="AJ41" s="3" t="n">
        <v>8</v>
      </c>
      <c r="AK41" s="3" t="n">
        <v>6</v>
      </c>
      <c r="AL41" s="3" t="n">
        <v>5</v>
      </c>
      <c r="AM41" s="3" t="n">
        <v>3</v>
      </c>
      <c r="AN41" s="3" t="n">
        <v>27</v>
      </c>
      <c r="AO41" s="3" t="n">
        <f aca="false">+AP41+AQ41+AR41</f>
        <v>46</v>
      </c>
      <c r="AP41" s="3" t="n">
        <v>22</v>
      </c>
      <c r="AQ41" s="3" t="n">
        <v>5</v>
      </c>
      <c r="AR41" s="3" t="n">
        <v>19</v>
      </c>
      <c r="AS41" s="3" t="n">
        <v>1</v>
      </c>
      <c r="AT41" s="3" t="n">
        <v>0</v>
      </c>
    </row>
    <row r="42" customFormat="false" ht="12.75" hidden="false" customHeight="false" outlineLevel="0" collapsed="false">
      <c r="A42" s="24" t="s">
        <v>75</v>
      </c>
      <c r="B42" s="3" t="n">
        <v>239</v>
      </c>
      <c r="C42" s="3" t="n">
        <f aca="false">+D42+M42</f>
        <v>64</v>
      </c>
      <c r="D42" s="3" t="n">
        <f aca="false">+E42+F42+G42+H42+I42+J42+K42+L42</f>
        <v>55</v>
      </c>
      <c r="E42" s="3" t="n">
        <v>6</v>
      </c>
      <c r="F42" s="3" t="n">
        <v>6</v>
      </c>
      <c r="G42" s="3" t="n">
        <v>24</v>
      </c>
      <c r="H42" s="3" t="n">
        <v>8</v>
      </c>
      <c r="I42" s="3" t="n">
        <v>5</v>
      </c>
      <c r="J42" s="3" t="n">
        <v>1</v>
      </c>
      <c r="K42" s="3" t="n">
        <v>2</v>
      </c>
      <c r="L42" s="3" t="n">
        <v>3</v>
      </c>
      <c r="M42" s="3" t="n">
        <f aca="false">+N42+O42+P42+Q42+R42</f>
        <v>9</v>
      </c>
      <c r="N42" s="3" t="n">
        <v>3</v>
      </c>
      <c r="O42" s="3" t="n">
        <v>3</v>
      </c>
      <c r="P42" s="3" t="n">
        <v>2</v>
      </c>
      <c r="Q42" s="3" t="n">
        <v>0</v>
      </c>
      <c r="R42" s="3" t="n">
        <v>1</v>
      </c>
      <c r="S42" s="3" t="n">
        <f aca="false">+T42+X42+AB42</f>
        <v>127</v>
      </c>
      <c r="T42" s="3" t="n">
        <f aca="false">+U42+V42+W42</f>
        <v>11</v>
      </c>
      <c r="U42" s="3" t="n">
        <v>7</v>
      </c>
      <c r="V42" s="3" t="n">
        <v>2</v>
      </c>
      <c r="W42" s="3" t="n">
        <v>2</v>
      </c>
      <c r="X42" s="3" t="n">
        <f aca="false">+Y42+Z42+AA42</f>
        <v>25</v>
      </c>
      <c r="Y42" s="3" t="n">
        <v>6</v>
      </c>
      <c r="Z42" s="3" t="n">
        <v>14</v>
      </c>
      <c r="AA42" s="3" t="n">
        <v>5</v>
      </c>
      <c r="AB42" s="3" t="n">
        <f aca="false">+AC42+AD42+AE42+AF42+AG42+AH42</f>
        <v>91</v>
      </c>
      <c r="AC42" s="3" t="n">
        <v>10</v>
      </c>
      <c r="AD42" s="3" t="n">
        <v>41</v>
      </c>
      <c r="AE42" s="3" t="n">
        <v>14</v>
      </c>
      <c r="AF42" s="3" t="n">
        <v>2</v>
      </c>
      <c r="AG42" s="3" t="n">
        <v>8</v>
      </c>
      <c r="AH42" s="3" t="n">
        <v>16</v>
      </c>
      <c r="AI42" s="3" t="n">
        <f aca="false">+AJ42+AK42+AL42+AM42+AN42</f>
        <v>12</v>
      </c>
      <c r="AJ42" s="3" t="n">
        <v>1</v>
      </c>
      <c r="AK42" s="3" t="n">
        <v>2</v>
      </c>
      <c r="AL42" s="3" t="n">
        <v>4</v>
      </c>
      <c r="AM42" s="3" t="n">
        <v>2</v>
      </c>
      <c r="AN42" s="3" t="n">
        <v>3</v>
      </c>
      <c r="AO42" s="3" t="n">
        <f aca="false">+AP42+AQ42+AR42</f>
        <v>36</v>
      </c>
      <c r="AP42" s="3" t="n">
        <v>34</v>
      </c>
      <c r="AQ42" s="3" t="n">
        <v>1</v>
      </c>
      <c r="AR42" s="3" t="n">
        <v>1</v>
      </c>
      <c r="AS42" s="3" t="n">
        <v>0</v>
      </c>
      <c r="AT42" s="3" t="n">
        <v>0</v>
      </c>
    </row>
    <row r="43" customFormat="false" ht="12.75" hidden="false" customHeight="false" outlineLevel="0" collapsed="false">
      <c r="A43" s="24" t="s">
        <v>76</v>
      </c>
      <c r="B43" s="3" t="n">
        <v>152</v>
      </c>
      <c r="C43" s="3" t="n">
        <f aca="false">+D43+M43</f>
        <v>58</v>
      </c>
      <c r="D43" s="3" t="n">
        <f aca="false">+E43+F43+G43+H43+I43+J43+K43+L43</f>
        <v>49</v>
      </c>
      <c r="E43" s="3" t="n">
        <v>5</v>
      </c>
      <c r="F43" s="3" t="n">
        <v>4</v>
      </c>
      <c r="G43" s="3" t="n">
        <v>33</v>
      </c>
      <c r="H43" s="3" t="n">
        <v>2</v>
      </c>
      <c r="I43" s="3" t="n">
        <v>4</v>
      </c>
      <c r="J43" s="3" t="n">
        <v>1</v>
      </c>
      <c r="K43" s="3" t="n">
        <v>0</v>
      </c>
      <c r="L43" s="3" t="n">
        <v>0</v>
      </c>
      <c r="M43" s="3" t="n">
        <f aca="false">+N43+O43+P43+Q43+R43</f>
        <v>9</v>
      </c>
      <c r="N43" s="3" t="n">
        <v>0</v>
      </c>
      <c r="O43" s="3" t="n">
        <v>1</v>
      </c>
      <c r="P43" s="3" t="n">
        <v>3</v>
      </c>
      <c r="Q43" s="3" t="n">
        <v>2</v>
      </c>
      <c r="R43" s="3" t="n">
        <v>3</v>
      </c>
      <c r="S43" s="3" t="n">
        <f aca="false">+T43+X43+AB43</f>
        <v>70</v>
      </c>
      <c r="T43" s="3" t="n">
        <f aca="false">+U43+V43+W43</f>
        <v>5</v>
      </c>
      <c r="U43" s="3" t="n">
        <v>4</v>
      </c>
      <c r="V43" s="3" t="n">
        <v>1</v>
      </c>
      <c r="W43" s="3" t="n">
        <v>0</v>
      </c>
      <c r="X43" s="3" t="n">
        <f aca="false">+Y43+Z43+AA43</f>
        <v>25</v>
      </c>
      <c r="Y43" s="3" t="n">
        <v>15</v>
      </c>
      <c r="Z43" s="3" t="n">
        <v>9</v>
      </c>
      <c r="AA43" s="3" t="n">
        <v>1</v>
      </c>
      <c r="AB43" s="3" t="n">
        <f aca="false">+AC43+AD43+AE43+AF43+AG43+AH43</f>
        <v>40</v>
      </c>
      <c r="AC43" s="3" t="n">
        <v>4</v>
      </c>
      <c r="AD43" s="3" t="n">
        <v>26</v>
      </c>
      <c r="AE43" s="3" t="n">
        <v>3</v>
      </c>
      <c r="AF43" s="3" t="n">
        <v>3</v>
      </c>
      <c r="AG43" s="3" t="n">
        <v>1</v>
      </c>
      <c r="AH43" s="3" t="n">
        <v>3</v>
      </c>
      <c r="AI43" s="3" t="n">
        <f aca="false">+AJ43+AK43+AL43+AM43+AN43</f>
        <v>3</v>
      </c>
      <c r="AJ43" s="3" t="n">
        <v>1</v>
      </c>
      <c r="AK43" s="3" t="n">
        <v>0</v>
      </c>
      <c r="AL43" s="3" t="n">
        <v>2</v>
      </c>
      <c r="AM43" s="3" t="n">
        <v>0</v>
      </c>
      <c r="AN43" s="3" t="n">
        <v>0</v>
      </c>
      <c r="AO43" s="3" t="n">
        <f aca="false">+AP43+AQ43+AR43</f>
        <v>21</v>
      </c>
      <c r="AP43" s="3" t="n">
        <v>8</v>
      </c>
      <c r="AQ43" s="3" t="n">
        <v>4</v>
      </c>
      <c r="AR43" s="3" t="n">
        <v>9</v>
      </c>
      <c r="AS43" s="3" t="n">
        <v>0</v>
      </c>
      <c r="AT43" s="3" t="n">
        <v>0</v>
      </c>
    </row>
    <row r="44" customFormat="false" ht="12.75" hidden="false" customHeight="false" outlineLevel="0" collapsed="false">
      <c r="A44" s="24" t="s">
        <v>77</v>
      </c>
      <c r="B44" s="3" t="n">
        <v>869</v>
      </c>
      <c r="C44" s="3" t="n">
        <f aca="false">+D44+M44</f>
        <v>344</v>
      </c>
      <c r="D44" s="3" t="n">
        <f aca="false">+E44+F44+G44+H44+I44+J44+K44+L44</f>
        <v>318</v>
      </c>
      <c r="E44" s="3" t="n">
        <v>74</v>
      </c>
      <c r="F44" s="3" t="n">
        <v>92</v>
      </c>
      <c r="G44" s="3" t="n">
        <v>44</v>
      </c>
      <c r="H44" s="3" t="n">
        <v>38</v>
      </c>
      <c r="I44" s="3" t="n">
        <v>31</v>
      </c>
      <c r="J44" s="3" t="n">
        <v>10</v>
      </c>
      <c r="K44" s="3" t="n">
        <v>9</v>
      </c>
      <c r="L44" s="3" t="n">
        <v>20</v>
      </c>
      <c r="M44" s="3" t="n">
        <f aca="false">+N44+O44+P44+Q44+R44</f>
        <v>26</v>
      </c>
      <c r="N44" s="3" t="n">
        <v>6</v>
      </c>
      <c r="O44" s="3" t="n">
        <v>6</v>
      </c>
      <c r="P44" s="3" t="n">
        <v>7</v>
      </c>
      <c r="Q44" s="3" t="n">
        <v>2</v>
      </c>
      <c r="R44" s="3" t="n">
        <v>5</v>
      </c>
      <c r="S44" s="3" t="n">
        <f aca="false">+T44+X44+AB44</f>
        <v>361</v>
      </c>
      <c r="T44" s="3" t="n">
        <f aca="false">+U44+V44+W44</f>
        <v>87</v>
      </c>
      <c r="U44" s="3" t="n">
        <v>68</v>
      </c>
      <c r="V44" s="3" t="n">
        <v>15</v>
      </c>
      <c r="W44" s="3" t="n">
        <v>4</v>
      </c>
      <c r="X44" s="3" t="n">
        <f aca="false">+Y44+Z44+AA44</f>
        <v>93</v>
      </c>
      <c r="Y44" s="3" t="n">
        <v>19</v>
      </c>
      <c r="Z44" s="3" t="n">
        <v>58</v>
      </c>
      <c r="AA44" s="3" t="n">
        <v>16</v>
      </c>
      <c r="AB44" s="3" t="n">
        <f aca="false">+AC44+AD44+AE44+AF44+AG44+AH44</f>
        <v>181</v>
      </c>
      <c r="AC44" s="3" t="n">
        <v>35</v>
      </c>
      <c r="AD44" s="3" t="n">
        <v>48</v>
      </c>
      <c r="AE44" s="3" t="n">
        <v>30</v>
      </c>
      <c r="AF44" s="3" t="n">
        <v>20</v>
      </c>
      <c r="AG44" s="3" t="n">
        <v>4</v>
      </c>
      <c r="AH44" s="3" t="n">
        <v>44</v>
      </c>
      <c r="AI44" s="3" t="n">
        <f aca="false">+AJ44+AK44+AL44+AM44+AN44</f>
        <v>104</v>
      </c>
      <c r="AJ44" s="3" t="n">
        <v>22</v>
      </c>
      <c r="AK44" s="3" t="n">
        <v>17</v>
      </c>
      <c r="AL44" s="3" t="n">
        <v>18</v>
      </c>
      <c r="AM44" s="3" t="n">
        <v>11</v>
      </c>
      <c r="AN44" s="3" t="n">
        <v>36</v>
      </c>
      <c r="AO44" s="3" t="n">
        <f aca="false">+AP44+AQ44+AR44</f>
        <v>58</v>
      </c>
      <c r="AP44" s="3" t="n">
        <v>46</v>
      </c>
      <c r="AQ44" s="3" t="n">
        <v>1</v>
      </c>
      <c r="AR44" s="3" t="n">
        <v>11</v>
      </c>
      <c r="AS44" s="3" t="n">
        <v>2</v>
      </c>
      <c r="AT44" s="3" t="n">
        <v>0</v>
      </c>
    </row>
    <row r="45" customFormat="false" ht="12.75" hidden="false" customHeight="false" outlineLevel="0" collapsed="false">
      <c r="A45" s="24" t="s">
        <v>78</v>
      </c>
      <c r="B45" s="3" t="n">
        <v>703</v>
      </c>
      <c r="C45" s="3" t="n">
        <f aca="false">+D45+M45</f>
        <v>260</v>
      </c>
      <c r="D45" s="3" t="n">
        <f aca="false">+E45+F45+G45+H45+I45+J45+K45+L45</f>
        <v>237</v>
      </c>
      <c r="E45" s="3" t="n">
        <v>41</v>
      </c>
      <c r="F45" s="3" t="n">
        <v>74</v>
      </c>
      <c r="G45" s="3" t="n">
        <v>27</v>
      </c>
      <c r="H45" s="3" t="n">
        <v>31</v>
      </c>
      <c r="I45" s="3" t="n">
        <v>19</v>
      </c>
      <c r="J45" s="3" t="n">
        <v>16</v>
      </c>
      <c r="K45" s="3" t="n">
        <v>7</v>
      </c>
      <c r="L45" s="3" t="n">
        <v>22</v>
      </c>
      <c r="M45" s="3" t="n">
        <f aca="false">+N45+O45+P45+Q45+R45</f>
        <v>23</v>
      </c>
      <c r="N45" s="3" t="n">
        <v>0</v>
      </c>
      <c r="O45" s="3" t="n">
        <v>3</v>
      </c>
      <c r="P45" s="3" t="n">
        <v>12</v>
      </c>
      <c r="Q45" s="3" t="n">
        <v>0</v>
      </c>
      <c r="R45" s="3" t="n">
        <v>8</v>
      </c>
      <c r="S45" s="3" t="n">
        <f aca="false">+T45+X45+AB45</f>
        <v>297</v>
      </c>
      <c r="T45" s="3" t="n">
        <f aca="false">+U45+V45+W45</f>
        <v>46</v>
      </c>
      <c r="U45" s="3" t="n">
        <v>34</v>
      </c>
      <c r="V45" s="3" t="n">
        <v>10</v>
      </c>
      <c r="W45" s="3" t="n">
        <v>2</v>
      </c>
      <c r="X45" s="3" t="n">
        <f aca="false">+Y45+Z45+AA45</f>
        <v>72</v>
      </c>
      <c r="Y45" s="3" t="n">
        <v>14</v>
      </c>
      <c r="Z45" s="3" t="n">
        <v>54</v>
      </c>
      <c r="AA45" s="3" t="n">
        <v>4</v>
      </c>
      <c r="AB45" s="3" t="n">
        <f aca="false">+AC45+AD45+AE45+AF45+AG45+AH45</f>
        <v>179</v>
      </c>
      <c r="AC45" s="3" t="n">
        <v>45</v>
      </c>
      <c r="AD45" s="3" t="n">
        <v>42</v>
      </c>
      <c r="AE45" s="3" t="n">
        <v>16</v>
      </c>
      <c r="AF45" s="3" t="n">
        <v>16</v>
      </c>
      <c r="AG45" s="3" t="n">
        <v>15</v>
      </c>
      <c r="AH45" s="3" t="n">
        <v>45</v>
      </c>
      <c r="AI45" s="3" t="n">
        <f aca="false">+AJ45+AK45+AL45+AM45+AN45</f>
        <v>70</v>
      </c>
      <c r="AJ45" s="3" t="n">
        <v>16</v>
      </c>
      <c r="AK45" s="3" t="n">
        <v>23</v>
      </c>
      <c r="AL45" s="3" t="n">
        <v>11</v>
      </c>
      <c r="AM45" s="3" t="n">
        <v>4</v>
      </c>
      <c r="AN45" s="3" t="n">
        <v>16</v>
      </c>
      <c r="AO45" s="3" t="n">
        <f aca="false">+AP45+AQ45+AR45</f>
        <v>75</v>
      </c>
      <c r="AP45" s="3" t="n">
        <v>47</v>
      </c>
      <c r="AQ45" s="3" t="n">
        <v>0</v>
      </c>
      <c r="AR45" s="3" t="n">
        <v>28</v>
      </c>
      <c r="AS45" s="3" t="n">
        <v>1</v>
      </c>
      <c r="AT45" s="3" t="n">
        <v>0</v>
      </c>
    </row>
    <row r="46" customFormat="false" ht="12.75" hidden="false" customHeight="false" outlineLevel="0" collapsed="false">
      <c r="A46" s="24" t="s">
        <v>79</v>
      </c>
      <c r="B46" s="3" t="n">
        <v>1048</v>
      </c>
      <c r="C46" s="3" t="n">
        <f aca="false">+D46+M46</f>
        <v>371</v>
      </c>
      <c r="D46" s="3" t="n">
        <f aca="false">+E46+F46+G46+H46+I46+J46+K46+L46</f>
        <v>343</v>
      </c>
      <c r="E46" s="3" t="n">
        <v>38</v>
      </c>
      <c r="F46" s="3" t="n">
        <v>28</v>
      </c>
      <c r="G46" s="3" t="n">
        <v>208</v>
      </c>
      <c r="H46" s="3" t="n">
        <v>22</v>
      </c>
      <c r="I46" s="3" t="n">
        <v>28</v>
      </c>
      <c r="J46" s="3" t="n">
        <v>3</v>
      </c>
      <c r="K46" s="3" t="n">
        <v>2</v>
      </c>
      <c r="L46" s="3" t="n">
        <v>14</v>
      </c>
      <c r="M46" s="3" t="n">
        <f aca="false">+N46+O46+P46+Q46+R46</f>
        <v>28</v>
      </c>
      <c r="N46" s="3" t="n">
        <v>1</v>
      </c>
      <c r="O46" s="3" t="n">
        <v>6</v>
      </c>
      <c r="P46" s="3" t="n">
        <v>5</v>
      </c>
      <c r="Q46" s="3" t="n">
        <v>3</v>
      </c>
      <c r="R46" s="3" t="n">
        <v>13</v>
      </c>
      <c r="S46" s="3" t="n">
        <f aca="false">+T46+X46+AB46</f>
        <v>266</v>
      </c>
      <c r="T46" s="3" t="n">
        <f aca="false">+U46+V46+W46</f>
        <v>44</v>
      </c>
      <c r="U46" s="3" t="n">
        <v>27</v>
      </c>
      <c r="V46" s="3" t="n">
        <v>17</v>
      </c>
      <c r="W46" s="3" t="n">
        <v>0</v>
      </c>
      <c r="X46" s="3" t="n">
        <f aca="false">+Y46+Z46+AA46</f>
        <v>68</v>
      </c>
      <c r="Y46" s="3" t="n">
        <v>10</v>
      </c>
      <c r="Z46" s="3" t="n">
        <v>42</v>
      </c>
      <c r="AA46" s="3" t="n">
        <v>16</v>
      </c>
      <c r="AB46" s="3" t="n">
        <f aca="false">+AC46+AD46+AE46+AF46+AG46+AH46</f>
        <v>154</v>
      </c>
      <c r="AC46" s="3" t="n">
        <v>19</v>
      </c>
      <c r="AD46" s="3" t="n">
        <v>48</v>
      </c>
      <c r="AE46" s="3" t="n">
        <v>32</v>
      </c>
      <c r="AF46" s="3" t="n">
        <v>14</v>
      </c>
      <c r="AG46" s="3" t="n">
        <v>11</v>
      </c>
      <c r="AH46" s="3" t="n">
        <v>30</v>
      </c>
      <c r="AI46" s="3" t="n">
        <f aca="false">+AJ46+AK46+AL46+AM46+AN46</f>
        <v>80</v>
      </c>
      <c r="AJ46" s="3" t="n">
        <v>38</v>
      </c>
      <c r="AK46" s="3" t="n">
        <v>10</v>
      </c>
      <c r="AL46" s="3" t="n">
        <v>7</v>
      </c>
      <c r="AM46" s="3" t="n">
        <v>5</v>
      </c>
      <c r="AN46" s="3" t="n">
        <v>20</v>
      </c>
      <c r="AO46" s="3" t="n">
        <f aca="false">+AP46+AQ46+AR46</f>
        <v>330</v>
      </c>
      <c r="AP46" s="3" t="n">
        <v>305</v>
      </c>
      <c r="AQ46" s="3" t="n">
        <v>5</v>
      </c>
      <c r="AR46" s="3" t="n">
        <v>20</v>
      </c>
      <c r="AS46" s="3" t="n">
        <v>1</v>
      </c>
      <c r="AT46" s="3" t="n">
        <v>0</v>
      </c>
    </row>
    <row r="47" customFormat="false" ht="12.75" hidden="false" customHeight="false" outlineLevel="0" collapsed="false">
      <c r="A47" s="24" t="s">
        <v>80</v>
      </c>
      <c r="B47" s="3" t="n">
        <v>648</v>
      </c>
      <c r="C47" s="3" t="n">
        <f aca="false">+D47+M47</f>
        <v>229</v>
      </c>
      <c r="D47" s="3" t="n">
        <f aca="false">+E47+F47+G47+H47+I47+J47+K47+L47</f>
        <v>208</v>
      </c>
      <c r="E47" s="3" t="n">
        <v>43</v>
      </c>
      <c r="F47" s="3" t="n">
        <v>35</v>
      </c>
      <c r="G47" s="3" t="n">
        <v>34</v>
      </c>
      <c r="H47" s="3" t="n">
        <v>28</v>
      </c>
      <c r="I47" s="3" t="n">
        <v>36</v>
      </c>
      <c r="J47" s="3" t="n">
        <v>5</v>
      </c>
      <c r="K47" s="3" t="n">
        <v>4</v>
      </c>
      <c r="L47" s="3" t="n">
        <v>23</v>
      </c>
      <c r="M47" s="3" t="n">
        <f aca="false">+N47+O47+P47+Q47+R47</f>
        <v>21</v>
      </c>
      <c r="N47" s="3" t="n">
        <v>0</v>
      </c>
      <c r="O47" s="3" t="n">
        <v>0</v>
      </c>
      <c r="P47" s="3" t="n">
        <v>7</v>
      </c>
      <c r="Q47" s="3" t="n">
        <v>2</v>
      </c>
      <c r="R47" s="3" t="n">
        <v>12</v>
      </c>
      <c r="S47" s="3" t="n">
        <f aca="false">+T47+X47+AB47</f>
        <v>298</v>
      </c>
      <c r="T47" s="3" t="n">
        <f aca="false">+U47+V47+W47</f>
        <v>66</v>
      </c>
      <c r="U47" s="3" t="n">
        <v>52</v>
      </c>
      <c r="V47" s="3" t="n">
        <v>12</v>
      </c>
      <c r="W47" s="3" t="n">
        <v>2</v>
      </c>
      <c r="X47" s="3" t="n">
        <f aca="false">+Y47+Z47+AA47</f>
        <v>80</v>
      </c>
      <c r="Y47" s="3" t="n">
        <v>17</v>
      </c>
      <c r="Z47" s="3" t="n">
        <v>49</v>
      </c>
      <c r="AA47" s="3" t="n">
        <v>14</v>
      </c>
      <c r="AB47" s="3" t="n">
        <f aca="false">+AC47+AD47+AE47+AF47+AG47+AH47</f>
        <v>152</v>
      </c>
      <c r="AC47" s="3" t="n">
        <v>25</v>
      </c>
      <c r="AD47" s="3" t="n">
        <v>43</v>
      </c>
      <c r="AE47" s="3" t="n">
        <v>25</v>
      </c>
      <c r="AF47" s="3" t="n">
        <v>17</v>
      </c>
      <c r="AG47" s="3" t="n">
        <v>17</v>
      </c>
      <c r="AH47" s="3" t="n">
        <v>25</v>
      </c>
      <c r="AI47" s="3" t="n">
        <f aca="false">+AJ47+AK47+AL47+AM47+AN47</f>
        <v>75</v>
      </c>
      <c r="AJ47" s="3" t="n">
        <v>42</v>
      </c>
      <c r="AK47" s="3" t="n">
        <v>12</v>
      </c>
      <c r="AL47" s="3" t="n">
        <v>4</v>
      </c>
      <c r="AM47" s="3" t="n">
        <v>4</v>
      </c>
      <c r="AN47" s="3" t="n">
        <v>13</v>
      </c>
      <c r="AO47" s="3" t="n">
        <f aca="false">+AP47+AQ47+AR47</f>
        <v>44</v>
      </c>
      <c r="AP47" s="3" t="n">
        <v>22</v>
      </c>
      <c r="AQ47" s="3" t="n">
        <v>0</v>
      </c>
      <c r="AR47" s="3" t="n">
        <v>22</v>
      </c>
      <c r="AS47" s="3" t="n">
        <v>2</v>
      </c>
      <c r="AT47" s="3" t="n">
        <v>0</v>
      </c>
    </row>
    <row r="48" customFormat="false" ht="12.75" hidden="false" customHeight="false" outlineLevel="0" collapsed="false">
      <c r="A48" s="24" t="s">
        <v>81</v>
      </c>
      <c r="B48" s="3" t="n">
        <v>149</v>
      </c>
      <c r="C48" s="3" t="n">
        <f aca="false">+D48+M48</f>
        <v>40</v>
      </c>
      <c r="D48" s="3" t="n">
        <f aca="false">+E48+F48+G48+H48+I48+J48+K48+L48</f>
        <v>28</v>
      </c>
      <c r="E48" s="3" t="n">
        <v>7</v>
      </c>
      <c r="F48" s="3" t="n">
        <v>2</v>
      </c>
      <c r="G48" s="3" t="n">
        <v>12</v>
      </c>
      <c r="H48" s="3" t="n">
        <v>3</v>
      </c>
      <c r="I48" s="3" t="n">
        <v>3</v>
      </c>
      <c r="J48" s="3" t="n">
        <v>0</v>
      </c>
      <c r="K48" s="3" t="n">
        <v>0</v>
      </c>
      <c r="L48" s="3" t="n">
        <v>1</v>
      </c>
      <c r="M48" s="3" t="n">
        <f aca="false">+N48+O48+P48+Q48+R48</f>
        <v>12</v>
      </c>
      <c r="N48" s="3" t="n">
        <v>2</v>
      </c>
      <c r="O48" s="3" t="n">
        <v>6</v>
      </c>
      <c r="P48" s="3" t="n">
        <v>0</v>
      </c>
      <c r="Q48" s="3" t="n">
        <v>0</v>
      </c>
      <c r="R48" s="3" t="n">
        <v>4</v>
      </c>
      <c r="S48" s="3" t="n">
        <f aca="false">+T48+X48+AB48</f>
        <v>79</v>
      </c>
      <c r="T48" s="3" t="n">
        <f aca="false">+U48+V48+W48</f>
        <v>6</v>
      </c>
      <c r="U48" s="3" t="n">
        <v>2</v>
      </c>
      <c r="V48" s="3" t="n">
        <v>4</v>
      </c>
      <c r="W48" s="3" t="n">
        <v>0</v>
      </c>
      <c r="X48" s="3" t="n">
        <f aca="false">+Y48+Z48+AA48</f>
        <v>30</v>
      </c>
      <c r="Y48" s="3" t="n">
        <v>4</v>
      </c>
      <c r="Z48" s="3" t="n">
        <v>24</v>
      </c>
      <c r="AA48" s="3" t="n">
        <v>2</v>
      </c>
      <c r="AB48" s="3" t="n">
        <f aca="false">+AC48+AD48+AE48+AF48+AG48+AH48</f>
        <v>43</v>
      </c>
      <c r="AC48" s="3" t="n">
        <v>3</v>
      </c>
      <c r="AD48" s="3" t="n">
        <v>22</v>
      </c>
      <c r="AE48" s="3" t="n">
        <v>5</v>
      </c>
      <c r="AF48" s="3" t="n">
        <v>3</v>
      </c>
      <c r="AG48" s="3" t="n">
        <v>1</v>
      </c>
      <c r="AH48" s="3" t="n">
        <v>9</v>
      </c>
      <c r="AI48" s="3" t="n">
        <f aca="false">+AJ48+AK48+AL48+AM48+AN48</f>
        <v>9</v>
      </c>
      <c r="AJ48" s="3" t="n">
        <v>3</v>
      </c>
      <c r="AK48" s="3" t="n">
        <v>0</v>
      </c>
      <c r="AL48" s="3" t="n">
        <v>1</v>
      </c>
      <c r="AM48" s="3" t="n">
        <v>0</v>
      </c>
      <c r="AN48" s="3" t="n">
        <v>5</v>
      </c>
      <c r="AO48" s="3" t="n">
        <f aca="false">+AP48+AQ48+AR48</f>
        <v>19</v>
      </c>
      <c r="AP48" s="3" t="n">
        <v>6</v>
      </c>
      <c r="AQ48" s="3" t="n">
        <v>3</v>
      </c>
      <c r="AR48" s="3" t="n">
        <v>10</v>
      </c>
      <c r="AS48" s="3" t="n">
        <v>2</v>
      </c>
      <c r="AT48" s="3" t="n">
        <v>0</v>
      </c>
    </row>
    <row r="49" customFormat="false" ht="12.75" hidden="false" customHeight="false" outlineLevel="0" collapsed="false">
      <c r="A49" s="24" t="s">
        <v>82</v>
      </c>
      <c r="B49" s="3" t="n">
        <v>701</v>
      </c>
      <c r="C49" s="3" t="n">
        <f aca="false">+D49+M49</f>
        <v>161</v>
      </c>
      <c r="D49" s="3" t="n">
        <f aca="false">+E49+F49+G49+H49+I49+J49+K49+L49</f>
        <v>101</v>
      </c>
      <c r="E49" s="3" t="n">
        <v>17</v>
      </c>
      <c r="F49" s="3" t="n">
        <v>11</v>
      </c>
      <c r="G49" s="3" t="n">
        <v>53</v>
      </c>
      <c r="H49" s="3" t="n">
        <v>7</v>
      </c>
      <c r="I49" s="3" t="n">
        <v>7</v>
      </c>
      <c r="J49" s="3" t="n">
        <v>2</v>
      </c>
      <c r="K49" s="3" t="n">
        <v>1</v>
      </c>
      <c r="L49" s="3" t="n">
        <v>3</v>
      </c>
      <c r="M49" s="3" t="n">
        <f aca="false">+N49+O49+P49+Q49+R49</f>
        <v>60</v>
      </c>
      <c r="N49" s="3" t="n">
        <v>18</v>
      </c>
      <c r="O49" s="3" t="n">
        <v>16</v>
      </c>
      <c r="P49" s="3" t="n">
        <v>2</v>
      </c>
      <c r="Q49" s="3" t="n">
        <v>2</v>
      </c>
      <c r="R49" s="3" t="n">
        <v>22</v>
      </c>
      <c r="S49" s="3" t="n">
        <f aca="false">+T49+X49+AB49</f>
        <v>282</v>
      </c>
      <c r="T49" s="3" t="n">
        <f aca="false">+U49+V49+W49</f>
        <v>10</v>
      </c>
      <c r="U49" s="3" t="n">
        <v>3</v>
      </c>
      <c r="V49" s="3" t="n">
        <v>4</v>
      </c>
      <c r="W49" s="3" t="n">
        <v>3</v>
      </c>
      <c r="X49" s="3" t="n">
        <f aca="false">+Y49+Z49+AA49</f>
        <v>78</v>
      </c>
      <c r="Y49" s="3" t="n">
        <v>20</v>
      </c>
      <c r="Z49" s="3" t="n">
        <v>48</v>
      </c>
      <c r="AA49" s="3" t="n">
        <v>10</v>
      </c>
      <c r="AB49" s="3" t="n">
        <f aca="false">+AC49+AD49+AE49+AF49+AG49+AH49</f>
        <v>194</v>
      </c>
      <c r="AC49" s="3" t="n">
        <v>20</v>
      </c>
      <c r="AD49" s="3" t="n">
        <v>107</v>
      </c>
      <c r="AE49" s="3" t="n">
        <v>27</v>
      </c>
      <c r="AF49" s="3" t="n">
        <v>18</v>
      </c>
      <c r="AG49" s="3" t="n">
        <v>1</v>
      </c>
      <c r="AH49" s="3" t="n">
        <v>21</v>
      </c>
      <c r="AI49" s="3" t="n">
        <f aca="false">+AJ49+AK49+AL49+AM49+AN49</f>
        <v>67</v>
      </c>
      <c r="AJ49" s="3" t="n">
        <v>8</v>
      </c>
      <c r="AK49" s="3" t="n">
        <v>0</v>
      </c>
      <c r="AL49" s="3" t="n">
        <v>19</v>
      </c>
      <c r="AM49" s="3" t="n">
        <v>7</v>
      </c>
      <c r="AN49" s="3" t="n">
        <v>33</v>
      </c>
      <c r="AO49" s="3" t="n">
        <f aca="false">+AP49+AQ49+AR49</f>
        <v>189</v>
      </c>
      <c r="AP49" s="3" t="n">
        <v>107</v>
      </c>
      <c r="AQ49" s="3" t="n">
        <v>22</v>
      </c>
      <c r="AR49" s="3" t="n">
        <v>60</v>
      </c>
      <c r="AS49" s="3" t="n">
        <v>2</v>
      </c>
      <c r="AT49" s="3" t="n">
        <v>0</v>
      </c>
    </row>
    <row r="50" customFormat="false" ht="12.75" hidden="false" customHeight="false" outlineLevel="0" collapsed="false">
      <c r="A50" s="24" t="s">
        <v>83</v>
      </c>
      <c r="B50" s="3" t="n">
        <v>1055</v>
      </c>
      <c r="C50" s="3" t="n">
        <f aca="false">+D50+M50</f>
        <v>160</v>
      </c>
      <c r="D50" s="3" t="n">
        <f aca="false">+E50+F50+G50+H50+I50+J50+K50+L50</f>
        <v>136</v>
      </c>
      <c r="E50" s="3" t="n">
        <v>22</v>
      </c>
      <c r="F50" s="3" t="n">
        <v>10</v>
      </c>
      <c r="G50" s="3" t="n">
        <v>48</v>
      </c>
      <c r="H50" s="3" t="n">
        <v>27</v>
      </c>
      <c r="I50" s="3" t="n">
        <v>17</v>
      </c>
      <c r="J50" s="3" t="n">
        <v>6</v>
      </c>
      <c r="K50" s="3" t="n">
        <v>0</v>
      </c>
      <c r="L50" s="3" t="n">
        <v>6</v>
      </c>
      <c r="M50" s="3" t="n">
        <f aca="false">+N50+O50+P50+Q50+R50</f>
        <v>24</v>
      </c>
      <c r="N50" s="3" t="n">
        <v>4</v>
      </c>
      <c r="O50" s="3" t="n">
        <v>9</v>
      </c>
      <c r="P50" s="3" t="n">
        <v>1</v>
      </c>
      <c r="Q50" s="3" t="n">
        <v>6</v>
      </c>
      <c r="R50" s="3" t="n">
        <v>4</v>
      </c>
      <c r="S50" s="3" t="n">
        <f aca="false">+T50+X50+AB50</f>
        <v>485</v>
      </c>
      <c r="T50" s="3" t="n">
        <f aca="false">+U50+V50+W50</f>
        <v>29</v>
      </c>
      <c r="U50" s="3" t="n">
        <v>15</v>
      </c>
      <c r="V50" s="3" t="n">
        <v>14</v>
      </c>
      <c r="W50" s="3" t="n">
        <v>0</v>
      </c>
      <c r="X50" s="3" t="n">
        <f aca="false">+Y50+Z50+AA50</f>
        <v>180</v>
      </c>
      <c r="Y50" s="3" t="n">
        <v>8</v>
      </c>
      <c r="Z50" s="3" t="n">
        <v>168</v>
      </c>
      <c r="AA50" s="3" t="n">
        <v>4</v>
      </c>
      <c r="AB50" s="3" t="n">
        <f aca="false">+AC50+AD50+AE50+AF50+AG50+AH50</f>
        <v>276</v>
      </c>
      <c r="AC50" s="3" t="n">
        <v>18</v>
      </c>
      <c r="AD50" s="3" t="n">
        <v>142</v>
      </c>
      <c r="AE50" s="3" t="n">
        <v>28</v>
      </c>
      <c r="AF50" s="3" t="n">
        <v>14</v>
      </c>
      <c r="AG50" s="3" t="n">
        <v>10</v>
      </c>
      <c r="AH50" s="3" t="n">
        <v>64</v>
      </c>
      <c r="AI50" s="3" t="n">
        <f aca="false">+AJ50+AK50+AL50+AM50+AN50</f>
        <v>184</v>
      </c>
      <c r="AJ50" s="3" t="n">
        <v>130</v>
      </c>
      <c r="AK50" s="3" t="n">
        <v>4</v>
      </c>
      <c r="AL50" s="3" t="n">
        <v>31</v>
      </c>
      <c r="AM50" s="3" t="n">
        <v>3</v>
      </c>
      <c r="AN50" s="3" t="n">
        <v>16</v>
      </c>
      <c r="AO50" s="3" t="n">
        <f aca="false">+AP50+AQ50+AR50</f>
        <v>223</v>
      </c>
      <c r="AP50" s="3" t="n">
        <v>184</v>
      </c>
      <c r="AQ50" s="3" t="n">
        <v>8</v>
      </c>
      <c r="AR50" s="3" t="n">
        <v>31</v>
      </c>
      <c r="AS50" s="3" t="n">
        <v>3</v>
      </c>
      <c r="AT50" s="3" t="n">
        <v>0</v>
      </c>
    </row>
    <row r="51" customFormat="false" ht="12.75" hidden="false" customHeight="false" outlineLevel="0" collapsed="false">
      <c r="A51" s="24" t="s">
        <v>84</v>
      </c>
      <c r="B51" s="3" t="n">
        <v>85</v>
      </c>
      <c r="C51" s="3" t="n">
        <f aca="false">+D51+M51</f>
        <v>38</v>
      </c>
      <c r="D51" s="3" t="n">
        <f aca="false">+E51+F51+G51+H51+I51+J51+K51+L51</f>
        <v>31</v>
      </c>
      <c r="E51" s="3" t="n">
        <v>2</v>
      </c>
      <c r="F51" s="3" t="n">
        <v>5</v>
      </c>
      <c r="G51" s="3" t="n">
        <v>10</v>
      </c>
      <c r="H51" s="3" t="n">
        <v>5</v>
      </c>
      <c r="I51" s="3" t="n">
        <v>9</v>
      </c>
      <c r="J51" s="3" t="n">
        <v>0</v>
      </c>
      <c r="K51" s="3" t="n">
        <v>0</v>
      </c>
      <c r="L51" s="3" t="n">
        <v>0</v>
      </c>
      <c r="M51" s="3" t="n">
        <f aca="false">+N51+O51+P51+Q51+R51</f>
        <v>7</v>
      </c>
      <c r="N51" s="3" t="n">
        <v>1</v>
      </c>
      <c r="O51" s="3" t="n">
        <v>1</v>
      </c>
      <c r="P51" s="3" t="n">
        <v>1</v>
      </c>
      <c r="Q51" s="3" t="n">
        <v>1</v>
      </c>
      <c r="R51" s="3" t="n">
        <v>3</v>
      </c>
      <c r="S51" s="3" t="n">
        <f aca="false">+T51+X51+AB51</f>
        <v>38</v>
      </c>
      <c r="T51" s="3" t="n">
        <f aca="false">+U51+V51+W51</f>
        <v>9</v>
      </c>
      <c r="U51" s="3" t="n">
        <v>8</v>
      </c>
      <c r="V51" s="3" t="n">
        <v>1</v>
      </c>
      <c r="W51" s="3" t="n">
        <v>0</v>
      </c>
      <c r="X51" s="3" t="n">
        <f aca="false">+Y51+Z51+AA51</f>
        <v>14</v>
      </c>
      <c r="Y51" s="3" t="n">
        <v>2</v>
      </c>
      <c r="Z51" s="3" t="n">
        <v>11</v>
      </c>
      <c r="AA51" s="3" t="n">
        <v>1</v>
      </c>
      <c r="AB51" s="3" t="n">
        <f aca="false">+AC51+AD51+AE51+AF51+AG51+AH51</f>
        <v>15</v>
      </c>
      <c r="AC51" s="3" t="n">
        <v>6</v>
      </c>
      <c r="AD51" s="3" t="n">
        <v>4</v>
      </c>
      <c r="AE51" s="3" t="n">
        <v>1</v>
      </c>
      <c r="AF51" s="3" t="n">
        <v>0</v>
      </c>
      <c r="AG51" s="3" t="n">
        <v>1</v>
      </c>
      <c r="AH51" s="3" t="n">
        <v>3</v>
      </c>
      <c r="AI51" s="3" t="n">
        <f aca="false">+AJ51+AK51+AL51+AM51+AN51</f>
        <v>5</v>
      </c>
      <c r="AJ51" s="3" t="n">
        <v>2</v>
      </c>
      <c r="AK51" s="3" t="n">
        <v>2</v>
      </c>
      <c r="AL51" s="3" t="n">
        <v>0</v>
      </c>
      <c r="AM51" s="3" t="n">
        <v>0</v>
      </c>
      <c r="AN51" s="3" t="n">
        <v>1</v>
      </c>
      <c r="AO51" s="3" t="n">
        <f aca="false">+AP51+AQ51+AR51</f>
        <v>4</v>
      </c>
      <c r="AP51" s="3" t="n">
        <v>1</v>
      </c>
      <c r="AQ51" s="3" t="n">
        <v>1</v>
      </c>
      <c r="AR51" s="3" t="n">
        <v>2</v>
      </c>
      <c r="AS51" s="3" t="n">
        <v>0</v>
      </c>
      <c r="AT51" s="3" t="n">
        <v>0</v>
      </c>
    </row>
    <row r="52" customFormat="false" ht="12.75" hidden="false" customHeight="false" outlineLevel="0" collapsed="false">
      <c r="A52" s="24" t="s">
        <v>85</v>
      </c>
      <c r="B52" s="3" t="n">
        <v>377</v>
      </c>
      <c r="C52" s="3" t="n">
        <f aca="false">+D52+M52</f>
        <v>79</v>
      </c>
      <c r="D52" s="3" t="n">
        <f aca="false">+E52+F52+G52+H52+I52+J52+K52+L52</f>
        <v>56</v>
      </c>
      <c r="E52" s="3" t="n">
        <v>8</v>
      </c>
      <c r="F52" s="3" t="n">
        <v>6</v>
      </c>
      <c r="G52" s="3" t="n">
        <v>31</v>
      </c>
      <c r="H52" s="3" t="n">
        <v>6</v>
      </c>
      <c r="I52" s="3" t="n">
        <v>1</v>
      </c>
      <c r="J52" s="3" t="n">
        <v>1</v>
      </c>
      <c r="K52" s="3" t="n">
        <v>1</v>
      </c>
      <c r="L52" s="3" t="n">
        <v>2</v>
      </c>
      <c r="M52" s="3" t="n">
        <f aca="false">+N52+O52+P52+Q52+R52</f>
        <v>23</v>
      </c>
      <c r="N52" s="3" t="n">
        <v>1</v>
      </c>
      <c r="O52" s="3" t="n">
        <v>20</v>
      </c>
      <c r="P52" s="3" t="n">
        <v>0</v>
      </c>
      <c r="Q52" s="3" t="n">
        <v>0</v>
      </c>
      <c r="R52" s="3" t="n">
        <v>2</v>
      </c>
      <c r="S52" s="3" t="n">
        <f aca="false">+T52+X52+AB52</f>
        <v>192</v>
      </c>
      <c r="T52" s="3" t="n">
        <f aca="false">+U52+V52+W52</f>
        <v>8</v>
      </c>
      <c r="U52" s="3" t="n">
        <v>4</v>
      </c>
      <c r="V52" s="3" t="n">
        <v>3</v>
      </c>
      <c r="W52" s="3" t="n">
        <v>1</v>
      </c>
      <c r="X52" s="3" t="n">
        <f aca="false">+Y52+Z52+AA52</f>
        <v>46</v>
      </c>
      <c r="Y52" s="3" t="n">
        <v>4</v>
      </c>
      <c r="Z52" s="3" t="n">
        <v>37</v>
      </c>
      <c r="AA52" s="3" t="n">
        <v>5</v>
      </c>
      <c r="AB52" s="3" t="n">
        <f aca="false">+AC52+AD52+AE52+AF52+AG52+AH52</f>
        <v>138</v>
      </c>
      <c r="AC52" s="3" t="n">
        <v>16</v>
      </c>
      <c r="AD52" s="3" t="n">
        <v>71</v>
      </c>
      <c r="AE52" s="3" t="n">
        <v>16</v>
      </c>
      <c r="AF52" s="3" t="n">
        <v>20</v>
      </c>
      <c r="AG52" s="3" t="n">
        <v>2</v>
      </c>
      <c r="AH52" s="3" t="n">
        <v>13</v>
      </c>
      <c r="AI52" s="3" t="n">
        <f aca="false">+AJ52+AK52+AL52+AM52+AN52</f>
        <v>19</v>
      </c>
      <c r="AJ52" s="3" t="n">
        <v>1</v>
      </c>
      <c r="AK52" s="3" t="n">
        <v>0</v>
      </c>
      <c r="AL52" s="3" t="n">
        <v>10</v>
      </c>
      <c r="AM52" s="3" t="n">
        <v>0</v>
      </c>
      <c r="AN52" s="3" t="n">
        <v>8</v>
      </c>
      <c r="AO52" s="3" t="n">
        <f aca="false">+AP52+AQ52+AR52</f>
        <v>85</v>
      </c>
      <c r="AP52" s="3" t="n">
        <v>30</v>
      </c>
      <c r="AQ52" s="3" t="n">
        <v>42</v>
      </c>
      <c r="AR52" s="3" t="n">
        <v>13</v>
      </c>
      <c r="AS52" s="3" t="n">
        <v>2</v>
      </c>
      <c r="AT52" s="3" t="n">
        <v>0</v>
      </c>
    </row>
    <row r="53" customFormat="false" ht="12.75" hidden="false" customHeight="false" outlineLevel="0" collapsed="false">
      <c r="A53" s="24" t="s">
        <v>86</v>
      </c>
      <c r="B53" s="3" t="n">
        <v>432</v>
      </c>
      <c r="C53" s="3" t="n">
        <f aca="false">+D53+M53</f>
        <v>146</v>
      </c>
      <c r="D53" s="3" t="n">
        <f aca="false">+E53+F53+G53+H53+I53+J53+K53+L53</f>
        <v>135</v>
      </c>
      <c r="E53" s="3" t="n">
        <v>41</v>
      </c>
      <c r="F53" s="3" t="n">
        <v>26</v>
      </c>
      <c r="G53" s="3" t="n">
        <v>8</v>
      </c>
      <c r="H53" s="3" t="n">
        <v>18</v>
      </c>
      <c r="I53" s="3" t="n">
        <v>11</v>
      </c>
      <c r="J53" s="3" t="n">
        <v>10</v>
      </c>
      <c r="K53" s="3" t="n">
        <v>6</v>
      </c>
      <c r="L53" s="3" t="n">
        <v>15</v>
      </c>
      <c r="M53" s="3" t="n">
        <f aca="false">+N53+O53+P53+Q53+R53</f>
        <v>11</v>
      </c>
      <c r="N53" s="3" t="n">
        <v>0</v>
      </c>
      <c r="O53" s="3" t="n">
        <v>1</v>
      </c>
      <c r="P53" s="3" t="n">
        <v>2</v>
      </c>
      <c r="Q53" s="3" t="n">
        <v>3</v>
      </c>
      <c r="R53" s="3" t="n">
        <v>5</v>
      </c>
      <c r="S53" s="3" t="n">
        <f aca="false">+T53+X53+AB53</f>
        <v>192</v>
      </c>
      <c r="T53" s="3" t="n">
        <f aca="false">+U53+V53+W53</f>
        <v>36</v>
      </c>
      <c r="U53" s="3" t="n">
        <v>25</v>
      </c>
      <c r="V53" s="3" t="n">
        <v>8</v>
      </c>
      <c r="W53" s="3" t="n">
        <v>3</v>
      </c>
      <c r="X53" s="3" t="n">
        <f aca="false">+Y53+Z53+AA53</f>
        <v>44</v>
      </c>
      <c r="Y53" s="3" t="n">
        <v>12</v>
      </c>
      <c r="Z53" s="3" t="n">
        <v>31</v>
      </c>
      <c r="AA53" s="3" t="n">
        <v>1</v>
      </c>
      <c r="AB53" s="3" t="n">
        <f aca="false">+AC53+AD53+AE53+AF53+AG53+AH53</f>
        <v>112</v>
      </c>
      <c r="AC53" s="3" t="n">
        <v>34</v>
      </c>
      <c r="AD53" s="3" t="n">
        <v>20</v>
      </c>
      <c r="AE53" s="3" t="n">
        <v>24</v>
      </c>
      <c r="AF53" s="3" t="n">
        <v>15</v>
      </c>
      <c r="AG53" s="3" t="n">
        <v>1</v>
      </c>
      <c r="AH53" s="3" t="n">
        <v>18</v>
      </c>
      <c r="AI53" s="3" t="n">
        <f aca="false">+AJ53+AK53+AL53+AM53+AN53</f>
        <v>15</v>
      </c>
      <c r="AJ53" s="3" t="n">
        <v>2</v>
      </c>
      <c r="AK53" s="3" t="n">
        <v>0</v>
      </c>
      <c r="AL53" s="3" t="n">
        <v>2</v>
      </c>
      <c r="AM53" s="3" t="n">
        <v>8</v>
      </c>
      <c r="AN53" s="3" t="n">
        <v>3</v>
      </c>
      <c r="AO53" s="3" t="n">
        <f aca="false">+AP53+AQ53+AR53</f>
        <v>79</v>
      </c>
      <c r="AP53" s="3" t="n">
        <v>69</v>
      </c>
      <c r="AQ53" s="3" t="n">
        <v>0</v>
      </c>
      <c r="AR53" s="3" t="n">
        <v>10</v>
      </c>
      <c r="AS53" s="3" t="n">
        <v>0</v>
      </c>
      <c r="AT53" s="3" t="n">
        <v>0</v>
      </c>
    </row>
    <row r="54" customFormat="false" ht="12.75" hidden="false" customHeight="false" outlineLevel="0" collapsed="false">
      <c r="A54" s="24" t="s">
        <v>87</v>
      </c>
      <c r="B54" s="3" t="n">
        <v>967</v>
      </c>
      <c r="C54" s="3" t="n">
        <f aca="false">+D54+M54</f>
        <v>453</v>
      </c>
      <c r="D54" s="3" t="n">
        <f aca="false">+E54+F54+G54+H54+I54+J54+K54+L54</f>
        <v>419</v>
      </c>
      <c r="E54" s="3" t="n">
        <v>202</v>
      </c>
      <c r="F54" s="3" t="n">
        <v>61</v>
      </c>
      <c r="G54" s="3" t="n">
        <v>28</v>
      </c>
      <c r="H54" s="3" t="n">
        <v>36</v>
      </c>
      <c r="I54" s="3" t="n">
        <v>44</v>
      </c>
      <c r="J54" s="3" t="n">
        <v>16</v>
      </c>
      <c r="K54" s="3" t="n">
        <v>12</v>
      </c>
      <c r="L54" s="3" t="n">
        <v>20</v>
      </c>
      <c r="M54" s="3" t="n">
        <f aca="false">+N54+O54+P54+Q54+R54</f>
        <v>34</v>
      </c>
      <c r="N54" s="3" t="n">
        <v>1</v>
      </c>
      <c r="O54" s="3" t="n">
        <v>8</v>
      </c>
      <c r="P54" s="3" t="n">
        <v>11</v>
      </c>
      <c r="Q54" s="3" t="n">
        <v>4</v>
      </c>
      <c r="R54" s="3" t="n">
        <v>10</v>
      </c>
      <c r="S54" s="3" t="n">
        <f aca="false">+T54+X54+AB54</f>
        <v>346</v>
      </c>
      <c r="T54" s="3" t="n">
        <f aca="false">+U54+V54+W54</f>
        <v>57</v>
      </c>
      <c r="U54" s="3" t="n">
        <v>38</v>
      </c>
      <c r="V54" s="3" t="n">
        <v>18</v>
      </c>
      <c r="W54" s="3" t="n">
        <v>1</v>
      </c>
      <c r="X54" s="3" t="n">
        <f aca="false">+Y54+Z54+AA54</f>
        <v>90</v>
      </c>
      <c r="Y54" s="3" t="n">
        <v>15</v>
      </c>
      <c r="Z54" s="3" t="n">
        <v>65</v>
      </c>
      <c r="AA54" s="3" t="n">
        <v>10</v>
      </c>
      <c r="AB54" s="3" t="n">
        <f aca="false">+AC54+AD54+AE54+AF54+AG54+AH54</f>
        <v>199</v>
      </c>
      <c r="AC54" s="3" t="n">
        <v>40</v>
      </c>
      <c r="AD54" s="3" t="n">
        <v>43</v>
      </c>
      <c r="AE54" s="3" t="n">
        <v>48</v>
      </c>
      <c r="AF54" s="3" t="n">
        <v>22</v>
      </c>
      <c r="AG54" s="3" t="n">
        <v>12</v>
      </c>
      <c r="AH54" s="3" t="n">
        <v>34</v>
      </c>
      <c r="AI54" s="3" t="n">
        <f aca="false">+AJ54+AK54+AL54+AM54+AN54</f>
        <v>94</v>
      </c>
      <c r="AJ54" s="3" t="n">
        <v>38</v>
      </c>
      <c r="AK54" s="3" t="n">
        <v>6</v>
      </c>
      <c r="AL54" s="3" t="n">
        <v>10</v>
      </c>
      <c r="AM54" s="3" t="n">
        <v>8</v>
      </c>
      <c r="AN54" s="3" t="n">
        <v>32</v>
      </c>
      <c r="AO54" s="3" t="n">
        <f aca="false">+AP54+AQ54+AR54</f>
        <v>74</v>
      </c>
      <c r="AP54" s="3" t="n">
        <v>51</v>
      </c>
      <c r="AQ54" s="3" t="n">
        <v>6</v>
      </c>
      <c r="AR54" s="3" t="n">
        <v>17</v>
      </c>
      <c r="AS54" s="3" t="n">
        <v>0</v>
      </c>
      <c r="AT54" s="3" t="n">
        <v>0</v>
      </c>
    </row>
    <row r="55" customFormat="false" ht="12.75" hidden="false" customHeight="false" outlineLevel="0" collapsed="false">
      <c r="A55" s="24" t="s">
        <v>88</v>
      </c>
      <c r="B55" s="3" t="n">
        <v>358</v>
      </c>
      <c r="C55" s="3" t="n">
        <f aca="false">+D55+M55</f>
        <v>72</v>
      </c>
      <c r="D55" s="3" t="n">
        <f aca="false">+E55+F55+G55+H55+I55+J55+K55+L55</f>
        <v>52</v>
      </c>
      <c r="E55" s="3" t="n">
        <v>13</v>
      </c>
      <c r="F55" s="3" t="n">
        <v>3</v>
      </c>
      <c r="G55" s="3" t="n">
        <v>22</v>
      </c>
      <c r="H55" s="3" t="n">
        <v>3</v>
      </c>
      <c r="I55" s="3" t="n">
        <v>7</v>
      </c>
      <c r="J55" s="3" t="n">
        <v>0</v>
      </c>
      <c r="K55" s="3" t="n">
        <v>1</v>
      </c>
      <c r="L55" s="3" t="n">
        <v>3</v>
      </c>
      <c r="M55" s="3" t="n">
        <f aca="false">+N55+O55+P55+Q55+R55</f>
        <v>20</v>
      </c>
      <c r="N55" s="3" t="n">
        <v>1</v>
      </c>
      <c r="O55" s="3" t="n">
        <v>14</v>
      </c>
      <c r="P55" s="3" t="n">
        <v>1</v>
      </c>
      <c r="Q55" s="3" t="n">
        <v>1</v>
      </c>
      <c r="R55" s="3" t="n">
        <v>3</v>
      </c>
      <c r="S55" s="3" t="n">
        <f aca="false">+T55+X55+AB55</f>
        <v>211</v>
      </c>
      <c r="T55" s="3" t="n">
        <f aca="false">+U55+V55+W55</f>
        <v>4</v>
      </c>
      <c r="U55" s="3" t="n">
        <v>4</v>
      </c>
      <c r="V55" s="3" t="n">
        <v>0</v>
      </c>
      <c r="W55" s="3" t="n">
        <v>0</v>
      </c>
      <c r="X55" s="3" t="n">
        <f aca="false">+Y55+Z55+AA55</f>
        <v>31</v>
      </c>
      <c r="Y55" s="3" t="n">
        <v>7</v>
      </c>
      <c r="Z55" s="3" t="n">
        <v>18</v>
      </c>
      <c r="AA55" s="3" t="n">
        <v>6</v>
      </c>
      <c r="AB55" s="3" t="n">
        <f aca="false">+AC55+AD55+AE55+AF55+AG55+AH55</f>
        <v>176</v>
      </c>
      <c r="AC55" s="3" t="n">
        <v>8</v>
      </c>
      <c r="AD55" s="3" t="n">
        <v>96</v>
      </c>
      <c r="AE55" s="3" t="n">
        <v>25</v>
      </c>
      <c r="AF55" s="3" t="n">
        <v>7</v>
      </c>
      <c r="AG55" s="3" t="n">
        <v>4</v>
      </c>
      <c r="AH55" s="3" t="n">
        <v>36</v>
      </c>
      <c r="AI55" s="3" t="n">
        <f aca="false">+AJ55+AK55+AL55+AM55+AN55</f>
        <v>23</v>
      </c>
      <c r="AJ55" s="3" t="n">
        <v>9</v>
      </c>
      <c r="AK55" s="3" t="n">
        <v>2</v>
      </c>
      <c r="AL55" s="3" t="n">
        <v>11</v>
      </c>
      <c r="AM55" s="3" t="n">
        <v>1</v>
      </c>
      <c r="AN55" s="3" t="n">
        <v>0</v>
      </c>
      <c r="AO55" s="3" t="n">
        <f aca="false">+AP55+AQ55+AR55</f>
        <v>50</v>
      </c>
      <c r="AP55" s="3" t="n">
        <v>28</v>
      </c>
      <c r="AQ55" s="3" t="n">
        <v>6</v>
      </c>
      <c r="AR55" s="3" t="n">
        <v>16</v>
      </c>
      <c r="AS55" s="3" t="n">
        <v>1</v>
      </c>
      <c r="AT55" s="3" t="n">
        <v>1</v>
      </c>
    </row>
    <row r="56" customFormat="false" ht="12.75" hidden="false" customHeight="false" outlineLevel="0" collapsed="false">
      <c r="A56" s="24" t="s">
        <v>89</v>
      </c>
      <c r="B56" s="3" t="n">
        <v>912</v>
      </c>
      <c r="C56" s="3" t="n">
        <f aca="false">+D56+M56</f>
        <v>148</v>
      </c>
      <c r="D56" s="3" t="n">
        <f aca="false">+E56+F56+G56+H56+I56+J56+K56+L56</f>
        <v>121</v>
      </c>
      <c r="E56" s="3" t="n">
        <v>17</v>
      </c>
      <c r="F56" s="3" t="n">
        <v>24</v>
      </c>
      <c r="G56" s="3" t="n">
        <v>59</v>
      </c>
      <c r="H56" s="3" t="n">
        <v>5</v>
      </c>
      <c r="I56" s="3" t="n">
        <v>8</v>
      </c>
      <c r="J56" s="3" t="n">
        <v>0</v>
      </c>
      <c r="K56" s="3" t="n">
        <v>2</v>
      </c>
      <c r="L56" s="3" t="n">
        <v>6</v>
      </c>
      <c r="M56" s="3" t="n">
        <f aca="false">+N56+O56+P56+Q56+R56</f>
        <v>27</v>
      </c>
      <c r="N56" s="3" t="n">
        <v>4</v>
      </c>
      <c r="O56" s="3" t="n">
        <v>3</v>
      </c>
      <c r="P56" s="3" t="n">
        <v>3</v>
      </c>
      <c r="Q56" s="3" t="n">
        <v>4</v>
      </c>
      <c r="R56" s="3" t="n">
        <v>13</v>
      </c>
      <c r="S56" s="3" t="n">
        <f aca="false">+T56+X56+AB56</f>
        <v>502</v>
      </c>
      <c r="T56" s="3" t="n">
        <f aca="false">+U56+V56+W56</f>
        <v>27</v>
      </c>
      <c r="U56" s="3" t="n">
        <v>19</v>
      </c>
      <c r="V56" s="3" t="n">
        <v>7</v>
      </c>
      <c r="W56" s="3" t="n">
        <v>1</v>
      </c>
      <c r="X56" s="3" t="n">
        <f aca="false">+Y56+Z56+AA56</f>
        <v>200</v>
      </c>
      <c r="Y56" s="3" t="n">
        <v>22</v>
      </c>
      <c r="Z56" s="3" t="n">
        <v>173</v>
      </c>
      <c r="AA56" s="3" t="n">
        <v>5</v>
      </c>
      <c r="AB56" s="3" t="n">
        <f aca="false">+AC56+AD56+AE56+AF56+AG56+AH56</f>
        <v>275</v>
      </c>
      <c r="AC56" s="3" t="n">
        <v>30</v>
      </c>
      <c r="AD56" s="3" t="n">
        <v>119</v>
      </c>
      <c r="AE56" s="3" t="n">
        <v>33</v>
      </c>
      <c r="AF56" s="3" t="n">
        <v>25</v>
      </c>
      <c r="AG56" s="3" t="n">
        <v>8</v>
      </c>
      <c r="AH56" s="3" t="n">
        <v>60</v>
      </c>
      <c r="AI56" s="3" t="n">
        <f aca="false">+AJ56+AK56+AL56+AM56+AN56</f>
        <v>126</v>
      </c>
      <c r="AJ56" s="3" t="n">
        <v>66</v>
      </c>
      <c r="AK56" s="3" t="n">
        <v>6</v>
      </c>
      <c r="AL56" s="3" t="n">
        <v>26</v>
      </c>
      <c r="AM56" s="3" t="n">
        <v>1</v>
      </c>
      <c r="AN56" s="3" t="n">
        <v>27</v>
      </c>
      <c r="AO56" s="3" t="n">
        <f aca="false">+AP56+AQ56+AR56</f>
        <v>136</v>
      </c>
      <c r="AP56" s="3" t="n">
        <v>112</v>
      </c>
      <c r="AQ56" s="3" t="n">
        <v>12</v>
      </c>
      <c r="AR56" s="3" t="n">
        <v>12</v>
      </c>
      <c r="AS56" s="3" t="n">
        <v>0</v>
      </c>
      <c r="AT56" s="3" t="n">
        <v>0</v>
      </c>
    </row>
    <row r="57" customFormat="false" ht="12.75" hidden="false" customHeight="false" outlineLevel="0" collapsed="false">
      <c r="A57" s="24" t="s">
        <v>90</v>
      </c>
      <c r="B57" s="3" t="n">
        <v>215</v>
      </c>
      <c r="C57" s="3" t="n">
        <f aca="false">+D57+M57</f>
        <v>74</v>
      </c>
      <c r="D57" s="3" t="n">
        <f aca="false">+E57+F57+G57+H57+I57+J57+K57+L57</f>
        <v>70</v>
      </c>
      <c r="E57" s="3" t="n">
        <v>12</v>
      </c>
      <c r="F57" s="3" t="n">
        <v>12</v>
      </c>
      <c r="G57" s="3" t="n">
        <v>12</v>
      </c>
      <c r="H57" s="3" t="n">
        <v>11</v>
      </c>
      <c r="I57" s="3" t="n">
        <v>12</v>
      </c>
      <c r="J57" s="3" t="n">
        <v>3</v>
      </c>
      <c r="K57" s="3" t="n">
        <v>4</v>
      </c>
      <c r="L57" s="3" t="n">
        <v>4</v>
      </c>
      <c r="M57" s="3" t="n">
        <f aca="false">+N57+O57+P57+Q57+R57</f>
        <v>4</v>
      </c>
      <c r="N57" s="3" t="n">
        <v>0</v>
      </c>
      <c r="O57" s="3" t="n">
        <v>1</v>
      </c>
      <c r="P57" s="3" t="n">
        <v>2</v>
      </c>
      <c r="Q57" s="3" t="n">
        <v>0</v>
      </c>
      <c r="R57" s="3" t="n">
        <v>1</v>
      </c>
      <c r="S57" s="3" t="n">
        <f aca="false">+T57+X57+AB57</f>
        <v>96</v>
      </c>
      <c r="T57" s="3" t="n">
        <f aca="false">+U57+V57+W57</f>
        <v>22</v>
      </c>
      <c r="U57" s="3" t="n">
        <v>15</v>
      </c>
      <c r="V57" s="3" t="n">
        <v>6</v>
      </c>
      <c r="W57" s="3" t="n">
        <v>1</v>
      </c>
      <c r="X57" s="3" t="n">
        <f aca="false">+Y57+Z57+AA57</f>
        <v>23</v>
      </c>
      <c r="Y57" s="3" t="n">
        <v>4</v>
      </c>
      <c r="Z57" s="3" t="n">
        <v>15</v>
      </c>
      <c r="AA57" s="3" t="n">
        <v>4</v>
      </c>
      <c r="AB57" s="3" t="n">
        <f aca="false">+AC57+AD57+AE57+AF57+AG57+AH57</f>
        <v>51</v>
      </c>
      <c r="AC57" s="3" t="n">
        <v>6</v>
      </c>
      <c r="AD57" s="3" t="n">
        <v>21</v>
      </c>
      <c r="AE57" s="3" t="n">
        <v>9</v>
      </c>
      <c r="AF57" s="3" t="n">
        <v>6</v>
      </c>
      <c r="AG57" s="3" t="n">
        <v>3</v>
      </c>
      <c r="AH57" s="3" t="n">
        <v>6</v>
      </c>
      <c r="AI57" s="3" t="n">
        <f aca="false">+AJ57+AK57+AL57+AM57+AN57</f>
        <v>26</v>
      </c>
      <c r="AJ57" s="3" t="n">
        <v>22</v>
      </c>
      <c r="AK57" s="3" t="n">
        <v>0</v>
      </c>
      <c r="AL57" s="3" t="n">
        <v>1</v>
      </c>
      <c r="AM57" s="3" t="n">
        <v>2</v>
      </c>
      <c r="AN57" s="3" t="n">
        <v>1</v>
      </c>
      <c r="AO57" s="3" t="n">
        <f aca="false">+AP57+AQ57+AR57</f>
        <v>19</v>
      </c>
      <c r="AP57" s="3" t="n">
        <v>16</v>
      </c>
      <c r="AQ57" s="3" t="n">
        <v>0</v>
      </c>
      <c r="AR57" s="3" t="n">
        <v>3</v>
      </c>
      <c r="AS57" s="3" t="n">
        <v>0</v>
      </c>
      <c r="AT57" s="3" t="n">
        <v>0</v>
      </c>
    </row>
    <row r="58" customFormat="false" ht="12.75" hidden="false" customHeight="false" outlineLevel="0" collapsed="false">
      <c r="A58" s="24" t="s">
        <v>91</v>
      </c>
      <c r="B58" s="3" t="n">
        <v>539</v>
      </c>
      <c r="C58" s="3" t="n">
        <f aca="false">+D58+M58</f>
        <v>77</v>
      </c>
      <c r="D58" s="3" t="n">
        <f aca="false">+E58+F58+G58+H58+I58+J58+K58+L58</f>
        <v>53</v>
      </c>
      <c r="E58" s="3" t="n">
        <v>8</v>
      </c>
      <c r="F58" s="3" t="n">
        <v>7</v>
      </c>
      <c r="G58" s="3" t="n">
        <v>23</v>
      </c>
      <c r="H58" s="3" t="n">
        <v>8</v>
      </c>
      <c r="I58" s="3" t="n">
        <v>5</v>
      </c>
      <c r="J58" s="3" t="n">
        <v>1</v>
      </c>
      <c r="K58" s="3" t="n">
        <v>0</v>
      </c>
      <c r="L58" s="3" t="n">
        <v>1</v>
      </c>
      <c r="M58" s="3" t="n">
        <f aca="false">+N58+O58+P58+Q58+R58</f>
        <v>24</v>
      </c>
      <c r="N58" s="3" t="n">
        <v>5</v>
      </c>
      <c r="O58" s="3" t="n">
        <v>13</v>
      </c>
      <c r="P58" s="3" t="n">
        <v>0</v>
      </c>
      <c r="Q58" s="3" t="n">
        <v>1</v>
      </c>
      <c r="R58" s="3" t="n">
        <v>5</v>
      </c>
      <c r="S58" s="3" t="n">
        <f aca="false">+T58+X58+AB58</f>
        <v>352</v>
      </c>
      <c r="T58" s="3" t="n">
        <f aca="false">+U58+V58+W58</f>
        <v>16</v>
      </c>
      <c r="U58" s="3" t="n">
        <v>5</v>
      </c>
      <c r="V58" s="3" t="n">
        <v>9</v>
      </c>
      <c r="W58" s="3" t="n">
        <v>2</v>
      </c>
      <c r="X58" s="3" t="n">
        <f aca="false">+Y58+Z58+AA58</f>
        <v>82</v>
      </c>
      <c r="Y58" s="3" t="n">
        <v>13</v>
      </c>
      <c r="Z58" s="3" t="n">
        <v>59</v>
      </c>
      <c r="AA58" s="3" t="n">
        <v>10</v>
      </c>
      <c r="AB58" s="3" t="n">
        <f aca="false">+AC58+AD58+AE58+AF58+AG58+AH58</f>
        <v>254</v>
      </c>
      <c r="AC58" s="3" t="n">
        <v>17</v>
      </c>
      <c r="AD58" s="3" t="n">
        <v>152</v>
      </c>
      <c r="AE58" s="3" t="n">
        <v>38</v>
      </c>
      <c r="AF58" s="3" t="n">
        <v>8</v>
      </c>
      <c r="AG58" s="3" t="n">
        <v>3</v>
      </c>
      <c r="AH58" s="3" t="n">
        <v>36</v>
      </c>
      <c r="AI58" s="3" t="n">
        <f aca="false">+AJ58+AK58+AL58+AM58+AN58</f>
        <v>34</v>
      </c>
      <c r="AJ58" s="3" t="n">
        <v>11</v>
      </c>
      <c r="AK58" s="3" t="n">
        <v>1</v>
      </c>
      <c r="AL58" s="3" t="n">
        <v>10</v>
      </c>
      <c r="AM58" s="3" t="n">
        <v>2</v>
      </c>
      <c r="AN58" s="3" t="n">
        <v>10</v>
      </c>
      <c r="AO58" s="3" t="n">
        <f aca="false">+AP58+AQ58+AR58</f>
        <v>74</v>
      </c>
      <c r="AP58" s="3" t="n">
        <v>52</v>
      </c>
      <c r="AQ58" s="3" t="n">
        <v>2</v>
      </c>
      <c r="AR58" s="3" t="n">
        <v>20</v>
      </c>
      <c r="AS58" s="3" t="n">
        <v>2</v>
      </c>
      <c r="AT58" s="3" t="n">
        <v>0</v>
      </c>
    </row>
    <row r="59" customFormat="false" ht="12.75" hidden="false" customHeight="false" outlineLevel="0" collapsed="false">
      <c r="A59" s="24" t="s">
        <v>92</v>
      </c>
      <c r="B59" s="3" t="n">
        <v>8</v>
      </c>
      <c r="C59" s="3" t="n">
        <f aca="false">+D59+M59</f>
        <v>3</v>
      </c>
      <c r="D59" s="3" t="n">
        <f aca="false">+E59+F59+G59+H59+I59+J59+K59+L59</f>
        <v>3</v>
      </c>
      <c r="E59" s="3" t="n">
        <v>0</v>
      </c>
      <c r="F59" s="3" t="n">
        <v>0</v>
      </c>
      <c r="G59" s="3" t="n">
        <v>1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f aca="false">+N59+O59+P59+Q59+R59</f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f aca="false">+T59+X59+AB59</f>
        <v>4</v>
      </c>
      <c r="T59" s="3" t="n">
        <f aca="false">+U59+V59+W59</f>
        <v>0</v>
      </c>
      <c r="U59" s="3" t="n">
        <v>0</v>
      </c>
      <c r="V59" s="3" t="n">
        <v>0</v>
      </c>
      <c r="W59" s="3" t="n">
        <v>0</v>
      </c>
      <c r="X59" s="3" t="n">
        <f aca="false">+Y59+Z59+AA59</f>
        <v>1</v>
      </c>
      <c r="Y59" s="3" t="n">
        <v>0</v>
      </c>
      <c r="Z59" s="3" t="n">
        <v>1</v>
      </c>
      <c r="AA59" s="3" t="n">
        <v>0</v>
      </c>
      <c r="AB59" s="3" t="n">
        <f aca="false">+AC59+AD59+AE59+AF59+AG59+AH59</f>
        <v>3</v>
      </c>
      <c r="AC59" s="3" t="n">
        <v>0</v>
      </c>
      <c r="AD59" s="3" t="n">
        <v>3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f aca="false">+AJ59+AK59+AL59+AM59+AN59</f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f aca="false">+AP59+AQ59+AR59</f>
        <v>1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</row>
    <row r="60" customFormat="false" ht="12.75" hidden="false" customHeight="false" outlineLevel="0" collapsed="false">
      <c r="A60" s="24" t="s">
        <v>93</v>
      </c>
      <c r="B60" s="3" t="n">
        <v>24</v>
      </c>
      <c r="C60" s="3" t="n">
        <f aca="false">+D60+M60</f>
        <v>23</v>
      </c>
      <c r="D60" s="3" t="n">
        <f aca="false">+E60+F60+G60+H60+I60+J60+K60+L60</f>
        <v>23</v>
      </c>
      <c r="E60" s="3" t="n">
        <v>0</v>
      </c>
      <c r="F60" s="3" t="n">
        <v>0</v>
      </c>
      <c r="G60" s="3" t="n">
        <v>22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f aca="false">+N60+O60+P60+Q60+R60</f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f aca="false">+T60+X60+AB60</f>
        <v>1</v>
      </c>
      <c r="T60" s="3" t="n">
        <f aca="false">+U60+V60+W60</f>
        <v>1</v>
      </c>
      <c r="U60" s="3" t="n">
        <v>1</v>
      </c>
      <c r="V60" s="3" t="n">
        <v>0</v>
      </c>
      <c r="W60" s="3" t="n">
        <v>0</v>
      </c>
      <c r="X60" s="3" t="n">
        <f aca="false">+Y60+Z60+AA60</f>
        <v>0</v>
      </c>
      <c r="Y60" s="3" t="n">
        <v>0</v>
      </c>
      <c r="Z60" s="3" t="n">
        <v>0</v>
      </c>
      <c r="AA60" s="3" t="n">
        <v>0</v>
      </c>
      <c r="AB60" s="3" t="n">
        <f aca="false">+AC60+AD60+AE60+AF60+AG60+AH60</f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f aca="false">+AJ60+AK60+AL60+AM60+AN60</f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f aca="false">+AP60+AQ60+AR60</f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</row>
    <row r="61" customFormat="false" ht="12.75" hidden="false" customHeight="false" outlineLevel="0" collapsed="false">
      <c r="A61" s="24" t="s">
        <v>94</v>
      </c>
      <c r="B61" s="3" t="n">
        <v>93</v>
      </c>
      <c r="C61" s="3" t="n">
        <f aca="false">+D61+M61</f>
        <v>19</v>
      </c>
      <c r="D61" s="3" t="n">
        <f aca="false">+E61+F61+G61+H61+I61+J61+K61+L61</f>
        <v>16</v>
      </c>
      <c r="E61" s="3" t="n">
        <v>3</v>
      </c>
      <c r="F61" s="3" t="n">
        <v>3</v>
      </c>
      <c r="G61" s="3" t="n">
        <v>1</v>
      </c>
      <c r="H61" s="3" t="n">
        <v>2</v>
      </c>
      <c r="I61" s="3" t="n">
        <v>3</v>
      </c>
      <c r="J61" s="3" t="n">
        <v>0</v>
      </c>
      <c r="K61" s="3" t="n">
        <v>2</v>
      </c>
      <c r="L61" s="3" t="n">
        <v>2</v>
      </c>
      <c r="M61" s="3" t="n">
        <f aca="false">+N61+O61+P61+Q61+R61</f>
        <v>3</v>
      </c>
      <c r="N61" s="3" t="n">
        <v>0</v>
      </c>
      <c r="O61" s="3" t="n">
        <v>0</v>
      </c>
      <c r="P61" s="3" t="n">
        <v>1</v>
      </c>
      <c r="Q61" s="3" t="n">
        <v>2</v>
      </c>
      <c r="R61" s="3" t="n">
        <v>0</v>
      </c>
      <c r="S61" s="3" t="n">
        <f aca="false">+T61+X61+AB61</f>
        <v>44</v>
      </c>
      <c r="T61" s="3" t="n">
        <f aca="false">+U61+V61+W61</f>
        <v>3</v>
      </c>
      <c r="U61" s="3" t="n">
        <v>3</v>
      </c>
      <c r="V61" s="3" t="n">
        <v>0</v>
      </c>
      <c r="W61" s="3" t="n">
        <v>0</v>
      </c>
      <c r="X61" s="3" t="n">
        <f aca="false">+Y61+Z61+AA61</f>
        <v>2</v>
      </c>
      <c r="Y61" s="3" t="n">
        <v>1</v>
      </c>
      <c r="Z61" s="3" t="n">
        <v>1</v>
      </c>
      <c r="AA61" s="3" t="n">
        <v>0</v>
      </c>
      <c r="AB61" s="3" t="n">
        <f aca="false">+AC61+AD61+AE61+AF61+AG61+AH61</f>
        <v>39</v>
      </c>
      <c r="AC61" s="3" t="n">
        <v>8</v>
      </c>
      <c r="AD61" s="3" t="n">
        <v>17</v>
      </c>
      <c r="AE61" s="3" t="n">
        <v>4</v>
      </c>
      <c r="AF61" s="3" t="n">
        <v>1</v>
      </c>
      <c r="AG61" s="3" t="n">
        <v>3</v>
      </c>
      <c r="AH61" s="3" t="n">
        <v>6</v>
      </c>
      <c r="AI61" s="3" t="n">
        <f aca="false">+AJ61+AK61+AL61+AM61+AN61</f>
        <v>20</v>
      </c>
      <c r="AJ61" s="3" t="n">
        <v>4</v>
      </c>
      <c r="AK61" s="3" t="n">
        <v>2</v>
      </c>
      <c r="AL61" s="3" t="n">
        <v>0</v>
      </c>
      <c r="AM61" s="3" t="n">
        <v>1</v>
      </c>
      <c r="AN61" s="3" t="n">
        <v>13</v>
      </c>
      <c r="AO61" s="3" t="n">
        <f aca="false">+AP61+AQ61+AR61</f>
        <v>10</v>
      </c>
      <c r="AP61" s="3" t="n">
        <v>9</v>
      </c>
      <c r="AQ61" s="3" t="n">
        <v>0</v>
      </c>
      <c r="AR61" s="3" t="n">
        <v>1</v>
      </c>
      <c r="AS61" s="3" t="n">
        <v>0</v>
      </c>
      <c r="AT61" s="3" t="n">
        <v>0</v>
      </c>
    </row>
    <row r="62" customFormat="false" ht="12.75" hidden="false" customHeight="false" outlineLevel="0" collapsed="false">
      <c r="A62" s="24" t="s">
        <v>95</v>
      </c>
      <c r="B62" s="3" t="n">
        <v>7</v>
      </c>
      <c r="C62" s="3" t="n">
        <f aca="false">+D62+M62</f>
        <v>1</v>
      </c>
      <c r="D62" s="3" t="n">
        <f aca="false">+E62+F62+G62+H62+I62+J62+K62+L62</f>
        <v>1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f aca="false">+N62+O62+P62+Q62+R62</f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f aca="false">+T62+X62+AB62</f>
        <v>1</v>
      </c>
      <c r="T62" s="3" t="n">
        <f aca="false">+U62+V62+W62</f>
        <v>0</v>
      </c>
      <c r="U62" s="3" t="n">
        <v>0</v>
      </c>
      <c r="V62" s="3" t="n">
        <v>0</v>
      </c>
      <c r="W62" s="3" t="n">
        <v>0</v>
      </c>
      <c r="X62" s="3" t="n">
        <f aca="false">+Y62+Z62+AA62</f>
        <v>0</v>
      </c>
      <c r="Y62" s="3" t="n">
        <v>0</v>
      </c>
      <c r="Z62" s="3" t="n">
        <v>0</v>
      </c>
      <c r="AA62" s="3" t="n">
        <v>0</v>
      </c>
      <c r="AB62" s="3" t="n">
        <f aca="false">+AC62+AD62+AE62+AF62+AG62+AH62</f>
        <v>1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f aca="false">+AJ62+AK62+AL62+AM62+AN62</f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f aca="false">+AP62+AQ62+AR62</f>
        <v>5</v>
      </c>
      <c r="AP62" s="3" t="n">
        <v>2</v>
      </c>
      <c r="AQ62" s="3" t="n">
        <v>0</v>
      </c>
      <c r="AR62" s="3" t="n">
        <v>3</v>
      </c>
      <c r="AS62" s="3" t="n">
        <v>0</v>
      </c>
      <c r="AT62" s="3" t="n">
        <v>0</v>
      </c>
    </row>
    <row r="63" customFormat="false" ht="12.75" hidden="false" customHeight="false" outlineLevel="0" collapsed="false">
      <c r="A63" s="24" t="n">
        <v>28071</v>
      </c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</row>
    <row r="64" customFormat="false" ht="12.75" hidden="false" customHeight="false" outlineLevel="0" collapsed="false">
      <c r="A64" s="24" t="s">
        <v>96</v>
      </c>
      <c r="B64" s="3" t="n">
        <v>10</v>
      </c>
      <c r="C64" s="3" t="n">
        <f aca="false">+D64+M64</f>
        <v>8</v>
      </c>
      <c r="D64" s="3" t="n">
        <f aca="false">+E64+F64+G64+H64+I64+J64+K64+L64</f>
        <v>8</v>
      </c>
      <c r="E64" s="3" t="n">
        <v>0</v>
      </c>
      <c r="F64" s="3" t="n">
        <v>0</v>
      </c>
      <c r="G64" s="3" t="n">
        <v>7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f aca="false">+N64+O64+P64+Q64+R64</f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f aca="false">+T64+X64+AB64</f>
        <v>0</v>
      </c>
      <c r="T64" s="3" t="n">
        <f aca="false">+U64+V64+W64</f>
        <v>0</v>
      </c>
      <c r="U64" s="3" t="n">
        <v>0</v>
      </c>
      <c r="V64" s="3" t="n">
        <v>0</v>
      </c>
      <c r="W64" s="3" t="n">
        <v>0</v>
      </c>
      <c r="X64" s="3" t="n">
        <f aca="false">+Y64+Z64+AA64</f>
        <v>0</v>
      </c>
      <c r="Y64" s="3" t="n">
        <v>0</v>
      </c>
      <c r="Z64" s="3" t="n">
        <v>0</v>
      </c>
      <c r="AA64" s="3" t="n">
        <v>0</v>
      </c>
      <c r="AB64" s="3" t="n">
        <f aca="false">+AC64+AD64+AE64+AF64+AG64+AH64</f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f aca="false">+AJ64+AK64+AL64+AM64+AN64</f>
        <v>1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f aca="false">+AP64+AQ64+AR64</f>
        <v>1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0</v>
      </c>
    </row>
    <row r="65" customFormat="false" ht="12.75" hidden="false" customHeight="false" outlineLevel="0" collapsed="false">
      <c r="A65" s="24" t="s">
        <v>98</v>
      </c>
      <c r="B65" s="3" t="n">
        <v>563</v>
      </c>
      <c r="C65" s="3" t="n">
        <f aca="false">+D65+M65</f>
        <v>137</v>
      </c>
      <c r="D65" s="3" t="n">
        <f aca="false">+E65+F65+G65+H65+I65+J65+K65+L65</f>
        <v>107</v>
      </c>
      <c r="E65" s="3" t="n">
        <v>20</v>
      </c>
      <c r="F65" s="3" t="n">
        <v>13</v>
      </c>
      <c r="G65" s="3" t="n">
        <v>41</v>
      </c>
      <c r="H65" s="3" t="n">
        <v>8</v>
      </c>
      <c r="I65" s="3" t="n">
        <v>2</v>
      </c>
      <c r="J65" s="3" t="n">
        <v>7</v>
      </c>
      <c r="K65" s="3" t="n">
        <v>6</v>
      </c>
      <c r="L65" s="3" t="n">
        <v>10</v>
      </c>
      <c r="M65" s="3" t="n">
        <f aca="false">+N65+O65+P65+Q65+R65</f>
        <v>30</v>
      </c>
      <c r="N65" s="3" t="n">
        <v>6</v>
      </c>
      <c r="O65" s="3" t="n">
        <v>2</v>
      </c>
      <c r="P65" s="3" t="n">
        <v>4</v>
      </c>
      <c r="Q65" s="3" t="n">
        <v>11</v>
      </c>
      <c r="R65" s="3" t="n">
        <v>7</v>
      </c>
      <c r="S65" s="3" t="n">
        <f aca="false">+T65+X65+AB65</f>
        <v>281</v>
      </c>
      <c r="T65" s="3" t="n">
        <f aca="false">+U65+V65+W65</f>
        <v>19</v>
      </c>
      <c r="U65" s="3" t="n">
        <v>15</v>
      </c>
      <c r="V65" s="3" t="n">
        <v>3</v>
      </c>
      <c r="W65" s="3" t="n">
        <v>1</v>
      </c>
      <c r="X65" s="3" t="n">
        <f aca="false">+Y65+Z65+AA65</f>
        <v>89</v>
      </c>
      <c r="Y65" s="3" t="n">
        <v>19</v>
      </c>
      <c r="Z65" s="3" t="n">
        <v>67</v>
      </c>
      <c r="AA65" s="3" t="n">
        <v>3</v>
      </c>
      <c r="AB65" s="3" t="n">
        <f aca="false">+AC65+AD65+AE65+AF65+AG65+AH65</f>
        <v>173</v>
      </c>
      <c r="AC65" s="3" t="n">
        <v>20</v>
      </c>
      <c r="AD65" s="3" t="n">
        <v>104</v>
      </c>
      <c r="AE65" s="3" t="n">
        <v>6</v>
      </c>
      <c r="AF65" s="3" t="n">
        <v>13</v>
      </c>
      <c r="AG65" s="3" t="n">
        <v>6</v>
      </c>
      <c r="AH65" s="3" t="n">
        <v>24</v>
      </c>
      <c r="AI65" s="3" t="n">
        <f aca="false">+AJ65+AK65+AL65+AM65+AN65</f>
        <v>62</v>
      </c>
      <c r="AJ65" s="3" t="n">
        <v>30</v>
      </c>
      <c r="AK65" s="3" t="n">
        <v>2</v>
      </c>
      <c r="AL65" s="3" t="n">
        <v>19</v>
      </c>
      <c r="AM65" s="3" t="n">
        <v>2</v>
      </c>
      <c r="AN65" s="3" t="n">
        <v>9</v>
      </c>
      <c r="AO65" s="3" t="n">
        <f aca="false">+AP65+AQ65+AR65</f>
        <v>82</v>
      </c>
      <c r="AP65" s="3" t="n">
        <v>56</v>
      </c>
      <c r="AQ65" s="3" t="n">
        <v>9</v>
      </c>
      <c r="AR65" s="3" t="n">
        <v>17</v>
      </c>
      <c r="AS65" s="3" t="n">
        <v>1</v>
      </c>
      <c r="AT65" s="3" t="n">
        <v>0</v>
      </c>
    </row>
    <row r="66" customFormat="false" ht="12.75" hidden="false" customHeight="false" outlineLevel="0" collapsed="false">
      <c r="A66" s="24" t="s">
        <v>99</v>
      </c>
      <c r="B66" s="3" t="n">
        <v>886</v>
      </c>
      <c r="C66" s="3" t="n">
        <f aca="false">+D66+M66</f>
        <v>429</v>
      </c>
      <c r="D66" s="3" t="n">
        <f aca="false">+E66+F66+G66+H66+I66+J66+K66+L66</f>
        <v>404</v>
      </c>
      <c r="E66" s="3" t="n">
        <v>98</v>
      </c>
      <c r="F66" s="3" t="n">
        <v>92</v>
      </c>
      <c r="G66" s="3" t="n">
        <v>42</v>
      </c>
      <c r="H66" s="3" t="n">
        <v>45</v>
      </c>
      <c r="I66" s="3" t="n">
        <v>26</v>
      </c>
      <c r="J66" s="3" t="n">
        <v>32</v>
      </c>
      <c r="K66" s="3" t="n">
        <v>10</v>
      </c>
      <c r="L66" s="3" t="n">
        <v>59</v>
      </c>
      <c r="M66" s="3" t="n">
        <f aca="false">+N66+O66+P66+Q66+R66</f>
        <v>25</v>
      </c>
      <c r="N66" s="3" t="n">
        <v>1</v>
      </c>
      <c r="O66" s="3" t="n">
        <v>3</v>
      </c>
      <c r="P66" s="3" t="n">
        <v>14</v>
      </c>
      <c r="Q66" s="3" t="n">
        <v>1</v>
      </c>
      <c r="R66" s="3" t="n">
        <v>6</v>
      </c>
      <c r="S66" s="3" t="n">
        <f aca="false">+T66+X66+AB66</f>
        <v>320</v>
      </c>
      <c r="T66" s="3" t="n">
        <f aca="false">+U66+V66+W66</f>
        <v>95</v>
      </c>
      <c r="U66" s="3" t="n">
        <v>73</v>
      </c>
      <c r="V66" s="3" t="n">
        <v>21</v>
      </c>
      <c r="W66" s="3" t="n">
        <v>1</v>
      </c>
      <c r="X66" s="3" t="n">
        <f aca="false">+Y66+Z66+AA66</f>
        <v>90</v>
      </c>
      <c r="Y66" s="3" t="n">
        <v>2</v>
      </c>
      <c r="Z66" s="3" t="n">
        <v>79</v>
      </c>
      <c r="AA66" s="3" t="n">
        <v>9</v>
      </c>
      <c r="AB66" s="3" t="n">
        <f aca="false">+AC66+AD66+AE66+AF66+AG66+AH66</f>
        <v>135</v>
      </c>
      <c r="AC66" s="3" t="n">
        <v>20</v>
      </c>
      <c r="AD66" s="3" t="n">
        <v>41</v>
      </c>
      <c r="AE66" s="3" t="n">
        <v>19</v>
      </c>
      <c r="AF66" s="3" t="n">
        <v>12</v>
      </c>
      <c r="AG66" s="3" t="n">
        <v>11</v>
      </c>
      <c r="AH66" s="3" t="n">
        <v>32</v>
      </c>
      <c r="AI66" s="3" t="n">
        <f aca="false">+AJ66+AK66+AL66+AM66+AN66</f>
        <v>90</v>
      </c>
      <c r="AJ66" s="3" t="n">
        <v>64</v>
      </c>
      <c r="AK66" s="3" t="n">
        <v>1</v>
      </c>
      <c r="AL66" s="3" t="n">
        <v>0</v>
      </c>
      <c r="AM66" s="3" t="n">
        <v>8</v>
      </c>
      <c r="AN66" s="3" t="n">
        <v>17</v>
      </c>
      <c r="AO66" s="3" t="n">
        <f aca="false">+AP66+AQ66+AR66</f>
        <v>45</v>
      </c>
      <c r="AP66" s="3" t="n">
        <v>28</v>
      </c>
      <c r="AQ66" s="3" t="n">
        <v>1</v>
      </c>
      <c r="AR66" s="3" t="n">
        <v>16</v>
      </c>
      <c r="AS66" s="3" t="n">
        <v>2</v>
      </c>
      <c r="AT66" s="3" t="n">
        <v>0</v>
      </c>
    </row>
    <row r="67" customFormat="false" ht="12.75" hidden="false" customHeight="false" outlineLevel="0" collapsed="false">
      <c r="A67" s="24" t="s">
        <v>100</v>
      </c>
      <c r="B67" s="3" t="n">
        <v>81</v>
      </c>
      <c r="C67" s="3" t="n">
        <f aca="false">+D67+M67</f>
        <v>37</v>
      </c>
      <c r="D67" s="3" t="n">
        <f aca="false">+E67+F67+G67+H67+I67+J67+K67+L67</f>
        <v>32</v>
      </c>
      <c r="E67" s="3" t="n">
        <v>4</v>
      </c>
      <c r="F67" s="3" t="n">
        <v>6</v>
      </c>
      <c r="G67" s="3" t="n">
        <v>6</v>
      </c>
      <c r="H67" s="3" t="n">
        <v>5</v>
      </c>
      <c r="I67" s="3" t="n">
        <v>4</v>
      </c>
      <c r="J67" s="3" t="n">
        <v>3</v>
      </c>
      <c r="K67" s="3" t="n">
        <v>1</v>
      </c>
      <c r="L67" s="3" t="n">
        <v>3</v>
      </c>
      <c r="M67" s="3" t="n">
        <f aca="false">+N67+O67+P67+Q67+R67</f>
        <v>5</v>
      </c>
      <c r="N67" s="3" t="n">
        <v>2</v>
      </c>
      <c r="O67" s="3" t="n">
        <v>2</v>
      </c>
      <c r="P67" s="3" t="n">
        <v>0</v>
      </c>
      <c r="Q67" s="3" t="n">
        <v>0</v>
      </c>
      <c r="R67" s="3" t="n">
        <v>1</v>
      </c>
      <c r="S67" s="3" t="n">
        <f aca="false">+T67+X67+AB67</f>
        <v>25</v>
      </c>
      <c r="T67" s="3" t="n">
        <f aca="false">+U67+V67+W67</f>
        <v>2</v>
      </c>
      <c r="U67" s="3" t="n">
        <v>1</v>
      </c>
      <c r="V67" s="3" t="n">
        <v>1</v>
      </c>
      <c r="W67" s="3" t="n">
        <v>0</v>
      </c>
      <c r="X67" s="3" t="n">
        <f aca="false">+Y67+Z67+AA67</f>
        <v>5</v>
      </c>
      <c r="Y67" s="3" t="n">
        <v>1</v>
      </c>
      <c r="Z67" s="3" t="n">
        <v>4</v>
      </c>
      <c r="AA67" s="3" t="n">
        <v>0</v>
      </c>
      <c r="AB67" s="3" t="n">
        <f aca="false">+AC67+AD67+AE67+AF67+AG67+AH67</f>
        <v>18</v>
      </c>
      <c r="AC67" s="3" t="n">
        <v>8</v>
      </c>
      <c r="AD67" s="3" t="n">
        <v>1</v>
      </c>
      <c r="AE67" s="3" t="n">
        <v>2</v>
      </c>
      <c r="AF67" s="3" t="n">
        <v>1</v>
      </c>
      <c r="AG67" s="3" t="n">
        <v>1</v>
      </c>
      <c r="AH67" s="3" t="n">
        <v>5</v>
      </c>
      <c r="AI67" s="3" t="n">
        <f aca="false">+AJ67+AK67+AL67+AM67+AN67</f>
        <v>8</v>
      </c>
      <c r="AJ67" s="3" t="n">
        <v>3</v>
      </c>
      <c r="AK67" s="3" t="n">
        <v>0</v>
      </c>
      <c r="AL67" s="3" t="n">
        <v>5</v>
      </c>
      <c r="AM67" s="3" t="n">
        <v>0</v>
      </c>
      <c r="AN67" s="3" t="n">
        <v>0</v>
      </c>
      <c r="AO67" s="3" t="n">
        <f aca="false">+AP67+AQ67+AR67</f>
        <v>11</v>
      </c>
      <c r="AP67" s="3" t="n">
        <v>10</v>
      </c>
      <c r="AQ67" s="3" t="n">
        <v>1</v>
      </c>
      <c r="AR67" s="3" t="n">
        <v>0</v>
      </c>
      <c r="AS67" s="3" t="n">
        <v>0</v>
      </c>
      <c r="AT67" s="3" t="n">
        <v>0</v>
      </c>
    </row>
    <row r="68" customFormat="false" ht="12.75" hidden="false" customHeight="false" outlineLevel="0" collapsed="false">
      <c r="A68" s="24" t="s">
        <v>101</v>
      </c>
      <c r="B68" s="3" t="n">
        <v>12</v>
      </c>
      <c r="C68" s="3" t="n">
        <f aca="false">+D68+M68</f>
        <v>5</v>
      </c>
      <c r="D68" s="3" t="n">
        <f aca="false">+E68+F68+G68+H68+I68+J68+K68+L68</f>
        <v>5</v>
      </c>
      <c r="E68" s="3" t="n">
        <v>0</v>
      </c>
      <c r="F68" s="3" t="n">
        <v>2</v>
      </c>
      <c r="G68" s="3" t="n">
        <v>0</v>
      </c>
      <c r="H68" s="3" t="n">
        <v>3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f aca="false">+N68+O68+P68+Q68+R68</f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f aca="false">+T68+X68+AB68</f>
        <v>5</v>
      </c>
      <c r="T68" s="3" t="n">
        <f aca="false">+U68+V68+W68</f>
        <v>0</v>
      </c>
      <c r="U68" s="3" t="n">
        <v>0</v>
      </c>
      <c r="V68" s="3" t="n">
        <v>0</v>
      </c>
      <c r="W68" s="3" t="n">
        <v>0</v>
      </c>
      <c r="X68" s="3" t="n">
        <f aca="false">+Y68+Z68+AA68</f>
        <v>0</v>
      </c>
      <c r="Y68" s="3" t="n">
        <v>0</v>
      </c>
      <c r="Z68" s="3" t="n">
        <v>0</v>
      </c>
      <c r="AA68" s="3" t="n">
        <v>0</v>
      </c>
      <c r="AB68" s="3" t="n">
        <f aca="false">+AC68+AD68+AE68+AF68+AG68+AH68</f>
        <v>5</v>
      </c>
      <c r="AC68" s="3" t="n">
        <v>1</v>
      </c>
      <c r="AD68" s="3" t="n">
        <v>0</v>
      </c>
      <c r="AE68" s="3" t="n">
        <v>2</v>
      </c>
      <c r="AF68" s="3" t="n">
        <v>1</v>
      </c>
      <c r="AG68" s="3" t="n">
        <v>1</v>
      </c>
      <c r="AH68" s="3" t="n">
        <v>0</v>
      </c>
      <c r="AI68" s="3" t="n">
        <f aca="false">+AJ68+AK68+AL68+AM68+AN68</f>
        <v>1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</v>
      </c>
      <c r="AO68" s="3" t="n">
        <f aca="false">+AP68+AQ68+AR68</f>
        <v>1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</row>
    <row r="69" customFormat="false" ht="12.75" hidden="false" customHeight="false" outlineLevel="0" collapsed="false">
      <c r="A69" s="24" t="s">
        <v>102</v>
      </c>
      <c r="B69" s="3" t="n">
        <v>140</v>
      </c>
      <c r="C69" s="3" t="n">
        <f aca="false">+D69+M69</f>
        <v>101</v>
      </c>
      <c r="D69" s="3" t="n">
        <f aca="false">+E69+F69+G69+H69+I69+J69+K69+L69</f>
        <v>88</v>
      </c>
      <c r="E69" s="3" t="n">
        <v>8</v>
      </c>
      <c r="F69" s="3" t="n">
        <v>29</v>
      </c>
      <c r="G69" s="3" t="n">
        <v>2</v>
      </c>
      <c r="H69" s="3" t="n">
        <v>20</v>
      </c>
      <c r="I69" s="3" t="n">
        <v>2</v>
      </c>
      <c r="J69" s="3" t="n">
        <v>8</v>
      </c>
      <c r="K69" s="3" t="n">
        <v>9</v>
      </c>
      <c r="L69" s="3" t="n">
        <v>10</v>
      </c>
      <c r="M69" s="3" t="n">
        <f aca="false">+N69+O69+P69+Q69+R69</f>
        <v>13</v>
      </c>
      <c r="N69" s="3" t="n">
        <v>0</v>
      </c>
      <c r="O69" s="3" t="n">
        <v>1</v>
      </c>
      <c r="P69" s="3" t="n">
        <v>8</v>
      </c>
      <c r="Q69" s="3" t="n">
        <v>0</v>
      </c>
      <c r="R69" s="3" t="n">
        <v>4</v>
      </c>
      <c r="S69" s="3" t="n">
        <f aca="false">+T69+X69+AB69</f>
        <v>26</v>
      </c>
      <c r="T69" s="3" t="n">
        <f aca="false">+U69+V69+W69</f>
        <v>4</v>
      </c>
      <c r="U69" s="3" t="n">
        <v>4</v>
      </c>
      <c r="V69" s="3" t="n">
        <v>0</v>
      </c>
      <c r="W69" s="3" t="n">
        <v>0</v>
      </c>
      <c r="X69" s="3" t="n">
        <f aca="false">+Y69+Z69+AA69</f>
        <v>12</v>
      </c>
      <c r="Y69" s="3" t="n">
        <v>1</v>
      </c>
      <c r="Z69" s="3" t="n">
        <v>10</v>
      </c>
      <c r="AA69" s="3" t="n">
        <v>1</v>
      </c>
      <c r="AB69" s="3" t="n">
        <f aca="false">+AC69+AD69+AE69+AF69+AG69+AH69</f>
        <v>10</v>
      </c>
      <c r="AC69" s="3" t="n">
        <v>0</v>
      </c>
      <c r="AD69" s="3" t="n">
        <v>4</v>
      </c>
      <c r="AE69" s="3" t="n">
        <v>2</v>
      </c>
      <c r="AF69" s="3" t="n">
        <v>0</v>
      </c>
      <c r="AG69" s="3" t="n">
        <v>1</v>
      </c>
      <c r="AH69" s="3" t="n">
        <v>3</v>
      </c>
      <c r="AI69" s="3" t="n">
        <f aca="false">+AJ69+AK69+AL69+AM69+AN69</f>
        <v>6</v>
      </c>
      <c r="AJ69" s="3" t="n">
        <v>6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f aca="false">+AP69+AQ69+AR69</f>
        <v>6</v>
      </c>
      <c r="AP69" s="3" t="n">
        <v>5</v>
      </c>
      <c r="AQ69" s="3" t="n">
        <v>0</v>
      </c>
      <c r="AR69" s="3" t="n">
        <v>1</v>
      </c>
      <c r="AS69" s="3" t="n">
        <v>1</v>
      </c>
      <c r="AT69" s="3" t="n">
        <v>0</v>
      </c>
    </row>
    <row r="70" customFormat="false" ht="12.75" hidden="false" customHeight="false" outlineLevel="0" collapsed="false">
      <c r="A70" s="24" t="s">
        <v>103</v>
      </c>
      <c r="B70" s="3" t="n">
        <v>35</v>
      </c>
      <c r="C70" s="3" t="n">
        <f aca="false">+D70+M70</f>
        <v>11</v>
      </c>
      <c r="D70" s="3" t="n">
        <f aca="false">+E70+F70+G70+H70+I70+J70+K70+L70</f>
        <v>5</v>
      </c>
      <c r="E70" s="3" t="n">
        <v>2</v>
      </c>
      <c r="F70" s="3" t="n">
        <v>2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f aca="false">+N70+O70+P70+Q70+R70</f>
        <v>6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6</v>
      </c>
      <c r="S70" s="3" t="n">
        <f aca="false">+T70+X70+AB70</f>
        <v>7</v>
      </c>
      <c r="T70" s="3" t="n">
        <f aca="false">+U70+V70+W70</f>
        <v>5</v>
      </c>
      <c r="U70" s="3" t="n">
        <v>4</v>
      </c>
      <c r="V70" s="3" t="n">
        <v>1</v>
      </c>
      <c r="W70" s="3" t="n">
        <v>0</v>
      </c>
      <c r="X70" s="3" t="n">
        <f aca="false">+Y70+Z70+AA70</f>
        <v>2</v>
      </c>
      <c r="Y70" s="3" t="n">
        <v>0</v>
      </c>
      <c r="Z70" s="3" t="n">
        <v>2</v>
      </c>
      <c r="AA70" s="3" t="n">
        <v>0</v>
      </c>
      <c r="AB70" s="3" t="n">
        <f aca="false">+AC70+AD70+AE70+AF70+AG70+AH70</f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f aca="false">+AJ70+AK70+AL70+AM70+AN70</f>
        <v>9</v>
      </c>
      <c r="AJ70" s="3" t="n">
        <v>1</v>
      </c>
      <c r="AK70" s="3" t="n">
        <v>0</v>
      </c>
      <c r="AL70" s="3" t="n">
        <v>0</v>
      </c>
      <c r="AM70" s="3" t="n">
        <v>0</v>
      </c>
      <c r="AN70" s="3" t="n">
        <v>8</v>
      </c>
      <c r="AO70" s="3" t="n">
        <f aca="false">+AP70+AQ70+AR70</f>
        <v>8</v>
      </c>
      <c r="AP70" s="3" t="n">
        <v>7</v>
      </c>
      <c r="AQ70" s="3" t="n">
        <v>0</v>
      </c>
      <c r="AR70" s="3" t="n">
        <v>1</v>
      </c>
      <c r="AS70" s="3" t="n">
        <v>0</v>
      </c>
      <c r="AT70" s="3" t="n">
        <v>0</v>
      </c>
    </row>
    <row r="71" customFormat="false" ht="12.75" hidden="false" customHeight="false" outlineLevel="0" collapsed="false">
      <c r="A71" s="24" t="s">
        <v>104</v>
      </c>
      <c r="B71" s="3" t="n">
        <v>52</v>
      </c>
      <c r="C71" s="3" t="n">
        <f aca="false">+D71+M71</f>
        <v>16</v>
      </c>
      <c r="D71" s="3" t="n">
        <f aca="false">+E71+F71+G71+H71+I71+J71+K71+L71</f>
        <v>14</v>
      </c>
      <c r="E71" s="3" t="n">
        <v>3</v>
      </c>
      <c r="F71" s="3" t="n">
        <v>1</v>
      </c>
      <c r="G71" s="3" t="n">
        <v>2</v>
      </c>
      <c r="H71" s="3" t="n">
        <v>3</v>
      </c>
      <c r="I71" s="3" t="n">
        <v>2</v>
      </c>
      <c r="J71" s="3" t="n">
        <v>0</v>
      </c>
      <c r="K71" s="3" t="n">
        <v>2</v>
      </c>
      <c r="L71" s="3" t="n">
        <v>1</v>
      </c>
      <c r="M71" s="3" t="n">
        <f aca="false">+N71+O71+P71+Q71+R71</f>
        <v>2</v>
      </c>
      <c r="N71" s="3" t="n">
        <v>0</v>
      </c>
      <c r="O71" s="3" t="n">
        <v>2</v>
      </c>
      <c r="P71" s="3" t="n">
        <v>0</v>
      </c>
      <c r="Q71" s="3" t="n">
        <v>0</v>
      </c>
      <c r="R71" s="3" t="n">
        <v>0</v>
      </c>
      <c r="S71" s="3" t="n">
        <f aca="false">+T71+X71+AB71</f>
        <v>18</v>
      </c>
      <c r="T71" s="3" t="n">
        <f aca="false">+U71+V71+W71</f>
        <v>6</v>
      </c>
      <c r="U71" s="3" t="n">
        <v>3</v>
      </c>
      <c r="V71" s="3" t="n">
        <v>3</v>
      </c>
      <c r="W71" s="3" t="n">
        <v>0</v>
      </c>
      <c r="X71" s="3" t="n">
        <f aca="false">+Y71+Z71+AA71</f>
        <v>0</v>
      </c>
      <c r="Y71" s="3" t="n">
        <v>0</v>
      </c>
      <c r="Z71" s="3" t="n">
        <v>0</v>
      </c>
      <c r="AA71" s="3" t="n">
        <v>0</v>
      </c>
      <c r="AB71" s="3" t="n">
        <f aca="false">+AC71+AD71+AE71+AF71+AG71+AH71</f>
        <v>12</v>
      </c>
      <c r="AC71" s="3" t="n">
        <v>2</v>
      </c>
      <c r="AD71" s="3" t="n">
        <v>4</v>
      </c>
      <c r="AE71" s="3" t="n">
        <v>5</v>
      </c>
      <c r="AF71" s="3" t="n">
        <v>0</v>
      </c>
      <c r="AG71" s="3" t="n">
        <v>0</v>
      </c>
      <c r="AH71" s="3" t="n">
        <v>1</v>
      </c>
      <c r="AI71" s="3" t="n">
        <f aca="false">+AJ71+AK71+AL71+AM71+AN71</f>
        <v>2</v>
      </c>
      <c r="AJ71" s="3" t="n">
        <v>1</v>
      </c>
      <c r="AK71" s="3" t="n">
        <v>0</v>
      </c>
      <c r="AL71" s="3" t="n">
        <v>0</v>
      </c>
      <c r="AM71" s="3" t="n">
        <v>1</v>
      </c>
      <c r="AN71" s="3" t="n">
        <v>0</v>
      </c>
      <c r="AO71" s="3" t="n">
        <f aca="false">+AP71+AQ71+AR71</f>
        <v>15</v>
      </c>
      <c r="AP71" s="3" t="n">
        <v>14</v>
      </c>
      <c r="AQ71" s="3" t="n">
        <v>0</v>
      </c>
      <c r="AR71" s="3" t="n">
        <v>1</v>
      </c>
      <c r="AS71" s="3" t="n">
        <v>1</v>
      </c>
      <c r="AT71" s="3" t="n">
        <v>0</v>
      </c>
    </row>
    <row r="72" customFormat="false" ht="12.75" hidden="false" customHeight="false" outlineLevel="0" collapsed="false">
      <c r="A72" s="24" t="s">
        <v>105</v>
      </c>
      <c r="B72" s="3" t="n">
        <v>8</v>
      </c>
      <c r="C72" s="3" t="n">
        <f aca="false">+D72+M72</f>
        <v>6</v>
      </c>
      <c r="D72" s="3" t="n">
        <f aca="false">+E72+F72+G72+H72+I72+J72+K72+L72</f>
        <v>6</v>
      </c>
      <c r="E72" s="3" t="n">
        <v>1</v>
      </c>
      <c r="F72" s="3" t="n">
        <v>2</v>
      </c>
      <c r="G72" s="3" t="n">
        <v>0</v>
      </c>
      <c r="H72" s="3" t="n">
        <v>2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f aca="false">+N72+O72+P72+Q72+R72</f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f aca="false">+T72+X72+AB72</f>
        <v>0</v>
      </c>
      <c r="T72" s="3" t="n">
        <f aca="false">+U72+V72+W72</f>
        <v>0</v>
      </c>
      <c r="U72" s="3" t="n">
        <v>0</v>
      </c>
      <c r="V72" s="3" t="n">
        <v>0</v>
      </c>
      <c r="W72" s="3" t="n">
        <v>0</v>
      </c>
      <c r="X72" s="3" t="n">
        <f aca="false">+Y72+Z72+AA72</f>
        <v>0</v>
      </c>
      <c r="Y72" s="3" t="n">
        <v>0</v>
      </c>
      <c r="Z72" s="3" t="n">
        <v>0</v>
      </c>
      <c r="AA72" s="3" t="n">
        <v>0</v>
      </c>
      <c r="AB72" s="3" t="n">
        <f aca="false">+AC72+AD72+AE72+AF72+AG72+AH72</f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f aca="false">+AJ72+AK72+AL72+AM72+AN72</f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f aca="false">+AP72+AQ72+AR72</f>
        <v>2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</row>
    <row r="73" customFormat="false" ht="12.75" hidden="false" customHeight="false" outlineLevel="0" collapsed="false">
      <c r="A73" s="24" t="s">
        <v>106</v>
      </c>
      <c r="B73" s="3" t="n">
        <v>22</v>
      </c>
      <c r="C73" s="3" t="n">
        <f aca="false">+D73+M73</f>
        <v>16</v>
      </c>
      <c r="D73" s="3" t="n">
        <f aca="false">+E73+F73+G73+H73+I73+J73+K73+L73</f>
        <v>7</v>
      </c>
      <c r="E73" s="3" t="n">
        <v>1</v>
      </c>
      <c r="F73" s="3" t="n">
        <v>2</v>
      </c>
      <c r="G73" s="3" t="n">
        <v>0</v>
      </c>
      <c r="H73" s="3" t="n">
        <v>2</v>
      </c>
      <c r="I73" s="3" t="n">
        <v>0</v>
      </c>
      <c r="J73" s="3" t="n">
        <v>0</v>
      </c>
      <c r="K73" s="3" t="n">
        <v>1</v>
      </c>
      <c r="L73" s="3" t="n">
        <v>1</v>
      </c>
      <c r="M73" s="3" t="n">
        <f aca="false">+N73+O73+P73+Q73+R73</f>
        <v>9</v>
      </c>
      <c r="N73" s="3" t="n">
        <v>1</v>
      </c>
      <c r="O73" s="3" t="n">
        <v>8</v>
      </c>
      <c r="P73" s="3" t="n">
        <v>0</v>
      </c>
      <c r="Q73" s="3" t="n">
        <v>0</v>
      </c>
      <c r="R73" s="3" t="n">
        <v>0</v>
      </c>
      <c r="S73" s="3" t="n">
        <f aca="false">+T73+X73+AB73</f>
        <v>2</v>
      </c>
      <c r="T73" s="3" t="n">
        <f aca="false">+U73+V73+W73</f>
        <v>1</v>
      </c>
      <c r="U73" s="3" t="n">
        <v>1</v>
      </c>
      <c r="V73" s="3" t="n">
        <v>0</v>
      </c>
      <c r="W73" s="3" t="n">
        <v>0</v>
      </c>
      <c r="X73" s="3" t="n">
        <f aca="false">+Y73+Z73+AA73</f>
        <v>1</v>
      </c>
      <c r="Y73" s="3" t="n">
        <v>0</v>
      </c>
      <c r="Z73" s="3" t="n">
        <v>1</v>
      </c>
      <c r="AA73" s="3" t="n">
        <v>0</v>
      </c>
      <c r="AB73" s="3" t="n">
        <f aca="false">+AC73+AD73+AE73+AF73+AG73+AH73</f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f aca="false">+AJ73+AK73+AL73+AM73+AN73</f>
        <v>3</v>
      </c>
      <c r="AJ73" s="3" t="n">
        <v>0</v>
      </c>
      <c r="AK73" s="3" t="n">
        <v>0</v>
      </c>
      <c r="AL73" s="3" t="n">
        <v>0</v>
      </c>
      <c r="AM73" s="3" t="n">
        <v>3</v>
      </c>
      <c r="AN73" s="3" t="n">
        <v>0</v>
      </c>
      <c r="AO73" s="3" t="n">
        <f aca="false">+AP73+AQ73+AR73</f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</row>
    <row r="74" customFormat="false" ht="12.75" hidden="false" customHeight="false" outlineLevel="0" collapsed="false">
      <c r="A74" s="24" t="s">
        <v>107</v>
      </c>
      <c r="B74" s="3" t="n">
        <v>1</v>
      </c>
      <c r="C74" s="3" t="n">
        <f aca="false">+D74+M74</f>
        <v>0</v>
      </c>
      <c r="D74" s="3" t="n">
        <f aca="false">+E74+F74+G74+H74+I74+J74+K74+L74</f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f aca="false">+N74+O74+P74+Q74+R74</f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f aca="false">+T74+X74+AB74</f>
        <v>1</v>
      </c>
      <c r="T74" s="3" t="n">
        <f aca="false">+U74+V74+W74</f>
        <v>1</v>
      </c>
      <c r="U74" s="3" t="n">
        <v>1</v>
      </c>
      <c r="V74" s="3" t="n">
        <v>0</v>
      </c>
      <c r="W74" s="3" t="n">
        <v>0</v>
      </c>
      <c r="X74" s="3" t="n">
        <f aca="false">+Y74+Z74+AA74</f>
        <v>0</v>
      </c>
      <c r="Y74" s="3" t="n">
        <v>0</v>
      </c>
      <c r="Z74" s="3" t="n">
        <v>0</v>
      </c>
      <c r="AA74" s="3" t="n">
        <v>0</v>
      </c>
      <c r="AB74" s="3" t="n">
        <f aca="false">+AC74+AD74+AE74+AF74+AG74+AH74</f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f aca="false">+AJ74+AK74+AL74+AM74+AN74</f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f aca="false">+AP74+AQ74+AR74</f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</row>
    <row r="75" customFormat="false" ht="12.75" hidden="false" customHeight="false" outlineLevel="0" collapsed="false">
      <c r="A75" s="24" t="s">
        <v>108</v>
      </c>
      <c r="B75" s="3" t="n">
        <v>21</v>
      </c>
      <c r="C75" s="3" t="n">
        <f aca="false">+D75+M75</f>
        <v>5</v>
      </c>
      <c r="D75" s="3" t="n">
        <f aca="false">+E75+F75+G75+H75+I75+J75+K75+L75</f>
        <v>3</v>
      </c>
      <c r="E75" s="3" t="n">
        <v>3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f aca="false">+N75+O75+P75+Q75+R75</f>
        <v>2</v>
      </c>
      <c r="N75" s="3" t="n">
        <v>0</v>
      </c>
      <c r="O75" s="3" t="n">
        <v>2</v>
      </c>
      <c r="P75" s="3" t="n">
        <v>0</v>
      </c>
      <c r="Q75" s="3" t="n">
        <v>0</v>
      </c>
      <c r="R75" s="3" t="n">
        <v>0</v>
      </c>
      <c r="S75" s="3" t="n">
        <f aca="false">+T75+X75+AB75</f>
        <v>1</v>
      </c>
      <c r="T75" s="3" t="n">
        <f aca="false">+U75+V75+W75</f>
        <v>0</v>
      </c>
      <c r="U75" s="3" t="n">
        <v>0</v>
      </c>
      <c r="V75" s="3" t="n">
        <v>0</v>
      </c>
      <c r="W75" s="3" t="n">
        <v>0</v>
      </c>
      <c r="X75" s="3" t="n">
        <f aca="false">+Y75+Z75+AA75</f>
        <v>1</v>
      </c>
      <c r="Y75" s="3" t="n">
        <v>1</v>
      </c>
      <c r="Z75" s="3" t="n">
        <v>0</v>
      </c>
      <c r="AA75" s="3" t="n">
        <v>0</v>
      </c>
      <c r="AB75" s="3" t="n">
        <f aca="false">+AC75+AD75+AE75+AF75+AG75+AH75</f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f aca="false">+AJ75+AK75+AL75+AM75+AN75</f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f aca="false">+AP75+AQ75+AR75</f>
        <v>15</v>
      </c>
      <c r="AP75" s="3" t="n">
        <v>15</v>
      </c>
      <c r="AQ75" s="3" t="n">
        <v>0</v>
      </c>
      <c r="AR75" s="3" t="n">
        <v>0</v>
      </c>
      <c r="AS75" s="3" t="n">
        <v>0</v>
      </c>
      <c r="AT75" s="3" t="n">
        <v>0</v>
      </c>
    </row>
    <row r="76" customFormat="false" ht="12.75" hidden="false" customHeight="false" outlineLevel="0" collapsed="false">
      <c r="A76" s="24" t="s">
        <v>109</v>
      </c>
      <c r="B76" s="3" t="n">
        <v>6</v>
      </c>
      <c r="C76" s="3" t="n">
        <f aca="false">+D76+M76</f>
        <v>6</v>
      </c>
      <c r="D76" s="3" t="n">
        <f aca="false">+E76+F76+G76+H76+I76+J76+K76+L76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f aca="false">+N76+O76+P76+Q76+R76</f>
        <v>6</v>
      </c>
      <c r="N76" s="3" t="n">
        <v>0</v>
      </c>
      <c r="O76" s="3" t="n">
        <v>6</v>
      </c>
      <c r="P76" s="3" t="n">
        <v>0</v>
      </c>
      <c r="Q76" s="3" t="n">
        <v>0</v>
      </c>
      <c r="R76" s="3" t="n">
        <v>0</v>
      </c>
      <c r="S76" s="3" t="n">
        <f aca="false">+T76+X76+AB76</f>
        <v>0</v>
      </c>
      <c r="T76" s="3" t="n">
        <f aca="false">+U76+V76+W76</f>
        <v>0</v>
      </c>
      <c r="U76" s="3" t="n">
        <v>0</v>
      </c>
      <c r="V76" s="3" t="n">
        <v>0</v>
      </c>
      <c r="W76" s="3" t="n">
        <v>0</v>
      </c>
      <c r="X76" s="3" t="n">
        <f aca="false">+Y76+Z76+AA76</f>
        <v>0</v>
      </c>
      <c r="Y76" s="3" t="n">
        <v>0</v>
      </c>
      <c r="Z76" s="3" t="n">
        <v>0</v>
      </c>
      <c r="AA76" s="3" t="n">
        <v>0</v>
      </c>
      <c r="AB76" s="3" t="n">
        <f aca="false">+AC76+AD76+AE76+AF76+AG76+AH76</f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f aca="false">+AJ76+AK76+AL76+AM76+AN76</f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f aca="false">+AP76+AQ76+AR76</f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</row>
    <row r="77" customFormat="false" ht="12.75" hidden="false" customHeight="false" outlineLevel="0" collapsed="false">
      <c r="A77" s="24" t="s">
        <v>110</v>
      </c>
      <c r="B77" s="3" t="n">
        <v>4</v>
      </c>
      <c r="C77" s="3" t="n">
        <f aca="false">+D77+M77</f>
        <v>4</v>
      </c>
      <c r="D77" s="3" t="n">
        <f aca="false">+E77+F77+G77+H77+I77+J77+K77+L77</f>
        <v>3</v>
      </c>
      <c r="E77" s="3" t="n">
        <v>3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f aca="false">+N77+O77+P77+Q77+R77</f>
        <v>1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f aca="false">+T77+X77+AB77</f>
        <v>0</v>
      </c>
      <c r="T77" s="3" t="n">
        <f aca="false">+U77+V77+W77</f>
        <v>0</v>
      </c>
      <c r="U77" s="3" t="n">
        <v>0</v>
      </c>
      <c r="V77" s="3" t="n">
        <v>0</v>
      </c>
      <c r="W77" s="3" t="n">
        <v>0</v>
      </c>
      <c r="X77" s="3" t="n">
        <f aca="false">+Y77+Z77+AA77</f>
        <v>0</v>
      </c>
      <c r="Y77" s="3" t="n">
        <v>0</v>
      </c>
      <c r="Z77" s="3" t="n">
        <v>0</v>
      </c>
      <c r="AA77" s="3" t="n">
        <v>0</v>
      </c>
      <c r="AB77" s="3" t="n">
        <f aca="false">+AC77+AD77+AE77+AF77+AG77+AH77</f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f aca="false">+AJ77+AK77+AL77+AM77+AN77</f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f aca="false">+AP77+AQ77+AR77</f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</row>
    <row r="78" customFormat="false" ht="12.75" hidden="false" customHeight="false" outlineLevel="0" collapsed="false">
      <c r="A78" s="24" t="s">
        <v>111</v>
      </c>
      <c r="B78" s="3" t="n">
        <v>2</v>
      </c>
      <c r="C78" s="3" t="n">
        <f aca="false">+D78+M78</f>
        <v>2</v>
      </c>
      <c r="D78" s="3" t="n">
        <f aca="false">+E78+F78+G78+H78+I78+J78+K78+L78</f>
        <v>2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f aca="false">+N78+O78+P78+Q78+R78</f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f aca="false">+T78+X78+AB78</f>
        <v>0</v>
      </c>
      <c r="T78" s="3" t="n">
        <f aca="false">+U78+V78+W78</f>
        <v>0</v>
      </c>
      <c r="U78" s="3" t="n">
        <v>0</v>
      </c>
      <c r="V78" s="3" t="n">
        <v>0</v>
      </c>
      <c r="W78" s="3" t="n">
        <v>0</v>
      </c>
      <c r="X78" s="3" t="n">
        <f aca="false">+Y78+Z78+AA78</f>
        <v>0</v>
      </c>
      <c r="Y78" s="3" t="n">
        <v>0</v>
      </c>
      <c r="Z78" s="3" t="n">
        <v>0</v>
      </c>
      <c r="AA78" s="3" t="n">
        <v>0</v>
      </c>
      <c r="AB78" s="3" t="n">
        <f aca="false">+AC78+AD78+AE78+AF78+AG78+AH78</f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f aca="false">+AJ78+AK78+AL78+AM78+AN78</f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f aca="false">+AP78+AQ78+AR78</f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</row>
    <row r="79" customFormat="false" ht="12.75" hidden="false" customHeight="false" outlineLevel="0" collapsed="false">
      <c r="A79" s="24" t="s">
        <v>112</v>
      </c>
      <c r="B79" s="3" t="n">
        <v>198</v>
      </c>
      <c r="C79" s="3" t="n">
        <f aca="false">+D79+M79</f>
        <v>40</v>
      </c>
      <c r="D79" s="3" t="n">
        <f aca="false">+E79+F79+G79+H79+I79+J79+K79+L79</f>
        <v>35</v>
      </c>
      <c r="E79" s="3" t="n">
        <v>3</v>
      </c>
      <c r="F79" s="3" t="n">
        <v>5</v>
      </c>
      <c r="G79" s="3" t="n">
        <v>7</v>
      </c>
      <c r="H79" s="3" t="n">
        <v>10</v>
      </c>
      <c r="I79" s="3" t="n">
        <v>4</v>
      </c>
      <c r="J79" s="3" t="n">
        <v>2</v>
      </c>
      <c r="K79" s="3" t="n">
        <v>3</v>
      </c>
      <c r="L79" s="3" t="n">
        <v>1</v>
      </c>
      <c r="M79" s="3" t="n">
        <f aca="false">+N79+O79+P79+Q79+R79</f>
        <v>5</v>
      </c>
      <c r="N79" s="3" t="n">
        <v>1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f aca="false">+T79+X79+AB79</f>
        <v>83</v>
      </c>
      <c r="T79" s="3" t="n">
        <f aca="false">+U79+V79+W79</f>
        <v>15</v>
      </c>
      <c r="U79" s="3" t="n">
        <v>12</v>
      </c>
      <c r="V79" s="3" t="n">
        <v>2</v>
      </c>
      <c r="W79" s="3" t="n">
        <v>1</v>
      </c>
      <c r="X79" s="3" t="n">
        <f aca="false">+Y79+Z79+AA79</f>
        <v>29</v>
      </c>
      <c r="Y79" s="3" t="n">
        <v>8</v>
      </c>
      <c r="Z79" s="3" t="n">
        <v>20</v>
      </c>
      <c r="AA79" s="3" t="n">
        <v>1</v>
      </c>
      <c r="AB79" s="3" t="n">
        <f aca="false">+AC79+AD79+AE79+AF79+AG79+AH79</f>
        <v>39</v>
      </c>
      <c r="AC79" s="3" t="n">
        <v>21</v>
      </c>
      <c r="AD79" s="3" t="n">
        <v>3</v>
      </c>
      <c r="AE79" s="3" t="n">
        <v>2</v>
      </c>
      <c r="AF79" s="3" t="n">
        <v>6</v>
      </c>
      <c r="AG79" s="3" t="n">
        <v>3</v>
      </c>
      <c r="AH79" s="3" t="n">
        <v>4</v>
      </c>
      <c r="AI79" s="3" t="n">
        <f aca="false">+AJ79+AK79+AL79+AM79+AN79</f>
        <v>32</v>
      </c>
      <c r="AJ79" s="3" t="n">
        <v>22</v>
      </c>
      <c r="AK79" s="3" t="n">
        <v>0</v>
      </c>
      <c r="AL79" s="3" t="n">
        <v>1</v>
      </c>
      <c r="AM79" s="3" t="n">
        <v>0</v>
      </c>
      <c r="AN79" s="3" t="n">
        <v>9</v>
      </c>
      <c r="AO79" s="3" t="n">
        <f aca="false">+AP79+AQ79+AR79</f>
        <v>43</v>
      </c>
      <c r="AP79" s="3" t="n">
        <v>41</v>
      </c>
      <c r="AQ79" s="3" t="n">
        <v>0</v>
      </c>
      <c r="AR79" s="3" t="n">
        <v>2</v>
      </c>
      <c r="AS79" s="3" t="n">
        <v>0</v>
      </c>
      <c r="AT79" s="3" t="n">
        <v>0</v>
      </c>
    </row>
    <row r="80" customFormat="false" ht="12.75" hidden="false" customHeight="false" outlineLevel="0" collapsed="false">
      <c r="A80" s="24" t="s">
        <v>113</v>
      </c>
      <c r="B80" s="3" t="n">
        <v>74</v>
      </c>
      <c r="C80" s="3" t="n">
        <f aca="false">+D80+M80</f>
        <v>33</v>
      </c>
      <c r="D80" s="3" t="n">
        <f aca="false">+E80+F80+G80+H80+I80+J80+K80+L80</f>
        <v>30</v>
      </c>
      <c r="E80" s="3" t="n">
        <v>5</v>
      </c>
      <c r="F80" s="3" t="n">
        <v>2</v>
      </c>
      <c r="G80" s="3" t="n">
        <v>9</v>
      </c>
      <c r="H80" s="3" t="n">
        <v>8</v>
      </c>
      <c r="I80" s="3" t="n">
        <v>2</v>
      </c>
      <c r="J80" s="3" t="n">
        <v>1</v>
      </c>
      <c r="K80" s="3" t="n">
        <v>0</v>
      </c>
      <c r="L80" s="3" t="n">
        <v>3</v>
      </c>
      <c r="M80" s="3" t="n">
        <f aca="false">+N80+O80+P80+Q80+R80</f>
        <v>3</v>
      </c>
      <c r="N80" s="3" t="n">
        <v>0</v>
      </c>
      <c r="O80" s="3" t="n">
        <v>0</v>
      </c>
      <c r="P80" s="3" t="n">
        <v>0</v>
      </c>
      <c r="Q80" s="3" t="n">
        <v>1</v>
      </c>
      <c r="R80" s="3" t="n">
        <v>2</v>
      </c>
      <c r="S80" s="3" t="n">
        <f aca="false">+T80+X80+AB80</f>
        <v>26</v>
      </c>
      <c r="T80" s="3" t="n">
        <f aca="false">+U80+V80+W80</f>
        <v>5</v>
      </c>
      <c r="U80" s="3" t="n">
        <v>5</v>
      </c>
      <c r="V80" s="3" t="n">
        <v>0</v>
      </c>
      <c r="W80" s="3" t="n">
        <v>0</v>
      </c>
      <c r="X80" s="3" t="n">
        <f aca="false">+Y80+Z80+AA80</f>
        <v>4</v>
      </c>
      <c r="Y80" s="3" t="n">
        <v>0</v>
      </c>
      <c r="Z80" s="3" t="n">
        <v>2</v>
      </c>
      <c r="AA80" s="3" t="n">
        <v>2</v>
      </c>
      <c r="AB80" s="3" t="n">
        <f aca="false">+AC80+AD80+AE80+AF80+AG80+AH80</f>
        <v>17</v>
      </c>
      <c r="AC80" s="3" t="n">
        <v>4</v>
      </c>
      <c r="AD80" s="3" t="n">
        <v>2</v>
      </c>
      <c r="AE80" s="3" t="n">
        <v>3</v>
      </c>
      <c r="AF80" s="3" t="n">
        <v>2</v>
      </c>
      <c r="AG80" s="3" t="n">
        <v>1</v>
      </c>
      <c r="AH80" s="3" t="n">
        <v>5</v>
      </c>
      <c r="AI80" s="3" t="n">
        <f aca="false">+AJ80+AK80+AL80+AM80+AN80</f>
        <v>2</v>
      </c>
      <c r="AJ80" s="3" t="n">
        <v>1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f aca="false">+AP80+AQ80+AR80</f>
        <v>13</v>
      </c>
      <c r="AP80" s="3" t="n">
        <v>13</v>
      </c>
      <c r="AQ80" s="3" t="n">
        <v>0</v>
      </c>
      <c r="AR80" s="3" t="n">
        <v>0</v>
      </c>
      <c r="AS80" s="3" t="n">
        <v>0</v>
      </c>
      <c r="AT80" s="3" t="n">
        <v>0</v>
      </c>
    </row>
    <row r="81" customFormat="false" ht="12.75" hidden="false" customHeight="false" outlineLevel="0" collapsed="false">
      <c r="A81" s="24" t="s">
        <v>114</v>
      </c>
      <c r="B81" s="3" t="n">
        <v>32</v>
      </c>
      <c r="C81" s="3" t="n">
        <f aca="false">+D81+M81</f>
        <v>27</v>
      </c>
      <c r="D81" s="3" t="n">
        <f aca="false">+E81+F81+G81+H81+I81+J81+K81+L81</f>
        <v>27</v>
      </c>
      <c r="E81" s="3" t="n">
        <v>1</v>
      </c>
      <c r="F81" s="3" t="n">
        <v>1</v>
      </c>
      <c r="G81" s="3" t="n">
        <v>23</v>
      </c>
      <c r="H81" s="3" t="n">
        <v>1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f aca="false">+N81+O81+P81+Q81+R81</f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f aca="false">+T81+X81+AB81</f>
        <v>4</v>
      </c>
      <c r="T81" s="3" t="n">
        <f aca="false">+U81+V81+W81</f>
        <v>1</v>
      </c>
      <c r="U81" s="3" t="n">
        <v>0</v>
      </c>
      <c r="V81" s="3" t="n">
        <v>1</v>
      </c>
      <c r="W81" s="3" t="n">
        <v>0</v>
      </c>
      <c r="X81" s="3" t="n">
        <f aca="false">+Y81+Z81+AA81</f>
        <v>1</v>
      </c>
      <c r="Y81" s="3" t="n">
        <v>1</v>
      </c>
      <c r="Z81" s="3" t="n">
        <v>0</v>
      </c>
      <c r="AA81" s="3" t="n">
        <v>0</v>
      </c>
      <c r="AB81" s="3" t="n">
        <f aca="false">+AC81+AD81+AE81+AF81+AG81+AH81</f>
        <v>2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1</v>
      </c>
      <c r="AI81" s="3" t="n">
        <f aca="false">+AJ81+AK81+AL81+AM81+AN81</f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f aca="false">+AP81+AQ81+AR81</f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</row>
    <row r="82" customFormat="false" ht="12.75" hidden="false" customHeight="false" outlineLevel="0" collapsed="false">
      <c r="A82" s="24" t="s">
        <v>115</v>
      </c>
      <c r="B82" s="3" t="n">
        <v>15</v>
      </c>
      <c r="C82" s="3" t="n">
        <f aca="false">+D82+M82</f>
        <v>3</v>
      </c>
      <c r="D82" s="3" t="n">
        <f aca="false">+E82+F82+G82+H82+I82+J82+K82+L82</f>
        <v>3</v>
      </c>
      <c r="E82" s="3" t="n">
        <v>0</v>
      </c>
      <c r="F82" s="3" t="n">
        <v>0</v>
      </c>
      <c r="G82" s="3" t="n">
        <v>0</v>
      </c>
      <c r="H82" s="3" t="n">
        <v>2</v>
      </c>
      <c r="I82" s="3" t="n">
        <v>0</v>
      </c>
      <c r="J82" s="3" t="n">
        <v>0</v>
      </c>
      <c r="K82" s="3" t="n">
        <v>0</v>
      </c>
      <c r="L82" s="3" t="n">
        <v>1</v>
      </c>
      <c r="M82" s="3" t="n">
        <f aca="false">+N82+O82+P82+Q82+R82</f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f aca="false">+T82+X82+AB82</f>
        <v>2</v>
      </c>
      <c r="T82" s="3" t="n">
        <f aca="false">+U82+V82+W82</f>
        <v>0</v>
      </c>
      <c r="U82" s="3" t="n">
        <v>0</v>
      </c>
      <c r="V82" s="3" t="n">
        <v>0</v>
      </c>
      <c r="W82" s="3" t="n">
        <v>0</v>
      </c>
      <c r="X82" s="3" t="n">
        <f aca="false">+Y82+Z82+AA82</f>
        <v>0</v>
      </c>
      <c r="Y82" s="3" t="n">
        <v>0</v>
      </c>
      <c r="Z82" s="3" t="n">
        <v>0</v>
      </c>
      <c r="AA82" s="3" t="n">
        <v>0</v>
      </c>
      <c r="AB82" s="3" t="n">
        <f aca="false">+AC82+AD82+AE82+AF82+AG82+AH82</f>
        <v>2</v>
      </c>
      <c r="AC82" s="3" t="n">
        <v>0</v>
      </c>
      <c r="AD82" s="3" t="n">
        <v>2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f aca="false">+AJ82+AK82+AL82+AM82+AN82</f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f aca="false">+AP82+AQ82+AR82</f>
        <v>9</v>
      </c>
      <c r="AP82" s="3" t="n">
        <v>9</v>
      </c>
      <c r="AQ82" s="3" t="n">
        <v>0</v>
      </c>
      <c r="AR82" s="3" t="n">
        <v>0</v>
      </c>
      <c r="AS82" s="3" t="n">
        <v>0</v>
      </c>
      <c r="AT82" s="3" t="n">
        <v>0</v>
      </c>
    </row>
    <row r="83" customFormat="false" ht="12.75" hidden="false" customHeight="false" outlineLevel="0" collapsed="false">
      <c r="A83" s="24" t="s">
        <v>116</v>
      </c>
      <c r="B83" s="3" t="n">
        <v>28</v>
      </c>
      <c r="C83" s="3" t="n">
        <f aca="false">+D83+M83</f>
        <v>2</v>
      </c>
      <c r="D83" s="3" t="n">
        <f aca="false">+E83+F83+G83+H83+I83+J83+K83+L83</f>
        <v>1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f aca="false">+N83+O83+P83+Q83+R83</f>
        <v>1</v>
      </c>
      <c r="N83" s="3" t="n">
        <v>1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f aca="false">+T83+X83+AB83</f>
        <v>2</v>
      </c>
      <c r="T83" s="3" t="n">
        <f aca="false">+U83+V83+W83</f>
        <v>0</v>
      </c>
      <c r="U83" s="3" t="n">
        <v>0</v>
      </c>
      <c r="V83" s="3" t="n">
        <v>0</v>
      </c>
      <c r="W83" s="3" t="n">
        <v>0</v>
      </c>
      <c r="X83" s="3" t="n">
        <f aca="false">+Y83+Z83+AA83</f>
        <v>0</v>
      </c>
      <c r="Y83" s="3" t="n">
        <v>0</v>
      </c>
      <c r="Z83" s="3" t="n">
        <v>0</v>
      </c>
      <c r="AA83" s="3" t="n">
        <v>0</v>
      </c>
      <c r="AB83" s="3" t="n">
        <f aca="false">+AC83+AD83+AE83+AF83+AG83+AH83</f>
        <v>2</v>
      </c>
      <c r="AC83" s="3" t="n">
        <v>1</v>
      </c>
      <c r="AD83" s="3" t="n">
        <v>1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f aca="false">+AJ83+AK83+AL83+AM83+AN83</f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f aca="false">+AP83+AQ83+AR83</f>
        <v>24</v>
      </c>
      <c r="AP83" s="3" t="n">
        <v>24</v>
      </c>
      <c r="AQ83" s="3" t="n">
        <v>0</v>
      </c>
      <c r="AR83" s="3" t="n">
        <v>0</v>
      </c>
      <c r="AS83" s="3" t="n">
        <v>0</v>
      </c>
      <c r="AT83" s="3" t="n">
        <v>0</v>
      </c>
    </row>
    <row r="84" customFormat="false" ht="12.75" hidden="false" customHeight="false" outlineLevel="0" collapsed="false">
      <c r="A84" s="24" t="s">
        <v>117</v>
      </c>
      <c r="B84" s="3" t="n">
        <v>1</v>
      </c>
      <c r="C84" s="3" t="n">
        <f aca="false">+D84+M84</f>
        <v>0</v>
      </c>
      <c r="D84" s="3" t="n">
        <f aca="false">+E84+F84+G84+H84+I84+J84+K84+L84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f aca="false">+N84+O84+P84+Q84+R84</f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f aca="false">+T84+X84+AB84</f>
        <v>1</v>
      </c>
      <c r="T84" s="3" t="n">
        <f aca="false">+U84+V84+W84</f>
        <v>0</v>
      </c>
      <c r="U84" s="3" t="n">
        <v>0</v>
      </c>
      <c r="V84" s="3" t="n">
        <v>0</v>
      </c>
      <c r="W84" s="3" t="n">
        <v>0</v>
      </c>
      <c r="X84" s="3" t="n">
        <f aca="false">+Y84+Z84+AA84</f>
        <v>0</v>
      </c>
      <c r="Y84" s="3" t="n">
        <v>0</v>
      </c>
      <c r="Z84" s="3" t="n">
        <v>0</v>
      </c>
      <c r="AA84" s="3" t="n">
        <v>0</v>
      </c>
      <c r="AB84" s="3" t="n">
        <f aca="false">+AC84+AD84+AE84+AF84+AG84+AH84</f>
        <v>1</v>
      </c>
      <c r="AC84" s="3" t="n">
        <v>1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f aca="false">+AJ84+AK84+AL84+AM84+AN84</f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f aca="false">+AP84+AQ84+AR84</f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</row>
    <row r="85" customFormat="false" ht="12.75" hidden="false" customHeight="false" outlineLevel="0" collapsed="false">
      <c r="A85" s="24" t="s">
        <v>118</v>
      </c>
      <c r="B85" s="3" t="n">
        <v>952</v>
      </c>
      <c r="C85" s="3" t="n">
        <f aca="false">+D85+M85</f>
        <v>196</v>
      </c>
      <c r="D85" s="3" t="n">
        <f aca="false">+E85+F85+G85+H85+I85+J85+K85+L85</f>
        <v>180</v>
      </c>
      <c r="E85" s="3" t="n">
        <v>25</v>
      </c>
      <c r="F85" s="3" t="n">
        <v>33</v>
      </c>
      <c r="G85" s="3" t="n">
        <v>34</v>
      </c>
      <c r="H85" s="3" t="n">
        <v>31</v>
      </c>
      <c r="I85" s="3" t="n">
        <v>20</v>
      </c>
      <c r="J85" s="3" t="n">
        <v>7</v>
      </c>
      <c r="K85" s="3" t="n">
        <v>6</v>
      </c>
      <c r="L85" s="3" t="n">
        <v>24</v>
      </c>
      <c r="M85" s="3" t="n">
        <f aca="false">+N85+O85+P85+Q85+R85</f>
        <v>16</v>
      </c>
      <c r="N85" s="3" t="n">
        <v>0</v>
      </c>
      <c r="O85" s="3" t="n">
        <v>7</v>
      </c>
      <c r="P85" s="3" t="n">
        <v>4</v>
      </c>
      <c r="Q85" s="3" t="n">
        <v>0</v>
      </c>
      <c r="R85" s="3" t="n">
        <v>5</v>
      </c>
      <c r="S85" s="3" t="n">
        <f aca="false">+T85+X85+AB85</f>
        <v>536</v>
      </c>
      <c r="T85" s="3" t="n">
        <f aca="false">+U85+V85+W85</f>
        <v>41</v>
      </c>
      <c r="U85" s="3" t="n">
        <v>30</v>
      </c>
      <c r="V85" s="3" t="n">
        <v>9</v>
      </c>
      <c r="W85" s="3" t="n">
        <v>2</v>
      </c>
      <c r="X85" s="3" t="n">
        <f aca="false">+Y85+Z85+AA85</f>
        <v>125</v>
      </c>
      <c r="Y85" s="3" t="n">
        <v>9</v>
      </c>
      <c r="Z85" s="3" t="n">
        <v>112</v>
      </c>
      <c r="AA85" s="3" t="n">
        <v>4</v>
      </c>
      <c r="AB85" s="3" t="n">
        <f aca="false">+AC85+AD85+AE85+AF85+AG85+AH85</f>
        <v>370</v>
      </c>
      <c r="AC85" s="3" t="n">
        <v>64</v>
      </c>
      <c r="AD85" s="3" t="n">
        <v>174</v>
      </c>
      <c r="AE85" s="3" t="n">
        <v>71</v>
      </c>
      <c r="AF85" s="3" t="n">
        <v>18</v>
      </c>
      <c r="AG85" s="3" t="n">
        <v>12</v>
      </c>
      <c r="AH85" s="3" t="n">
        <v>31</v>
      </c>
      <c r="AI85" s="3" t="n">
        <f aca="false">+AJ85+AK85+AL85+AM85+AN85</f>
        <v>58</v>
      </c>
      <c r="AJ85" s="3" t="n">
        <v>23</v>
      </c>
      <c r="AK85" s="3" t="n">
        <v>16</v>
      </c>
      <c r="AL85" s="3" t="n">
        <v>12</v>
      </c>
      <c r="AM85" s="3" t="n">
        <v>2</v>
      </c>
      <c r="AN85" s="3" t="n">
        <v>5</v>
      </c>
      <c r="AO85" s="3" t="n">
        <f aca="false">+AP85+AQ85+AR85</f>
        <v>162</v>
      </c>
      <c r="AP85" s="3" t="n">
        <v>148</v>
      </c>
      <c r="AQ85" s="3" t="n">
        <v>3</v>
      </c>
      <c r="AR85" s="3" t="n">
        <v>11</v>
      </c>
      <c r="AS85" s="3" t="n">
        <v>0</v>
      </c>
      <c r="AT85" s="3" t="n">
        <v>0</v>
      </c>
    </row>
    <row r="86" customFormat="false" ht="12.75" hidden="false" customHeight="false" outlineLevel="0" collapsed="false">
      <c r="A86" s="24" t="s">
        <v>119</v>
      </c>
      <c r="B86" s="3" t="n">
        <v>670</v>
      </c>
      <c r="C86" s="3" t="n">
        <f aca="false">+D86+M86</f>
        <v>194</v>
      </c>
      <c r="D86" s="3" t="n">
        <f aca="false">+E86+F86+G86+H86+I86+J86+K86+L86</f>
        <v>184</v>
      </c>
      <c r="E86" s="3" t="n">
        <v>39</v>
      </c>
      <c r="F86" s="3" t="n">
        <v>38</v>
      </c>
      <c r="G86" s="3" t="n">
        <v>35</v>
      </c>
      <c r="H86" s="3" t="n">
        <v>17</v>
      </c>
      <c r="I86" s="3" t="n">
        <v>22</v>
      </c>
      <c r="J86" s="3" t="n">
        <v>16</v>
      </c>
      <c r="K86" s="3" t="n">
        <v>2</v>
      </c>
      <c r="L86" s="3" t="n">
        <v>15</v>
      </c>
      <c r="M86" s="3" t="n">
        <f aca="false">+N86+O86+P86+Q86+R86</f>
        <v>10</v>
      </c>
      <c r="N86" s="3" t="n">
        <v>2</v>
      </c>
      <c r="O86" s="3" t="n">
        <v>3</v>
      </c>
      <c r="P86" s="3" t="n">
        <v>5</v>
      </c>
      <c r="Q86" s="3" t="n">
        <v>0</v>
      </c>
      <c r="R86" s="3" t="n">
        <v>0</v>
      </c>
      <c r="S86" s="3" t="n">
        <f aca="false">+T86+X86+AB86</f>
        <v>324</v>
      </c>
      <c r="T86" s="3" t="n">
        <f aca="false">+U86+V86+W86</f>
        <v>60</v>
      </c>
      <c r="U86" s="3" t="n">
        <v>46</v>
      </c>
      <c r="V86" s="3" t="n">
        <v>12</v>
      </c>
      <c r="W86" s="3" t="n">
        <v>2</v>
      </c>
      <c r="X86" s="3" t="n">
        <f aca="false">+Y86+Z86+AA86</f>
        <v>127</v>
      </c>
      <c r="Y86" s="3" t="n">
        <v>3</v>
      </c>
      <c r="Z86" s="3" t="n">
        <v>116</v>
      </c>
      <c r="AA86" s="3" t="n">
        <v>8</v>
      </c>
      <c r="AB86" s="3" t="n">
        <f aca="false">+AC86+AD86+AE86+AF86+AG86+AH86</f>
        <v>137</v>
      </c>
      <c r="AC86" s="3" t="n">
        <v>25</v>
      </c>
      <c r="AD86" s="3" t="n">
        <v>44</v>
      </c>
      <c r="AE86" s="3" t="n">
        <v>16</v>
      </c>
      <c r="AF86" s="3" t="n">
        <v>17</v>
      </c>
      <c r="AG86" s="3" t="n">
        <v>8</v>
      </c>
      <c r="AH86" s="3" t="n">
        <v>27</v>
      </c>
      <c r="AI86" s="3" t="n">
        <f aca="false">+AJ86+AK86+AL86+AM86+AN86</f>
        <v>65</v>
      </c>
      <c r="AJ86" s="3" t="n">
        <v>43</v>
      </c>
      <c r="AK86" s="3" t="n">
        <v>1</v>
      </c>
      <c r="AL86" s="3" t="n">
        <v>5</v>
      </c>
      <c r="AM86" s="3" t="n">
        <v>0</v>
      </c>
      <c r="AN86" s="3" t="n">
        <v>16</v>
      </c>
      <c r="AO86" s="3" t="n">
        <f aca="false">+AP86+AQ86+AR86</f>
        <v>83</v>
      </c>
      <c r="AP86" s="3" t="n">
        <v>63</v>
      </c>
      <c r="AQ86" s="3" t="n">
        <v>1</v>
      </c>
      <c r="AR86" s="3" t="n">
        <v>19</v>
      </c>
      <c r="AS86" s="3" t="n">
        <v>4</v>
      </c>
      <c r="AT86" s="3" t="n">
        <v>0</v>
      </c>
    </row>
    <row r="87" customFormat="false" ht="12.75" hidden="false" customHeight="false" outlineLevel="0" collapsed="false">
      <c r="A87" s="24" t="s">
        <v>120</v>
      </c>
      <c r="B87" s="3" t="n">
        <v>561</v>
      </c>
      <c r="C87" s="3" t="n">
        <f aca="false">+D87+M87</f>
        <v>187</v>
      </c>
      <c r="D87" s="3" t="n">
        <f aca="false">+E87+F87+G87+H87+I87+J87+K87+L87</f>
        <v>168</v>
      </c>
      <c r="E87" s="3" t="n">
        <v>34</v>
      </c>
      <c r="F87" s="3" t="n">
        <v>31</v>
      </c>
      <c r="G87" s="3" t="n">
        <v>26</v>
      </c>
      <c r="H87" s="3" t="n">
        <v>37</v>
      </c>
      <c r="I87" s="3" t="n">
        <v>11</v>
      </c>
      <c r="J87" s="3" t="n">
        <v>6</v>
      </c>
      <c r="K87" s="3" t="n">
        <v>9</v>
      </c>
      <c r="L87" s="3" t="n">
        <v>14</v>
      </c>
      <c r="M87" s="3" t="n">
        <f aca="false">+N87+O87+P87+Q87+R87</f>
        <v>19</v>
      </c>
      <c r="N87" s="3" t="n">
        <v>1</v>
      </c>
      <c r="O87" s="3" t="n">
        <v>6</v>
      </c>
      <c r="P87" s="3" t="n">
        <v>3</v>
      </c>
      <c r="Q87" s="3" t="n">
        <v>1</v>
      </c>
      <c r="R87" s="3" t="n">
        <v>8</v>
      </c>
      <c r="S87" s="3" t="n">
        <f aca="false">+T87+X87+AB87</f>
        <v>282</v>
      </c>
      <c r="T87" s="3" t="n">
        <f aca="false">+U87+V87+W87</f>
        <v>49</v>
      </c>
      <c r="U87" s="3" t="n">
        <v>36</v>
      </c>
      <c r="V87" s="3" t="n">
        <v>10</v>
      </c>
      <c r="W87" s="3" t="n">
        <v>3</v>
      </c>
      <c r="X87" s="3" t="n">
        <f aca="false">+Y87+Z87+AA87</f>
        <v>113</v>
      </c>
      <c r="Y87" s="3" t="n">
        <v>7</v>
      </c>
      <c r="Z87" s="3" t="n">
        <v>93</v>
      </c>
      <c r="AA87" s="3" t="n">
        <v>13</v>
      </c>
      <c r="AB87" s="3" t="n">
        <f aca="false">+AC87+AD87+AE87+AF87+AG87+AH87</f>
        <v>120</v>
      </c>
      <c r="AC87" s="3" t="n">
        <v>29</v>
      </c>
      <c r="AD87" s="3" t="n">
        <v>31</v>
      </c>
      <c r="AE87" s="3" t="n">
        <v>22</v>
      </c>
      <c r="AF87" s="3" t="n">
        <v>11</v>
      </c>
      <c r="AG87" s="3" t="n">
        <v>13</v>
      </c>
      <c r="AH87" s="3" t="n">
        <v>14</v>
      </c>
      <c r="AI87" s="3" t="n">
        <f aca="false">+AJ87+AK87+AL87+AM87+AN87</f>
        <v>35</v>
      </c>
      <c r="AJ87" s="3" t="n">
        <v>11</v>
      </c>
      <c r="AK87" s="3" t="n">
        <v>9</v>
      </c>
      <c r="AL87" s="3" t="n">
        <v>4</v>
      </c>
      <c r="AM87" s="3" t="n">
        <v>2</v>
      </c>
      <c r="AN87" s="3" t="n">
        <v>9</v>
      </c>
      <c r="AO87" s="3" t="n">
        <f aca="false">+AP87+AQ87+AR87</f>
        <v>57</v>
      </c>
      <c r="AP87" s="3" t="n">
        <v>36</v>
      </c>
      <c r="AQ87" s="3" t="n">
        <v>2</v>
      </c>
      <c r="AR87" s="3" t="n">
        <v>19</v>
      </c>
      <c r="AS87" s="3" t="n">
        <v>0</v>
      </c>
      <c r="AT87" s="3" t="n">
        <v>0</v>
      </c>
    </row>
    <row r="88" customFormat="false" ht="12.75" hidden="false" customHeight="false" outlineLevel="0" collapsed="false">
      <c r="A88" s="24" t="s">
        <v>121</v>
      </c>
      <c r="B88" s="3" t="n">
        <v>73</v>
      </c>
      <c r="C88" s="3" t="n">
        <f aca="false">+D88+M88</f>
        <v>20</v>
      </c>
      <c r="D88" s="3" t="n">
        <f aca="false">+E88+F88+G88+H88+I88+J88+K88+L88</f>
        <v>20</v>
      </c>
      <c r="E88" s="3" t="n">
        <v>5</v>
      </c>
      <c r="F88" s="3" t="n">
        <v>1</v>
      </c>
      <c r="G88" s="3" t="n">
        <v>8</v>
      </c>
      <c r="H88" s="3" t="n">
        <v>4</v>
      </c>
      <c r="I88" s="3" t="n">
        <v>1</v>
      </c>
      <c r="J88" s="3" t="n">
        <v>0</v>
      </c>
      <c r="K88" s="3" t="n">
        <v>1</v>
      </c>
      <c r="L88" s="3" t="n">
        <v>0</v>
      </c>
      <c r="M88" s="3" t="n">
        <f aca="false">+N88+O88+P88+Q88+R88</f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f aca="false">+T88+X88+AB88</f>
        <v>20</v>
      </c>
      <c r="T88" s="3" t="n">
        <f aca="false">+U88+V88+W88</f>
        <v>0</v>
      </c>
      <c r="U88" s="3" t="n">
        <v>0</v>
      </c>
      <c r="V88" s="3" t="n">
        <v>0</v>
      </c>
      <c r="W88" s="3" t="n">
        <v>0</v>
      </c>
      <c r="X88" s="3" t="n">
        <f aca="false">+Y88+Z88+AA88</f>
        <v>2</v>
      </c>
      <c r="Y88" s="3" t="n">
        <v>0</v>
      </c>
      <c r="Z88" s="3" t="n">
        <v>2</v>
      </c>
      <c r="AA88" s="3" t="n">
        <v>0</v>
      </c>
      <c r="AB88" s="3" t="n">
        <f aca="false">+AC88+AD88+AE88+AF88+AG88+AH88</f>
        <v>18</v>
      </c>
      <c r="AC88" s="3" t="n">
        <v>3</v>
      </c>
      <c r="AD88" s="3" t="n">
        <v>4</v>
      </c>
      <c r="AE88" s="3" t="n">
        <v>0</v>
      </c>
      <c r="AF88" s="3" t="n">
        <v>5</v>
      </c>
      <c r="AG88" s="3" t="n">
        <v>0</v>
      </c>
      <c r="AH88" s="3" t="n">
        <v>6</v>
      </c>
      <c r="AI88" s="3" t="n">
        <f aca="false">+AJ88+AK88+AL88+AM88+AN88</f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f aca="false">+AP88+AQ88+AR88</f>
        <v>33</v>
      </c>
      <c r="AP88" s="3" t="n">
        <v>33</v>
      </c>
      <c r="AQ88" s="3" t="n">
        <v>0</v>
      </c>
      <c r="AR88" s="3" t="n">
        <v>0</v>
      </c>
      <c r="AS88" s="3" t="n">
        <v>0</v>
      </c>
      <c r="AT88" s="3" t="n">
        <v>0</v>
      </c>
    </row>
    <row r="89" customFormat="false" ht="12.75" hidden="false" customHeight="false" outlineLevel="0" collapsed="false">
      <c r="A89" s="24" t="s">
        <v>122</v>
      </c>
      <c r="B89" s="3" t="n">
        <v>833</v>
      </c>
      <c r="C89" s="3" t="n">
        <f aca="false">+D89+M89</f>
        <v>290</v>
      </c>
      <c r="D89" s="3" t="n">
        <f aca="false">+E89+F89+G89+H89+I89+J89+K89+L89</f>
        <v>268</v>
      </c>
      <c r="E89" s="3" t="n">
        <v>46</v>
      </c>
      <c r="F89" s="3" t="n">
        <v>36</v>
      </c>
      <c r="G89" s="3" t="n">
        <v>39</v>
      </c>
      <c r="H89" s="3" t="n">
        <v>58</v>
      </c>
      <c r="I89" s="3" t="n">
        <v>31</v>
      </c>
      <c r="J89" s="3" t="n">
        <v>12</v>
      </c>
      <c r="K89" s="3" t="n">
        <v>6</v>
      </c>
      <c r="L89" s="3" t="n">
        <v>40</v>
      </c>
      <c r="M89" s="3" t="n">
        <f aca="false">+N89+O89+P89+Q89+R89</f>
        <v>22</v>
      </c>
      <c r="N89" s="3" t="n">
        <v>4</v>
      </c>
      <c r="O89" s="3" t="n">
        <v>4</v>
      </c>
      <c r="P89" s="3" t="n">
        <v>6</v>
      </c>
      <c r="Q89" s="3" t="n">
        <v>3</v>
      </c>
      <c r="R89" s="3" t="n">
        <v>5</v>
      </c>
      <c r="S89" s="3" t="n">
        <f aca="false">+T89+X89+AB89</f>
        <v>401</v>
      </c>
      <c r="T89" s="3" t="n">
        <f aca="false">+U89+V89+W89</f>
        <v>73</v>
      </c>
      <c r="U89" s="3" t="n">
        <v>63</v>
      </c>
      <c r="V89" s="3" t="n">
        <v>9</v>
      </c>
      <c r="W89" s="3" t="n">
        <v>1</v>
      </c>
      <c r="X89" s="3" t="n">
        <f aca="false">+Y89+Z89+AA89</f>
        <v>95</v>
      </c>
      <c r="Y89" s="3" t="n">
        <v>6</v>
      </c>
      <c r="Z89" s="3" t="n">
        <v>78</v>
      </c>
      <c r="AA89" s="3" t="n">
        <v>11</v>
      </c>
      <c r="AB89" s="3" t="n">
        <f aca="false">+AC89+AD89+AE89+AF89+AG89+AH89</f>
        <v>233</v>
      </c>
      <c r="AC89" s="3" t="n">
        <v>55</v>
      </c>
      <c r="AD89" s="3" t="n">
        <v>73</v>
      </c>
      <c r="AE89" s="3" t="n">
        <v>54</v>
      </c>
      <c r="AF89" s="3" t="n">
        <v>9</v>
      </c>
      <c r="AG89" s="3" t="n">
        <v>15</v>
      </c>
      <c r="AH89" s="3" t="n">
        <v>27</v>
      </c>
      <c r="AI89" s="3" t="n">
        <f aca="false">+AJ89+AK89+AL89+AM89+AN89</f>
        <v>53</v>
      </c>
      <c r="AJ89" s="3" t="n">
        <v>27</v>
      </c>
      <c r="AK89" s="3" t="n">
        <v>7</v>
      </c>
      <c r="AL89" s="3" t="n">
        <v>1</v>
      </c>
      <c r="AM89" s="3" t="n">
        <v>10</v>
      </c>
      <c r="AN89" s="3" t="n">
        <v>8</v>
      </c>
      <c r="AO89" s="3" t="n">
        <f aca="false">+AP89+AQ89+AR89</f>
        <v>88</v>
      </c>
      <c r="AP89" s="3" t="n">
        <v>74</v>
      </c>
      <c r="AQ89" s="3" t="n">
        <v>0</v>
      </c>
      <c r="AR89" s="3" t="n">
        <v>14</v>
      </c>
      <c r="AS89" s="3" t="n">
        <v>1</v>
      </c>
      <c r="AT89" s="3" t="n">
        <v>0</v>
      </c>
    </row>
    <row r="90" customFormat="false" ht="12.75" hidden="false" customHeight="false" outlineLevel="0" collapsed="false">
      <c r="A90" s="24" t="s">
        <v>123</v>
      </c>
      <c r="B90" s="3" t="n">
        <v>103</v>
      </c>
      <c r="C90" s="3" t="n">
        <f aca="false">+D90+M90</f>
        <v>57</v>
      </c>
      <c r="D90" s="3" t="n">
        <f aca="false">+E90+F90+G90+H90+I90+J90+K90+L90</f>
        <v>54</v>
      </c>
      <c r="E90" s="3" t="n">
        <v>11</v>
      </c>
      <c r="F90" s="3" t="n">
        <v>14</v>
      </c>
      <c r="G90" s="3" t="n">
        <v>21</v>
      </c>
      <c r="H90" s="3" t="n">
        <v>4</v>
      </c>
      <c r="I90" s="3" t="n">
        <v>0</v>
      </c>
      <c r="J90" s="3" t="n">
        <v>2</v>
      </c>
      <c r="K90" s="3" t="n">
        <v>0</v>
      </c>
      <c r="L90" s="3" t="n">
        <v>2</v>
      </c>
      <c r="M90" s="3" t="n">
        <f aca="false">+N90+O90+P90+Q90+R90</f>
        <v>3</v>
      </c>
      <c r="N90" s="3" t="n">
        <v>0</v>
      </c>
      <c r="O90" s="3" t="n">
        <v>1</v>
      </c>
      <c r="P90" s="3" t="n">
        <v>0</v>
      </c>
      <c r="Q90" s="3" t="n">
        <v>2</v>
      </c>
      <c r="R90" s="3" t="n">
        <v>0</v>
      </c>
      <c r="S90" s="3" t="n">
        <f aca="false">+T90+X90+AB90</f>
        <v>23</v>
      </c>
      <c r="T90" s="3" t="n">
        <f aca="false">+U90+V90+W90</f>
        <v>5</v>
      </c>
      <c r="U90" s="3" t="n">
        <v>4</v>
      </c>
      <c r="V90" s="3" t="n">
        <v>1</v>
      </c>
      <c r="W90" s="3" t="n">
        <v>0</v>
      </c>
      <c r="X90" s="3" t="n">
        <f aca="false">+Y90+Z90+AA90</f>
        <v>2</v>
      </c>
      <c r="Y90" s="3" t="n">
        <v>0</v>
      </c>
      <c r="Z90" s="3" t="n">
        <v>2</v>
      </c>
      <c r="AA90" s="3" t="n">
        <v>0</v>
      </c>
      <c r="AB90" s="3" t="n">
        <f aca="false">+AC90+AD90+AE90+AF90+AG90+AH90</f>
        <v>16</v>
      </c>
      <c r="AC90" s="3" t="n">
        <v>3</v>
      </c>
      <c r="AD90" s="3" t="n">
        <v>6</v>
      </c>
      <c r="AE90" s="3" t="n">
        <v>3</v>
      </c>
      <c r="AF90" s="3" t="n">
        <v>0</v>
      </c>
      <c r="AG90" s="3" t="n">
        <v>1</v>
      </c>
      <c r="AH90" s="3" t="n">
        <v>3</v>
      </c>
      <c r="AI90" s="3" t="n">
        <f aca="false">+AJ90+AK90+AL90+AM90+AN90</f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f aca="false">+AP90+AQ90+AR90</f>
        <v>22</v>
      </c>
      <c r="AP90" s="3" t="n">
        <v>21</v>
      </c>
      <c r="AQ90" s="3" t="n">
        <v>1</v>
      </c>
      <c r="AR90" s="3" t="n">
        <v>0</v>
      </c>
      <c r="AS90" s="3" t="n">
        <v>1</v>
      </c>
      <c r="AT90" s="3" t="n">
        <v>0</v>
      </c>
    </row>
    <row r="91" customFormat="false" ht="12.75" hidden="false" customHeight="false" outlineLevel="0" collapsed="false">
      <c r="A91" s="24" t="s">
        <v>124</v>
      </c>
      <c r="B91" s="3" t="n">
        <v>26</v>
      </c>
      <c r="C91" s="3" t="n">
        <f aca="false">+D91+M91</f>
        <v>15</v>
      </c>
      <c r="D91" s="3" t="n">
        <f aca="false">+E91+F91+G91+H91+I91+J91+K91+L91</f>
        <v>13</v>
      </c>
      <c r="E91" s="3" t="n">
        <v>5</v>
      </c>
      <c r="F91" s="3" t="n">
        <v>4</v>
      </c>
      <c r="G91" s="3" t="n">
        <v>2</v>
      </c>
      <c r="H91" s="3" t="n">
        <v>1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f aca="false">+N91+O91+P91+Q91+R91</f>
        <v>2</v>
      </c>
      <c r="N91" s="3" t="n">
        <v>0</v>
      </c>
      <c r="O91" s="3" t="n">
        <v>0</v>
      </c>
      <c r="P91" s="3" t="n">
        <v>0</v>
      </c>
      <c r="Q91" s="3" t="n">
        <v>2</v>
      </c>
      <c r="R91" s="3" t="n">
        <v>0</v>
      </c>
      <c r="S91" s="3" t="n">
        <f aca="false">+T91+X91+AB91</f>
        <v>10</v>
      </c>
      <c r="T91" s="3" t="n">
        <f aca="false">+U91+V91+W91</f>
        <v>4</v>
      </c>
      <c r="U91" s="3" t="n">
        <v>3</v>
      </c>
      <c r="V91" s="3" t="n">
        <v>1</v>
      </c>
      <c r="W91" s="3" t="n">
        <v>0</v>
      </c>
      <c r="X91" s="3" t="n">
        <f aca="false">+Y91+Z91+AA91</f>
        <v>1</v>
      </c>
      <c r="Y91" s="3" t="n">
        <v>0</v>
      </c>
      <c r="Z91" s="3" t="n">
        <v>1</v>
      </c>
      <c r="AA91" s="3" t="n">
        <v>0</v>
      </c>
      <c r="AB91" s="3" t="n">
        <f aca="false">+AC91+AD91+AE91+AF91+AG91+AH91</f>
        <v>5</v>
      </c>
      <c r="AC91" s="3" t="n">
        <v>3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f aca="false">+AJ91+AK91+AL91+AM91+AN91</f>
        <v>1</v>
      </c>
      <c r="AJ91" s="3" t="n">
        <v>0</v>
      </c>
      <c r="AK91" s="3" t="n">
        <v>0</v>
      </c>
      <c r="AL91" s="3" t="n">
        <v>1</v>
      </c>
      <c r="AM91" s="3" t="n">
        <v>0</v>
      </c>
      <c r="AN91" s="3" t="n">
        <v>0</v>
      </c>
      <c r="AO91" s="3" t="n">
        <f aca="false">+AP91+AQ91+AR91</f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</row>
    <row r="92" customFormat="false" ht="12.75" hidden="false" customHeight="false" outlineLevel="0" collapsed="false">
      <c r="A92" s="24" t="s">
        <v>125</v>
      </c>
      <c r="B92" s="3" t="n">
        <v>220</v>
      </c>
      <c r="C92" s="3" t="n">
        <f aca="false">+D92+M92</f>
        <v>96</v>
      </c>
      <c r="D92" s="3" t="n">
        <f aca="false">+E92+F92+G92+H92+I92+J92+K92+L92</f>
        <v>85</v>
      </c>
      <c r="E92" s="3" t="n">
        <v>4</v>
      </c>
      <c r="F92" s="3" t="n">
        <v>16</v>
      </c>
      <c r="G92" s="3" t="n">
        <v>24</v>
      </c>
      <c r="H92" s="3" t="n">
        <v>19</v>
      </c>
      <c r="I92" s="3" t="n">
        <v>8</v>
      </c>
      <c r="J92" s="3" t="n">
        <v>9</v>
      </c>
      <c r="K92" s="3" t="n">
        <v>0</v>
      </c>
      <c r="L92" s="3" t="n">
        <v>5</v>
      </c>
      <c r="M92" s="3" t="n">
        <f aca="false">+N92+O92+P92+Q92+R92</f>
        <v>11</v>
      </c>
      <c r="N92" s="3" t="n">
        <v>1</v>
      </c>
      <c r="O92" s="3" t="n">
        <v>5</v>
      </c>
      <c r="P92" s="3" t="n">
        <v>1</v>
      </c>
      <c r="Q92" s="3" t="n">
        <v>1</v>
      </c>
      <c r="R92" s="3" t="n">
        <v>3</v>
      </c>
      <c r="S92" s="3" t="n">
        <f aca="false">+T92+X92+AB92</f>
        <v>92</v>
      </c>
      <c r="T92" s="3" t="n">
        <f aca="false">+U92+V92+W92</f>
        <v>15</v>
      </c>
      <c r="U92" s="3" t="n">
        <v>13</v>
      </c>
      <c r="V92" s="3" t="n">
        <v>1</v>
      </c>
      <c r="W92" s="3" t="n">
        <v>1</v>
      </c>
      <c r="X92" s="3" t="n">
        <f aca="false">+Y92+Z92+AA92</f>
        <v>11</v>
      </c>
      <c r="Y92" s="3" t="n">
        <v>0</v>
      </c>
      <c r="Z92" s="3" t="n">
        <v>10</v>
      </c>
      <c r="AA92" s="3" t="n">
        <v>1</v>
      </c>
      <c r="AB92" s="3" t="n">
        <f aca="false">+AC92+AD92+AE92+AF92+AG92+AH92</f>
        <v>66</v>
      </c>
      <c r="AC92" s="3" t="n">
        <v>13</v>
      </c>
      <c r="AD92" s="3" t="n">
        <v>14</v>
      </c>
      <c r="AE92" s="3" t="n">
        <v>12</v>
      </c>
      <c r="AF92" s="3" t="n">
        <v>12</v>
      </c>
      <c r="AG92" s="3" t="n">
        <v>4</v>
      </c>
      <c r="AH92" s="3" t="n">
        <v>11</v>
      </c>
      <c r="AI92" s="3" t="n">
        <f aca="false">+AJ92+AK92+AL92+AM92+AN92</f>
        <v>7</v>
      </c>
      <c r="AJ92" s="3" t="n">
        <v>2</v>
      </c>
      <c r="AK92" s="3" t="n">
        <v>0</v>
      </c>
      <c r="AL92" s="3" t="n">
        <v>3</v>
      </c>
      <c r="AM92" s="3" t="n">
        <v>0</v>
      </c>
      <c r="AN92" s="3" t="n">
        <v>2</v>
      </c>
      <c r="AO92" s="3" t="n">
        <f aca="false">+AP92+AQ92+AR92</f>
        <v>25</v>
      </c>
      <c r="AP92" s="3" t="n">
        <v>20</v>
      </c>
      <c r="AQ92" s="3" t="n">
        <v>2</v>
      </c>
      <c r="AR92" s="3" t="n">
        <v>3</v>
      </c>
      <c r="AS92" s="3" t="n">
        <v>0</v>
      </c>
      <c r="AT92" s="3" t="n">
        <v>0</v>
      </c>
    </row>
    <row r="93" customFormat="false" ht="12.75" hidden="false" customHeight="false" outlineLevel="0" collapsed="false">
      <c r="A93" s="24" t="s">
        <v>126</v>
      </c>
      <c r="B93" s="3" t="n">
        <v>191</v>
      </c>
      <c r="C93" s="3" t="n">
        <f aca="false">+D93+M93</f>
        <v>71</v>
      </c>
      <c r="D93" s="3" t="n">
        <f aca="false">+E93+F93+G93+H93+I93+J93+K93+L93</f>
        <v>61</v>
      </c>
      <c r="E93" s="3" t="n">
        <v>9</v>
      </c>
      <c r="F93" s="3" t="n">
        <v>13</v>
      </c>
      <c r="G93" s="3" t="n">
        <v>7</v>
      </c>
      <c r="H93" s="3" t="n">
        <v>19</v>
      </c>
      <c r="I93" s="3" t="n">
        <v>4</v>
      </c>
      <c r="J93" s="3" t="n">
        <v>1</v>
      </c>
      <c r="K93" s="3" t="n">
        <v>2</v>
      </c>
      <c r="L93" s="3" t="n">
        <v>6</v>
      </c>
      <c r="M93" s="3" t="n">
        <f aca="false">+N93+O93+P93+Q93+R93</f>
        <v>10</v>
      </c>
      <c r="N93" s="3" t="n">
        <v>0</v>
      </c>
      <c r="O93" s="3" t="n">
        <v>5</v>
      </c>
      <c r="P93" s="3" t="n">
        <v>1</v>
      </c>
      <c r="Q93" s="3" t="n">
        <v>1</v>
      </c>
      <c r="R93" s="3" t="n">
        <v>3</v>
      </c>
      <c r="S93" s="3" t="n">
        <f aca="false">+T93+X93+AB93</f>
        <v>74</v>
      </c>
      <c r="T93" s="3" t="n">
        <f aca="false">+U93+V93+W93</f>
        <v>20</v>
      </c>
      <c r="U93" s="3" t="n">
        <v>17</v>
      </c>
      <c r="V93" s="3" t="n">
        <v>2</v>
      </c>
      <c r="W93" s="3" t="n">
        <v>1</v>
      </c>
      <c r="X93" s="3" t="n">
        <f aca="false">+Y93+Z93+AA93</f>
        <v>16</v>
      </c>
      <c r="Y93" s="3" t="n">
        <v>6</v>
      </c>
      <c r="Z93" s="3" t="n">
        <v>8</v>
      </c>
      <c r="AA93" s="3" t="n">
        <v>2</v>
      </c>
      <c r="AB93" s="3" t="n">
        <f aca="false">+AC93+AD93+AE93+AF93+AG93+AH93</f>
        <v>38</v>
      </c>
      <c r="AC93" s="3" t="n">
        <v>8</v>
      </c>
      <c r="AD93" s="3" t="n">
        <v>16</v>
      </c>
      <c r="AE93" s="3" t="n">
        <v>4</v>
      </c>
      <c r="AF93" s="3" t="n">
        <v>3</v>
      </c>
      <c r="AG93" s="3" t="n">
        <v>3</v>
      </c>
      <c r="AH93" s="3" t="n">
        <v>4</v>
      </c>
      <c r="AI93" s="3" t="n">
        <f aca="false">+AJ93+AK93+AL93+AM93+AN93</f>
        <v>5</v>
      </c>
      <c r="AJ93" s="3" t="n">
        <v>5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f aca="false">+AP93+AQ93+AR93</f>
        <v>41</v>
      </c>
      <c r="AP93" s="3" t="n">
        <v>39</v>
      </c>
      <c r="AQ93" s="3" t="n">
        <v>1</v>
      </c>
      <c r="AR93" s="3" t="n">
        <v>1</v>
      </c>
      <c r="AS93" s="3" t="n">
        <v>0</v>
      </c>
      <c r="AT93" s="3" t="n">
        <v>0</v>
      </c>
    </row>
    <row r="94" customFormat="false" ht="12.75" hidden="false" customHeight="false" outlineLevel="0" collapsed="false">
      <c r="A94" s="24" t="s">
        <v>127</v>
      </c>
      <c r="B94" s="3" t="n">
        <v>61</v>
      </c>
      <c r="C94" s="3" t="n">
        <f aca="false">+D94+M94</f>
        <v>24</v>
      </c>
      <c r="D94" s="3" t="n">
        <f aca="false">+E94+F94+G94+H94+I94+J94+K94+L94</f>
        <v>19</v>
      </c>
      <c r="E94" s="3" t="n">
        <v>4</v>
      </c>
      <c r="F94" s="3" t="n">
        <v>6</v>
      </c>
      <c r="G94" s="3" t="n">
        <v>2</v>
      </c>
      <c r="H94" s="3" t="n">
        <v>3</v>
      </c>
      <c r="I94" s="3" t="n">
        <v>2</v>
      </c>
      <c r="J94" s="3" t="n">
        <v>0</v>
      </c>
      <c r="K94" s="3" t="n">
        <v>0</v>
      </c>
      <c r="L94" s="3" t="n">
        <v>2</v>
      </c>
      <c r="M94" s="3" t="n">
        <f aca="false">+N94+O94+P94+Q94+R94</f>
        <v>5</v>
      </c>
      <c r="N94" s="3" t="n">
        <v>0</v>
      </c>
      <c r="O94" s="3" t="n">
        <v>0</v>
      </c>
      <c r="P94" s="3" t="n">
        <v>4</v>
      </c>
      <c r="Q94" s="3" t="n">
        <v>0</v>
      </c>
      <c r="R94" s="3" t="n">
        <v>1</v>
      </c>
      <c r="S94" s="3" t="n">
        <f aca="false">+T94+X94+AB94</f>
        <v>20</v>
      </c>
      <c r="T94" s="3" t="n">
        <f aca="false">+U94+V94+W94</f>
        <v>5</v>
      </c>
      <c r="U94" s="3" t="n">
        <v>4</v>
      </c>
      <c r="V94" s="3" t="n">
        <v>1</v>
      </c>
      <c r="W94" s="3" t="n">
        <v>0</v>
      </c>
      <c r="X94" s="3" t="n">
        <f aca="false">+Y94+Z94+AA94</f>
        <v>2</v>
      </c>
      <c r="Y94" s="3" t="n">
        <v>0</v>
      </c>
      <c r="Z94" s="3" t="n">
        <v>2</v>
      </c>
      <c r="AA94" s="3" t="n">
        <v>0</v>
      </c>
      <c r="AB94" s="3" t="n">
        <f aca="false">+AC94+AD94+AE94+AF94+AG94+AH94</f>
        <v>13</v>
      </c>
      <c r="AC94" s="3" t="n">
        <v>6</v>
      </c>
      <c r="AD94" s="3" t="n">
        <v>0</v>
      </c>
      <c r="AE94" s="3" t="n">
        <v>3</v>
      </c>
      <c r="AF94" s="3" t="n">
        <v>0</v>
      </c>
      <c r="AG94" s="3" t="n">
        <v>1</v>
      </c>
      <c r="AH94" s="3" t="n">
        <v>3</v>
      </c>
      <c r="AI94" s="3" t="n">
        <f aca="false">+AJ94+AK94+AL94+AM94+AN94</f>
        <v>1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f aca="false">+AP94+AQ94+AR94</f>
        <v>16</v>
      </c>
      <c r="AP94" s="3" t="n">
        <v>16</v>
      </c>
      <c r="AQ94" s="3" t="n">
        <v>0</v>
      </c>
      <c r="AR94" s="3" t="n">
        <v>0</v>
      </c>
      <c r="AS94" s="3" t="n">
        <v>0</v>
      </c>
      <c r="AT94" s="3" t="n">
        <v>0</v>
      </c>
    </row>
    <row r="95" customFormat="false" ht="12.75" hidden="false" customHeight="false" outlineLevel="0" collapsed="false">
      <c r="A95" s="24" t="s">
        <v>128</v>
      </c>
      <c r="B95" s="3" t="n">
        <v>88</v>
      </c>
      <c r="C95" s="3" t="n">
        <f aca="false">+D95+M95</f>
        <v>42</v>
      </c>
      <c r="D95" s="3" t="n">
        <f aca="false">+E95+F95+G95+H95+I95+J95+K95+L95</f>
        <v>32</v>
      </c>
      <c r="E95" s="3" t="n">
        <v>6</v>
      </c>
      <c r="F95" s="3" t="n">
        <v>10</v>
      </c>
      <c r="G95" s="3" t="n">
        <v>4</v>
      </c>
      <c r="H95" s="3" t="n">
        <v>3</v>
      </c>
      <c r="I95" s="3" t="n">
        <v>4</v>
      </c>
      <c r="J95" s="3" t="n">
        <v>4</v>
      </c>
      <c r="K95" s="3" t="n">
        <v>1</v>
      </c>
      <c r="L95" s="3" t="n">
        <v>0</v>
      </c>
      <c r="M95" s="3" t="n">
        <f aca="false">+N95+O95+P95+Q95+R95</f>
        <v>10</v>
      </c>
      <c r="N95" s="3" t="n">
        <v>1</v>
      </c>
      <c r="O95" s="3" t="n">
        <v>2</v>
      </c>
      <c r="P95" s="3" t="n">
        <v>3</v>
      </c>
      <c r="Q95" s="3" t="n">
        <v>0</v>
      </c>
      <c r="R95" s="3" t="n">
        <v>4</v>
      </c>
      <c r="S95" s="3" t="n">
        <f aca="false">+T95+X95+AB95</f>
        <v>31</v>
      </c>
      <c r="T95" s="3" t="n">
        <f aca="false">+U95+V95+W95</f>
        <v>5</v>
      </c>
      <c r="U95" s="3" t="n">
        <v>4</v>
      </c>
      <c r="V95" s="3" t="n">
        <v>1</v>
      </c>
      <c r="W95" s="3" t="n">
        <v>0</v>
      </c>
      <c r="X95" s="3" t="n">
        <f aca="false">+Y95+Z95+AA95</f>
        <v>2</v>
      </c>
      <c r="Y95" s="3" t="n">
        <v>0</v>
      </c>
      <c r="Z95" s="3" t="n">
        <v>0</v>
      </c>
      <c r="AA95" s="3" t="n">
        <v>2</v>
      </c>
      <c r="AB95" s="3" t="n">
        <f aca="false">+AC95+AD95+AE95+AF95+AG95+AH95</f>
        <v>24</v>
      </c>
      <c r="AC95" s="3" t="n">
        <v>2</v>
      </c>
      <c r="AD95" s="3" t="n">
        <v>15</v>
      </c>
      <c r="AE95" s="3" t="n">
        <v>3</v>
      </c>
      <c r="AF95" s="3" t="n">
        <v>0</v>
      </c>
      <c r="AG95" s="3" t="n">
        <v>0</v>
      </c>
      <c r="AH95" s="3" t="n">
        <v>4</v>
      </c>
      <c r="AI95" s="3" t="n">
        <f aca="false">+AJ95+AK95+AL95+AM95+AN95</f>
        <v>5</v>
      </c>
      <c r="AJ95" s="3" t="n">
        <v>1</v>
      </c>
      <c r="AK95" s="3" t="n">
        <v>1</v>
      </c>
      <c r="AL95" s="3" t="n">
        <v>2</v>
      </c>
      <c r="AM95" s="3" t="n">
        <v>0</v>
      </c>
      <c r="AN95" s="3" t="n">
        <v>1</v>
      </c>
      <c r="AO95" s="3" t="n">
        <f aca="false">+AP95+AQ95+AR95</f>
        <v>10</v>
      </c>
      <c r="AP95" s="3" t="n">
        <v>10</v>
      </c>
      <c r="AQ95" s="3" t="n">
        <v>0</v>
      </c>
      <c r="AR95" s="3" t="n">
        <v>0</v>
      </c>
      <c r="AS95" s="3" t="n">
        <v>0</v>
      </c>
      <c r="AT95" s="3" t="n">
        <v>0</v>
      </c>
    </row>
    <row r="96" customFormat="false" ht="12.75" hidden="false" customHeight="false" outlineLevel="0" collapsed="false">
      <c r="A96" s="24" t="s">
        <v>129</v>
      </c>
      <c r="B96" s="3" t="n">
        <v>86</v>
      </c>
      <c r="C96" s="3" t="n">
        <f aca="false">+D96+M96</f>
        <v>48</v>
      </c>
      <c r="D96" s="3" t="n">
        <f aca="false">+E96+F96+G96+H96+I96+J96+K96+L96</f>
        <v>43</v>
      </c>
      <c r="E96" s="3" t="n">
        <v>4</v>
      </c>
      <c r="F96" s="3" t="n">
        <v>11</v>
      </c>
      <c r="G96" s="3" t="n">
        <v>13</v>
      </c>
      <c r="H96" s="3" t="n">
        <v>3</v>
      </c>
      <c r="I96" s="3" t="n">
        <v>5</v>
      </c>
      <c r="J96" s="3" t="n">
        <v>3</v>
      </c>
      <c r="K96" s="3" t="n">
        <v>1</v>
      </c>
      <c r="L96" s="3" t="n">
        <v>3</v>
      </c>
      <c r="M96" s="3" t="n">
        <f aca="false">+N96+O96+P96+Q96+R96</f>
        <v>5</v>
      </c>
      <c r="N96" s="3" t="n">
        <v>0</v>
      </c>
      <c r="O96" s="3" t="n">
        <v>1</v>
      </c>
      <c r="P96" s="3" t="n">
        <v>2</v>
      </c>
      <c r="Q96" s="3" t="n">
        <v>0</v>
      </c>
      <c r="R96" s="3" t="n">
        <v>2</v>
      </c>
      <c r="S96" s="3" t="n">
        <f aca="false">+T96+X96+AB96</f>
        <v>28</v>
      </c>
      <c r="T96" s="3" t="n">
        <f aca="false">+U96+V96+W96</f>
        <v>12</v>
      </c>
      <c r="U96" s="3" t="n">
        <v>11</v>
      </c>
      <c r="V96" s="3" t="n">
        <v>0</v>
      </c>
      <c r="W96" s="3" t="n">
        <v>1</v>
      </c>
      <c r="X96" s="3" t="n">
        <f aca="false">+Y96+Z96+AA96</f>
        <v>5</v>
      </c>
      <c r="Y96" s="3" t="n">
        <v>0</v>
      </c>
      <c r="Z96" s="3" t="n">
        <v>5</v>
      </c>
      <c r="AA96" s="3" t="n">
        <v>0</v>
      </c>
      <c r="AB96" s="3" t="n">
        <f aca="false">+AC96+AD96+AE96+AF96+AG96+AH96</f>
        <v>11</v>
      </c>
      <c r="AC96" s="3" t="n">
        <v>2</v>
      </c>
      <c r="AD96" s="3" t="n">
        <v>3</v>
      </c>
      <c r="AE96" s="3" t="n">
        <v>4</v>
      </c>
      <c r="AF96" s="3" t="n">
        <v>1</v>
      </c>
      <c r="AG96" s="3" t="n">
        <v>1</v>
      </c>
      <c r="AH96" s="3" t="n">
        <v>0</v>
      </c>
      <c r="AI96" s="3" t="n">
        <f aca="false">+AJ96+AK96+AL96+AM96+AN96</f>
        <v>6</v>
      </c>
      <c r="AJ96" s="3" t="n">
        <v>5</v>
      </c>
      <c r="AK96" s="3" t="n">
        <v>1</v>
      </c>
      <c r="AL96" s="3" t="n">
        <v>0</v>
      </c>
      <c r="AM96" s="3" t="n">
        <v>0</v>
      </c>
      <c r="AN96" s="3" t="n">
        <v>0</v>
      </c>
      <c r="AO96" s="3" t="n">
        <f aca="false">+AP96+AQ96+AR96</f>
        <v>4</v>
      </c>
      <c r="AP96" s="3" t="n">
        <v>3</v>
      </c>
      <c r="AQ96" s="3" t="n">
        <v>0</v>
      </c>
      <c r="AR96" s="3" t="n">
        <v>1</v>
      </c>
      <c r="AS96" s="3" t="n">
        <v>0</v>
      </c>
      <c r="AT96" s="3" t="n">
        <v>0</v>
      </c>
    </row>
    <row r="97" customFormat="false" ht="12.75" hidden="false" customHeight="false" outlineLevel="0" collapsed="false">
      <c r="A97" s="24" t="s">
        <v>130</v>
      </c>
      <c r="B97" s="3" t="n">
        <v>35</v>
      </c>
      <c r="C97" s="3" t="n">
        <f aca="false">+D97+M97</f>
        <v>16</v>
      </c>
      <c r="D97" s="3" t="n">
        <f aca="false">+E97+F97+G97+H97+I97+J97+K97+L97</f>
        <v>11</v>
      </c>
      <c r="E97" s="3" t="n">
        <v>4</v>
      </c>
      <c r="F97" s="3" t="n">
        <v>1</v>
      </c>
      <c r="G97" s="3" t="n">
        <v>2</v>
      </c>
      <c r="H97" s="3" t="n">
        <v>3</v>
      </c>
      <c r="I97" s="3" t="n">
        <v>1</v>
      </c>
      <c r="J97" s="3" t="n">
        <v>0</v>
      </c>
      <c r="K97" s="3" t="n">
        <v>0</v>
      </c>
      <c r="L97" s="3" t="n">
        <v>0</v>
      </c>
      <c r="M97" s="3" t="n">
        <f aca="false">+N97+O97+P97+Q97+R97</f>
        <v>5</v>
      </c>
      <c r="N97" s="3" t="n">
        <v>0</v>
      </c>
      <c r="O97" s="3" t="n">
        <v>1</v>
      </c>
      <c r="P97" s="3" t="n">
        <v>0</v>
      </c>
      <c r="Q97" s="3" t="n">
        <v>0</v>
      </c>
      <c r="R97" s="3" t="n">
        <v>4</v>
      </c>
      <c r="S97" s="3" t="n">
        <f aca="false">+T97+X97+AB97</f>
        <v>13</v>
      </c>
      <c r="T97" s="3" t="n">
        <f aca="false">+U97+V97+W97</f>
        <v>1</v>
      </c>
      <c r="U97" s="3" t="n">
        <v>0</v>
      </c>
      <c r="V97" s="3" t="n">
        <v>1</v>
      </c>
      <c r="W97" s="3" t="n">
        <v>0</v>
      </c>
      <c r="X97" s="3" t="n">
        <f aca="false">+Y97+Z97+AA97</f>
        <v>0</v>
      </c>
      <c r="Y97" s="3" t="n">
        <v>0</v>
      </c>
      <c r="Z97" s="3" t="n">
        <v>0</v>
      </c>
      <c r="AA97" s="3" t="n">
        <v>0</v>
      </c>
      <c r="AB97" s="3" t="n">
        <f aca="false">+AC97+AD97+AE97+AF97+AG97+AH97</f>
        <v>12</v>
      </c>
      <c r="AC97" s="3" t="n">
        <v>4</v>
      </c>
      <c r="AD97" s="3" t="n">
        <v>0</v>
      </c>
      <c r="AE97" s="3" t="n">
        <v>1</v>
      </c>
      <c r="AF97" s="3" t="n">
        <v>2</v>
      </c>
      <c r="AG97" s="3" t="n">
        <v>2</v>
      </c>
      <c r="AH97" s="3" t="n">
        <v>3</v>
      </c>
      <c r="AI97" s="3" t="n">
        <f aca="false">+AJ97+AK97+AL97+AM97+AN97</f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f aca="false">+AP97+AQ97+AR97</f>
        <v>5</v>
      </c>
      <c r="AP97" s="3" t="n">
        <v>3</v>
      </c>
      <c r="AQ97" s="3" t="n">
        <v>0</v>
      </c>
      <c r="AR97" s="3" t="n">
        <v>2</v>
      </c>
      <c r="AS97" s="3" t="n">
        <v>1</v>
      </c>
      <c r="AT97" s="3" t="n">
        <v>0</v>
      </c>
    </row>
    <row r="98" customFormat="false" ht="12.75" hidden="false" customHeight="false" outlineLevel="0" collapsed="false">
      <c r="A98" s="24" t="s">
        <v>131</v>
      </c>
      <c r="B98" s="3" t="n">
        <v>20</v>
      </c>
      <c r="C98" s="3" t="n">
        <f aca="false">+D98+M98</f>
        <v>6</v>
      </c>
      <c r="D98" s="3" t="n">
        <f aca="false">+E98+F98+G98+H98+I98+J98+K98+L98</f>
        <v>4</v>
      </c>
      <c r="E98" s="3" t="n">
        <v>0</v>
      </c>
      <c r="F98" s="3" t="n">
        <v>1</v>
      </c>
      <c r="G98" s="3" t="n">
        <v>0</v>
      </c>
      <c r="H98" s="3" t="n">
        <v>1</v>
      </c>
      <c r="I98" s="3" t="n">
        <v>2</v>
      </c>
      <c r="J98" s="3" t="n">
        <v>0</v>
      </c>
      <c r="K98" s="3" t="n">
        <v>0</v>
      </c>
      <c r="L98" s="3" t="n">
        <v>0</v>
      </c>
      <c r="M98" s="3" t="n">
        <f aca="false">+N98+O98+P98+Q98+R98</f>
        <v>2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f aca="false">+T98+X98+AB98</f>
        <v>11</v>
      </c>
      <c r="T98" s="3" t="n">
        <f aca="false">+U98+V98+W98</f>
        <v>0</v>
      </c>
      <c r="U98" s="3" t="n">
        <v>0</v>
      </c>
      <c r="V98" s="3" t="n">
        <v>0</v>
      </c>
      <c r="W98" s="3" t="n">
        <v>0</v>
      </c>
      <c r="X98" s="3" t="n">
        <f aca="false">+Y98+Z98+AA98</f>
        <v>4</v>
      </c>
      <c r="Y98" s="3" t="n">
        <v>0</v>
      </c>
      <c r="Z98" s="3" t="n">
        <v>0</v>
      </c>
      <c r="AA98" s="3" t="n">
        <v>4</v>
      </c>
      <c r="AB98" s="3" t="n">
        <f aca="false">+AC98+AD98+AE98+AF98+AG98+AH98</f>
        <v>7</v>
      </c>
      <c r="AC98" s="3" t="n">
        <v>5</v>
      </c>
      <c r="AD98" s="3" t="n">
        <v>0</v>
      </c>
      <c r="AE98" s="3" t="n">
        <v>2</v>
      </c>
      <c r="AF98" s="3" t="n">
        <v>0</v>
      </c>
      <c r="AG98" s="3" t="n">
        <v>0</v>
      </c>
      <c r="AH98" s="3" t="n">
        <v>0</v>
      </c>
      <c r="AI98" s="3" t="n">
        <f aca="false">+AJ98+AK98+AL98+AM98+AN98</f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f aca="false">+AP98+AQ98+AR98</f>
        <v>3</v>
      </c>
      <c r="AP98" s="3" t="n">
        <v>3</v>
      </c>
      <c r="AQ98" s="3" t="n">
        <v>0</v>
      </c>
      <c r="AR98" s="3" t="n">
        <v>0</v>
      </c>
      <c r="AS98" s="3" t="n">
        <v>0</v>
      </c>
      <c r="AT98" s="3" t="n">
        <v>0</v>
      </c>
    </row>
    <row r="99" customFormat="false" ht="12.75" hidden="false" customHeight="false" outlineLevel="0" collapsed="false">
      <c r="A99" s="24" t="s">
        <v>132</v>
      </c>
      <c r="B99" s="3" t="n">
        <v>26</v>
      </c>
      <c r="C99" s="3" t="n">
        <f aca="false">+D99+M99</f>
        <v>7</v>
      </c>
      <c r="D99" s="3" t="n">
        <f aca="false">+E99+F99+G99+H99+I99+J99+K99+L99</f>
        <v>4</v>
      </c>
      <c r="E99" s="3" t="n">
        <v>2</v>
      </c>
      <c r="F99" s="3" t="n">
        <v>0</v>
      </c>
      <c r="G99" s="3" t="n">
        <v>0</v>
      </c>
      <c r="H99" s="3" t="n">
        <v>0</v>
      </c>
      <c r="I99" s="3" t="n">
        <v>2</v>
      </c>
      <c r="J99" s="3" t="n">
        <v>0</v>
      </c>
      <c r="K99" s="3" t="n">
        <v>0</v>
      </c>
      <c r="L99" s="3" t="n">
        <v>0</v>
      </c>
      <c r="M99" s="3" t="n">
        <f aca="false">+N99+O99+P99+Q99+R99</f>
        <v>3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2</v>
      </c>
      <c r="S99" s="3" t="n">
        <f aca="false">+T99+X99+AB99</f>
        <v>17</v>
      </c>
      <c r="T99" s="3" t="n">
        <f aca="false">+U99+V99+W99</f>
        <v>2</v>
      </c>
      <c r="U99" s="3" t="n">
        <v>2</v>
      </c>
      <c r="V99" s="3" t="n">
        <v>0</v>
      </c>
      <c r="W99" s="3" t="n">
        <v>0</v>
      </c>
      <c r="X99" s="3" t="n">
        <f aca="false">+Y99+Z99+AA99</f>
        <v>7</v>
      </c>
      <c r="Y99" s="3" t="n">
        <v>6</v>
      </c>
      <c r="Z99" s="3" t="n">
        <v>1</v>
      </c>
      <c r="AA99" s="3" t="n">
        <v>0</v>
      </c>
      <c r="AB99" s="3" t="n">
        <f aca="false">+AC99+AD99+AE99+AF99+AG99+AH99</f>
        <v>8</v>
      </c>
      <c r="AC99" s="3" t="n">
        <v>1</v>
      </c>
      <c r="AD99" s="3" t="n">
        <v>7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f aca="false">+AJ99+AK99+AL99+AM99+AN99</f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f aca="false">+AP99+AQ99+AR99</f>
        <v>2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</row>
    <row r="100" customFormat="false" ht="12.75" hidden="false" customHeight="false" outlineLevel="0" collapsed="false">
      <c r="A100" s="24" t="s">
        <v>133</v>
      </c>
      <c r="B100" s="3" t="n">
        <v>3</v>
      </c>
      <c r="C100" s="3" t="n">
        <f aca="false">+D100+M100</f>
        <v>1</v>
      </c>
      <c r="D100" s="3" t="n">
        <f aca="false">+E100+F100+G100+H100+I100+J100+K100+L100</f>
        <v>1</v>
      </c>
      <c r="E100" s="3" t="n">
        <v>0</v>
      </c>
      <c r="F100" s="3" t="n">
        <v>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f aca="false">+N100+O100+P100+Q100+R100</f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f aca="false">+T100+X100+AB100</f>
        <v>2</v>
      </c>
      <c r="T100" s="3" t="n">
        <f aca="false">+U100+V100+W100</f>
        <v>0</v>
      </c>
      <c r="U100" s="3" t="n">
        <v>0</v>
      </c>
      <c r="V100" s="3" t="n">
        <v>0</v>
      </c>
      <c r="W100" s="3" t="n">
        <v>0</v>
      </c>
      <c r="X100" s="3" t="n">
        <f aca="false">+Y100+Z100+AA100</f>
        <v>0</v>
      </c>
      <c r="Y100" s="3" t="n">
        <v>0</v>
      </c>
      <c r="Z100" s="3" t="n">
        <v>0</v>
      </c>
      <c r="AA100" s="3" t="n">
        <v>0</v>
      </c>
      <c r="AB100" s="3" t="n">
        <f aca="false">+AC100+AD100+AE100+AF100+AG100+AH100</f>
        <v>2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2</v>
      </c>
      <c r="AI100" s="3" t="n">
        <f aca="false">+AJ100+AK100+AL100+AM100+AN100</f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f aca="false">+AP100+AQ100+AR100</f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</row>
    <row r="101" customFormat="false" ht="12.75" hidden="false" customHeight="false" outlineLevel="0" collapsed="false">
      <c r="A101" s="24" t="s">
        <v>134</v>
      </c>
      <c r="B101" s="3" t="n">
        <v>1</v>
      </c>
      <c r="C101" s="3" t="n">
        <f aca="false">+D101+M101</f>
        <v>0</v>
      </c>
      <c r="D101" s="3" t="n">
        <f aca="false">+E101+F101+G101+H101+I101+J101+K101+L101</f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f aca="false">+N101+O101+P101+Q101+R101</f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f aca="false">+T101+X101+AB101</f>
        <v>0</v>
      </c>
      <c r="T101" s="3" t="n">
        <f aca="false">+U101+V101+W101</f>
        <v>0</v>
      </c>
      <c r="U101" s="3" t="n">
        <v>0</v>
      </c>
      <c r="V101" s="3" t="n">
        <v>0</v>
      </c>
      <c r="W101" s="3" t="n">
        <v>0</v>
      </c>
      <c r="X101" s="3" t="n">
        <f aca="false">+Y101+Z101+AA101</f>
        <v>0</v>
      </c>
      <c r="Y101" s="3" t="n">
        <v>0</v>
      </c>
      <c r="Z101" s="3" t="n">
        <v>0</v>
      </c>
      <c r="AA101" s="3" t="n">
        <v>0</v>
      </c>
      <c r="AB101" s="3" t="n">
        <f aca="false">+AC101+AD101+AE101+AF101+AG101+AH101</f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f aca="false">+AJ101+AK101+AL101+AM101+AN101</f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f aca="false">+AP101+AQ101+AR101</f>
        <v>1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</row>
    <row r="102" customFormat="false" ht="12.75" hidden="false" customHeight="false" outlineLevel="0" collapsed="false">
      <c r="A102" s="24" t="s">
        <v>135</v>
      </c>
      <c r="B102" s="3" t="n">
        <v>104</v>
      </c>
      <c r="C102" s="3" t="n">
        <f aca="false">+D102+M102</f>
        <v>44</v>
      </c>
      <c r="D102" s="3" t="n">
        <f aca="false">+E102+F102+G102+H102+I102+J102+K102+L102</f>
        <v>31</v>
      </c>
      <c r="E102" s="3" t="n">
        <v>4</v>
      </c>
      <c r="F102" s="3" t="n">
        <v>11</v>
      </c>
      <c r="G102" s="3" t="n">
        <v>1</v>
      </c>
      <c r="H102" s="3" t="n">
        <v>6</v>
      </c>
      <c r="I102" s="3" t="n">
        <v>3</v>
      </c>
      <c r="J102" s="3" t="n">
        <v>0</v>
      </c>
      <c r="K102" s="3" t="n">
        <v>2</v>
      </c>
      <c r="L102" s="3" t="n">
        <v>4</v>
      </c>
      <c r="M102" s="3" t="n">
        <f aca="false">+N102+O102+P102+Q102+R102</f>
        <v>13</v>
      </c>
      <c r="N102" s="3" t="n">
        <v>4</v>
      </c>
      <c r="O102" s="3" t="n">
        <v>4</v>
      </c>
      <c r="P102" s="3" t="n">
        <v>3</v>
      </c>
      <c r="Q102" s="3" t="n">
        <v>0</v>
      </c>
      <c r="R102" s="3" t="n">
        <v>2</v>
      </c>
      <c r="S102" s="3" t="n">
        <f aca="false">+T102+X102+AB102</f>
        <v>46</v>
      </c>
      <c r="T102" s="3" t="n">
        <f aca="false">+U102+V102+W102</f>
        <v>9</v>
      </c>
      <c r="U102" s="3" t="n">
        <v>3</v>
      </c>
      <c r="V102" s="3" t="n">
        <v>5</v>
      </c>
      <c r="W102" s="3" t="n">
        <v>1</v>
      </c>
      <c r="X102" s="3" t="n">
        <f aca="false">+Y102+Z102+AA102</f>
        <v>12</v>
      </c>
      <c r="Y102" s="3" t="n">
        <v>2</v>
      </c>
      <c r="Z102" s="3" t="n">
        <v>6</v>
      </c>
      <c r="AA102" s="3" t="n">
        <v>4</v>
      </c>
      <c r="AB102" s="3" t="n">
        <f aca="false">+AC102+AD102+AE102+AF102+AG102+AH102</f>
        <v>25</v>
      </c>
      <c r="AC102" s="3" t="n">
        <v>7</v>
      </c>
      <c r="AD102" s="3" t="n">
        <v>6</v>
      </c>
      <c r="AE102" s="3" t="n">
        <v>3</v>
      </c>
      <c r="AF102" s="3" t="n">
        <v>0</v>
      </c>
      <c r="AG102" s="3" t="n">
        <v>0</v>
      </c>
      <c r="AH102" s="3" t="n">
        <v>9</v>
      </c>
      <c r="AI102" s="3" t="n">
        <f aca="false">+AJ102+AK102+AL102+AM102+AN102</f>
        <v>8</v>
      </c>
      <c r="AJ102" s="3" t="n">
        <v>1</v>
      </c>
      <c r="AK102" s="3" t="n">
        <v>0</v>
      </c>
      <c r="AL102" s="3" t="n">
        <v>3</v>
      </c>
      <c r="AM102" s="3" t="n">
        <v>2</v>
      </c>
      <c r="AN102" s="3" t="n">
        <v>2</v>
      </c>
      <c r="AO102" s="3" t="n">
        <f aca="false">+AP102+AQ102+AR102</f>
        <v>5</v>
      </c>
      <c r="AP102" s="3" t="n">
        <v>4</v>
      </c>
      <c r="AQ102" s="3" t="n">
        <v>1</v>
      </c>
      <c r="AR102" s="3" t="n">
        <v>0</v>
      </c>
      <c r="AS102" s="3" t="n">
        <v>1</v>
      </c>
      <c r="AT102" s="3" t="n">
        <v>0</v>
      </c>
    </row>
    <row r="103" customFormat="false" ht="12.75" hidden="false" customHeight="false" outlineLevel="0" collapsed="false">
      <c r="A103" s="24" t="s">
        <v>136</v>
      </c>
      <c r="B103" s="3" t="n">
        <v>211</v>
      </c>
      <c r="C103" s="3" t="n">
        <f aca="false">+D103+M103</f>
        <v>64</v>
      </c>
      <c r="D103" s="3" t="n">
        <f aca="false">+E103+F103+G103+H103+I103+J103+K103+L103</f>
        <v>53</v>
      </c>
      <c r="E103" s="3" t="n">
        <v>21</v>
      </c>
      <c r="F103" s="3" t="n">
        <v>14</v>
      </c>
      <c r="G103" s="3" t="n">
        <v>7</v>
      </c>
      <c r="H103" s="3" t="n">
        <v>4</v>
      </c>
      <c r="I103" s="3" t="n">
        <v>6</v>
      </c>
      <c r="J103" s="3" t="n">
        <v>1</v>
      </c>
      <c r="K103" s="3" t="n">
        <v>0</v>
      </c>
      <c r="L103" s="3" t="n">
        <v>0</v>
      </c>
      <c r="M103" s="3" t="n">
        <f aca="false">+N103+O103+P103+Q103+R103</f>
        <v>11</v>
      </c>
      <c r="N103" s="3" t="n">
        <v>0</v>
      </c>
      <c r="O103" s="3" t="n">
        <v>7</v>
      </c>
      <c r="P103" s="3" t="n">
        <v>3</v>
      </c>
      <c r="Q103" s="3" t="n">
        <v>0</v>
      </c>
      <c r="R103" s="3" t="n">
        <v>1</v>
      </c>
      <c r="S103" s="3" t="n">
        <f aca="false">+T103+X103+AB103</f>
        <v>108</v>
      </c>
      <c r="T103" s="3" t="n">
        <f aca="false">+U103+V103+W103</f>
        <v>5</v>
      </c>
      <c r="U103" s="3" t="n">
        <v>1</v>
      </c>
      <c r="V103" s="3" t="n">
        <v>1</v>
      </c>
      <c r="W103" s="3" t="n">
        <v>3</v>
      </c>
      <c r="X103" s="3" t="n">
        <f aca="false">+Y103+Z103+AA103</f>
        <v>40</v>
      </c>
      <c r="Y103" s="3" t="n">
        <v>0</v>
      </c>
      <c r="Z103" s="3" t="n">
        <v>37</v>
      </c>
      <c r="AA103" s="3" t="n">
        <v>3</v>
      </c>
      <c r="AB103" s="3" t="n">
        <f aca="false">+AC103+AD103+AE103+AF103+AG103+AH103</f>
        <v>63</v>
      </c>
      <c r="AC103" s="3" t="n">
        <v>15</v>
      </c>
      <c r="AD103" s="3" t="n">
        <v>14</v>
      </c>
      <c r="AE103" s="3" t="n">
        <v>11</v>
      </c>
      <c r="AF103" s="3" t="n">
        <v>4</v>
      </c>
      <c r="AG103" s="3" t="n">
        <v>4</v>
      </c>
      <c r="AH103" s="3" t="n">
        <v>15</v>
      </c>
      <c r="AI103" s="3" t="n">
        <f aca="false">+AJ103+AK103+AL103+AM103+AN103</f>
        <v>3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2</v>
      </c>
      <c r="AO103" s="3" t="n">
        <f aca="false">+AP103+AQ103+AR103</f>
        <v>32</v>
      </c>
      <c r="AP103" s="3" t="n">
        <v>29</v>
      </c>
      <c r="AQ103" s="3" t="n">
        <v>0</v>
      </c>
      <c r="AR103" s="3" t="n">
        <v>3</v>
      </c>
      <c r="AS103" s="3" t="n">
        <v>4</v>
      </c>
      <c r="AT103" s="3" t="n">
        <v>0</v>
      </c>
    </row>
    <row r="104" customFormat="false" ht="12.75" hidden="false" customHeight="false" outlineLevel="0" collapsed="false">
      <c r="A104" s="24" t="s">
        <v>137</v>
      </c>
      <c r="B104" s="3" t="n">
        <v>33</v>
      </c>
      <c r="C104" s="3" t="n">
        <f aca="false">+D104+M104</f>
        <v>17</v>
      </c>
      <c r="D104" s="3" t="n">
        <f aca="false">+E104+F104+G104+H104+I104+J104+K104+L104</f>
        <v>6</v>
      </c>
      <c r="E104" s="3" t="n">
        <v>5</v>
      </c>
      <c r="F104" s="3" t="n">
        <v>0</v>
      </c>
      <c r="G104" s="3" t="n">
        <v>1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f aca="false">+N104+O104+P104+Q104+R104</f>
        <v>11</v>
      </c>
      <c r="N104" s="3" t="n">
        <v>1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f aca="false">+T104+X104+AB104</f>
        <v>7</v>
      </c>
      <c r="T104" s="3" t="n">
        <f aca="false">+U104+V104+W104</f>
        <v>0</v>
      </c>
      <c r="U104" s="3" t="n">
        <v>0</v>
      </c>
      <c r="V104" s="3" t="n">
        <v>0</v>
      </c>
      <c r="W104" s="3" t="n">
        <v>0</v>
      </c>
      <c r="X104" s="3" t="n">
        <f aca="false">+Y104+Z104+AA104</f>
        <v>5</v>
      </c>
      <c r="Y104" s="3" t="n">
        <v>1</v>
      </c>
      <c r="Z104" s="3" t="n">
        <v>4</v>
      </c>
      <c r="AA104" s="3" t="n">
        <v>0</v>
      </c>
      <c r="AB104" s="3" t="n">
        <f aca="false">+AC104+AD104+AE104+AF104+AG104+AH104</f>
        <v>2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1</v>
      </c>
      <c r="AI104" s="3" t="n">
        <f aca="false">+AJ104+AK104+AL104+AM104+AN104</f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f aca="false">+AP104+AQ104+AR104</f>
        <v>7</v>
      </c>
      <c r="AP104" s="3" t="n">
        <v>5</v>
      </c>
      <c r="AQ104" s="3" t="n">
        <v>0</v>
      </c>
      <c r="AR104" s="3" t="n">
        <v>2</v>
      </c>
      <c r="AS104" s="3" t="n">
        <v>2</v>
      </c>
      <c r="AT104" s="3" t="n">
        <v>0</v>
      </c>
    </row>
    <row r="105" customFormat="false" ht="12.75" hidden="false" customHeight="false" outlineLevel="0" collapsed="false">
      <c r="A105" s="24" t="s">
        <v>138</v>
      </c>
      <c r="B105" s="3" t="n">
        <v>52</v>
      </c>
      <c r="C105" s="3" t="n">
        <f aca="false">+D105+M105</f>
        <v>14</v>
      </c>
      <c r="D105" s="3" t="n">
        <f aca="false">+E105+F105+G105+H105+I105+J105+K105+L105</f>
        <v>8</v>
      </c>
      <c r="E105" s="3" t="n">
        <v>2</v>
      </c>
      <c r="F105" s="3" t="n">
        <v>1</v>
      </c>
      <c r="G105" s="3" t="n">
        <v>3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2</v>
      </c>
      <c r="M105" s="3" t="n">
        <f aca="false">+N105+O105+P105+Q105+R105</f>
        <v>6</v>
      </c>
      <c r="N105" s="3" t="n">
        <v>4</v>
      </c>
      <c r="O105" s="3" t="n">
        <v>2</v>
      </c>
      <c r="P105" s="3" t="n">
        <v>0</v>
      </c>
      <c r="Q105" s="3" t="n">
        <v>0</v>
      </c>
      <c r="R105" s="3" t="n">
        <v>0</v>
      </c>
      <c r="S105" s="3" t="n">
        <f aca="false">+T105+X105+AB105</f>
        <v>20</v>
      </c>
      <c r="T105" s="3" t="n">
        <f aca="false">+U105+V105+W105</f>
        <v>1</v>
      </c>
      <c r="U105" s="3" t="n">
        <v>0</v>
      </c>
      <c r="V105" s="3" t="n">
        <v>1</v>
      </c>
      <c r="W105" s="3" t="n">
        <v>0</v>
      </c>
      <c r="X105" s="3" t="n">
        <f aca="false">+Y105+Z105+AA105</f>
        <v>5</v>
      </c>
      <c r="Y105" s="3" t="n">
        <v>3</v>
      </c>
      <c r="Z105" s="3" t="n">
        <v>1</v>
      </c>
      <c r="AA105" s="3" t="n">
        <v>1</v>
      </c>
      <c r="AB105" s="3" t="n">
        <f aca="false">+AC105+AD105+AE105+AF105+AG105+AH105</f>
        <v>14</v>
      </c>
      <c r="AC105" s="3" t="n">
        <v>6</v>
      </c>
      <c r="AD105" s="3" t="n">
        <v>2</v>
      </c>
      <c r="AE105" s="3" t="n">
        <v>2</v>
      </c>
      <c r="AF105" s="3" t="n">
        <v>2</v>
      </c>
      <c r="AG105" s="3" t="n">
        <v>0</v>
      </c>
      <c r="AH105" s="3" t="n">
        <v>2</v>
      </c>
      <c r="AI105" s="3" t="n">
        <f aca="false">+AJ105+AK105+AL105+AM105+AN105</f>
        <v>11</v>
      </c>
      <c r="AJ105" s="3" t="n">
        <v>4</v>
      </c>
      <c r="AK105" s="3" t="n">
        <v>0</v>
      </c>
      <c r="AL105" s="3" t="n">
        <v>1</v>
      </c>
      <c r="AM105" s="3" t="n">
        <v>6</v>
      </c>
      <c r="AN105" s="3" t="n">
        <v>0</v>
      </c>
      <c r="AO105" s="3" t="n">
        <f aca="false">+AP105+AQ105+AR105</f>
        <v>6</v>
      </c>
      <c r="AP105" s="3" t="n">
        <v>3</v>
      </c>
      <c r="AQ105" s="3" t="n">
        <v>2</v>
      </c>
      <c r="AR105" s="3" t="n">
        <v>1</v>
      </c>
      <c r="AS105" s="3" t="n">
        <v>1</v>
      </c>
      <c r="AT105" s="3" t="n">
        <v>0</v>
      </c>
    </row>
    <row r="106" customFormat="false" ht="12.75" hidden="false" customHeight="false" outlineLevel="0" collapsed="false">
      <c r="A106" s="24" t="s">
        <v>139</v>
      </c>
      <c r="B106" s="3" t="n">
        <v>106</v>
      </c>
      <c r="C106" s="3" t="n">
        <f aca="false">+D106+M106</f>
        <v>40</v>
      </c>
      <c r="D106" s="3" t="n">
        <f aca="false">+E106+F106+G106+H106+I106+J106+K106+L106</f>
        <v>14</v>
      </c>
      <c r="E106" s="3" t="n">
        <v>4</v>
      </c>
      <c r="F106" s="3" t="n">
        <v>2</v>
      </c>
      <c r="G106" s="3" t="n">
        <v>6</v>
      </c>
      <c r="H106" s="3" t="n">
        <v>1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f aca="false">+N106+O106+P106+Q106+R106</f>
        <v>26</v>
      </c>
      <c r="N106" s="3" t="n">
        <v>5</v>
      </c>
      <c r="O106" s="3" t="n">
        <v>19</v>
      </c>
      <c r="P106" s="3" t="n">
        <v>1</v>
      </c>
      <c r="Q106" s="3" t="n">
        <v>1</v>
      </c>
      <c r="R106" s="3" t="n">
        <v>0</v>
      </c>
      <c r="S106" s="3" t="n">
        <f aca="false">+T106+X106+AB106</f>
        <v>49</v>
      </c>
      <c r="T106" s="3" t="n">
        <f aca="false">+U106+V106+W106</f>
        <v>3</v>
      </c>
      <c r="U106" s="3" t="n">
        <v>3</v>
      </c>
      <c r="V106" s="3" t="n">
        <v>0</v>
      </c>
      <c r="W106" s="3" t="n">
        <v>0</v>
      </c>
      <c r="X106" s="3" t="n">
        <f aca="false">+Y106+Z106+AA106</f>
        <v>17</v>
      </c>
      <c r="Y106" s="3" t="n">
        <v>0</v>
      </c>
      <c r="Z106" s="3" t="n">
        <v>13</v>
      </c>
      <c r="AA106" s="3" t="n">
        <v>4</v>
      </c>
      <c r="AB106" s="3" t="n">
        <f aca="false">+AC106+AD106+AE106+AF106+AG106+AH106</f>
        <v>29</v>
      </c>
      <c r="AC106" s="3" t="n">
        <v>4</v>
      </c>
      <c r="AD106" s="3" t="n">
        <v>10</v>
      </c>
      <c r="AE106" s="3" t="n">
        <v>6</v>
      </c>
      <c r="AF106" s="3" t="n">
        <v>0</v>
      </c>
      <c r="AG106" s="3" t="n">
        <v>1</v>
      </c>
      <c r="AH106" s="3" t="n">
        <v>8</v>
      </c>
      <c r="AI106" s="3" t="n">
        <f aca="false">+AJ106+AK106+AL106+AM106+AN106</f>
        <v>1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f aca="false">+AP106+AQ106+AR106</f>
        <v>16</v>
      </c>
      <c r="AP106" s="3" t="n">
        <v>13</v>
      </c>
      <c r="AQ106" s="3" t="n">
        <v>3</v>
      </c>
      <c r="AR106" s="3" t="n">
        <v>0</v>
      </c>
      <c r="AS106" s="3" t="n">
        <v>0</v>
      </c>
      <c r="AT106" s="3" t="n">
        <v>0</v>
      </c>
    </row>
    <row r="107" customFormat="false" ht="12.75" hidden="false" customHeight="false" outlineLevel="0" collapsed="false">
      <c r="A107" s="24" t="s">
        <v>140</v>
      </c>
      <c r="B107" s="3" t="n">
        <v>67</v>
      </c>
      <c r="C107" s="3" t="n">
        <f aca="false">+D107+M107</f>
        <v>30</v>
      </c>
      <c r="D107" s="3" t="n">
        <f aca="false">+E107+F107+G107+H107+I107+J107+K107+L107</f>
        <v>22</v>
      </c>
      <c r="E107" s="3" t="n">
        <v>4</v>
      </c>
      <c r="F107" s="3" t="n">
        <v>2</v>
      </c>
      <c r="G107" s="3" t="n">
        <v>4</v>
      </c>
      <c r="H107" s="3" t="n">
        <v>1</v>
      </c>
      <c r="I107" s="3" t="n">
        <v>9</v>
      </c>
      <c r="J107" s="3" t="n">
        <v>0</v>
      </c>
      <c r="K107" s="3" t="n">
        <v>1</v>
      </c>
      <c r="L107" s="3" t="n">
        <v>1</v>
      </c>
      <c r="M107" s="3" t="n">
        <f aca="false">+N107+O107+P107+Q107+R107</f>
        <v>8</v>
      </c>
      <c r="N107" s="3" t="n">
        <v>0</v>
      </c>
      <c r="O107" s="3" t="n">
        <v>7</v>
      </c>
      <c r="P107" s="3" t="n">
        <v>1</v>
      </c>
      <c r="Q107" s="3" t="n">
        <v>0</v>
      </c>
      <c r="R107" s="3" t="n">
        <v>0</v>
      </c>
      <c r="S107" s="3" t="n">
        <f aca="false">+T107+X107+AB107</f>
        <v>20</v>
      </c>
      <c r="T107" s="3" t="n">
        <f aca="false">+U107+V107+W107</f>
        <v>3</v>
      </c>
      <c r="U107" s="3" t="n">
        <v>3</v>
      </c>
      <c r="V107" s="3" t="n">
        <v>0</v>
      </c>
      <c r="W107" s="3" t="n">
        <v>0</v>
      </c>
      <c r="X107" s="3" t="n">
        <f aca="false">+Y107+Z107+AA107</f>
        <v>3</v>
      </c>
      <c r="Y107" s="3" t="n">
        <v>0</v>
      </c>
      <c r="Z107" s="3" t="n">
        <v>3</v>
      </c>
      <c r="AA107" s="3" t="n">
        <v>0</v>
      </c>
      <c r="AB107" s="3" t="n">
        <f aca="false">+AC107+AD107+AE107+AF107+AG107+AH107</f>
        <v>14</v>
      </c>
      <c r="AC107" s="3" t="n">
        <v>7</v>
      </c>
      <c r="AD107" s="3" t="n">
        <v>3</v>
      </c>
      <c r="AE107" s="3" t="n">
        <v>1</v>
      </c>
      <c r="AF107" s="3" t="n">
        <v>2</v>
      </c>
      <c r="AG107" s="3" t="n">
        <v>0</v>
      </c>
      <c r="AH107" s="3" t="n">
        <v>1</v>
      </c>
      <c r="AI107" s="3" t="n">
        <f aca="false">+AJ107+AK107+AL107+AM107+AN107</f>
        <v>7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6</v>
      </c>
      <c r="AO107" s="3" t="n">
        <f aca="false">+AP107+AQ107+AR107</f>
        <v>9</v>
      </c>
      <c r="AP107" s="3" t="n">
        <v>8</v>
      </c>
      <c r="AQ107" s="3" t="n">
        <v>1</v>
      </c>
      <c r="AR107" s="3" t="n">
        <v>0</v>
      </c>
      <c r="AS107" s="3" t="n">
        <v>1</v>
      </c>
      <c r="AT107" s="3" t="n">
        <v>0</v>
      </c>
    </row>
    <row r="108" customFormat="false" ht="12.75" hidden="false" customHeight="false" outlineLevel="0" collapsed="false">
      <c r="A108" s="24" t="s">
        <v>141</v>
      </c>
      <c r="B108" s="3" t="n">
        <v>3</v>
      </c>
      <c r="C108" s="3" t="n">
        <f aca="false">+D108+M108</f>
        <v>2</v>
      </c>
      <c r="D108" s="3" t="n">
        <f aca="false">+E108+F108+G108+H108+I108+J108+K108+L108</f>
        <v>2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f aca="false">+N108+O108+P108+Q108+R108</f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f aca="false">+T108+X108+AB108</f>
        <v>0</v>
      </c>
      <c r="T108" s="3" t="n">
        <f aca="false">+U108+V108+W108</f>
        <v>0</v>
      </c>
      <c r="U108" s="3" t="n">
        <v>0</v>
      </c>
      <c r="V108" s="3" t="n">
        <v>0</v>
      </c>
      <c r="W108" s="3" t="n">
        <v>0</v>
      </c>
      <c r="X108" s="3" t="n">
        <f aca="false">+Y108+Z108+AA108</f>
        <v>0</v>
      </c>
      <c r="Y108" s="3" t="n">
        <v>0</v>
      </c>
      <c r="Z108" s="3" t="n">
        <v>0</v>
      </c>
      <c r="AA108" s="3" t="n">
        <v>0</v>
      </c>
      <c r="AB108" s="3" t="n">
        <f aca="false">+AC108+AD108+AE108+AF108+AG108+AH108</f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f aca="false">+AJ108+AK108+AL108+AM108+AN108</f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f aca="false">+AP108+AQ108+AR108</f>
        <v>0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0</v>
      </c>
    </row>
    <row r="109" customFormat="false" ht="12.75" hidden="false" customHeight="false" outlineLevel="0" collapsed="false">
      <c r="A109" s="24" t="s">
        <v>142</v>
      </c>
      <c r="B109" s="3" t="n">
        <v>6</v>
      </c>
      <c r="C109" s="3" t="n">
        <f aca="false">+D109+M109</f>
        <v>2</v>
      </c>
      <c r="D109" s="3" t="n">
        <f aca="false">+E109+F109+G109+H109+I109+J109+K109+L109</f>
        <v>2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1</v>
      </c>
      <c r="M109" s="3" t="n">
        <f aca="false">+N109+O109+P109+Q109+R109</f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f aca="false">+T109+X109+AB109</f>
        <v>4</v>
      </c>
      <c r="T109" s="3" t="n">
        <f aca="false">+U109+V109+W109</f>
        <v>0</v>
      </c>
      <c r="U109" s="3" t="n">
        <v>0</v>
      </c>
      <c r="V109" s="3" t="n">
        <v>0</v>
      </c>
      <c r="W109" s="3" t="n">
        <v>0</v>
      </c>
      <c r="X109" s="3" t="n">
        <f aca="false">+Y109+Z109+AA109</f>
        <v>3</v>
      </c>
      <c r="Y109" s="3" t="n">
        <v>0</v>
      </c>
      <c r="Z109" s="3" t="n">
        <v>3</v>
      </c>
      <c r="AA109" s="3" t="n">
        <v>0</v>
      </c>
      <c r="AB109" s="3" t="n">
        <f aca="false">+AC109+AD109+AE109+AF109+AG109+AH109</f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f aca="false">+AJ109+AK109+AL109+AM109+AN109</f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f aca="false">+AP109+AQ109+AR109</f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</row>
    <row r="110" customFormat="false" ht="12.75" hidden="false" customHeight="false" outlineLevel="0" collapsed="false">
      <c r="A110" s="24" t="s">
        <v>143</v>
      </c>
      <c r="B110" s="3" t="n">
        <v>28</v>
      </c>
      <c r="C110" s="3" t="n">
        <f aca="false">+D110+M110</f>
        <v>12</v>
      </c>
      <c r="D110" s="3" t="n">
        <f aca="false">+E110+F110+G110+H110+I110+J110+K110+L110</f>
        <v>9</v>
      </c>
      <c r="E110" s="3" t="n">
        <v>0</v>
      </c>
      <c r="F110" s="3" t="n">
        <v>1</v>
      </c>
      <c r="G110" s="3" t="n">
        <v>6</v>
      </c>
      <c r="H110" s="3" t="n">
        <v>2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f aca="false">+N110+O110+P110+Q110+R110</f>
        <v>3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3</v>
      </c>
      <c r="S110" s="3" t="n">
        <f aca="false">+T110+X110+AB110</f>
        <v>6</v>
      </c>
      <c r="T110" s="3" t="n">
        <f aca="false">+U110+V110+W110</f>
        <v>1</v>
      </c>
      <c r="U110" s="3" t="n">
        <v>1</v>
      </c>
      <c r="V110" s="3" t="n">
        <v>0</v>
      </c>
      <c r="W110" s="3" t="n">
        <v>0</v>
      </c>
      <c r="X110" s="3" t="n">
        <f aca="false">+Y110+Z110+AA110</f>
        <v>2</v>
      </c>
      <c r="Y110" s="3" t="n">
        <v>0</v>
      </c>
      <c r="Z110" s="3" t="n">
        <v>2</v>
      </c>
      <c r="AA110" s="3" t="n">
        <v>0</v>
      </c>
      <c r="AB110" s="3" t="n">
        <f aca="false">+AC110+AD110+AE110+AF110+AG110+AH110</f>
        <v>3</v>
      </c>
      <c r="AC110" s="3" t="n">
        <v>2</v>
      </c>
      <c r="AD110" s="3" t="n">
        <v>1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f aca="false">+AJ110+AK110+AL110+AM110+AN110</f>
        <v>7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6</v>
      </c>
      <c r="AO110" s="3" t="n">
        <f aca="false">+AP110+AQ110+AR110</f>
        <v>3</v>
      </c>
      <c r="AP110" s="3" t="n">
        <v>2</v>
      </c>
      <c r="AQ110" s="3" t="n">
        <v>0</v>
      </c>
      <c r="AR110" s="3" t="n">
        <v>1</v>
      </c>
      <c r="AS110" s="3" t="n">
        <v>0</v>
      </c>
      <c r="AT110" s="3" t="n">
        <v>0</v>
      </c>
    </row>
    <row r="111" customFormat="false" ht="12.75" hidden="false" customHeight="false" outlineLevel="0" collapsed="false">
      <c r="A111" s="24" t="s">
        <v>144</v>
      </c>
      <c r="B111" s="3" t="n">
        <v>21</v>
      </c>
      <c r="C111" s="3" t="n">
        <f aca="false">+D111+M111</f>
        <v>3</v>
      </c>
      <c r="D111" s="3" t="n">
        <f aca="false">+E111+F111+G111+H111+I111+J111+K111+L111</f>
        <v>2</v>
      </c>
      <c r="E111" s="3" t="n">
        <v>0</v>
      </c>
      <c r="F111" s="3" t="n">
        <v>0</v>
      </c>
      <c r="G111" s="3" t="n">
        <v>2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f aca="false">+N111+O111+P111+Q111+R111</f>
        <v>1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f aca="false">+T111+X111+AB111</f>
        <v>18</v>
      </c>
      <c r="T111" s="3" t="n">
        <f aca="false">+U111+V111+W111</f>
        <v>3</v>
      </c>
      <c r="U111" s="3" t="n">
        <v>1</v>
      </c>
      <c r="V111" s="3" t="n">
        <v>2</v>
      </c>
      <c r="W111" s="3" t="n">
        <v>0</v>
      </c>
      <c r="X111" s="3" t="n">
        <f aca="false">+Y111+Z111+AA111</f>
        <v>7</v>
      </c>
      <c r="Y111" s="3" t="n">
        <v>1</v>
      </c>
      <c r="Z111" s="3" t="n">
        <v>6</v>
      </c>
      <c r="AA111" s="3" t="n">
        <v>0</v>
      </c>
      <c r="AB111" s="3" t="n">
        <f aca="false">+AC111+AD111+AE111+AF111+AG111+AH111</f>
        <v>8</v>
      </c>
      <c r="AC111" s="3" t="n">
        <v>8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f aca="false">+AJ111+AK111+AL111+AM111+AN111</f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f aca="false">+AP111+AQ111+AR111</f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</row>
    <row r="112" customFormat="false" ht="12.75" hidden="false" customHeight="false" outlineLevel="0" collapsed="false">
      <c r="A112" s="24" t="s">
        <v>145</v>
      </c>
      <c r="B112" s="3" t="n">
        <v>627</v>
      </c>
      <c r="C112" s="3" t="n">
        <f aca="false">+D112+M112</f>
        <v>177</v>
      </c>
      <c r="D112" s="3" t="n">
        <f aca="false">+E112+F112+G112+H112+I112+J112+K112+L112</f>
        <v>134</v>
      </c>
      <c r="E112" s="3" t="n">
        <v>27</v>
      </c>
      <c r="F112" s="3" t="n">
        <v>15</v>
      </c>
      <c r="G112" s="3" t="n">
        <v>35</v>
      </c>
      <c r="H112" s="3" t="n">
        <v>21</v>
      </c>
      <c r="I112" s="3" t="n">
        <v>24</v>
      </c>
      <c r="J112" s="3" t="n">
        <v>5</v>
      </c>
      <c r="K112" s="3" t="n">
        <v>1</v>
      </c>
      <c r="L112" s="3" t="n">
        <v>6</v>
      </c>
      <c r="M112" s="3" t="n">
        <f aca="false">+N112+O112+P112+Q112+R112</f>
        <v>43</v>
      </c>
      <c r="N112" s="3" t="n">
        <v>1</v>
      </c>
      <c r="O112" s="3" t="n">
        <v>19</v>
      </c>
      <c r="P112" s="3" t="n">
        <v>4</v>
      </c>
      <c r="Q112" s="3" t="n">
        <v>8</v>
      </c>
      <c r="R112" s="3" t="n">
        <v>11</v>
      </c>
      <c r="S112" s="3" t="n">
        <f aca="false">+T112+X112+AB112</f>
        <v>312</v>
      </c>
      <c r="T112" s="3" t="n">
        <f aca="false">+U112+V112+W112</f>
        <v>32</v>
      </c>
      <c r="U112" s="3" t="n">
        <v>23</v>
      </c>
      <c r="V112" s="3" t="n">
        <v>8</v>
      </c>
      <c r="W112" s="3" t="n">
        <v>1</v>
      </c>
      <c r="X112" s="3" t="n">
        <f aca="false">+Y112+Z112+AA112</f>
        <v>55</v>
      </c>
      <c r="Y112" s="3" t="n">
        <v>10</v>
      </c>
      <c r="Z112" s="3" t="n">
        <v>32</v>
      </c>
      <c r="AA112" s="3" t="n">
        <v>13</v>
      </c>
      <c r="AB112" s="3" t="n">
        <f aca="false">+AC112+AD112+AE112+AF112+AG112+AH112</f>
        <v>225</v>
      </c>
      <c r="AC112" s="3" t="n">
        <v>66</v>
      </c>
      <c r="AD112" s="3" t="n">
        <v>52</v>
      </c>
      <c r="AE112" s="3" t="n">
        <v>25</v>
      </c>
      <c r="AF112" s="3" t="n">
        <v>28</v>
      </c>
      <c r="AG112" s="3" t="n">
        <v>14</v>
      </c>
      <c r="AH112" s="3" t="n">
        <v>40</v>
      </c>
      <c r="AI112" s="3" t="n">
        <f aca="false">+AJ112+AK112+AL112+AM112+AN112</f>
        <v>15</v>
      </c>
      <c r="AJ112" s="3" t="n">
        <v>0</v>
      </c>
      <c r="AK112" s="3" t="n">
        <v>3</v>
      </c>
      <c r="AL112" s="3" t="n">
        <v>3</v>
      </c>
      <c r="AM112" s="3" t="n">
        <v>2</v>
      </c>
      <c r="AN112" s="3" t="n">
        <v>7</v>
      </c>
      <c r="AO112" s="3" t="n">
        <f aca="false">+AP112+AQ112+AR112</f>
        <v>122</v>
      </c>
      <c r="AP112" s="3" t="n">
        <v>112</v>
      </c>
      <c r="AQ112" s="3" t="n">
        <v>1</v>
      </c>
      <c r="AR112" s="3" t="n">
        <v>9</v>
      </c>
      <c r="AS112" s="3" t="n">
        <v>1</v>
      </c>
      <c r="AT112" s="3" t="n">
        <v>0</v>
      </c>
    </row>
    <row r="113" customFormat="false" ht="12.75" hidden="false" customHeight="false" outlineLevel="0" collapsed="false">
      <c r="A113" s="24" t="s">
        <v>146</v>
      </c>
      <c r="B113" s="3" t="n">
        <v>35</v>
      </c>
      <c r="C113" s="3" t="n">
        <f aca="false">+D113+M113</f>
        <v>11</v>
      </c>
      <c r="D113" s="3" t="n">
        <f aca="false">+E113+F113+G113+H113+I113+J113+K113+L113</f>
        <v>5</v>
      </c>
      <c r="E113" s="3" t="n">
        <v>0</v>
      </c>
      <c r="F113" s="3" t="n">
        <v>2</v>
      </c>
      <c r="G113" s="3" t="n">
        <v>2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f aca="false">+N113+O113+P113+Q113+R113</f>
        <v>6</v>
      </c>
      <c r="N113" s="3" t="n">
        <v>0</v>
      </c>
      <c r="O113" s="3" t="n">
        <v>3</v>
      </c>
      <c r="P113" s="3" t="n">
        <v>0</v>
      </c>
      <c r="Q113" s="3" t="n">
        <v>0</v>
      </c>
      <c r="R113" s="3" t="n">
        <v>3</v>
      </c>
      <c r="S113" s="3" t="n">
        <f aca="false">+T113+X113+AB113</f>
        <v>10</v>
      </c>
      <c r="T113" s="3" t="n">
        <f aca="false">+U113+V113+W113</f>
        <v>1</v>
      </c>
      <c r="U113" s="3" t="n">
        <v>0</v>
      </c>
      <c r="V113" s="3" t="n">
        <v>0</v>
      </c>
      <c r="W113" s="3" t="n">
        <v>1</v>
      </c>
      <c r="X113" s="3" t="n">
        <f aca="false">+Y113+Z113+AA113</f>
        <v>2</v>
      </c>
      <c r="Y113" s="3" t="n">
        <v>2</v>
      </c>
      <c r="Z113" s="3" t="n">
        <v>0</v>
      </c>
      <c r="AA113" s="3" t="n">
        <v>0</v>
      </c>
      <c r="AB113" s="3" t="n">
        <f aca="false">+AC113+AD113+AE113+AF113+AG113+AH113</f>
        <v>7</v>
      </c>
      <c r="AC113" s="3" t="n">
        <v>6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1</v>
      </c>
      <c r="AI113" s="3" t="n">
        <f aca="false">+AJ113+AK113+AL113+AM113+AN113</f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f aca="false">+AP113+AQ113+AR113</f>
        <v>14</v>
      </c>
      <c r="AP113" s="3" t="n">
        <v>13</v>
      </c>
      <c r="AQ113" s="3" t="n">
        <v>0</v>
      </c>
      <c r="AR113" s="3" t="n">
        <v>1</v>
      </c>
      <c r="AS113" s="3" t="n">
        <v>0</v>
      </c>
      <c r="AT113" s="3" t="n">
        <v>0</v>
      </c>
    </row>
    <row r="114" customFormat="false" ht="12.75" hidden="false" customHeight="false" outlineLevel="0" collapsed="false">
      <c r="A114" s="24" t="s">
        <v>147</v>
      </c>
      <c r="B114" s="3" t="n">
        <v>56</v>
      </c>
      <c r="C114" s="3" t="n">
        <f aca="false">+D114+M114</f>
        <v>22</v>
      </c>
      <c r="D114" s="3" t="n">
        <f aca="false">+E114+F114+G114+H114+I114+J114+K114+L114</f>
        <v>17</v>
      </c>
      <c r="E114" s="3" t="n">
        <v>1</v>
      </c>
      <c r="F114" s="3" t="n">
        <v>3</v>
      </c>
      <c r="G114" s="3" t="n">
        <v>1</v>
      </c>
      <c r="H114" s="3" t="n">
        <v>3</v>
      </c>
      <c r="I114" s="3" t="n">
        <v>1</v>
      </c>
      <c r="J114" s="3" t="n">
        <v>1</v>
      </c>
      <c r="K114" s="3" t="n">
        <v>2</v>
      </c>
      <c r="L114" s="3" t="n">
        <v>5</v>
      </c>
      <c r="M114" s="3" t="n">
        <f aca="false">+N114+O114+P114+Q114+R114</f>
        <v>5</v>
      </c>
      <c r="N114" s="3" t="n">
        <v>3</v>
      </c>
      <c r="O114" s="3" t="n">
        <v>1</v>
      </c>
      <c r="P114" s="3" t="n">
        <v>0</v>
      </c>
      <c r="Q114" s="3" t="n">
        <v>0</v>
      </c>
      <c r="R114" s="3" t="n">
        <v>1</v>
      </c>
      <c r="S114" s="3" t="n">
        <f aca="false">+T114+X114+AB114</f>
        <v>11</v>
      </c>
      <c r="T114" s="3" t="n">
        <f aca="false">+U114+V114+W114</f>
        <v>3</v>
      </c>
      <c r="U114" s="3" t="n">
        <v>2</v>
      </c>
      <c r="V114" s="3" t="n">
        <v>1</v>
      </c>
      <c r="W114" s="3" t="n">
        <v>0</v>
      </c>
      <c r="X114" s="3" t="n">
        <f aca="false">+Y114+Z114+AA114</f>
        <v>3</v>
      </c>
      <c r="Y114" s="3" t="n">
        <v>0</v>
      </c>
      <c r="Z114" s="3" t="n">
        <v>1</v>
      </c>
      <c r="AA114" s="3" t="n">
        <v>2</v>
      </c>
      <c r="AB114" s="3" t="n">
        <f aca="false">+AC114+AD114+AE114+AF114+AG114+AH114</f>
        <v>5</v>
      </c>
      <c r="AC114" s="3" t="n">
        <v>1</v>
      </c>
      <c r="AD114" s="3" t="n">
        <v>2</v>
      </c>
      <c r="AE114" s="3" t="n">
        <v>1</v>
      </c>
      <c r="AF114" s="3" t="n">
        <v>1</v>
      </c>
      <c r="AG114" s="3" t="n">
        <v>0</v>
      </c>
      <c r="AH114" s="3" t="n">
        <v>0</v>
      </c>
      <c r="AI114" s="3" t="n">
        <f aca="false">+AJ114+AK114+AL114+AM114+AN114</f>
        <v>1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f aca="false">+AP114+AQ114+AR114</f>
        <v>22</v>
      </c>
      <c r="AP114" s="3" t="n">
        <v>22</v>
      </c>
      <c r="AQ114" s="3" t="n">
        <v>0</v>
      </c>
      <c r="AR114" s="3" t="n">
        <v>0</v>
      </c>
      <c r="AS114" s="3" t="n">
        <v>0</v>
      </c>
      <c r="AT114" s="3" t="n">
        <v>0</v>
      </c>
    </row>
    <row r="115" customFormat="false" ht="12.75" hidden="false" customHeight="false" outlineLevel="0" collapsed="false">
      <c r="A115" s="24" t="s">
        <v>148</v>
      </c>
      <c r="B115" s="3" t="n">
        <v>73</v>
      </c>
      <c r="C115" s="3" t="n">
        <f aca="false">+D115+M115</f>
        <v>27</v>
      </c>
      <c r="D115" s="3" t="n">
        <f aca="false">+E115+F115+G115+H115+I115+J115+K115+L115</f>
        <v>26</v>
      </c>
      <c r="E115" s="3" t="n">
        <v>2</v>
      </c>
      <c r="F115" s="3" t="n">
        <v>2</v>
      </c>
      <c r="G115" s="3" t="n">
        <v>5</v>
      </c>
      <c r="H115" s="3" t="n">
        <v>10</v>
      </c>
      <c r="I115" s="3" t="n">
        <v>4</v>
      </c>
      <c r="J115" s="3" t="n">
        <v>1</v>
      </c>
      <c r="K115" s="3" t="n">
        <v>0</v>
      </c>
      <c r="L115" s="3" t="n">
        <v>2</v>
      </c>
      <c r="M115" s="3" t="n">
        <f aca="false">+N115+O115+P115+Q115+R115</f>
        <v>1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1</v>
      </c>
      <c r="S115" s="3" t="n">
        <f aca="false">+T115+X115+AB115</f>
        <v>23</v>
      </c>
      <c r="T115" s="3" t="n">
        <f aca="false">+U115+V115+W115</f>
        <v>0</v>
      </c>
      <c r="U115" s="3" t="n">
        <v>0</v>
      </c>
      <c r="V115" s="3" t="n">
        <v>0</v>
      </c>
      <c r="W115" s="3" t="n">
        <v>0</v>
      </c>
      <c r="X115" s="3" t="n">
        <f aca="false">+Y115+Z115+AA115</f>
        <v>3</v>
      </c>
      <c r="Y115" s="3" t="n">
        <v>0</v>
      </c>
      <c r="Z115" s="3" t="n">
        <v>3</v>
      </c>
      <c r="AA115" s="3" t="n">
        <v>0</v>
      </c>
      <c r="AB115" s="3" t="n">
        <f aca="false">+AC115+AD115+AE115+AF115+AG115+AH115</f>
        <v>20</v>
      </c>
      <c r="AC115" s="3" t="n">
        <v>12</v>
      </c>
      <c r="AD115" s="3" t="n">
        <v>0</v>
      </c>
      <c r="AE115" s="3" t="n">
        <v>0</v>
      </c>
      <c r="AF115" s="3" t="n">
        <v>4</v>
      </c>
      <c r="AG115" s="3" t="n">
        <v>1</v>
      </c>
      <c r="AH115" s="3" t="n">
        <v>3</v>
      </c>
      <c r="AI115" s="3" t="n">
        <f aca="false">+AJ115+AK115+AL115+AM115+AN115</f>
        <v>2</v>
      </c>
      <c r="AJ115" s="3" t="n">
        <v>1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f aca="false">+AP115+AQ115+AR115</f>
        <v>20</v>
      </c>
      <c r="AP115" s="3" t="n">
        <v>20</v>
      </c>
      <c r="AQ115" s="3" t="n">
        <v>0</v>
      </c>
      <c r="AR115" s="3" t="n">
        <v>0</v>
      </c>
      <c r="AS115" s="3" t="n">
        <v>1</v>
      </c>
      <c r="AT115" s="3" t="n">
        <v>0</v>
      </c>
    </row>
    <row r="116" customFormat="false" ht="12.75" hidden="false" customHeight="false" outlineLevel="0" collapsed="false">
      <c r="A116" s="24" t="s">
        <v>149</v>
      </c>
      <c r="B116" s="3" t="n">
        <v>71</v>
      </c>
      <c r="C116" s="3" t="n">
        <f aca="false">+D116+M116</f>
        <v>40</v>
      </c>
      <c r="D116" s="3" t="n">
        <f aca="false">+E116+F116+G116+H116+I116+J116+K116+L116</f>
        <v>40</v>
      </c>
      <c r="E116" s="3" t="n">
        <v>3</v>
      </c>
      <c r="F116" s="3" t="n">
        <v>11</v>
      </c>
      <c r="G116" s="3" t="n">
        <v>1</v>
      </c>
      <c r="H116" s="3" t="n">
        <v>15</v>
      </c>
      <c r="I116" s="3" t="n">
        <v>5</v>
      </c>
      <c r="J116" s="3" t="n">
        <v>1</v>
      </c>
      <c r="K116" s="3" t="n">
        <v>1</v>
      </c>
      <c r="L116" s="3" t="n">
        <v>3</v>
      </c>
      <c r="M116" s="3" t="n">
        <f aca="false">+N116+O116+P116+Q116+R116</f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f aca="false">+T116+X116+AB116</f>
        <v>19</v>
      </c>
      <c r="T116" s="3" t="n">
        <f aca="false">+U116+V116+W116</f>
        <v>6</v>
      </c>
      <c r="U116" s="3" t="n">
        <v>4</v>
      </c>
      <c r="V116" s="3" t="n">
        <v>2</v>
      </c>
      <c r="W116" s="3" t="n">
        <v>0</v>
      </c>
      <c r="X116" s="3" t="n">
        <f aca="false">+Y116+Z116+AA116</f>
        <v>2</v>
      </c>
      <c r="Y116" s="3" t="n">
        <v>0</v>
      </c>
      <c r="Z116" s="3" t="n">
        <v>2</v>
      </c>
      <c r="AA116" s="3" t="n">
        <v>0</v>
      </c>
      <c r="AB116" s="3" t="n">
        <f aca="false">+AC116+AD116+AE116+AF116+AG116+AH116</f>
        <v>11</v>
      </c>
      <c r="AC116" s="3" t="n">
        <v>7</v>
      </c>
      <c r="AD116" s="3" t="n">
        <v>0</v>
      </c>
      <c r="AE116" s="3" t="n">
        <v>0</v>
      </c>
      <c r="AF116" s="3" t="n">
        <v>1</v>
      </c>
      <c r="AG116" s="3" t="n">
        <v>3</v>
      </c>
      <c r="AH116" s="3" t="n">
        <v>0</v>
      </c>
      <c r="AI116" s="3" t="n">
        <f aca="false">+AJ116+AK116+AL116+AM116+AN116</f>
        <v>2</v>
      </c>
      <c r="AJ116" s="3" t="n">
        <v>0</v>
      </c>
      <c r="AK116" s="3" t="n">
        <v>1</v>
      </c>
      <c r="AL116" s="3" t="n">
        <v>0</v>
      </c>
      <c r="AM116" s="3" t="n">
        <v>0</v>
      </c>
      <c r="AN116" s="3" t="n">
        <v>1</v>
      </c>
      <c r="AO116" s="3" t="n">
        <f aca="false">+AP116+AQ116+AR116</f>
        <v>10</v>
      </c>
      <c r="AP116" s="3" t="n">
        <v>7</v>
      </c>
      <c r="AQ116" s="3" t="n">
        <v>2</v>
      </c>
      <c r="AR116" s="3" t="n">
        <v>1</v>
      </c>
      <c r="AS116" s="3" t="n">
        <v>0</v>
      </c>
      <c r="AT116" s="3" t="n">
        <v>0</v>
      </c>
    </row>
    <row r="117" customFormat="false" ht="12.75" hidden="false" customHeight="false" outlineLevel="0" collapsed="false">
      <c r="A117" s="24" t="s">
        <v>150</v>
      </c>
      <c r="B117" s="3" t="n">
        <v>60</v>
      </c>
      <c r="C117" s="3" t="n">
        <f aca="false">+D117+M117</f>
        <v>30</v>
      </c>
      <c r="D117" s="3" t="n">
        <f aca="false">+E117+F117+G117+H117+I117+J117+K117+L117</f>
        <v>25</v>
      </c>
      <c r="E117" s="3" t="n">
        <v>6</v>
      </c>
      <c r="F117" s="3" t="n">
        <v>5</v>
      </c>
      <c r="G117" s="3" t="n">
        <v>10</v>
      </c>
      <c r="H117" s="3" t="n">
        <v>2</v>
      </c>
      <c r="I117" s="3" t="n">
        <v>0</v>
      </c>
      <c r="J117" s="3" t="n">
        <v>1</v>
      </c>
      <c r="K117" s="3" t="n">
        <v>0</v>
      </c>
      <c r="L117" s="3" t="n">
        <v>1</v>
      </c>
      <c r="M117" s="3" t="n">
        <f aca="false">+N117+O117+P117+Q117+R117</f>
        <v>5</v>
      </c>
      <c r="N117" s="3" t="n">
        <v>0</v>
      </c>
      <c r="O117" s="3" t="n">
        <v>0</v>
      </c>
      <c r="P117" s="3" t="n">
        <v>2</v>
      </c>
      <c r="Q117" s="3" t="n">
        <v>0</v>
      </c>
      <c r="R117" s="3" t="n">
        <v>3</v>
      </c>
      <c r="S117" s="3" t="n">
        <f aca="false">+T117+X117+AB117</f>
        <v>20</v>
      </c>
      <c r="T117" s="3" t="n">
        <f aca="false">+U117+V117+W117</f>
        <v>3</v>
      </c>
      <c r="U117" s="3" t="n">
        <v>1</v>
      </c>
      <c r="V117" s="3" t="n">
        <v>1</v>
      </c>
      <c r="W117" s="3" t="n">
        <v>1</v>
      </c>
      <c r="X117" s="3" t="n">
        <f aca="false">+Y117+Z117+AA117</f>
        <v>6</v>
      </c>
      <c r="Y117" s="3" t="n">
        <v>0</v>
      </c>
      <c r="Z117" s="3" t="n">
        <v>6</v>
      </c>
      <c r="AA117" s="3" t="n">
        <v>0</v>
      </c>
      <c r="AB117" s="3" t="n">
        <f aca="false">+AC117+AD117+AE117+AF117+AG117+AH117</f>
        <v>11</v>
      </c>
      <c r="AC117" s="3" t="n">
        <v>3</v>
      </c>
      <c r="AD117" s="3" t="n">
        <v>1</v>
      </c>
      <c r="AE117" s="3" t="n">
        <v>2</v>
      </c>
      <c r="AF117" s="3" t="n">
        <v>2</v>
      </c>
      <c r="AG117" s="3" t="n">
        <v>2</v>
      </c>
      <c r="AH117" s="3" t="n">
        <v>1</v>
      </c>
      <c r="AI117" s="3" t="n">
        <f aca="false">+AJ117+AK117+AL117+AM117+AN117</f>
        <v>2</v>
      </c>
      <c r="AJ117" s="3" t="n">
        <v>0</v>
      </c>
      <c r="AK117" s="3" t="n">
        <v>0</v>
      </c>
      <c r="AL117" s="3" t="n">
        <v>0</v>
      </c>
      <c r="AM117" s="3" t="n">
        <v>1</v>
      </c>
      <c r="AN117" s="3" t="n">
        <v>1</v>
      </c>
      <c r="AO117" s="3" t="n">
        <f aca="false">+AP117+AQ117+AR117</f>
        <v>8</v>
      </c>
      <c r="AP117" s="3" t="n">
        <v>7</v>
      </c>
      <c r="AQ117" s="3" t="n">
        <v>0</v>
      </c>
      <c r="AR117" s="3" t="n">
        <v>1</v>
      </c>
      <c r="AS117" s="3" t="n">
        <v>0</v>
      </c>
      <c r="AT117" s="3" t="n">
        <v>0</v>
      </c>
    </row>
    <row r="118" customFormat="false" ht="12.75" hidden="false" customHeight="false" outlineLevel="0" collapsed="false">
      <c r="A118" s="24" t="s">
        <v>151</v>
      </c>
      <c r="B118" s="3" t="n">
        <v>34</v>
      </c>
      <c r="C118" s="3" t="n">
        <f aca="false">+D118+M118</f>
        <v>19</v>
      </c>
      <c r="D118" s="3" t="n">
        <f aca="false">+E118+F118+G118+H118+I118+J118+K118+L118</f>
        <v>14</v>
      </c>
      <c r="E118" s="3" t="n">
        <v>2</v>
      </c>
      <c r="F118" s="3" t="n">
        <v>4</v>
      </c>
      <c r="G118" s="3" t="n">
        <v>0</v>
      </c>
      <c r="H118" s="3" t="n">
        <v>5</v>
      </c>
      <c r="I118" s="3" t="n">
        <v>1</v>
      </c>
      <c r="J118" s="3" t="n">
        <v>0</v>
      </c>
      <c r="K118" s="3" t="n">
        <v>1</v>
      </c>
      <c r="L118" s="3" t="n">
        <v>1</v>
      </c>
      <c r="M118" s="3" t="n">
        <f aca="false">+N118+O118+P118+Q118+R118</f>
        <v>5</v>
      </c>
      <c r="N118" s="3" t="n">
        <v>0</v>
      </c>
      <c r="O118" s="3" t="n">
        <v>5</v>
      </c>
      <c r="P118" s="3" t="n">
        <v>0</v>
      </c>
      <c r="Q118" s="3" t="n">
        <v>0</v>
      </c>
      <c r="R118" s="3" t="n">
        <v>0</v>
      </c>
      <c r="S118" s="3" t="n">
        <f aca="false">+T118+X118+AB118</f>
        <v>6</v>
      </c>
      <c r="T118" s="3" t="n">
        <f aca="false">+U118+V118+W118</f>
        <v>2</v>
      </c>
      <c r="U118" s="3" t="n">
        <v>1</v>
      </c>
      <c r="V118" s="3" t="n">
        <v>1</v>
      </c>
      <c r="W118" s="3" t="n">
        <v>0</v>
      </c>
      <c r="X118" s="3" t="n">
        <f aca="false">+Y118+Z118+AA118</f>
        <v>0</v>
      </c>
      <c r="Y118" s="3" t="n">
        <v>0</v>
      </c>
      <c r="Z118" s="3" t="n">
        <v>0</v>
      </c>
      <c r="AA118" s="3" t="n">
        <v>0</v>
      </c>
      <c r="AB118" s="3" t="n">
        <f aca="false">+AC118+AD118+AE118+AF118+AG118+AH118</f>
        <v>4</v>
      </c>
      <c r="AC118" s="3" t="n">
        <v>1</v>
      </c>
      <c r="AD118" s="3" t="n">
        <v>1</v>
      </c>
      <c r="AE118" s="3" t="n">
        <v>0</v>
      </c>
      <c r="AF118" s="3" t="n">
        <v>1</v>
      </c>
      <c r="AG118" s="3" t="n">
        <v>1</v>
      </c>
      <c r="AH118" s="3" t="n">
        <v>0</v>
      </c>
      <c r="AI118" s="3" t="n">
        <f aca="false">+AJ118+AK118+AL118+AM118+AN118</f>
        <v>4</v>
      </c>
      <c r="AJ118" s="3" t="n">
        <v>2</v>
      </c>
      <c r="AK118" s="3" t="n">
        <v>0</v>
      </c>
      <c r="AL118" s="3" t="n">
        <v>2</v>
      </c>
      <c r="AM118" s="3" t="n">
        <v>0</v>
      </c>
      <c r="AN118" s="3" t="n">
        <v>0</v>
      </c>
      <c r="AO118" s="3" t="n">
        <f aca="false">+AP118+AQ118+AR118</f>
        <v>5</v>
      </c>
      <c r="AP118" s="3" t="n">
        <v>5</v>
      </c>
      <c r="AQ118" s="3" t="n">
        <v>0</v>
      </c>
      <c r="AR118" s="3" t="n">
        <v>0</v>
      </c>
      <c r="AS118" s="3" t="n">
        <v>0</v>
      </c>
      <c r="AT118" s="3" t="n">
        <v>0</v>
      </c>
    </row>
    <row r="119" customFormat="false" ht="12.75" hidden="false" customHeight="false" outlineLevel="0" collapsed="false">
      <c r="A119" s="24" t="s">
        <v>152</v>
      </c>
      <c r="B119" s="3" t="n">
        <v>72</v>
      </c>
      <c r="C119" s="3" t="n">
        <f aca="false">+D119+M119</f>
        <v>27</v>
      </c>
      <c r="D119" s="3" t="n">
        <f aca="false">+E119+F119+G119+H119+I119+J119+K119+L119</f>
        <v>22</v>
      </c>
      <c r="E119" s="3" t="n">
        <v>4</v>
      </c>
      <c r="F119" s="3" t="n">
        <v>4</v>
      </c>
      <c r="G119" s="3" t="n">
        <v>7</v>
      </c>
      <c r="H119" s="3" t="n">
        <v>2</v>
      </c>
      <c r="I119" s="3" t="n">
        <v>2</v>
      </c>
      <c r="J119" s="3" t="n">
        <v>1</v>
      </c>
      <c r="K119" s="3" t="n">
        <v>0</v>
      </c>
      <c r="L119" s="3" t="n">
        <v>2</v>
      </c>
      <c r="M119" s="3" t="n">
        <f aca="false">+N119+O119+P119+Q119+R119</f>
        <v>5</v>
      </c>
      <c r="N119" s="3" t="n">
        <v>0</v>
      </c>
      <c r="O119" s="3" t="n">
        <v>5</v>
      </c>
      <c r="P119" s="3" t="n">
        <v>0</v>
      </c>
      <c r="Q119" s="3" t="n">
        <v>0</v>
      </c>
      <c r="R119" s="3" t="n">
        <v>0</v>
      </c>
      <c r="S119" s="3" t="n">
        <f aca="false">+T119+X119+AB119</f>
        <v>37</v>
      </c>
      <c r="T119" s="3" t="n">
        <f aca="false">+U119+V119+W119</f>
        <v>1</v>
      </c>
      <c r="U119" s="3" t="n">
        <v>1</v>
      </c>
      <c r="V119" s="3" t="n">
        <v>0</v>
      </c>
      <c r="W119" s="3" t="n">
        <v>0</v>
      </c>
      <c r="X119" s="3" t="n">
        <f aca="false">+Y119+Z119+AA119</f>
        <v>5</v>
      </c>
      <c r="Y119" s="3" t="n">
        <v>1</v>
      </c>
      <c r="Z119" s="3" t="n">
        <v>2</v>
      </c>
      <c r="AA119" s="3" t="n">
        <v>2</v>
      </c>
      <c r="AB119" s="3" t="n">
        <f aca="false">+AC119+AD119+AE119+AF119+AG119+AH119</f>
        <v>31</v>
      </c>
      <c r="AC119" s="3" t="n">
        <v>5</v>
      </c>
      <c r="AD119" s="3" t="n">
        <v>9</v>
      </c>
      <c r="AE119" s="3" t="n">
        <v>2</v>
      </c>
      <c r="AF119" s="3" t="n">
        <v>2</v>
      </c>
      <c r="AG119" s="3" t="n">
        <v>3</v>
      </c>
      <c r="AH119" s="3" t="n">
        <v>10</v>
      </c>
      <c r="AI119" s="3" t="n">
        <f aca="false">+AJ119+AK119+AL119+AM119+AN119</f>
        <v>1</v>
      </c>
      <c r="AJ119" s="3" t="n">
        <v>0</v>
      </c>
      <c r="AK119" s="3" t="n">
        <v>0</v>
      </c>
      <c r="AL119" s="3" t="n">
        <v>1</v>
      </c>
      <c r="AM119" s="3" t="n">
        <v>0</v>
      </c>
      <c r="AN119" s="3" t="n">
        <v>0</v>
      </c>
      <c r="AO119" s="3" t="n">
        <f aca="false">+AP119+AQ119+AR119</f>
        <v>7</v>
      </c>
      <c r="AP119" s="3" t="n">
        <v>7</v>
      </c>
      <c r="AQ119" s="3" t="n">
        <v>0</v>
      </c>
      <c r="AR119" s="3" t="n">
        <v>0</v>
      </c>
      <c r="AS119" s="3" t="n">
        <v>0</v>
      </c>
      <c r="AT119" s="3" t="n">
        <v>0</v>
      </c>
    </row>
    <row r="120" customFormat="false" ht="12.75" hidden="false" customHeight="false" outlineLevel="0" collapsed="false">
      <c r="A120" s="24" t="s">
        <v>153</v>
      </c>
      <c r="B120" s="3" t="n">
        <v>44</v>
      </c>
      <c r="C120" s="3" t="n">
        <f aca="false">+D120+M120</f>
        <v>14</v>
      </c>
      <c r="D120" s="3" t="n">
        <f aca="false">+E120+F120+G120+H120+I120+J120+K120+L120</f>
        <v>12</v>
      </c>
      <c r="E120" s="3" t="n">
        <v>1</v>
      </c>
      <c r="F120" s="3" t="n">
        <v>0</v>
      </c>
      <c r="G120" s="3" t="n">
        <v>5</v>
      </c>
      <c r="H120" s="3" t="n">
        <v>1</v>
      </c>
      <c r="I120" s="3" t="n">
        <v>5</v>
      </c>
      <c r="J120" s="3" t="n">
        <v>0</v>
      </c>
      <c r="K120" s="3" t="n">
        <v>0</v>
      </c>
      <c r="L120" s="3" t="n">
        <v>0</v>
      </c>
      <c r="M120" s="3" t="n">
        <f aca="false">+N120+O120+P120+Q120+R120</f>
        <v>2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2</v>
      </c>
      <c r="S120" s="3" t="n">
        <f aca="false">+T120+X120+AB120</f>
        <v>14</v>
      </c>
      <c r="T120" s="3" t="n">
        <f aca="false">+U120+V120+W120</f>
        <v>2</v>
      </c>
      <c r="U120" s="3" t="n">
        <v>2</v>
      </c>
      <c r="V120" s="3" t="n">
        <v>0</v>
      </c>
      <c r="W120" s="3" t="n">
        <v>0</v>
      </c>
      <c r="X120" s="3" t="n">
        <f aca="false">+Y120+Z120+AA120</f>
        <v>1</v>
      </c>
      <c r="Y120" s="3" t="n">
        <v>1</v>
      </c>
      <c r="Z120" s="3" t="n">
        <v>0</v>
      </c>
      <c r="AA120" s="3" t="n">
        <v>0</v>
      </c>
      <c r="AB120" s="3" t="n">
        <f aca="false">+AC120+AD120+AE120+AF120+AG120+AH120</f>
        <v>11</v>
      </c>
      <c r="AC120" s="3" t="n">
        <v>5</v>
      </c>
      <c r="AD120" s="3" t="n">
        <v>0</v>
      </c>
      <c r="AE120" s="3" t="n">
        <v>0</v>
      </c>
      <c r="AF120" s="3" t="n">
        <v>0</v>
      </c>
      <c r="AG120" s="3" t="n">
        <v>5</v>
      </c>
      <c r="AH120" s="3" t="n">
        <v>1</v>
      </c>
      <c r="AI120" s="3" t="n">
        <f aca="false">+AJ120+AK120+AL120+AM120+AN120</f>
        <v>2</v>
      </c>
      <c r="AJ120" s="3" t="n">
        <v>0</v>
      </c>
      <c r="AK120" s="3" t="n">
        <v>0</v>
      </c>
      <c r="AL120" s="3" t="n">
        <v>2</v>
      </c>
      <c r="AM120" s="3" t="n">
        <v>0</v>
      </c>
      <c r="AN120" s="3" t="n">
        <v>0</v>
      </c>
      <c r="AO120" s="3" t="n">
        <f aca="false">+AP120+AQ120+AR120</f>
        <v>14</v>
      </c>
      <c r="AP120" s="3" t="n">
        <v>14</v>
      </c>
      <c r="AQ120" s="3" t="n">
        <v>0</v>
      </c>
      <c r="AR120" s="3" t="n">
        <v>0</v>
      </c>
      <c r="AS120" s="3" t="n">
        <v>0</v>
      </c>
      <c r="AT120" s="3" t="n">
        <v>0</v>
      </c>
    </row>
    <row r="121" customFormat="false" ht="12.75" hidden="false" customHeight="false" outlineLevel="0" collapsed="false">
      <c r="A121" s="24" t="s">
        <v>154</v>
      </c>
      <c r="B121" s="3" t="n">
        <v>68</v>
      </c>
      <c r="C121" s="3" t="n">
        <f aca="false">+D121+M121</f>
        <v>23</v>
      </c>
      <c r="D121" s="3" t="n">
        <f aca="false">+E121+F121+G121+H121+I121+J121+K121+L121</f>
        <v>17</v>
      </c>
      <c r="E121" s="3" t="n">
        <v>2</v>
      </c>
      <c r="F121" s="3" t="n">
        <v>1</v>
      </c>
      <c r="G121" s="3" t="n">
        <v>4</v>
      </c>
      <c r="H121" s="3" t="n">
        <v>4</v>
      </c>
      <c r="I121" s="3" t="n">
        <v>2</v>
      </c>
      <c r="J121" s="3" t="n">
        <v>0</v>
      </c>
      <c r="K121" s="3" t="n">
        <v>0</v>
      </c>
      <c r="L121" s="3" t="n">
        <v>4</v>
      </c>
      <c r="M121" s="3" t="n">
        <f aca="false">+N121+O121+P121+Q121+R121</f>
        <v>6</v>
      </c>
      <c r="N121" s="3" t="n">
        <v>1</v>
      </c>
      <c r="O121" s="3" t="n">
        <v>2</v>
      </c>
      <c r="P121" s="3" t="n">
        <v>2</v>
      </c>
      <c r="Q121" s="3" t="n">
        <v>0</v>
      </c>
      <c r="R121" s="3" t="n">
        <v>1</v>
      </c>
      <c r="S121" s="3" t="n">
        <f aca="false">+T121+X121+AB121</f>
        <v>18</v>
      </c>
      <c r="T121" s="3" t="n">
        <f aca="false">+U121+V121+W121</f>
        <v>11</v>
      </c>
      <c r="U121" s="3" t="n">
        <v>7</v>
      </c>
      <c r="V121" s="3" t="n">
        <v>4</v>
      </c>
      <c r="W121" s="3" t="n">
        <v>0</v>
      </c>
      <c r="X121" s="3" t="n">
        <f aca="false">+Y121+Z121+AA121</f>
        <v>0</v>
      </c>
      <c r="Y121" s="3" t="n">
        <v>0</v>
      </c>
      <c r="Z121" s="3" t="n">
        <v>0</v>
      </c>
      <c r="AA121" s="3" t="n">
        <v>0</v>
      </c>
      <c r="AB121" s="3" t="n">
        <f aca="false">+AC121+AD121+AE121+AF121+AG121+AH121</f>
        <v>7</v>
      </c>
      <c r="AC121" s="3" t="n">
        <v>4</v>
      </c>
      <c r="AD121" s="3" t="n">
        <v>0</v>
      </c>
      <c r="AE121" s="3" t="n">
        <v>1</v>
      </c>
      <c r="AF121" s="3" t="n">
        <v>1</v>
      </c>
      <c r="AG121" s="3" t="n">
        <v>1</v>
      </c>
      <c r="AH121" s="3" t="n">
        <v>0</v>
      </c>
      <c r="AI121" s="3" t="n">
        <f aca="false">+AJ121+AK121+AL121+AM121+AN121</f>
        <v>2</v>
      </c>
      <c r="AJ121" s="3" t="n">
        <v>2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f aca="false">+AP121+AQ121+AR121</f>
        <v>23</v>
      </c>
      <c r="AP121" s="3" t="n">
        <v>23</v>
      </c>
      <c r="AQ121" s="3" t="n">
        <v>0</v>
      </c>
      <c r="AR121" s="3" t="n">
        <v>0</v>
      </c>
      <c r="AS121" s="3" t="n">
        <v>2</v>
      </c>
      <c r="AT121" s="3" t="n">
        <v>0</v>
      </c>
    </row>
    <row r="122" customFormat="false" ht="12.75" hidden="false" customHeight="false" outlineLevel="0" collapsed="false">
      <c r="A122" s="24" t="s">
        <v>155</v>
      </c>
      <c r="B122" s="3" t="n">
        <v>32</v>
      </c>
      <c r="C122" s="3" t="n">
        <f aca="false">+D122+M122</f>
        <v>9</v>
      </c>
      <c r="D122" s="3" t="n">
        <f aca="false">+E122+F122+G122+H122+I122+J122+K122+L122</f>
        <v>9</v>
      </c>
      <c r="E122" s="3" t="n">
        <v>1</v>
      </c>
      <c r="F122" s="3" t="n">
        <v>1</v>
      </c>
      <c r="G122" s="3" t="n">
        <v>5</v>
      </c>
      <c r="H122" s="3" t="n">
        <v>1</v>
      </c>
      <c r="I122" s="3" t="n">
        <v>1</v>
      </c>
      <c r="J122" s="3" t="n">
        <v>0</v>
      </c>
      <c r="K122" s="3" t="n">
        <v>0</v>
      </c>
      <c r="L122" s="3" t="n">
        <v>0</v>
      </c>
      <c r="M122" s="3" t="n">
        <f aca="false">+N122+O122+P122+Q122+R122</f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f aca="false">+T122+X122+AB122</f>
        <v>17</v>
      </c>
      <c r="T122" s="3" t="n">
        <f aca="false">+U122+V122+W122</f>
        <v>1</v>
      </c>
      <c r="U122" s="3" t="n">
        <v>1</v>
      </c>
      <c r="V122" s="3" t="n">
        <v>0</v>
      </c>
      <c r="W122" s="3" t="n">
        <v>0</v>
      </c>
      <c r="X122" s="3" t="n">
        <f aca="false">+Y122+Z122+AA122</f>
        <v>2</v>
      </c>
      <c r="Y122" s="3" t="n">
        <v>0</v>
      </c>
      <c r="Z122" s="3" t="n">
        <v>1</v>
      </c>
      <c r="AA122" s="3" t="n">
        <v>1</v>
      </c>
      <c r="AB122" s="3" t="n">
        <f aca="false">+AC122+AD122+AE122+AF122+AG122+AH122</f>
        <v>14</v>
      </c>
      <c r="AC122" s="3" t="n">
        <v>3</v>
      </c>
      <c r="AD122" s="3" t="n">
        <v>2</v>
      </c>
      <c r="AE122" s="3" t="n">
        <v>3</v>
      </c>
      <c r="AF122" s="3" t="n">
        <v>1</v>
      </c>
      <c r="AG122" s="3" t="n">
        <v>2</v>
      </c>
      <c r="AH122" s="3" t="n">
        <v>3</v>
      </c>
      <c r="AI122" s="3" t="n">
        <f aca="false">+AJ122+AK122+AL122+AM122+AN122</f>
        <v>1</v>
      </c>
      <c r="AJ122" s="3" t="n">
        <v>1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f aca="false">+AP122+AQ122+AR122</f>
        <v>5</v>
      </c>
      <c r="AP122" s="3" t="n">
        <v>3</v>
      </c>
      <c r="AQ122" s="3" t="n">
        <v>1</v>
      </c>
      <c r="AR122" s="3" t="n">
        <v>1</v>
      </c>
      <c r="AS122" s="3" t="n">
        <v>0</v>
      </c>
      <c r="AT122" s="3" t="n">
        <v>0</v>
      </c>
    </row>
    <row r="123" customFormat="false" ht="12.75" hidden="false" customHeight="false" outlineLevel="0" collapsed="false">
      <c r="A123" s="24" t="s">
        <v>156</v>
      </c>
      <c r="B123" s="3" t="n">
        <v>58</v>
      </c>
      <c r="C123" s="3" t="n">
        <f aca="false">+D123+M123</f>
        <v>26</v>
      </c>
      <c r="D123" s="3" t="n">
        <f aca="false">+E123+F123+G123+H123+I123+J123+K123+L123</f>
        <v>21</v>
      </c>
      <c r="E123" s="3" t="n">
        <v>4</v>
      </c>
      <c r="F123" s="3" t="n">
        <v>1</v>
      </c>
      <c r="G123" s="3" t="n">
        <v>6</v>
      </c>
      <c r="H123" s="3" t="n">
        <v>6</v>
      </c>
      <c r="I123" s="3" t="n">
        <v>3</v>
      </c>
      <c r="J123" s="3" t="n">
        <v>0</v>
      </c>
      <c r="K123" s="3" t="n">
        <v>0</v>
      </c>
      <c r="L123" s="3" t="n">
        <v>1</v>
      </c>
      <c r="M123" s="3" t="n">
        <f aca="false">+N123+O123+P123+Q123+R123</f>
        <v>5</v>
      </c>
      <c r="N123" s="3" t="n">
        <v>0</v>
      </c>
      <c r="O123" s="3" t="n">
        <v>0</v>
      </c>
      <c r="P123" s="3" t="n">
        <v>1</v>
      </c>
      <c r="Q123" s="3" t="n">
        <v>3</v>
      </c>
      <c r="R123" s="3" t="n">
        <v>1</v>
      </c>
      <c r="S123" s="3" t="n">
        <f aca="false">+T123+X123+AB123</f>
        <v>18</v>
      </c>
      <c r="T123" s="3" t="n">
        <f aca="false">+U123+V123+W123</f>
        <v>0</v>
      </c>
      <c r="U123" s="3" t="n">
        <v>0</v>
      </c>
      <c r="V123" s="3" t="n">
        <v>0</v>
      </c>
      <c r="W123" s="3" t="n">
        <v>0</v>
      </c>
      <c r="X123" s="3" t="n">
        <f aca="false">+Y123+Z123+AA123</f>
        <v>5</v>
      </c>
      <c r="Y123" s="3" t="n">
        <v>1</v>
      </c>
      <c r="Z123" s="3" t="n">
        <v>4</v>
      </c>
      <c r="AA123" s="3" t="n">
        <v>0</v>
      </c>
      <c r="AB123" s="3" t="n">
        <f aca="false">+AC123+AD123+AE123+AF123+AG123+AH123</f>
        <v>13</v>
      </c>
      <c r="AC123" s="3" t="n">
        <v>7</v>
      </c>
      <c r="AD123" s="3" t="n">
        <v>0</v>
      </c>
      <c r="AE123" s="3" t="n">
        <v>1</v>
      </c>
      <c r="AF123" s="3" t="n">
        <v>1</v>
      </c>
      <c r="AG123" s="3" t="n">
        <v>2</v>
      </c>
      <c r="AH123" s="3" t="n">
        <v>2</v>
      </c>
      <c r="AI123" s="3" t="n">
        <f aca="false">+AJ123+AK123+AL123+AM123+AN123</f>
        <v>2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2</v>
      </c>
      <c r="AO123" s="3" t="n">
        <f aca="false">+AP123+AQ123+AR123</f>
        <v>12</v>
      </c>
      <c r="AP123" s="3" t="n">
        <v>12</v>
      </c>
      <c r="AQ123" s="3" t="n">
        <v>0</v>
      </c>
      <c r="AR123" s="3" t="n">
        <v>0</v>
      </c>
      <c r="AS123" s="3" t="n">
        <v>0</v>
      </c>
      <c r="AT123" s="3" t="n">
        <v>0</v>
      </c>
    </row>
    <row r="124" customFormat="false" ht="12.75" hidden="false" customHeight="false" outlineLevel="0" collapsed="false">
      <c r="A124" s="24" t="s">
        <v>157</v>
      </c>
      <c r="B124" s="3" t="n">
        <v>3</v>
      </c>
      <c r="C124" s="3" t="n">
        <f aca="false">+D124+M124</f>
        <v>1</v>
      </c>
      <c r="D124" s="3" t="n">
        <f aca="false">+E124+F124+G124+H124+I124+J124+K124+L124</f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f aca="false">+N124+O124+P124+Q124+R124</f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1</v>
      </c>
      <c r="S124" s="3" t="n">
        <f aca="false">+T124+X124+AB124</f>
        <v>2</v>
      </c>
      <c r="T124" s="3" t="n">
        <f aca="false">+U124+V124+W124</f>
        <v>0</v>
      </c>
      <c r="U124" s="3" t="n">
        <v>0</v>
      </c>
      <c r="V124" s="3" t="n">
        <v>0</v>
      </c>
      <c r="W124" s="3" t="n">
        <v>0</v>
      </c>
      <c r="X124" s="3" t="n">
        <f aca="false">+Y124+Z124+AA124</f>
        <v>1</v>
      </c>
      <c r="Y124" s="3" t="n">
        <v>0</v>
      </c>
      <c r="Z124" s="3" t="n">
        <v>0</v>
      </c>
      <c r="AA124" s="3" t="n">
        <v>1</v>
      </c>
      <c r="AB124" s="3" t="n">
        <f aca="false">+AC124+AD124+AE124+AF124+AG124+AH124</f>
        <v>1</v>
      </c>
      <c r="AC124" s="3" t="n">
        <v>1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f aca="false">+AJ124+AK124+AL124+AM124+AN124</f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f aca="false">+AP124+AQ124+AR124</f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</row>
    <row r="125" customFormat="false" ht="12.75" hidden="false" customHeight="false" outlineLevel="0" collapsed="false">
      <c r="A125" s="24" t="s">
        <v>158</v>
      </c>
      <c r="B125" s="3" t="n">
        <v>6</v>
      </c>
      <c r="C125" s="3" t="n">
        <f aca="false">+D125+M125</f>
        <v>2</v>
      </c>
      <c r="D125" s="3" t="n">
        <f aca="false">+E125+F125+G125+H125+I125+J125+K125+L125</f>
        <v>1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f aca="false">+N125+O125+P125+Q125+R125</f>
        <v>1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1</v>
      </c>
      <c r="S125" s="3" t="n">
        <f aca="false">+T125+X125+AB125</f>
        <v>4</v>
      </c>
      <c r="T125" s="3" t="n">
        <f aca="false">+U125+V125+W125</f>
        <v>0</v>
      </c>
      <c r="U125" s="3" t="n">
        <v>0</v>
      </c>
      <c r="V125" s="3" t="n">
        <v>0</v>
      </c>
      <c r="W125" s="3" t="n">
        <v>0</v>
      </c>
      <c r="X125" s="3" t="n">
        <f aca="false">+Y125+Z125+AA125</f>
        <v>0</v>
      </c>
      <c r="Y125" s="3" t="n">
        <v>0</v>
      </c>
      <c r="Z125" s="3" t="n">
        <v>0</v>
      </c>
      <c r="AA125" s="3" t="n">
        <v>0</v>
      </c>
      <c r="AB125" s="3" t="n">
        <f aca="false">+AC125+AD125+AE125+AF125+AG125+AH125</f>
        <v>4</v>
      </c>
      <c r="AC125" s="3" t="n">
        <v>3</v>
      </c>
      <c r="AD125" s="3" t="n">
        <v>0</v>
      </c>
      <c r="AE125" s="3" t="n">
        <v>1</v>
      </c>
      <c r="AF125" s="3" t="n">
        <v>0</v>
      </c>
      <c r="AG125" s="3" t="n">
        <v>0</v>
      </c>
      <c r="AH125" s="3" t="n">
        <v>0</v>
      </c>
      <c r="AI125" s="3" t="n">
        <f aca="false">+AJ125+AK125+AL125+AM125+AN125</f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f aca="false">+AP125+AQ125+AR125</f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</row>
    <row r="126" customFormat="false" ht="12.75" hidden="false" customHeight="false" outlineLevel="0" collapsed="false">
      <c r="A126" s="24" t="s">
        <v>159</v>
      </c>
      <c r="B126" s="3" t="n">
        <v>1</v>
      </c>
      <c r="C126" s="3" t="n">
        <f aca="false">+D126+M126</f>
        <v>1</v>
      </c>
      <c r="D126" s="3" t="n">
        <f aca="false">+E126+F126+G126+H126+I126+J126+K126+L126</f>
        <v>1</v>
      </c>
      <c r="E126" s="3" t="n">
        <v>0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f aca="false">+N126+O126+P126+Q126+R126</f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f aca="false">+T126+X126+AB126</f>
        <v>0</v>
      </c>
      <c r="T126" s="3" t="n">
        <f aca="false">+U126+V126+W126</f>
        <v>0</v>
      </c>
      <c r="U126" s="3" t="n">
        <v>0</v>
      </c>
      <c r="V126" s="3" t="n">
        <v>0</v>
      </c>
      <c r="W126" s="3" t="n">
        <v>0</v>
      </c>
      <c r="X126" s="3" t="n">
        <f aca="false">+Y126+Z126+AA126</f>
        <v>0</v>
      </c>
      <c r="Y126" s="3" t="n">
        <v>0</v>
      </c>
      <c r="Z126" s="3" t="n">
        <v>0</v>
      </c>
      <c r="AA126" s="3" t="n">
        <v>0</v>
      </c>
      <c r="AB126" s="3" t="n">
        <f aca="false">+AC126+AD126+AE126+AF126+AG126+AH126</f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f aca="false">+AJ126+AK126+AL126+AM126+AN126</f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f aca="false">+AP126+AQ126+AR126</f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</row>
    <row r="127" customFormat="false" ht="12.75" hidden="false" customHeight="false" outlineLevel="0" collapsed="false">
      <c r="A127" s="24" t="s">
        <v>160</v>
      </c>
      <c r="B127" s="3" t="n">
        <v>55</v>
      </c>
      <c r="C127" s="3" t="n">
        <f aca="false">+D127+M127</f>
        <v>13</v>
      </c>
      <c r="D127" s="3" t="n">
        <f aca="false">+E127+F127+G127+H127+I127+J127+K127+L127</f>
        <v>13</v>
      </c>
      <c r="E127" s="3" t="n">
        <v>2</v>
      </c>
      <c r="F127" s="3" t="n">
        <v>4</v>
      </c>
      <c r="G127" s="3" t="n">
        <v>1</v>
      </c>
      <c r="H127" s="3" t="n">
        <v>2</v>
      </c>
      <c r="I127" s="3" t="n">
        <v>0</v>
      </c>
      <c r="J127" s="3" t="n">
        <v>1</v>
      </c>
      <c r="K127" s="3" t="n">
        <v>1</v>
      </c>
      <c r="L127" s="3" t="n">
        <v>2</v>
      </c>
      <c r="M127" s="3" t="n">
        <f aca="false">+N127+O127+P127+Q127+R127</f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f aca="false">+T127+X127+AB127</f>
        <v>18</v>
      </c>
      <c r="T127" s="3" t="n">
        <f aca="false">+U127+V127+W127</f>
        <v>4</v>
      </c>
      <c r="U127" s="3" t="n">
        <v>3</v>
      </c>
      <c r="V127" s="3" t="n">
        <v>1</v>
      </c>
      <c r="W127" s="3" t="n">
        <v>0</v>
      </c>
      <c r="X127" s="3" t="n">
        <f aca="false">+Y127+Z127+AA127</f>
        <v>1</v>
      </c>
      <c r="Y127" s="3" t="n">
        <v>0</v>
      </c>
      <c r="Z127" s="3" t="n">
        <v>1</v>
      </c>
      <c r="AA127" s="3" t="n">
        <v>0</v>
      </c>
      <c r="AB127" s="3" t="n">
        <f aca="false">+AC127+AD127+AE127+AF127+AG127+AH127</f>
        <v>13</v>
      </c>
      <c r="AC127" s="3" t="n">
        <v>0</v>
      </c>
      <c r="AD127" s="3" t="n">
        <v>9</v>
      </c>
      <c r="AE127" s="3" t="n">
        <v>1</v>
      </c>
      <c r="AF127" s="3" t="n">
        <v>0</v>
      </c>
      <c r="AG127" s="3" t="n">
        <v>2</v>
      </c>
      <c r="AH127" s="3" t="n">
        <v>1</v>
      </c>
      <c r="AI127" s="3" t="n">
        <f aca="false">+AJ127+AK127+AL127+AM127+AN127</f>
        <v>1</v>
      </c>
      <c r="AJ127" s="3" t="n">
        <v>1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f aca="false">+AP127+AQ127+AR127</f>
        <v>23</v>
      </c>
      <c r="AP127" s="3" t="n">
        <v>23</v>
      </c>
      <c r="AQ127" s="3" t="n">
        <v>0</v>
      </c>
      <c r="AR127" s="3" t="n">
        <v>0</v>
      </c>
      <c r="AS127" s="3" t="n">
        <v>0</v>
      </c>
      <c r="AT127" s="3" t="n">
        <v>0</v>
      </c>
    </row>
    <row r="128" customFormat="false" ht="12.75" hidden="false" customHeight="false" outlineLevel="0" collapsed="false">
      <c r="A128" s="24" t="s">
        <v>161</v>
      </c>
      <c r="B128" s="3" t="n">
        <v>33</v>
      </c>
      <c r="C128" s="3" t="n">
        <f aca="false">+D128+M128</f>
        <v>21</v>
      </c>
      <c r="D128" s="3" t="n">
        <f aca="false">+E128+F128+G128+H128+I128+J128+K128+L128</f>
        <v>20</v>
      </c>
      <c r="E128" s="3" t="n">
        <v>2</v>
      </c>
      <c r="F128" s="3" t="n">
        <v>0</v>
      </c>
      <c r="G128" s="3" t="n">
        <v>8</v>
      </c>
      <c r="H128" s="3" t="n">
        <v>3</v>
      </c>
      <c r="I128" s="3" t="n">
        <v>5</v>
      </c>
      <c r="J128" s="3" t="n">
        <v>0</v>
      </c>
      <c r="K128" s="3" t="n">
        <v>0</v>
      </c>
      <c r="L128" s="3" t="n">
        <v>2</v>
      </c>
      <c r="M128" s="3" t="n">
        <f aca="false">+N128+O128+P128+Q128+R128</f>
        <v>1</v>
      </c>
      <c r="N128" s="3" t="n">
        <v>0</v>
      </c>
      <c r="O128" s="3" t="n">
        <v>1</v>
      </c>
      <c r="P128" s="3" t="n">
        <v>0</v>
      </c>
      <c r="Q128" s="3" t="n">
        <v>0</v>
      </c>
      <c r="R128" s="3" t="n">
        <v>0</v>
      </c>
      <c r="S128" s="3" t="n">
        <f aca="false">+T128+X128+AB128</f>
        <v>6</v>
      </c>
      <c r="T128" s="3" t="n">
        <f aca="false">+U128+V128+W128</f>
        <v>2</v>
      </c>
      <c r="U128" s="3" t="n">
        <v>1</v>
      </c>
      <c r="V128" s="3" t="n">
        <v>1</v>
      </c>
      <c r="W128" s="3" t="n">
        <v>0</v>
      </c>
      <c r="X128" s="3" t="n">
        <f aca="false">+Y128+Z128+AA128</f>
        <v>0</v>
      </c>
      <c r="Y128" s="3" t="n">
        <v>0</v>
      </c>
      <c r="Z128" s="3" t="n">
        <v>0</v>
      </c>
      <c r="AA128" s="3" t="n">
        <v>0</v>
      </c>
      <c r="AB128" s="3" t="n">
        <f aca="false">+AC128+AD128+AE128+AF128+AG128+AH128</f>
        <v>4</v>
      </c>
      <c r="AC128" s="3" t="n">
        <v>0</v>
      </c>
      <c r="AD128" s="3" t="n">
        <v>1</v>
      </c>
      <c r="AE128" s="3" t="n">
        <v>1</v>
      </c>
      <c r="AF128" s="3" t="n">
        <v>1</v>
      </c>
      <c r="AG128" s="3" t="n">
        <v>1</v>
      </c>
      <c r="AH128" s="3" t="n">
        <v>0</v>
      </c>
      <c r="AI128" s="3" t="n">
        <f aca="false">+AJ128+AK128+AL128+AM128+AN128</f>
        <v>1</v>
      </c>
      <c r="AJ128" s="3" t="n">
        <v>1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f aca="false">+AP128+AQ128+AR128</f>
        <v>5</v>
      </c>
      <c r="AP128" s="3" t="n">
        <v>5</v>
      </c>
      <c r="AQ128" s="3" t="n">
        <v>0</v>
      </c>
      <c r="AR128" s="3" t="n">
        <v>0</v>
      </c>
      <c r="AS128" s="3" t="n">
        <v>0</v>
      </c>
      <c r="AT128" s="3" t="n">
        <v>0</v>
      </c>
    </row>
    <row r="129" customFormat="false" ht="12.75" hidden="false" customHeight="false" outlineLevel="0" collapsed="false">
      <c r="A129" s="24" t="s">
        <v>162</v>
      </c>
      <c r="B129" s="3" t="n">
        <v>12</v>
      </c>
      <c r="C129" s="3" t="n">
        <f aca="false">+D129+M129</f>
        <v>6</v>
      </c>
      <c r="D129" s="3" t="n">
        <f aca="false">+E129+F129+G129+H129+I129+J129+K129+L129</f>
        <v>6</v>
      </c>
      <c r="E129" s="3" t="n">
        <v>0</v>
      </c>
      <c r="F129" s="3" t="n">
        <v>1</v>
      </c>
      <c r="G129" s="3" t="n">
        <v>0</v>
      </c>
      <c r="H129" s="3" t="n">
        <v>5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f aca="false">+N129+O129+P129+Q129+R129</f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f aca="false">+T129+X129+AB129</f>
        <v>6</v>
      </c>
      <c r="T129" s="3" t="n">
        <f aca="false">+U129+V129+W129</f>
        <v>1</v>
      </c>
      <c r="U129" s="3" t="n">
        <v>0</v>
      </c>
      <c r="V129" s="3" t="n">
        <v>1</v>
      </c>
      <c r="W129" s="3" t="n">
        <v>0</v>
      </c>
      <c r="X129" s="3" t="n">
        <f aca="false">+Y129+Z129+AA129</f>
        <v>0</v>
      </c>
      <c r="Y129" s="3" t="n">
        <v>0</v>
      </c>
      <c r="Z129" s="3" t="n">
        <v>0</v>
      </c>
      <c r="AA129" s="3" t="n">
        <v>0</v>
      </c>
      <c r="AB129" s="3" t="n">
        <f aca="false">+AC129+AD129+AE129+AF129+AG129+AH129</f>
        <v>5</v>
      </c>
      <c r="AC129" s="3" t="n">
        <v>1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4</v>
      </c>
      <c r="AI129" s="3" t="n">
        <f aca="false">+AJ129+AK129+AL129+AM129+AN129</f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f aca="false">+AP129+AQ129+AR129</f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</row>
    <row r="130" customFormat="false" ht="12.75" hidden="false" customHeight="false" outlineLevel="0" collapsed="false">
      <c r="A130" s="24" t="s">
        <v>163</v>
      </c>
      <c r="B130" s="3" t="n">
        <v>138</v>
      </c>
      <c r="C130" s="3" t="n">
        <f aca="false">+D130+M130</f>
        <v>57</v>
      </c>
      <c r="D130" s="3" t="n">
        <f aca="false">+E130+F130+G130+H130+I130+J130+K130+L130</f>
        <v>29</v>
      </c>
      <c r="E130" s="3" t="n">
        <v>1</v>
      </c>
      <c r="F130" s="3" t="n">
        <v>9</v>
      </c>
      <c r="G130" s="3" t="n">
        <v>7</v>
      </c>
      <c r="H130" s="3" t="n">
        <v>5</v>
      </c>
      <c r="I130" s="3" t="n">
        <v>0</v>
      </c>
      <c r="J130" s="3" t="n">
        <v>2</v>
      </c>
      <c r="K130" s="3" t="n">
        <v>4</v>
      </c>
      <c r="L130" s="3" t="n">
        <v>1</v>
      </c>
      <c r="M130" s="3" t="n">
        <f aca="false">+N130+O130+P130+Q130+R130</f>
        <v>28</v>
      </c>
      <c r="N130" s="3" t="n">
        <v>22</v>
      </c>
      <c r="O130" s="3" t="n">
        <v>3</v>
      </c>
      <c r="P130" s="3" t="n">
        <v>0</v>
      </c>
      <c r="Q130" s="3" t="n">
        <v>2</v>
      </c>
      <c r="R130" s="3" t="n">
        <v>1</v>
      </c>
      <c r="S130" s="3" t="n">
        <f aca="false">+T130+X130+AB130</f>
        <v>51</v>
      </c>
      <c r="T130" s="3" t="n">
        <f aca="false">+U130+V130+W130</f>
        <v>6</v>
      </c>
      <c r="U130" s="3" t="n">
        <v>3</v>
      </c>
      <c r="V130" s="3" t="n">
        <v>3</v>
      </c>
      <c r="W130" s="3" t="n">
        <v>0</v>
      </c>
      <c r="X130" s="3" t="n">
        <f aca="false">+Y130+Z130+AA130</f>
        <v>9</v>
      </c>
      <c r="Y130" s="3" t="n">
        <v>4</v>
      </c>
      <c r="Z130" s="3" t="n">
        <v>4</v>
      </c>
      <c r="AA130" s="3" t="n">
        <v>1</v>
      </c>
      <c r="AB130" s="3" t="n">
        <f aca="false">+AC130+AD130+AE130+AF130+AG130+AH130</f>
        <v>36</v>
      </c>
      <c r="AC130" s="3" t="n">
        <v>10</v>
      </c>
      <c r="AD130" s="3" t="n">
        <v>12</v>
      </c>
      <c r="AE130" s="3" t="n">
        <v>4</v>
      </c>
      <c r="AF130" s="3" t="n">
        <v>4</v>
      </c>
      <c r="AG130" s="3" t="n">
        <v>3</v>
      </c>
      <c r="AH130" s="3" t="n">
        <v>3</v>
      </c>
      <c r="AI130" s="3" t="n">
        <f aca="false">+AJ130+AK130+AL130+AM130+AN130</f>
        <v>10</v>
      </c>
      <c r="AJ130" s="3" t="n">
        <v>3</v>
      </c>
      <c r="AK130" s="3" t="n">
        <v>0</v>
      </c>
      <c r="AL130" s="3" t="n">
        <v>7</v>
      </c>
      <c r="AM130" s="3" t="n">
        <v>0</v>
      </c>
      <c r="AN130" s="3" t="n">
        <v>0</v>
      </c>
      <c r="AO130" s="3" t="n">
        <f aca="false">+AP130+AQ130+AR130</f>
        <v>20</v>
      </c>
      <c r="AP130" s="3" t="n">
        <v>14</v>
      </c>
      <c r="AQ130" s="3" t="n">
        <v>3</v>
      </c>
      <c r="AR130" s="3" t="n">
        <v>3</v>
      </c>
      <c r="AS130" s="3" t="n">
        <v>0</v>
      </c>
      <c r="AT130" s="3" t="n">
        <v>0</v>
      </c>
    </row>
    <row r="131" customFormat="false" ht="12.75" hidden="false" customHeight="false" outlineLevel="0" collapsed="false">
      <c r="A131" s="24" t="s">
        <v>164</v>
      </c>
      <c r="B131" s="3" t="n">
        <v>13</v>
      </c>
      <c r="C131" s="3" t="n">
        <f aca="false">+D131+M131</f>
        <v>4</v>
      </c>
      <c r="D131" s="3" t="n">
        <f aca="false">+E131+F131+G131+H131+I131+J131+K131+L131</f>
        <v>3</v>
      </c>
      <c r="E131" s="3" t="n">
        <v>2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f aca="false">+N131+O131+P131+Q131+R131</f>
        <v>1</v>
      </c>
      <c r="N131" s="3" t="n">
        <v>0</v>
      </c>
      <c r="O131" s="3" t="n">
        <v>0</v>
      </c>
      <c r="P131" s="3" t="n">
        <v>1</v>
      </c>
      <c r="Q131" s="3" t="n">
        <v>0</v>
      </c>
      <c r="R131" s="3" t="n">
        <v>0</v>
      </c>
      <c r="S131" s="3" t="n">
        <f aca="false">+T131+X131+AB131</f>
        <v>4</v>
      </c>
      <c r="T131" s="3" t="n">
        <f aca="false">+U131+V131+W131</f>
        <v>0</v>
      </c>
      <c r="U131" s="3" t="n">
        <v>0</v>
      </c>
      <c r="V131" s="3" t="n">
        <v>0</v>
      </c>
      <c r="W131" s="3" t="n">
        <v>0</v>
      </c>
      <c r="X131" s="3" t="n">
        <f aca="false">+Y131+Z131+AA131</f>
        <v>0</v>
      </c>
      <c r="Y131" s="3" t="n">
        <v>0</v>
      </c>
      <c r="Z131" s="3" t="n">
        <v>0</v>
      </c>
      <c r="AA131" s="3" t="n">
        <v>0</v>
      </c>
      <c r="AB131" s="3" t="n">
        <f aca="false">+AC131+AD131+AE131+AF131+AG131+AH131</f>
        <v>4</v>
      </c>
      <c r="AC131" s="3" t="n">
        <v>0</v>
      </c>
      <c r="AD131" s="3" t="n">
        <v>1</v>
      </c>
      <c r="AE131" s="3" t="n">
        <v>2</v>
      </c>
      <c r="AF131" s="3" t="n">
        <v>0</v>
      </c>
      <c r="AG131" s="3" t="n">
        <v>1</v>
      </c>
      <c r="AH131" s="3" t="n">
        <v>0</v>
      </c>
      <c r="AI131" s="3" t="n">
        <f aca="false">+AJ131+AK131+AL131+AM131+AN131</f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f aca="false">+AP131+AQ131+AR131</f>
        <v>5</v>
      </c>
      <c r="AP131" s="3" t="n">
        <v>5</v>
      </c>
      <c r="AQ131" s="3" t="n">
        <v>0</v>
      </c>
      <c r="AR131" s="3" t="n">
        <v>0</v>
      </c>
      <c r="AS131" s="3" t="n">
        <v>0</v>
      </c>
      <c r="AT131" s="3" t="n">
        <v>0</v>
      </c>
    </row>
    <row r="132" customFormat="false" ht="12.75" hidden="false" customHeight="false" outlineLevel="0" collapsed="false">
      <c r="A132" s="24" t="s">
        <v>165</v>
      </c>
      <c r="B132" s="3" t="n">
        <v>4</v>
      </c>
      <c r="C132" s="3" t="n">
        <f aca="false">+D132+M132</f>
        <v>1</v>
      </c>
      <c r="D132" s="3" t="n">
        <f aca="false">+E132+F132+G132+H132+I132+J132+K132+L132</f>
        <v>1</v>
      </c>
      <c r="E132" s="3" t="n">
        <v>0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f aca="false">+N132+O132+P132+Q132+R132</f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f aca="false">+T132+X132+AB132</f>
        <v>3</v>
      </c>
      <c r="T132" s="3" t="n">
        <f aca="false">+U132+V132+W132</f>
        <v>1</v>
      </c>
      <c r="U132" s="3" t="n">
        <v>0</v>
      </c>
      <c r="V132" s="3" t="n">
        <v>1</v>
      </c>
      <c r="W132" s="3" t="n">
        <v>0</v>
      </c>
      <c r="X132" s="3" t="n">
        <f aca="false">+Y132+Z132+AA132</f>
        <v>2</v>
      </c>
      <c r="Y132" s="3" t="n">
        <v>1</v>
      </c>
      <c r="Z132" s="3" t="n">
        <v>1</v>
      </c>
      <c r="AA132" s="3" t="n">
        <v>0</v>
      </c>
      <c r="AB132" s="3" t="n">
        <f aca="false">+AC132+AD132+AE132+AF132+AG132+AH132</f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f aca="false">+AJ132+AK132+AL132+AM132+AN132</f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f aca="false">+AP132+AQ132+AR132</f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</row>
    <row r="133" customFormat="false" ht="12.75" hidden="false" customHeight="false" outlineLevel="0" collapsed="false">
      <c r="A133" s="24" t="s">
        <v>166</v>
      </c>
      <c r="B133" s="3" t="n">
        <v>1</v>
      </c>
      <c r="C133" s="3" t="n">
        <f aca="false">+D133+M133</f>
        <v>1</v>
      </c>
      <c r="D133" s="3" t="n">
        <f aca="false">+E133+F133+G133+H133+I133+J133+K133+L133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f aca="false">+N133+O133+P133+Q133+R133</f>
        <v>1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f aca="false">+T133+X133+AB133</f>
        <v>0</v>
      </c>
      <c r="T133" s="3" t="n">
        <f aca="false">+U133+V133+W133</f>
        <v>0</v>
      </c>
      <c r="U133" s="3" t="n">
        <v>0</v>
      </c>
      <c r="V133" s="3" t="n">
        <v>0</v>
      </c>
      <c r="W133" s="3" t="n">
        <v>0</v>
      </c>
      <c r="X133" s="3" t="n">
        <f aca="false">+Y133+Z133+AA133</f>
        <v>0</v>
      </c>
      <c r="Y133" s="3" t="n">
        <v>0</v>
      </c>
      <c r="Z133" s="3" t="n">
        <v>0</v>
      </c>
      <c r="AA133" s="3" t="n">
        <v>0</v>
      </c>
      <c r="AB133" s="3" t="n">
        <f aca="false">+AC133+AD133+AE133+AF133+AG133+AH133</f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f aca="false">+AJ133+AK133+AL133+AM133+AN133</f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f aca="false">+AP133+AQ133+AR133</f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</row>
    <row r="134" customFormat="false" ht="12.75" hidden="false" customHeight="false" outlineLevel="0" collapsed="false">
      <c r="A134" s="24" t="s">
        <v>167</v>
      </c>
      <c r="B134" s="3" t="n">
        <v>52</v>
      </c>
      <c r="C134" s="3" t="n">
        <f aca="false">+D134+M134</f>
        <v>29</v>
      </c>
      <c r="D134" s="3" t="n">
        <f aca="false">+E134+F134+G134+H134+I134+J134+K134+L134</f>
        <v>21</v>
      </c>
      <c r="E134" s="3" t="n">
        <v>6</v>
      </c>
      <c r="F134" s="3" t="n">
        <v>8</v>
      </c>
      <c r="G134" s="3" t="n">
        <v>0</v>
      </c>
      <c r="H134" s="3" t="n">
        <v>2</v>
      </c>
      <c r="I134" s="3" t="n">
        <v>1</v>
      </c>
      <c r="J134" s="3" t="n">
        <v>1</v>
      </c>
      <c r="K134" s="3" t="n">
        <v>0</v>
      </c>
      <c r="L134" s="3" t="n">
        <v>3</v>
      </c>
      <c r="M134" s="3" t="n">
        <f aca="false">+N134+O134+P134+Q134+R134</f>
        <v>8</v>
      </c>
      <c r="N134" s="3" t="n">
        <v>1</v>
      </c>
      <c r="O134" s="3" t="n">
        <v>4</v>
      </c>
      <c r="P134" s="3" t="n">
        <v>1</v>
      </c>
      <c r="Q134" s="3" t="n">
        <v>0</v>
      </c>
      <c r="R134" s="3" t="n">
        <v>2</v>
      </c>
      <c r="S134" s="3" t="n">
        <f aca="false">+T134+X134+AB134</f>
        <v>20</v>
      </c>
      <c r="T134" s="3" t="n">
        <f aca="false">+U134+V134+W134</f>
        <v>3</v>
      </c>
      <c r="U134" s="3" t="n">
        <v>3</v>
      </c>
      <c r="V134" s="3" t="n">
        <v>0</v>
      </c>
      <c r="W134" s="3" t="n">
        <v>0</v>
      </c>
      <c r="X134" s="3" t="n">
        <f aca="false">+Y134+Z134+AA134</f>
        <v>4</v>
      </c>
      <c r="Y134" s="3" t="n">
        <v>0</v>
      </c>
      <c r="Z134" s="3" t="n">
        <v>4</v>
      </c>
      <c r="AA134" s="3" t="n">
        <v>0</v>
      </c>
      <c r="AB134" s="3" t="n">
        <f aca="false">+AC134+AD134+AE134+AF134+AG134+AH134</f>
        <v>13</v>
      </c>
      <c r="AC134" s="3" t="n">
        <v>5</v>
      </c>
      <c r="AD134" s="3" t="n">
        <v>0</v>
      </c>
      <c r="AE134" s="3" t="n">
        <v>3</v>
      </c>
      <c r="AF134" s="3" t="n">
        <v>1</v>
      </c>
      <c r="AG134" s="3" t="n">
        <v>1</v>
      </c>
      <c r="AH134" s="3" t="n">
        <v>3</v>
      </c>
      <c r="AI134" s="3" t="n">
        <f aca="false">+AJ134+AK134+AL134+AM134+AN134</f>
        <v>2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2</v>
      </c>
      <c r="AO134" s="3" t="n">
        <f aca="false">+AP134+AQ134+AR134</f>
        <v>1</v>
      </c>
      <c r="AP134" s="3" t="n">
        <v>1</v>
      </c>
      <c r="AQ134" s="3" t="n">
        <v>0</v>
      </c>
      <c r="AR134" s="3" t="n">
        <v>0</v>
      </c>
      <c r="AS134" s="3" t="n">
        <v>0</v>
      </c>
      <c r="AT134" s="3" t="n">
        <v>0</v>
      </c>
    </row>
    <row r="135" customFormat="false" ht="12.75" hidden="false" customHeight="false" outlineLevel="0" collapsed="false">
      <c r="A135" s="24" t="s">
        <v>168</v>
      </c>
      <c r="B135" s="3" t="n">
        <v>1</v>
      </c>
      <c r="C135" s="3" t="n">
        <f aca="false">+D135+M135</f>
        <v>0</v>
      </c>
      <c r="D135" s="3" t="n">
        <f aca="false">+E135+F135+G135+H135+I135+J135+K135+L135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f aca="false">+N135+O135+P135+Q135+R135</f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f aca="false">+T135+X135+AB135</f>
        <v>1</v>
      </c>
      <c r="T135" s="3" t="n">
        <f aca="false">+U135+V135+W135</f>
        <v>0</v>
      </c>
      <c r="U135" s="3" t="n">
        <v>0</v>
      </c>
      <c r="V135" s="3" t="n">
        <v>0</v>
      </c>
      <c r="W135" s="3" t="n">
        <v>0</v>
      </c>
      <c r="X135" s="3" t="n">
        <f aca="false">+Y135+Z135+AA135</f>
        <v>0</v>
      </c>
      <c r="Y135" s="3" t="n">
        <v>0</v>
      </c>
      <c r="Z135" s="3" t="n">
        <v>0</v>
      </c>
      <c r="AA135" s="3" t="n">
        <v>0</v>
      </c>
      <c r="AB135" s="3" t="n">
        <f aca="false">+AC135+AD135+AE135+AF135+AG135+AH135</f>
        <v>1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1</v>
      </c>
      <c r="AI135" s="3" t="n">
        <f aca="false">+AJ135+AK135+AL135+AM135+AN135</f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f aca="false">+AP135+AQ135+AR135</f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</row>
    <row r="136" customFormat="false" ht="12.75" hidden="false" customHeight="false" outlineLevel="0" collapsed="false">
      <c r="A136" s="24" t="s">
        <v>169</v>
      </c>
      <c r="B136" s="3" t="n">
        <v>18</v>
      </c>
      <c r="C136" s="3" t="n">
        <f aca="false">+D136+M136</f>
        <v>7</v>
      </c>
      <c r="D136" s="3" t="n">
        <f aca="false">+E136+F136+G136+H136+I136+J136+K136+L136</f>
        <v>3</v>
      </c>
      <c r="E136" s="3" t="n">
        <v>1</v>
      </c>
      <c r="F136" s="3" t="n">
        <v>0</v>
      </c>
      <c r="G136" s="3" t="n">
        <v>0</v>
      </c>
      <c r="H136" s="3" t="n">
        <v>0</v>
      </c>
      <c r="I136" s="3" t="n">
        <v>1</v>
      </c>
      <c r="J136" s="3" t="n">
        <v>1</v>
      </c>
      <c r="K136" s="3" t="n">
        <v>0</v>
      </c>
      <c r="L136" s="3" t="n">
        <v>0</v>
      </c>
      <c r="M136" s="3" t="n">
        <f aca="false">+N136+O136+P136+Q136+R136</f>
        <v>4</v>
      </c>
      <c r="N136" s="3" t="n">
        <v>0</v>
      </c>
      <c r="O136" s="3" t="n">
        <v>4</v>
      </c>
      <c r="P136" s="3" t="n">
        <v>0</v>
      </c>
      <c r="Q136" s="3" t="n">
        <v>0</v>
      </c>
      <c r="R136" s="3" t="n">
        <v>0</v>
      </c>
      <c r="S136" s="3" t="n">
        <f aca="false">+T136+X136+AB136</f>
        <v>8</v>
      </c>
      <c r="T136" s="3" t="n">
        <f aca="false">+U136+V136+W136</f>
        <v>1</v>
      </c>
      <c r="U136" s="3" t="n">
        <v>0</v>
      </c>
      <c r="V136" s="3" t="n">
        <v>1</v>
      </c>
      <c r="W136" s="3" t="n">
        <v>0</v>
      </c>
      <c r="X136" s="3" t="n">
        <f aca="false">+Y136+Z136+AA136</f>
        <v>0</v>
      </c>
      <c r="Y136" s="3" t="n">
        <v>0</v>
      </c>
      <c r="Z136" s="3" t="n">
        <v>0</v>
      </c>
      <c r="AA136" s="3" t="n">
        <v>0</v>
      </c>
      <c r="AB136" s="3" t="n">
        <f aca="false">+AC136+AD136+AE136+AF136+AG136+AH136</f>
        <v>7</v>
      </c>
      <c r="AC136" s="3" t="n">
        <v>3</v>
      </c>
      <c r="AD136" s="3" t="n">
        <v>0</v>
      </c>
      <c r="AE136" s="3" t="n">
        <v>1</v>
      </c>
      <c r="AF136" s="3" t="n">
        <v>1</v>
      </c>
      <c r="AG136" s="3" t="n">
        <v>0</v>
      </c>
      <c r="AH136" s="3" t="n">
        <v>2</v>
      </c>
      <c r="AI136" s="3" t="n">
        <f aca="false">+AJ136+AK136+AL136+AM136+AN136</f>
        <v>3</v>
      </c>
      <c r="AJ136" s="3" t="n">
        <v>2</v>
      </c>
      <c r="AK136" s="3" t="n">
        <v>0</v>
      </c>
      <c r="AL136" s="3" t="n">
        <v>0</v>
      </c>
      <c r="AM136" s="3" t="n">
        <v>0</v>
      </c>
      <c r="AN136" s="3" t="n">
        <v>1</v>
      </c>
      <c r="AO136" s="3" t="n">
        <f aca="false">+AP136+AQ136+AR136</f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</row>
    <row r="137" customFormat="false" ht="12.75" hidden="false" customHeight="false" outlineLevel="0" collapsed="false">
      <c r="A137" s="24" t="s">
        <v>170</v>
      </c>
      <c r="B137" s="3" t="n">
        <v>84</v>
      </c>
      <c r="C137" s="3" t="n">
        <f aca="false">+D137+M137</f>
        <v>25</v>
      </c>
      <c r="D137" s="3" t="n">
        <f aca="false">+E137+F137+G137+H137+I137+J137+K137+L137</f>
        <v>15</v>
      </c>
      <c r="E137" s="3" t="n">
        <v>1</v>
      </c>
      <c r="F137" s="3" t="n">
        <v>1</v>
      </c>
      <c r="G137" s="3" t="n">
        <v>5</v>
      </c>
      <c r="H137" s="3" t="n">
        <v>5</v>
      </c>
      <c r="I137" s="3" t="n">
        <v>0</v>
      </c>
      <c r="J137" s="3" t="n">
        <v>1</v>
      </c>
      <c r="K137" s="3" t="n">
        <v>0</v>
      </c>
      <c r="L137" s="3" t="n">
        <v>2</v>
      </c>
      <c r="M137" s="3" t="n">
        <f aca="false">+N137+O137+P137+Q137+R137</f>
        <v>10</v>
      </c>
      <c r="N137" s="3" t="n">
        <v>0</v>
      </c>
      <c r="O137" s="3" t="n">
        <v>7</v>
      </c>
      <c r="P137" s="3" t="n">
        <v>0</v>
      </c>
      <c r="Q137" s="3" t="n">
        <v>1</v>
      </c>
      <c r="R137" s="3" t="n">
        <v>2</v>
      </c>
      <c r="S137" s="3" t="n">
        <f aca="false">+T137+X137+AB137</f>
        <v>42</v>
      </c>
      <c r="T137" s="3" t="n">
        <f aca="false">+U137+V137+W137</f>
        <v>0</v>
      </c>
      <c r="U137" s="3" t="n">
        <v>0</v>
      </c>
      <c r="V137" s="3" t="n">
        <v>0</v>
      </c>
      <c r="W137" s="3" t="n">
        <v>0</v>
      </c>
      <c r="X137" s="3" t="n">
        <f aca="false">+Y137+Z137+AA137</f>
        <v>6</v>
      </c>
      <c r="Y137" s="3" t="n">
        <v>1</v>
      </c>
      <c r="Z137" s="3" t="n">
        <v>2</v>
      </c>
      <c r="AA137" s="3" t="n">
        <v>3</v>
      </c>
      <c r="AB137" s="3" t="n">
        <f aca="false">+AC137+AD137+AE137+AF137+AG137+AH137</f>
        <v>36</v>
      </c>
      <c r="AC137" s="3" t="n">
        <v>5</v>
      </c>
      <c r="AD137" s="3" t="n">
        <v>29</v>
      </c>
      <c r="AE137" s="3" t="n">
        <v>0</v>
      </c>
      <c r="AF137" s="3" t="n">
        <v>0</v>
      </c>
      <c r="AG137" s="3" t="n">
        <v>0</v>
      </c>
      <c r="AH137" s="3" t="n">
        <v>2</v>
      </c>
      <c r="AI137" s="3" t="n">
        <f aca="false">+AJ137+AK137+AL137+AM137+AN137</f>
        <v>8</v>
      </c>
      <c r="AJ137" s="3" t="n">
        <v>1</v>
      </c>
      <c r="AK137" s="3" t="n">
        <v>2</v>
      </c>
      <c r="AL137" s="3" t="n">
        <v>0</v>
      </c>
      <c r="AM137" s="3" t="n">
        <v>0</v>
      </c>
      <c r="AN137" s="3" t="n">
        <v>5</v>
      </c>
      <c r="AO137" s="3" t="n">
        <f aca="false">+AP137+AQ137+AR137</f>
        <v>9</v>
      </c>
      <c r="AP137" s="3" t="n">
        <v>3</v>
      </c>
      <c r="AQ137" s="3" t="n">
        <v>0</v>
      </c>
      <c r="AR137" s="3" t="n">
        <v>6</v>
      </c>
      <c r="AS137" s="3" t="n">
        <v>0</v>
      </c>
      <c r="AT137" s="3" t="n">
        <v>0</v>
      </c>
    </row>
    <row r="138" customFormat="false" ht="12.75" hidden="false" customHeight="false" outlineLevel="0" collapsed="false">
      <c r="A138" s="24" t="s">
        <v>171</v>
      </c>
      <c r="B138" s="3" t="n">
        <v>79</v>
      </c>
      <c r="C138" s="3" t="n">
        <f aca="false">+D138+M138</f>
        <v>32</v>
      </c>
      <c r="D138" s="3" t="n">
        <f aca="false">+E138+F138+G138+H138+I138+J138+K138+L138</f>
        <v>26</v>
      </c>
      <c r="E138" s="3" t="n">
        <v>4</v>
      </c>
      <c r="F138" s="3" t="n">
        <v>6</v>
      </c>
      <c r="G138" s="3" t="n">
        <v>6</v>
      </c>
      <c r="H138" s="3" t="n">
        <v>7</v>
      </c>
      <c r="I138" s="3" t="n">
        <v>3</v>
      </c>
      <c r="J138" s="3" t="n">
        <v>0</v>
      </c>
      <c r="K138" s="3" t="n">
        <v>0</v>
      </c>
      <c r="L138" s="3" t="n">
        <v>0</v>
      </c>
      <c r="M138" s="3" t="n">
        <f aca="false">+N138+O138+P138+Q138+R138</f>
        <v>6</v>
      </c>
      <c r="N138" s="3" t="n">
        <v>0</v>
      </c>
      <c r="O138" s="3" t="n">
        <v>0</v>
      </c>
      <c r="P138" s="3" t="n">
        <v>0</v>
      </c>
      <c r="Q138" s="3" t="n">
        <v>2</v>
      </c>
      <c r="R138" s="3" t="n">
        <v>4</v>
      </c>
      <c r="S138" s="3" t="n">
        <f aca="false">+T138+X138+AB138</f>
        <v>23</v>
      </c>
      <c r="T138" s="3" t="n">
        <f aca="false">+U138+V138+W138</f>
        <v>7</v>
      </c>
      <c r="U138" s="3" t="n">
        <v>6</v>
      </c>
      <c r="V138" s="3" t="n">
        <v>1</v>
      </c>
      <c r="W138" s="3" t="n">
        <v>0</v>
      </c>
      <c r="X138" s="3" t="n">
        <f aca="false">+Y138+Z138+AA138</f>
        <v>3</v>
      </c>
      <c r="Y138" s="3" t="n">
        <v>0</v>
      </c>
      <c r="Z138" s="3" t="n">
        <v>1</v>
      </c>
      <c r="AA138" s="3" t="n">
        <v>2</v>
      </c>
      <c r="AB138" s="3" t="n">
        <f aca="false">+AC138+AD138+AE138+AF138+AG138+AH138</f>
        <v>13</v>
      </c>
      <c r="AC138" s="3" t="n">
        <v>3</v>
      </c>
      <c r="AD138" s="3" t="n">
        <v>3</v>
      </c>
      <c r="AE138" s="3" t="n">
        <v>3</v>
      </c>
      <c r="AF138" s="3" t="n">
        <v>1</v>
      </c>
      <c r="AG138" s="3" t="n">
        <v>0</v>
      </c>
      <c r="AH138" s="3" t="n">
        <v>3</v>
      </c>
      <c r="AI138" s="3" t="n">
        <f aca="false">+AJ138+AK138+AL138+AM138+AN138</f>
        <v>17</v>
      </c>
      <c r="AJ138" s="3" t="n">
        <v>2</v>
      </c>
      <c r="AK138" s="3" t="n">
        <v>0</v>
      </c>
      <c r="AL138" s="3" t="n">
        <v>7</v>
      </c>
      <c r="AM138" s="3" t="n">
        <v>2</v>
      </c>
      <c r="AN138" s="3" t="n">
        <v>6</v>
      </c>
      <c r="AO138" s="3" t="n">
        <f aca="false">+AP138+AQ138+AR138</f>
        <v>7</v>
      </c>
      <c r="AP138" s="3" t="n">
        <v>7</v>
      </c>
      <c r="AQ138" s="3" t="n">
        <v>0</v>
      </c>
      <c r="AR138" s="3" t="n">
        <v>0</v>
      </c>
      <c r="AS138" s="3" t="n">
        <v>0</v>
      </c>
      <c r="AT138" s="3" t="n">
        <v>0</v>
      </c>
    </row>
    <row r="139" customFormat="false" ht="12.75" hidden="false" customHeight="false" outlineLevel="0" collapsed="false">
      <c r="A139" s="24" t="s">
        <v>172</v>
      </c>
      <c r="B139" s="3" t="n">
        <v>47</v>
      </c>
      <c r="C139" s="3" t="n">
        <f aca="false">+D139+M139</f>
        <v>16</v>
      </c>
      <c r="D139" s="3" t="n">
        <f aca="false">+E139+F139+G139+H139+I139+J139+K139+L139</f>
        <v>10</v>
      </c>
      <c r="E139" s="3" t="n">
        <v>4</v>
      </c>
      <c r="F139" s="3" t="n">
        <v>2</v>
      </c>
      <c r="G139" s="3" t="n">
        <v>3</v>
      </c>
      <c r="H139" s="3" t="n">
        <v>0</v>
      </c>
      <c r="I139" s="3" t="n">
        <v>0</v>
      </c>
      <c r="J139" s="3" t="n">
        <v>1</v>
      </c>
      <c r="K139" s="3" t="n">
        <v>0</v>
      </c>
      <c r="L139" s="3" t="n">
        <v>0</v>
      </c>
      <c r="M139" s="3" t="n">
        <f aca="false">+N139+O139+P139+Q139+R139</f>
        <v>6</v>
      </c>
      <c r="N139" s="3" t="n">
        <v>0</v>
      </c>
      <c r="O139" s="3" t="n">
        <v>5</v>
      </c>
      <c r="P139" s="3" t="n">
        <v>0</v>
      </c>
      <c r="Q139" s="3" t="n">
        <v>1</v>
      </c>
      <c r="R139" s="3" t="n">
        <v>0</v>
      </c>
      <c r="S139" s="3" t="n">
        <f aca="false">+T139+X139+AB139</f>
        <v>11</v>
      </c>
      <c r="T139" s="3" t="n">
        <f aca="false">+U139+V139+W139</f>
        <v>1</v>
      </c>
      <c r="U139" s="3" t="n">
        <v>1</v>
      </c>
      <c r="V139" s="3" t="n">
        <v>0</v>
      </c>
      <c r="W139" s="3" t="n">
        <v>0</v>
      </c>
      <c r="X139" s="3" t="n">
        <f aca="false">+Y139+Z139+AA139</f>
        <v>0</v>
      </c>
      <c r="Y139" s="3" t="n">
        <v>0</v>
      </c>
      <c r="Z139" s="3" t="n">
        <v>0</v>
      </c>
      <c r="AA139" s="3" t="n">
        <v>0</v>
      </c>
      <c r="AB139" s="3" t="n">
        <f aca="false">+AC139+AD139+AE139+AF139+AG139+AH139</f>
        <v>10</v>
      </c>
      <c r="AC139" s="3" t="n">
        <v>2</v>
      </c>
      <c r="AD139" s="3" t="n">
        <v>6</v>
      </c>
      <c r="AE139" s="3" t="n">
        <v>0</v>
      </c>
      <c r="AF139" s="3" t="n">
        <v>0</v>
      </c>
      <c r="AG139" s="3" t="n">
        <v>0</v>
      </c>
      <c r="AH139" s="3" t="n">
        <v>2</v>
      </c>
      <c r="AI139" s="3" t="n">
        <f aca="false">+AJ139+AK139+AL139+AM139+AN139</f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f aca="false">+AP139+AQ139+AR139</f>
        <v>20</v>
      </c>
      <c r="AP139" s="3" t="n">
        <v>20</v>
      </c>
      <c r="AQ139" s="3" t="n">
        <v>0</v>
      </c>
      <c r="AR139" s="3" t="n">
        <v>0</v>
      </c>
      <c r="AS139" s="3" t="n">
        <v>0</v>
      </c>
      <c r="AT139" s="3" t="n">
        <v>0</v>
      </c>
    </row>
    <row r="140" customFormat="false" ht="12.75" hidden="false" customHeight="false" outlineLevel="0" collapsed="false">
      <c r="A140" s="24" t="s">
        <v>173</v>
      </c>
      <c r="B140" s="3" t="n">
        <v>5</v>
      </c>
      <c r="C140" s="3" t="n">
        <f aca="false">+D140+M140</f>
        <v>0</v>
      </c>
      <c r="D140" s="3" t="n">
        <f aca="false">+E140+F140+G140+H140+I140+J140+K140+L140</f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f aca="false">+N140+O140+P140+Q140+R140</f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f aca="false">+T140+X140+AB140</f>
        <v>3</v>
      </c>
      <c r="T140" s="3" t="n">
        <f aca="false">+U140+V140+W140</f>
        <v>1</v>
      </c>
      <c r="U140" s="3" t="n">
        <v>1</v>
      </c>
      <c r="V140" s="3" t="n">
        <v>0</v>
      </c>
      <c r="W140" s="3" t="n">
        <v>0</v>
      </c>
      <c r="X140" s="3" t="n">
        <f aca="false">+Y140+Z140+AA140</f>
        <v>0</v>
      </c>
      <c r="Y140" s="3" t="n">
        <v>0</v>
      </c>
      <c r="Z140" s="3" t="n">
        <v>0</v>
      </c>
      <c r="AA140" s="3" t="n">
        <v>0</v>
      </c>
      <c r="AB140" s="3" t="n">
        <f aca="false">+AC140+AD140+AE140+AF140+AG140+AH140</f>
        <v>2</v>
      </c>
      <c r="AC140" s="3" t="n">
        <v>1</v>
      </c>
      <c r="AD140" s="3" t="n">
        <v>0</v>
      </c>
      <c r="AE140" s="3" t="n">
        <v>1</v>
      </c>
      <c r="AF140" s="3" t="n">
        <v>0</v>
      </c>
      <c r="AG140" s="3" t="n">
        <v>0</v>
      </c>
      <c r="AH140" s="3" t="n">
        <v>0</v>
      </c>
      <c r="AI140" s="3" t="n">
        <f aca="false">+AJ140+AK140+AL140+AM140+AN140</f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f aca="false">+AP140+AQ140+AR140</f>
        <v>2</v>
      </c>
      <c r="AP140" s="3" t="n">
        <v>2</v>
      </c>
      <c r="AQ140" s="3" t="n">
        <v>0</v>
      </c>
      <c r="AR140" s="3" t="n">
        <v>0</v>
      </c>
      <c r="AS140" s="3" t="n">
        <v>0</v>
      </c>
      <c r="AT140" s="3" t="n">
        <v>0</v>
      </c>
    </row>
    <row r="141" customFormat="false" ht="12.75" hidden="false" customHeight="false" outlineLevel="0" collapsed="false">
      <c r="A141" s="24" t="s">
        <v>174</v>
      </c>
      <c r="B141" s="3" t="n">
        <v>4</v>
      </c>
      <c r="C141" s="3" t="n">
        <f aca="false">+D141+M141</f>
        <v>1</v>
      </c>
      <c r="D141" s="3" t="n">
        <f aca="false">+E141+F141+G141+H141+I141+J141+K141+L141</f>
        <v>1</v>
      </c>
      <c r="E141" s="3" t="n">
        <v>0</v>
      </c>
      <c r="F141" s="3" t="n">
        <v>0</v>
      </c>
      <c r="G141" s="3" t="n">
        <v>1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f aca="false">+N141+O141+P141+Q141+R141</f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f aca="false">+T141+X141+AB141</f>
        <v>2</v>
      </c>
      <c r="T141" s="3" t="n">
        <f aca="false">+U141+V141+W141</f>
        <v>0</v>
      </c>
      <c r="U141" s="3" t="n">
        <v>0</v>
      </c>
      <c r="V141" s="3" t="n">
        <v>0</v>
      </c>
      <c r="W141" s="3" t="n">
        <v>0</v>
      </c>
      <c r="X141" s="3" t="n">
        <f aca="false">+Y141+Z141+AA141</f>
        <v>1</v>
      </c>
      <c r="Y141" s="3" t="n">
        <v>0</v>
      </c>
      <c r="Z141" s="3" t="n">
        <v>0</v>
      </c>
      <c r="AA141" s="3" t="n">
        <v>1</v>
      </c>
      <c r="AB141" s="3" t="n">
        <f aca="false">+AC141+AD141+AE141+AF141+AG141+AH141</f>
        <v>1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1</v>
      </c>
      <c r="AH141" s="3" t="n">
        <v>0</v>
      </c>
      <c r="AI141" s="3" t="n">
        <f aca="false">+AJ141+AK141+AL141+AM141+AN141</f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f aca="false">+AP141+AQ141+AR141</f>
        <v>1</v>
      </c>
      <c r="AP141" s="3" t="n">
        <v>0</v>
      </c>
      <c r="AQ141" s="3" t="n">
        <v>0</v>
      </c>
      <c r="AR141" s="3" t="n">
        <v>1</v>
      </c>
      <c r="AS141" s="3" t="n">
        <v>0</v>
      </c>
      <c r="AT141" s="3" t="n">
        <v>0</v>
      </c>
    </row>
    <row r="142" customFormat="false" ht="12.75" hidden="false" customHeight="false" outlineLevel="0" collapsed="false">
      <c r="A142" s="24" t="n">
        <v>28560</v>
      </c>
      <c r="B142" s="3" t="n">
        <v>0</v>
      </c>
      <c r="C142" s="3" t="n">
        <v>0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</row>
    <row r="143" customFormat="false" ht="12.75" hidden="false" customHeight="false" outlineLevel="0" collapsed="false">
      <c r="A143" s="24" t="s">
        <v>176</v>
      </c>
      <c r="B143" s="3" t="n">
        <v>2</v>
      </c>
      <c r="C143" s="3" t="n">
        <f aca="false">+D143+M143</f>
        <v>0</v>
      </c>
      <c r="D143" s="3" t="n">
        <f aca="false">+E143+F143+G143+H143+I143+J143+K143+L143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f aca="false">+N143+O143+P143+Q143+R143</f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f aca="false">+T143+X143+AB143</f>
        <v>2</v>
      </c>
      <c r="T143" s="3" t="n">
        <f aca="false">+U143+V143+W143</f>
        <v>0</v>
      </c>
      <c r="U143" s="3" t="n">
        <v>0</v>
      </c>
      <c r="V143" s="3" t="n">
        <v>0</v>
      </c>
      <c r="W143" s="3" t="n">
        <v>0</v>
      </c>
      <c r="X143" s="3" t="n">
        <f aca="false">+Y143+Z143+AA143</f>
        <v>0</v>
      </c>
      <c r="Y143" s="3" t="n">
        <v>0</v>
      </c>
      <c r="Z143" s="3" t="n">
        <v>0</v>
      </c>
      <c r="AA143" s="3" t="n">
        <v>0</v>
      </c>
      <c r="AB143" s="3" t="n">
        <f aca="false">+AC143+AD143+AE143+AF143+AG143+AH143</f>
        <v>2</v>
      </c>
      <c r="AC143" s="3" t="n">
        <v>0</v>
      </c>
      <c r="AD143" s="3" t="n">
        <v>0</v>
      </c>
      <c r="AE143" s="3" t="n">
        <v>0</v>
      </c>
      <c r="AF143" s="3" t="n">
        <v>1</v>
      </c>
      <c r="AG143" s="3" t="n">
        <v>0</v>
      </c>
      <c r="AH143" s="3" t="n">
        <v>1</v>
      </c>
      <c r="AI143" s="3" t="n">
        <f aca="false">+AJ143+AK143+AL143+AM143+AN143</f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f aca="false">+AP143+AQ143+AR143</f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</row>
    <row r="144" customFormat="false" ht="12.75" hidden="false" customHeight="false" outlineLevel="0" collapsed="false">
      <c r="A144" s="24" t="s">
        <v>177</v>
      </c>
      <c r="B144" s="3" t="n">
        <v>14</v>
      </c>
      <c r="C144" s="3" t="n">
        <f aca="false">+D144+M144</f>
        <v>5</v>
      </c>
      <c r="D144" s="3" t="n">
        <f aca="false">+E144+F144+G144+H144+I144+J144+K144+L144</f>
        <v>5</v>
      </c>
      <c r="E144" s="3" t="n">
        <v>2</v>
      </c>
      <c r="F144" s="3" t="n">
        <v>0</v>
      </c>
      <c r="G144" s="3" t="n">
        <v>0</v>
      </c>
      <c r="H144" s="3" t="n">
        <v>0</v>
      </c>
      <c r="I144" s="3" t="n">
        <v>3</v>
      </c>
      <c r="J144" s="3" t="n">
        <v>0</v>
      </c>
      <c r="K144" s="3" t="n">
        <v>0</v>
      </c>
      <c r="L144" s="3" t="n">
        <v>0</v>
      </c>
      <c r="M144" s="3" t="n">
        <f aca="false">+N144+O144+P144+Q144+R144</f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f aca="false">+T144+X144+AB144</f>
        <v>9</v>
      </c>
      <c r="T144" s="3" t="n">
        <f aca="false">+U144+V144+W144</f>
        <v>0</v>
      </c>
      <c r="U144" s="3" t="n">
        <v>0</v>
      </c>
      <c r="V144" s="3" t="n">
        <v>0</v>
      </c>
      <c r="W144" s="3" t="n">
        <v>0</v>
      </c>
      <c r="X144" s="3" t="n">
        <f aca="false">+Y144+Z144+AA144</f>
        <v>5</v>
      </c>
      <c r="Y144" s="3" t="n">
        <v>0</v>
      </c>
      <c r="Z144" s="3" t="n">
        <v>3</v>
      </c>
      <c r="AA144" s="3" t="n">
        <v>2</v>
      </c>
      <c r="AB144" s="3" t="n">
        <f aca="false">+AC144+AD144+AE144+AF144+AG144+AH144</f>
        <v>4</v>
      </c>
      <c r="AC144" s="3" t="n">
        <v>0</v>
      </c>
      <c r="AD144" s="3" t="n">
        <v>3</v>
      </c>
      <c r="AE144" s="3" t="n">
        <v>0</v>
      </c>
      <c r="AF144" s="3" t="n">
        <v>0</v>
      </c>
      <c r="AG144" s="3" t="n">
        <v>1</v>
      </c>
      <c r="AH144" s="3" t="n">
        <v>0</v>
      </c>
      <c r="AI144" s="3" t="n">
        <f aca="false">+AJ144+AK144+AL144+AM144+AN144</f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f aca="false">+AP144+AQ144+AR144</f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</row>
    <row r="145" customFormat="false" ht="12.75" hidden="false" customHeight="false" outlineLevel="0" collapsed="false">
      <c r="A145" s="24" t="s">
        <v>178</v>
      </c>
      <c r="B145" s="3" t="n">
        <v>1</v>
      </c>
      <c r="C145" s="3" t="n">
        <f aca="false">+D145+M145</f>
        <v>1</v>
      </c>
      <c r="D145" s="3" t="n">
        <f aca="false">+E145+F145+G145+H145+I145+J145+K145+L145</f>
        <v>1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1</v>
      </c>
      <c r="M145" s="3" t="n">
        <f aca="false">+N145+O145+P145+Q145+R145</f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f aca="false">+T145+X145+AB145</f>
        <v>0</v>
      </c>
      <c r="T145" s="3" t="n">
        <f aca="false">+U145+V145+W145</f>
        <v>0</v>
      </c>
      <c r="U145" s="3" t="n">
        <v>0</v>
      </c>
      <c r="V145" s="3" t="n">
        <v>0</v>
      </c>
      <c r="W145" s="3" t="n">
        <v>0</v>
      </c>
      <c r="X145" s="3" t="n">
        <f aca="false">+Y145+Z145+AA145</f>
        <v>0</v>
      </c>
      <c r="Y145" s="3" t="n">
        <v>0</v>
      </c>
      <c r="Z145" s="3" t="n">
        <v>0</v>
      </c>
      <c r="AA145" s="3" t="n">
        <v>0</v>
      </c>
      <c r="AB145" s="3" t="n">
        <f aca="false">+AC145+AD145+AE145+AF145+AG145+AH145</f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f aca="false">+AJ145+AK145+AL145+AM145+AN145</f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f aca="false">+AP145+AQ145+AR145</f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</row>
    <row r="146" customFormat="false" ht="12.75" hidden="false" customHeight="false" outlineLevel="0" collapsed="false">
      <c r="A146" s="24" t="s">
        <v>179</v>
      </c>
      <c r="B146" s="3" t="n">
        <v>1</v>
      </c>
      <c r="C146" s="3" t="n">
        <f aca="false">+D146+M146</f>
        <v>1</v>
      </c>
      <c r="D146" s="3" t="n">
        <f aca="false">+E146+F146+G146+H146+I146+J146+K146+L146</f>
        <v>1</v>
      </c>
      <c r="E146" s="3" t="n">
        <v>0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f aca="false">+N146+O146+P146+Q146+R146</f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f aca="false">+T146+X146+AB146</f>
        <v>0</v>
      </c>
      <c r="T146" s="3" t="n">
        <f aca="false">+U146+V146+W146</f>
        <v>0</v>
      </c>
      <c r="U146" s="3" t="n">
        <v>0</v>
      </c>
      <c r="V146" s="3" t="n">
        <v>0</v>
      </c>
      <c r="W146" s="3" t="n">
        <v>0</v>
      </c>
      <c r="X146" s="3" t="n">
        <f aca="false">+Y146+Z146+AA146</f>
        <v>0</v>
      </c>
      <c r="Y146" s="3" t="n">
        <v>0</v>
      </c>
      <c r="Z146" s="3" t="n">
        <v>0</v>
      </c>
      <c r="AA146" s="3" t="n">
        <v>0</v>
      </c>
      <c r="AB146" s="3" t="n">
        <f aca="false">+AC146+AD146+AE146+AF146+AG146+AH146</f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f aca="false">+AJ146+AK146+AL146+AM146+AN146</f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f aca="false">+AP146+AQ146+AR146</f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</row>
    <row r="147" customFormat="false" ht="12.75" hidden="false" customHeight="false" outlineLevel="0" collapsed="false">
      <c r="A147" s="24" t="n">
        <v>28597</v>
      </c>
      <c r="B147" s="3" t="n">
        <v>0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</row>
    <row r="148" customFormat="false" ht="12.75" hidden="false" customHeight="false" outlineLevel="0" collapsed="false">
      <c r="A148" s="24" t="s">
        <v>181</v>
      </c>
      <c r="B148" s="3" t="n">
        <v>7</v>
      </c>
      <c r="C148" s="3" t="n">
        <f aca="false">+D148+M148</f>
        <v>1</v>
      </c>
      <c r="D148" s="3" t="n">
        <f aca="false">+E148+F148+G148+H148+I148+J148+K148+L148</f>
        <v>1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1</v>
      </c>
      <c r="L148" s="3" t="n">
        <v>0</v>
      </c>
      <c r="M148" s="3" t="n">
        <f aca="false">+N148+O148+P148+Q148+R148</f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f aca="false">+T148+X148+AB148</f>
        <v>2</v>
      </c>
      <c r="T148" s="3" t="n">
        <f aca="false">+U148+V148+W148</f>
        <v>0</v>
      </c>
      <c r="U148" s="3" t="n">
        <v>0</v>
      </c>
      <c r="V148" s="3" t="n">
        <v>0</v>
      </c>
      <c r="W148" s="3" t="n">
        <v>0</v>
      </c>
      <c r="X148" s="3" t="n">
        <f aca="false">+Y148+Z148+AA148</f>
        <v>0</v>
      </c>
      <c r="Y148" s="3" t="n">
        <v>0</v>
      </c>
      <c r="Z148" s="3" t="n">
        <v>0</v>
      </c>
      <c r="AA148" s="3" t="n">
        <v>0</v>
      </c>
      <c r="AB148" s="3" t="n">
        <f aca="false">+AC148+AD148+AE148+AF148+AG148+AH148</f>
        <v>2</v>
      </c>
      <c r="AC148" s="3" t="n">
        <v>0</v>
      </c>
      <c r="AD148" s="3" t="n">
        <v>2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f aca="false">+AJ148+AK148+AL148+AM148+AN148</f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f aca="false">+AP148+AQ148+AR148</f>
        <v>4</v>
      </c>
      <c r="AP148" s="3" t="n">
        <v>4</v>
      </c>
      <c r="AQ148" s="3" t="n">
        <v>0</v>
      </c>
      <c r="AR148" s="3" t="n">
        <v>0</v>
      </c>
      <c r="AS148" s="3" t="n">
        <v>0</v>
      </c>
      <c r="AT148" s="3" t="n">
        <v>0</v>
      </c>
    </row>
    <row r="149" customFormat="false" ht="12.75" hidden="false" customHeight="false" outlineLevel="0" collapsed="false">
      <c r="A149" s="24" t="s">
        <v>182</v>
      </c>
      <c r="B149" s="3" t="n">
        <v>121</v>
      </c>
      <c r="C149" s="3" t="n">
        <f aca="false">+D149+M149</f>
        <v>17</v>
      </c>
      <c r="D149" s="3" t="n">
        <f aca="false">+E149+F149+G149+H149+I149+J149+K149+L149</f>
        <v>16</v>
      </c>
      <c r="E149" s="3" t="n">
        <v>6</v>
      </c>
      <c r="F149" s="3" t="n">
        <v>2</v>
      </c>
      <c r="G149" s="3" t="n">
        <v>5</v>
      </c>
      <c r="H149" s="3" t="n">
        <v>0</v>
      </c>
      <c r="I149" s="3" t="n">
        <v>0</v>
      </c>
      <c r="J149" s="3" t="n">
        <v>1</v>
      </c>
      <c r="K149" s="3" t="n">
        <v>0</v>
      </c>
      <c r="L149" s="3" t="n">
        <v>2</v>
      </c>
      <c r="M149" s="3" t="n">
        <f aca="false">+N149+O149+P149+Q149+R149</f>
        <v>1</v>
      </c>
      <c r="N149" s="3" t="n">
        <v>0</v>
      </c>
      <c r="O149" s="3" t="n">
        <v>0</v>
      </c>
      <c r="P149" s="3" t="n">
        <v>0</v>
      </c>
      <c r="Q149" s="3" t="n">
        <v>1</v>
      </c>
      <c r="R149" s="3" t="n">
        <v>0</v>
      </c>
      <c r="S149" s="3" t="n">
        <f aca="false">+T149+X149+AB149</f>
        <v>22</v>
      </c>
      <c r="T149" s="3" t="n">
        <f aca="false">+U149+V149+W149</f>
        <v>3</v>
      </c>
      <c r="U149" s="3" t="n">
        <v>3</v>
      </c>
      <c r="V149" s="3" t="n">
        <v>0</v>
      </c>
      <c r="W149" s="3" t="n">
        <v>0</v>
      </c>
      <c r="X149" s="3" t="n">
        <f aca="false">+Y149+Z149+AA149</f>
        <v>4</v>
      </c>
      <c r="Y149" s="3" t="n">
        <v>2</v>
      </c>
      <c r="Z149" s="3" t="n">
        <v>2</v>
      </c>
      <c r="AA149" s="3" t="n">
        <v>0</v>
      </c>
      <c r="AB149" s="3" t="n">
        <f aca="false">+AC149+AD149+AE149+AF149+AG149+AH149</f>
        <v>15</v>
      </c>
      <c r="AC149" s="3" t="n">
        <v>4</v>
      </c>
      <c r="AD149" s="3" t="n">
        <v>5</v>
      </c>
      <c r="AE149" s="3" t="n">
        <v>3</v>
      </c>
      <c r="AF149" s="3" t="n">
        <v>2</v>
      </c>
      <c r="AG149" s="3" t="n">
        <v>0</v>
      </c>
      <c r="AH149" s="3" t="n">
        <v>1</v>
      </c>
      <c r="AI149" s="3" t="n">
        <f aca="false">+AJ149+AK149+AL149+AM149+AN149</f>
        <v>6</v>
      </c>
      <c r="AJ149" s="3" t="n">
        <v>0</v>
      </c>
      <c r="AK149" s="3" t="n">
        <v>0</v>
      </c>
      <c r="AL149" s="3" t="n">
        <v>3</v>
      </c>
      <c r="AM149" s="3" t="n">
        <v>0</v>
      </c>
      <c r="AN149" s="3" t="n">
        <v>3</v>
      </c>
      <c r="AO149" s="3" t="n">
        <f aca="false">+AP149+AQ149+AR149</f>
        <v>75</v>
      </c>
      <c r="AP149" s="3" t="n">
        <v>65</v>
      </c>
      <c r="AQ149" s="3" t="n">
        <v>8</v>
      </c>
      <c r="AR149" s="3" t="n">
        <v>2</v>
      </c>
      <c r="AS149" s="3" t="n">
        <v>1</v>
      </c>
      <c r="AT149" s="3" t="n">
        <v>0</v>
      </c>
    </row>
    <row r="150" customFormat="false" ht="12.75" hidden="false" customHeight="false" outlineLevel="0" collapsed="false">
      <c r="A150" s="24" t="s">
        <v>183</v>
      </c>
      <c r="B150" s="3" t="n">
        <v>76</v>
      </c>
      <c r="C150" s="3" t="n">
        <f aca="false">+D150+M150</f>
        <v>9</v>
      </c>
      <c r="D150" s="3" t="n">
        <f aca="false">+E150+F150+G150+H150+I150+J150+K150+L150</f>
        <v>9</v>
      </c>
      <c r="E150" s="3" t="n">
        <v>4</v>
      </c>
      <c r="F150" s="3" t="n">
        <v>2</v>
      </c>
      <c r="G150" s="3" t="n">
        <v>3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f aca="false">+N150+O150+P150+Q150+R150</f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f aca="false">+T150+X150+AB150</f>
        <v>17</v>
      </c>
      <c r="T150" s="3" t="n">
        <f aca="false">+U150+V150+W150</f>
        <v>1</v>
      </c>
      <c r="U150" s="3" t="n">
        <v>1</v>
      </c>
      <c r="V150" s="3" t="n">
        <v>0</v>
      </c>
      <c r="W150" s="3" t="n">
        <v>0</v>
      </c>
      <c r="X150" s="3" t="n">
        <f aca="false">+Y150+Z150+AA150</f>
        <v>6</v>
      </c>
      <c r="Y150" s="3" t="n">
        <v>0</v>
      </c>
      <c r="Z150" s="3" t="n">
        <v>6</v>
      </c>
      <c r="AA150" s="3" t="n">
        <v>0</v>
      </c>
      <c r="AB150" s="3" t="n">
        <f aca="false">+AC150+AD150+AE150+AF150+AG150+AH150</f>
        <v>10</v>
      </c>
      <c r="AC150" s="3" t="n">
        <v>3</v>
      </c>
      <c r="AD150" s="3" t="n">
        <v>1</v>
      </c>
      <c r="AE150" s="3" t="n">
        <v>1</v>
      </c>
      <c r="AF150" s="3" t="n">
        <v>3</v>
      </c>
      <c r="AG150" s="3" t="n">
        <v>0</v>
      </c>
      <c r="AH150" s="3" t="n">
        <v>2</v>
      </c>
      <c r="AI150" s="3" t="n">
        <f aca="false">+AJ150+AK150+AL150+AM150+AN150</f>
        <v>2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2</v>
      </c>
      <c r="AO150" s="3" t="n">
        <f aca="false">+AP150+AQ150+AR150</f>
        <v>48</v>
      </c>
      <c r="AP150" s="3" t="n">
        <v>47</v>
      </c>
      <c r="AQ150" s="3" t="n">
        <v>1</v>
      </c>
      <c r="AR150" s="3" t="n">
        <v>0</v>
      </c>
      <c r="AS150" s="3" t="n">
        <v>0</v>
      </c>
      <c r="AT150" s="3" t="n">
        <v>0</v>
      </c>
    </row>
    <row r="151" customFormat="false" ht="12.75" hidden="false" customHeight="false" outlineLevel="0" collapsed="false">
      <c r="A151" s="24" t="s">
        <v>184</v>
      </c>
      <c r="B151" s="3" t="n">
        <v>1</v>
      </c>
      <c r="C151" s="3" t="n">
        <f aca="false">+D151+M151</f>
        <v>0</v>
      </c>
      <c r="D151" s="3" t="n">
        <f aca="false">+E151+F151+G151+H151+I151+J151+K151+L151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f aca="false">+N151+O151+P151+Q151+R151</f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f aca="false">+T151+X151+AB151</f>
        <v>1</v>
      </c>
      <c r="T151" s="3" t="n">
        <f aca="false">+U151+V151+W151</f>
        <v>1</v>
      </c>
      <c r="U151" s="3" t="n">
        <v>0</v>
      </c>
      <c r="V151" s="3" t="n">
        <v>1</v>
      </c>
      <c r="W151" s="3" t="n">
        <v>0</v>
      </c>
      <c r="X151" s="3" t="n">
        <f aca="false">+Y151+Z151+AA151</f>
        <v>0</v>
      </c>
      <c r="Y151" s="3" t="n">
        <v>0</v>
      </c>
      <c r="Z151" s="3" t="n">
        <v>0</v>
      </c>
      <c r="AA151" s="3" t="n">
        <v>0</v>
      </c>
      <c r="AB151" s="3" t="n">
        <f aca="false">+AC151+AD151+AE151+AF151+AG151+AH151</f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f aca="false">+AJ151+AK151+AL151+AM151+AN151</f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f aca="false">+AP151+AQ151+AR151</f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</row>
    <row r="152" customFormat="false" ht="12.75" hidden="false" customHeight="false" outlineLevel="0" collapsed="false">
      <c r="A152" s="24" t="s">
        <v>185</v>
      </c>
      <c r="B152" s="3" t="n">
        <v>44</v>
      </c>
      <c r="C152" s="3" t="n">
        <f aca="false">+D152+M152</f>
        <v>10</v>
      </c>
      <c r="D152" s="3" t="n">
        <f aca="false">+E152+F152+G152+H152+I152+J152+K152+L152</f>
        <v>7</v>
      </c>
      <c r="E152" s="3" t="n">
        <v>2</v>
      </c>
      <c r="F152" s="3" t="n">
        <v>1</v>
      </c>
      <c r="G152" s="3" t="n">
        <v>2</v>
      </c>
      <c r="H152" s="3" t="n">
        <v>0</v>
      </c>
      <c r="I152" s="3" t="n">
        <v>1</v>
      </c>
      <c r="J152" s="3" t="n">
        <v>1</v>
      </c>
      <c r="K152" s="3" t="n">
        <v>0</v>
      </c>
      <c r="L152" s="3" t="n">
        <v>0</v>
      </c>
      <c r="M152" s="3" t="n">
        <f aca="false">+N152+O152+P152+Q152+R152</f>
        <v>3</v>
      </c>
      <c r="N152" s="3" t="n">
        <v>0</v>
      </c>
      <c r="O152" s="3" t="n">
        <v>1</v>
      </c>
      <c r="P152" s="3" t="n">
        <v>0</v>
      </c>
      <c r="Q152" s="3" t="n">
        <v>2</v>
      </c>
      <c r="R152" s="3" t="n">
        <v>0</v>
      </c>
      <c r="S152" s="3" t="n">
        <f aca="false">+T152+X152+AB152</f>
        <v>7</v>
      </c>
      <c r="T152" s="3" t="n">
        <f aca="false">+U152+V152+W152</f>
        <v>2</v>
      </c>
      <c r="U152" s="3" t="n">
        <v>2</v>
      </c>
      <c r="V152" s="3" t="n">
        <v>0</v>
      </c>
      <c r="W152" s="3" t="n">
        <v>0</v>
      </c>
      <c r="X152" s="3" t="n">
        <f aca="false">+Y152+Z152+AA152</f>
        <v>1</v>
      </c>
      <c r="Y152" s="3" t="n">
        <v>0</v>
      </c>
      <c r="Z152" s="3" t="n">
        <v>1</v>
      </c>
      <c r="AA152" s="3" t="n">
        <v>0</v>
      </c>
      <c r="AB152" s="3" t="n">
        <f aca="false">+AC152+AD152+AE152+AF152+AG152+AH152</f>
        <v>4</v>
      </c>
      <c r="AC152" s="3" t="n">
        <v>1</v>
      </c>
      <c r="AD152" s="3" t="n">
        <v>3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f aca="false">+AJ152+AK152+AL152+AM152+AN152</f>
        <v>4</v>
      </c>
      <c r="AJ152" s="3" t="n">
        <v>0</v>
      </c>
      <c r="AK152" s="3" t="n">
        <v>1</v>
      </c>
      <c r="AL152" s="3" t="n">
        <v>0</v>
      </c>
      <c r="AM152" s="3" t="n">
        <v>3</v>
      </c>
      <c r="AN152" s="3" t="n">
        <v>0</v>
      </c>
      <c r="AO152" s="3" t="n">
        <f aca="false">+AP152+AQ152+AR152</f>
        <v>23</v>
      </c>
      <c r="AP152" s="3" t="n">
        <v>23</v>
      </c>
      <c r="AQ152" s="3" t="n">
        <v>0</v>
      </c>
      <c r="AR152" s="3" t="n">
        <v>0</v>
      </c>
      <c r="AS152" s="3" t="n">
        <v>0</v>
      </c>
      <c r="AT152" s="3" t="n">
        <v>0</v>
      </c>
    </row>
    <row r="153" customFormat="false" ht="12.75" hidden="false" customHeight="false" outlineLevel="0" collapsed="false">
      <c r="A153" s="24" t="s">
        <v>186</v>
      </c>
      <c r="B153" s="3" t="n">
        <v>18</v>
      </c>
      <c r="C153" s="3" t="n">
        <f aca="false">+D153+M153</f>
        <v>6</v>
      </c>
      <c r="D153" s="3" t="n">
        <f aca="false">+E153+F153+G153+H153+I153+J153+K153+L153</f>
        <v>6</v>
      </c>
      <c r="E153" s="3" t="n">
        <v>1</v>
      </c>
      <c r="F153" s="3" t="n">
        <v>0</v>
      </c>
      <c r="G153" s="3" t="n">
        <v>3</v>
      </c>
      <c r="H153" s="3" t="n">
        <v>0</v>
      </c>
      <c r="I153" s="3" t="n">
        <v>0</v>
      </c>
      <c r="J153" s="3" t="n">
        <v>0</v>
      </c>
      <c r="K153" s="3" t="n">
        <v>2</v>
      </c>
      <c r="L153" s="3" t="n">
        <v>0</v>
      </c>
      <c r="M153" s="3" t="n">
        <f aca="false">+N153+O153+P153+Q153+R153</f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f aca="false">+T153+X153+AB153</f>
        <v>1</v>
      </c>
      <c r="T153" s="3" t="n">
        <f aca="false">+U153+V153+W153</f>
        <v>1</v>
      </c>
      <c r="U153" s="3" t="n">
        <v>1</v>
      </c>
      <c r="V153" s="3" t="n">
        <v>0</v>
      </c>
      <c r="W153" s="3" t="n">
        <v>0</v>
      </c>
      <c r="X153" s="3" t="n">
        <f aca="false">+Y153+Z153+AA153</f>
        <v>0</v>
      </c>
      <c r="Y153" s="3" t="n">
        <v>0</v>
      </c>
      <c r="Z153" s="3" t="n">
        <v>0</v>
      </c>
      <c r="AA153" s="3" t="n">
        <v>0</v>
      </c>
      <c r="AB153" s="3" t="n">
        <f aca="false">+AC153+AD153+AE153+AF153+AG153+AH153</f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f aca="false">+AJ153+AK153+AL153+AM153+AN153</f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f aca="false">+AP153+AQ153+AR153</f>
        <v>11</v>
      </c>
      <c r="AP153" s="3" t="n">
        <v>11</v>
      </c>
      <c r="AQ153" s="3" t="n">
        <v>0</v>
      </c>
      <c r="AR153" s="3" t="n">
        <v>0</v>
      </c>
      <c r="AS153" s="3" t="n">
        <v>0</v>
      </c>
      <c r="AT153" s="3" t="n">
        <v>0</v>
      </c>
    </row>
    <row r="154" customFormat="false" ht="12.75" hidden="false" customHeight="false" outlineLevel="0" collapsed="false">
      <c r="A154" s="24" t="s">
        <v>187</v>
      </c>
      <c r="B154" s="3" t="n">
        <v>4</v>
      </c>
      <c r="C154" s="3" t="n">
        <f aca="false">+D154+M154</f>
        <v>3</v>
      </c>
      <c r="D154" s="3" t="n">
        <f aca="false">+E154+F154+G154+H154+I154+J154+K154+L154</f>
        <v>2</v>
      </c>
      <c r="E154" s="3" t="n">
        <v>0</v>
      </c>
      <c r="F154" s="3" t="n">
        <v>0</v>
      </c>
      <c r="G154" s="3" t="n">
        <v>1</v>
      </c>
      <c r="H154" s="3" t="n">
        <v>1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f aca="false">+N154+O154+P154+Q154+R154</f>
        <v>1</v>
      </c>
      <c r="N154" s="3" t="n">
        <v>0</v>
      </c>
      <c r="O154" s="3" t="n">
        <v>0</v>
      </c>
      <c r="P154" s="3" t="n">
        <v>1</v>
      </c>
      <c r="Q154" s="3" t="n">
        <v>0</v>
      </c>
      <c r="R154" s="3" t="n">
        <v>0</v>
      </c>
      <c r="S154" s="3" t="n">
        <f aca="false">+T154+X154+AB154</f>
        <v>1</v>
      </c>
      <c r="T154" s="3" t="n">
        <f aca="false">+U154+V154+W154</f>
        <v>0</v>
      </c>
      <c r="U154" s="3" t="n">
        <v>0</v>
      </c>
      <c r="V154" s="3" t="n">
        <v>0</v>
      </c>
      <c r="W154" s="3" t="n">
        <v>0</v>
      </c>
      <c r="X154" s="3" t="n">
        <f aca="false">+Y154+Z154+AA154</f>
        <v>0</v>
      </c>
      <c r="Y154" s="3" t="n">
        <v>0</v>
      </c>
      <c r="Z154" s="3" t="n">
        <v>0</v>
      </c>
      <c r="AA154" s="3" t="n">
        <v>0</v>
      </c>
      <c r="AB154" s="3" t="n">
        <f aca="false">+AC154+AD154+AE154+AF154+AG154+AH154</f>
        <v>1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1</v>
      </c>
      <c r="AI154" s="3" t="n">
        <f aca="false">+AJ154+AK154+AL154+AM154+AN154</f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f aca="false">+AP154+AQ154+AR154</f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</row>
    <row r="155" customFormat="false" ht="12.75" hidden="false" customHeight="false" outlineLevel="0" collapsed="false">
      <c r="A155" s="24" t="s">
        <v>188</v>
      </c>
      <c r="B155" s="3" t="n">
        <v>21</v>
      </c>
      <c r="C155" s="3" t="n">
        <f aca="false">+D155+M155</f>
        <v>5</v>
      </c>
      <c r="D155" s="3" t="n">
        <f aca="false">+E155+F155+G155+H155+I155+J155+K155+L155</f>
        <v>5</v>
      </c>
      <c r="E155" s="3" t="n">
        <v>2</v>
      </c>
      <c r="F155" s="3" t="n">
        <v>0</v>
      </c>
      <c r="G155" s="3" t="n">
        <v>3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f aca="false">+N155+O155+P155+Q155+R155</f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f aca="false">+T155+X155+AB155</f>
        <v>13</v>
      </c>
      <c r="T155" s="3" t="n">
        <f aca="false">+U155+V155+W155</f>
        <v>0</v>
      </c>
      <c r="U155" s="3" t="n">
        <v>0</v>
      </c>
      <c r="V155" s="3" t="n">
        <v>0</v>
      </c>
      <c r="W155" s="3" t="n">
        <v>0</v>
      </c>
      <c r="X155" s="3" t="n">
        <f aca="false">+Y155+Z155+AA155</f>
        <v>2</v>
      </c>
      <c r="Y155" s="3" t="n">
        <v>0</v>
      </c>
      <c r="Z155" s="3" t="n">
        <v>2</v>
      </c>
      <c r="AA155" s="3" t="n">
        <v>0</v>
      </c>
      <c r="AB155" s="3" t="n">
        <f aca="false">+AC155+AD155+AE155+AF155+AG155+AH155</f>
        <v>11</v>
      </c>
      <c r="AC155" s="3" t="n">
        <v>1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1</v>
      </c>
      <c r="AI155" s="3" t="n">
        <f aca="false">+AJ155+AK155+AL155+AM155+AN155</f>
        <v>1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1</v>
      </c>
      <c r="AO155" s="3" t="n">
        <f aca="false">+AP155+AQ155+AR155</f>
        <v>2</v>
      </c>
      <c r="AP155" s="3" t="n">
        <v>2</v>
      </c>
      <c r="AQ155" s="3" t="n">
        <v>0</v>
      </c>
      <c r="AR155" s="3" t="n">
        <v>0</v>
      </c>
      <c r="AS155" s="3" t="n">
        <v>0</v>
      </c>
      <c r="AT155" s="3" t="n">
        <v>0</v>
      </c>
    </row>
    <row r="156" customFormat="false" ht="12.75" hidden="false" customHeight="false" outlineLevel="0" collapsed="false">
      <c r="A156" s="24" t="s">
        <v>189</v>
      </c>
      <c r="B156" s="3" t="n">
        <v>5</v>
      </c>
      <c r="C156" s="3" t="n">
        <f aca="false">+D156+M156</f>
        <v>3</v>
      </c>
      <c r="D156" s="3" t="n">
        <f aca="false">+E156+F156+G156+H156+I156+J156+K156+L156</f>
        <v>3</v>
      </c>
      <c r="E156" s="3" t="n">
        <v>0</v>
      </c>
      <c r="F156" s="3" t="n">
        <v>1</v>
      </c>
      <c r="G156" s="3" t="n">
        <v>2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f aca="false">+N156+O156+P156+Q156+R156</f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f aca="false">+T156+X156+AB156</f>
        <v>1</v>
      </c>
      <c r="T156" s="3" t="n">
        <f aca="false">+U156+V156+W156</f>
        <v>0</v>
      </c>
      <c r="U156" s="3" t="n">
        <v>0</v>
      </c>
      <c r="V156" s="3" t="n">
        <v>0</v>
      </c>
      <c r="W156" s="3" t="n">
        <v>0</v>
      </c>
      <c r="X156" s="3" t="n">
        <f aca="false">+Y156+Z156+AA156</f>
        <v>1</v>
      </c>
      <c r="Y156" s="3" t="n">
        <v>0</v>
      </c>
      <c r="Z156" s="3" t="n">
        <v>1</v>
      </c>
      <c r="AA156" s="3" t="n">
        <v>0</v>
      </c>
      <c r="AB156" s="3" t="n">
        <f aca="false">+AC156+AD156+AE156+AF156+AG156+AH156</f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f aca="false">+AJ156+AK156+AL156+AM156+AN156</f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f aca="false">+AP156+AQ156+AR156</f>
        <v>1</v>
      </c>
      <c r="AP156" s="3" t="n">
        <v>0</v>
      </c>
      <c r="AQ156" s="3" t="n">
        <v>0</v>
      </c>
      <c r="AR156" s="3" t="n">
        <v>1</v>
      </c>
      <c r="AS156" s="3" t="n">
        <v>0</v>
      </c>
      <c r="AT156" s="3" t="n">
        <v>0</v>
      </c>
    </row>
    <row r="157" customFormat="false" ht="12.75" hidden="false" customHeight="false" outlineLevel="0" collapsed="false">
      <c r="A157" s="24" t="s">
        <v>190</v>
      </c>
      <c r="B157" s="3" t="n">
        <v>2</v>
      </c>
      <c r="C157" s="3" t="n">
        <f aca="false">+D157+M157</f>
        <v>2</v>
      </c>
      <c r="D157" s="3" t="n">
        <f aca="false">+E157+F157+G157+H157+I157+J157+K157+L157</f>
        <v>2</v>
      </c>
      <c r="E157" s="3" t="n">
        <v>0</v>
      </c>
      <c r="F157" s="3" t="n">
        <v>0</v>
      </c>
      <c r="G157" s="3" t="n">
        <v>2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f aca="false">+N157+O157+P157+Q157+R157</f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f aca="false">+T157+X157+AB157</f>
        <v>0</v>
      </c>
      <c r="T157" s="3" t="n">
        <f aca="false">+U157+V157+W157</f>
        <v>0</v>
      </c>
      <c r="U157" s="3" t="n">
        <v>0</v>
      </c>
      <c r="V157" s="3" t="n">
        <v>0</v>
      </c>
      <c r="W157" s="3" t="n">
        <v>0</v>
      </c>
      <c r="X157" s="3" t="n">
        <f aca="false">+Y157+Z157+AA157</f>
        <v>0</v>
      </c>
      <c r="Y157" s="3" t="n">
        <v>0</v>
      </c>
      <c r="Z157" s="3" t="n">
        <v>0</v>
      </c>
      <c r="AA157" s="3" t="n">
        <v>0</v>
      </c>
      <c r="AB157" s="3" t="n">
        <f aca="false">+AC157+AD157+AE157+AF157+AG157+AH157</f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f aca="false">+AJ157+AK157+AL157+AM157+AN157</f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f aca="false">+AP157+AQ157+AR157</f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</row>
    <row r="158" customFormat="false" ht="12.75" hidden="false" customHeight="false" outlineLevel="0" collapsed="false">
      <c r="A158" s="24" t="s">
        <v>191</v>
      </c>
      <c r="B158" s="3" t="n">
        <v>1</v>
      </c>
      <c r="C158" s="3" t="n">
        <f aca="false">+D158+M158</f>
        <v>1</v>
      </c>
      <c r="D158" s="3" t="n">
        <f aca="false">+E158+F158+G158+H158+I158+J158+K158+L158</f>
        <v>1</v>
      </c>
      <c r="E158" s="3" t="n">
        <v>0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f aca="false">+N158+O158+P158+Q158+R158</f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f aca="false">+T158+X158+AB158</f>
        <v>0</v>
      </c>
      <c r="T158" s="3" t="n">
        <f aca="false">+U158+V158+W158</f>
        <v>0</v>
      </c>
      <c r="U158" s="3" t="n">
        <v>0</v>
      </c>
      <c r="V158" s="3" t="n">
        <v>0</v>
      </c>
      <c r="W158" s="3" t="n">
        <v>0</v>
      </c>
      <c r="X158" s="3" t="n">
        <f aca="false">+Y158+Z158+AA158</f>
        <v>0</v>
      </c>
      <c r="Y158" s="3" t="n">
        <v>0</v>
      </c>
      <c r="Z158" s="3" t="n">
        <v>0</v>
      </c>
      <c r="AA158" s="3" t="n">
        <v>0</v>
      </c>
      <c r="AB158" s="3" t="n">
        <f aca="false">+AC158+AD158+AE158+AF158+AG158+AH158</f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f aca="false">+AJ158+AK158+AL158+AM158+AN158</f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f aca="false">+AP158+AQ158+AR158</f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</row>
    <row r="159" customFormat="false" ht="12.75" hidden="false" customHeight="false" outlineLevel="0" collapsed="false">
      <c r="A159" s="24" t="s">
        <v>192</v>
      </c>
      <c r="B159" s="3" t="n">
        <v>4</v>
      </c>
      <c r="C159" s="3" t="n">
        <f aca="false">+D159+M159</f>
        <v>1</v>
      </c>
      <c r="D159" s="3" t="n">
        <f aca="false">+E159+F159+G159+H159+I159+J159+K159+L159</f>
        <v>1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1</v>
      </c>
      <c r="K159" s="3" t="n">
        <v>0</v>
      </c>
      <c r="L159" s="3" t="n">
        <v>0</v>
      </c>
      <c r="M159" s="3" t="n">
        <f aca="false">+N159+O159+P159+Q159+R159</f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f aca="false">+T159+X159+AB159</f>
        <v>2</v>
      </c>
      <c r="T159" s="3" t="n">
        <f aca="false">+U159+V159+W159</f>
        <v>0</v>
      </c>
      <c r="U159" s="3" t="n">
        <v>0</v>
      </c>
      <c r="V159" s="3" t="n">
        <v>0</v>
      </c>
      <c r="W159" s="3" t="n">
        <v>0</v>
      </c>
      <c r="X159" s="3" t="n">
        <f aca="false">+Y159+Z159+AA159</f>
        <v>1</v>
      </c>
      <c r="Y159" s="3" t="n">
        <v>0</v>
      </c>
      <c r="Z159" s="3" t="n">
        <v>1</v>
      </c>
      <c r="AA159" s="3" t="n">
        <v>0</v>
      </c>
      <c r="AB159" s="3" t="n">
        <f aca="false">+AC159+AD159+AE159+AF159+AG159+AH159</f>
        <v>1</v>
      </c>
      <c r="AC159" s="3" t="n">
        <v>0</v>
      </c>
      <c r="AD159" s="3" t="n">
        <v>1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f aca="false">+AJ159+AK159+AL159+AM159+AN159</f>
        <v>1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1</v>
      </c>
      <c r="AO159" s="3" t="n">
        <f aca="false">+AP159+AQ159+AR159</f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</row>
    <row r="160" customFormat="false" ht="12.75" hidden="false" customHeight="false" outlineLevel="0" collapsed="false">
      <c r="A160" s="24" t="s">
        <v>193</v>
      </c>
      <c r="B160" s="3" t="n">
        <v>55</v>
      </c>
      <c r="C160" s="3" t="n">
        <f aca="false">+D160+M160</f>
        <v>23</v>
      </c>
      <c r="D160" s="3" t="n">
        <f aca="false">+E160+F160+G160+H160+I160+J160+K160+L160</f>
        <v>17</v>
      </c>
      <c r="E160" s="3" t="n">
        <v>3</v>
      </c>
      <c r="F160" s="3" t="n">
        <v>1</v>
      </c>
      <c r="G160" s="3" t="n">
        <v>9</v>
      </c>
      <c r="H160" s="3" t="n">
        <v>1</v>
      </c>
      <c r="I160" s="3" t="n">
        <v>1</v>
      </c>
      <c r="J160" s="3" t="n">
        <v>0</v>
      </c>
      <c r="K160" s="3" t="n">
        <v>0</v>
      </c>
      <c r="L160" s="3" t="n">
        <v>2</v>
      </c>
      <c r="M160" s="3" t="n">
        <f aca="false">+N160+O160+P160+Q160+R160</f>
        <v>6</v>
      </c>
      <c r="N160" s="3" t="n">
        <v>0</v>
      </c>
      <c r="O160" s="3" t="n">
        <v>2</v>
      </c>
      <c r="P160" s="3" t="n">
        <v>0</v>
      </c>
      <c r="Q160" s="3" t="n">
        <v>0</v>
      </c>
      <c r="R160" s="3" t="n">
        <v>4</v>
      </c>
      <c r="S160" s="3" t="n">
        <f aca="false">+T160+X160+AB160</f>
        <v>20</v>
      </c>
      <c r="T160" s="3" t="n">
        <f aca="false">+U160+V160+W160</f>
        <v>1</v>
      </c>
      <c r="U160" s="3" t="n">
        <v>1</v>
      </c>
      <c r="V160" s="3" t="n">
        <v>0</v>
      </c>
      <c r="W160" s="3" t="n">
        <v>0</v>
      </c>
      <c r="X160" s="3" t="n">
        <f aca="false">+Y160+Z160+AA160</f>
        <v>4</v>
      </c>
      <c r="Y160" s="3" t="n">
        <v>0</v>
      </c>
      <c r="Z160" s="3" t="n">
        <v>4</v>
      </c>
      <c r="AA160" s="3" t="n">
        <v>0</v>
      </c>
      <c r="AB160" s="3" t="n">
        <f aca="false">+AC160+AD160+AE160+AF160+AG160+AH160</f>
        <v>15</v>
      </c>
      <c r="AC160" s="3" t="n">
        <v>5</v>
      </c>
      <c r="AD160" s="3" t="n">
        <v>6</v>
      </c>
      <c r="AE160" s="3" t="n">
        <v>1</v>
      </c>
      <c r="AF160" s="3" t="n">
        <v>2</v>
      </c>
      <c r="AG160" s="3" t="n">
        <v>1</v>
      </c>
      <c r="AH160" s="3" t="n">
        <v>0</v>
      </c>
      <c r="AI160" s="3" t="n">
        <f aca="false">+AJ160+AK160+AL160+AM160+AN160</f>
        <v>8</v>
      </c>
      <c r="AJ160" s="3" t="n">
        <v>1</v>
      </c>
      <c r="AK160" s="3" t="n">
        <v>2</v>
      </c>
      <c r="AL160" s="3" t="n">
        <v>4</v>
      </c>
      <c r="AM160" s="3" t="n">
        <v>0</v>
      </c>
      <c r="AN160" s="3" t="n">
        <v>1</v>
      </c>
      <c r="AO160" s="3" t="n">
        <f aca="false">+AP160+AQ160+AR160</f>
        <v>4</v>
      </c>
      <c r="AP160" s="3" t="n">
        <v>4</v>
      </c>
      <c r="AQ160" s="3" t="n">
        <v>0</v>
      </c>
      <c r="AR160" s="3" t="n">
        <v>0</v>
      </c>
      <c r="AS160" s="3" t="n">
        <v>0</v>
      </c>
      <c r="AT160" s="3" t="n">
        <v>0</v>
      </c>
    </row>
    <row r="161" customFormat="false" ht="12.75" hidden="false" customHeight="false" outlineLevel="0" collapsed="false">
      <c r="A161" s="24" t="s">
        <v>194</v>
      </c>
      <c r="B161" s="3" t="n">
        <v>54</v>
      </c>
      <c r="C161" s="3" t="n">
        <f aca="false">+D161+M161</f>
        <v>20</v>
      </c>
      <c r="D161" s="3" t="n">
        <f aca="false">+E161+F161+G161+H161+I161+J161+K161+L161</f>
        <v>20</v>
      </c>
      <c r="E161" s="3" t="n">
        <v>0</v>
      </c>
      <c r="F161" s="3" t="n">
        <v>0</v>
      </c>
      <c r="G161" s="3" t="n">
        <v>12</v>
      </c>
      <c r="H161" s="3" t="n">
        <v>0</v>
      </c>
      <c r="I161" s="3" t="n">
        <v>0</v>
      </c>
      <c r="J161" s="3" t="n">
        <v>1</v>
      </c>
      <c r="K161" s="3" t="n">
        <v>3</v>
      </c>
      <c r="L161" s="3" t="n">
        <v>4</v>
      </c>
      <c r="M161" s="3" t="n">
        <f aca="false">+N161+O161+P161+Q161+R161</f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f aca="false">+T161+X161+AB161</f>
        <v>21</v>
      </c>
      <c r="T161" s="3" t="n">
        <f aca="false">+U161+V161+W161</f>
        <v>7</v>
      </c>
      <c r="U161" s="3" t="n">
        <v>6</v>
      </c>
      <c r="V161" s="3" t="n">
        <v>1</v>
      </c>
      <c r="W161" s="3" t="n">
        <v>0</v>
      </c>
      <c r="X161" s="3" t="n">
        <f aca="false">+Y161+Z161+AA161</f>
        <v>4</v>
      </c>
      <c r="Y161" s="3" t="n">
        <v>0</v>
      </c>
      <c r="Z161" s="3" t="n">
        <v>2</v>
      </c>
      <c r="AA161" s="3" t="n">
        <v>2</v>
      </c>
      <c r="AB161" s="3" t="n">
        <f aca="false">+AC161+AD161+AE161+AF161+AG161+AH161</f>
        <v>10</v>
      </c>
      <c r="AC161" s="3" t="n">
        <v>1</v>
      </c>
      <c r="AD161" s="3" t="n">
        <v>5</v>
      </c>
      <c r="AE161" s="3" t="n">
        <v>2</v>
      </c>
      <c r="AF161" s="3" t="n">
        <v>0</v>
      </c>
      <c r="AG161" s="3" t="n">
        <v>0</v>
      </c>
      <c r="AH161" s="3" t="n">
        <v>2</v>
      </c>
      <c r="AI161" s="3" t="n">
        <f aca="false">+AJ161+AK161+AL161+AM161+AN161</f>
        <v>6</v>
      </c>
      <c r="AJ161" s="3" t="n">
        <v>4</v>
      </c>
      <c r="AK161" s="3" t="n">
        <v>1</v>
      </c>
      <c r="AL161" s="3" t="n">
        <v>0</v>
      </c>
      <c r="AM161" s="3" t="n">
        <v>0</v>
      </c>
      <c r="AN161" s="3" t="n">
        <v>1</v>
      </c>
      <c r="AO161" s="3" t="n">
        <f aca="false">+AP161+AQ161+AR161</f>
        <v>7</v>
      </c>
      <c r="AP161" s="3" t="n">
        <v>6</v>
      </c>
      <c r="AQ161" s="3" t="n">
        <v>0</v>
      </c>
      <c r="AR161" s="3" t="n">
        <v>1</v>
      </c>
      <c r="AS161" s="3" t="n">
        <v>0</v>
      </c>
      <c r="AT161" s="3" t="n">
        <v>0</v>
      </c>
    </row>
    <row r="162" customFormat="false" ht="12.75" hidden="false" customHeight="false" outlineLevel="0" collapsed="false">
      <c r="A162" s="24" t="s">
        <v>195</v>
      </c>
      <c r="B162" s="3" t="n">
        <v>174</v>
      </c>
      <c r="C162" s="3" t="n">
        <f aca="false">+D162+M162</f>
        <v>71</v>
      </c>
      <c r="D162" s="3" t="n">
        <f aca="false">+E162+F162+G162+H162+I162+J162+K162+L162</f>
        <v>70</v>
      </c>
      <c r="E162" s="3" t="n">
        <v>12</v>
      </c>
      <c r="F162" s="3" t="n">
        <v>17</v>
      </c>
      <c r="G162" s="3" t="n">
        <v>2</v>
      </c>
      <c r="H162" s="3" t="n">
        <v>23</v>
      </c>
      <c r="I162" s="3" t="n">
        <v>5</v>
      </c>
      <c r="J162" s="3" t="n">
        <v>1</v>
      </c>
      <c r="K162" s="3" t="n">
        <v>4</v>
      </c>
      <c r="L162" s="3" t="n">
        <v>6</v>
      </c>
      <c r="M162" s="3" t="n">
        <f aca="false">+N162+O162+P162+Q162+R162</f>
        <v>1</v>
      </c>
      <c r="N162" s="3" t="n">
        <v>0</v>
      </c>
      <c r="O162" s="3" t="n">
        <v>1</v>
      </c>
      <c r="P162" s="3" t="n">
        <v>0</v>
      </c>
      <c r="Q162" s="3" t="n">
        <v>0</v>
      </c>
      <c r="R162" s="3" t="n">
        <v>0</v>
      </c>
      <c r="S162" s="3" t="n">
        <f aca="false">+T162+X162+AB162</f>
        <v>74</v>
      </c>
      <c r="T162" s="3" t="n">
        <f aca="false">+U162+V162+W162</f>
        <v>18</v>
      </c>
      <c r="U162" s="3" t="n">
        <v>14</v>
      </c>
      <c r="V162" s="3" t="n">
        <v>2</v>
      </c>
      <c r="W162" s="3" t="n">
        <v>2</v>
      </c>
      <c r="X162" s="3" t="n">
        <f aca="false">+Y162+Z162+AA162</f>
        <v>18</v>
      </c>
      <c r="Y162" s="3" t="n">
        <v>2</v>
      </c>
      <c r="Z162" s="3" t="n">
        <v>16</v>
      </c>
      <c r="AA162" s="3" t="n">
        <v>0</v>
      </c>
      <c r="AB162" s="3" t="n">
        <f aca="false">+AC162+AD162+AE162+AF162+AG162+AH162</f>
        <v>38</v>
      </c>
      <c r="AC162" s="3" t="n">
        <v>0</v>
      </c>
      <c r="AD162" s="3" t="n">
        <v>13</v>
      </c>
      <c r="AE162" s="3" t="n">
        <v>7</v>
      </c>
      <c r="AF162" s="3" t="n">
        <v>2</v>
      </c>
      <c r="AG162" s="3" t="n">
        <v>10</v>
      </c>
      <c r="AH162" s="3" t="n">
        <v>6</v>
      </c>
      <c r="AI162" s="3" t="n">
        <f aca="false">+AJ162+AK162+AL162+AM162+AN162</f>
        <v>10</v>
      </c>
      <c r="AJ162" s="3" t="n">
        <v>6</v>
      </c>
      <c r="AK162" s="3" t="n">
        <v>1</v>
      </c>
      <c r="AL162" s="3" t="n">
        <v>0</v>
      </c>
      <c r="AM162" s="3" t="n">
        <v>2</v>
      </c>
      <c r="AN162" s="3" t="n">
        <v>1</v>
      </c>
      <c r="AO162" s="3" t="n">
        <f aca="false">+AP162+AQ162+AR162</f>
        <v>19</v>
      </c>
      <c r="AP162" s="3" t="n">
        <v>12</v>
      </c>
      <c r="AQ162" s="3" t="n">
        <v>0</v>
      </c>
      <c r="AR162" s="3" t="n">
        <v>7</v>
      </c>
      <c r="AS162" s="3" t="n">
        <v>0</v>
      </c>
      <c r="AT162" s="3" t="n">
        <v>0</v>
      </c>
    </row>
    <row r="163" customFormat="false" ht="12.75" hidden="false" customHeight="false" outlineLevel="0" collapsed="false">
      <c r="A163" s="24" t="s">
        <v>196</v>
      </c>
      <c r="B163" s="3" t="n">
        <v>90</v>
      </c>
      <c r="C163" s="3" t="n">
        <f aca="false">+D163+M163</f>
        <v>32</v>
      </c>
      <c r="D163" s="3" t="n">
        <f aca="false">+E163+F163+G163+H163+I163+J163+K163+L163</f>
        <v>30</v>
      </c>
      <c r="E163" s="3" t="n">
        <v>3</v>
      </c>
      <c r="F163" s="3" t="n">
        <v>8</v>
      </c>
      <c r="G163" s="3" t="n">
        <v>5</v>
      </c>
      <c r="H163" s="3" t="n">
        <v>2</v>
      </c>
      <c r="I163" s="3" t="n">
        <v>5</v>
      </c>
      <c r="J163" s="3" t="n">
        <v>1</v>
      </c>
      <c r="K163" s="3" t="n">
        <v>1</v>
      </c>
      <c r="L163" s="3" t="n">
        <v>5</v>
      </c>
      <c r="M163" s="3" t="n">
        <f aca="false">+N163+O163+P163+Q163+R163</f>
        <v>2</v>
      </c>
      <c r="N163" s="3" t="n">
        <v>0</v>
      </c>
      <c r="O163" s="3" t="n">
        <v>0</v>
      </c>
      <c r="P163" s="3" t="n">
        <v>2</v>
      </c>
      <c r="Q163" s="3" t="n">
        <v>0</v>
      </c>
      <c r="R163" s="3" t="n">
        <v>0</v>
      </c>
      <c r="S163" s="3" t="n">
        <f aca="false">+T163+X163+AB163</f>
        <v>34</v>
      </c>
      <c r="T163" s="3" t="n">
        <f aca="false">+U163+V163+W163</f>
        <v>10</v>
      </c>
      <c r="U163" s="3" t="n">
        <v>8</v>
      </c>
      <c r="V163" s="3" t="n">
        <v>1</v>
      </c>
      <c r="W163" s="3" t="n">
        <v>1</v>
      </c>
      <c r="X163" s="3" t="n">
        <f aca="false">+Y163+Z163+AA163</f>
        <v>4</v>
      </c>
      <c r="Y163" s="3" t="n">
        <v>1</v>
      </c>
      <c r="Z163" s="3" t="n">
        <v>1</v>
      </c>
      <c r="AA163" s="3" t="n">
        <v>2</v>
      </c>
      <c r="AB163" s="3" t="n">
        <f aca="false">+AC163+AD163+AE163+AF163+AG163+AH163</f>
        <v>20</v>
      </c>
      <c r="AC163" s="3" t="n">
        <v>3</v>
      </c>
      <c r="AD163" s="3" t="n">
        <v>6</v>
      </c>
      <c r="AE163" s="3" t="n">
        <v>1</v>
      </c>
      <c r="AF163" s="3" t="n">
        <v>4</v>
      </c>
      <c r="AG163" s="3" t="n">
        <v>3</v>
      </c>
      <c r="AH163" s="3" t="n">
        <v>3</v>
      </c>
      <c r="AI163" s="3" t="n">
        <f aca="false">+AJ163+AK163+AL163+AM163+AN163</f>
        <v>9</v>
      </c>
      <c r="AJ163" s="3" t="n">
        <v>2</v>
      </c>
      <c r="AK163" s="3" t="n">
        <v>1</v>
      </c>
      <c r="AL163" s="3" t="n">
        <v>4</v>
      </c>
      <c r="AM163" s="3" t="n">
        <v>2</v>
      </c>
      <c r="AN163" s="3" t="n">
        <v>0</v>
      </c>
      <c r="AO163" s="3" t="n">
        <f aca="false">+AP163+AQ163+AR163</f>
        <v>15</v>
      </c>
      <c r="AP163" s="3" t="n">
        <v>13</v>
      </c>
      <c r="AQ163" s="3" t="n">
        <v>0</v>
      </c>
      <c r="AR163" s="3" t="n">
        <v>2</v>
      </c>
      <c r="AS163" s="3" t="n">
        <v>0</v>
      </c>
      <c r="AT163" s="3" t="n">
        <v>0</v>
      </c>
    </row>
    <row r="164" customFormat="false" ht="12.75" hidden="false" customHeight="false" outlineLevel="0" collapsed="false">
      <c r="A164" s="24" t="s">
        <v>197</v>
      </c>
      <c r="B164" s="3" t="n">
        <v>33</v>
      </c>
      <c r="C164" s="3" t="n">
        <f aca="false">+D164+M164</f>
        <v>21</v>
      </c>
      <c r="D164" s="3" t="n">
        <f aca="false">+E164+F164+G164+H164+I164+J164+K164+L164</f>
        <v>20</v>
      </c>
      <c r="E164" s="3" t="n">
        <v>3</v>
      </c>
      <c r="F164" s="3" t="n">
        <v>1</v>
      </c>
      <c r="G164" s="3" t="n">
        <v>1</v>
      </c>
      <c r="H164" s="3" t="n">
        <v>10</v>
      </c>
      <c r="I164" s="3" t="n">
        <v>2</v>
      </c>
      <c r="J164" s="3" t="n">
        <v>1</v>
      </c>
      <c r="K164" s="3" t="n">
        <v>0</v>
      </c>
      <c r="L164" s="3" t="n">
        <v>2</v>
      </c>
      <c r="M164" s="3" t="n">
        <f aca="false">+N164+O164+P164+Q164+R164</f>
        <v>1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1</v>
      </c>
      <c r="S164" s="3" t="n">
        <f aca="false">+T164+X164+AB164</f>
        <v>11</v>
      </c>
      <c r="T164" s="3" t="n">
        <f aca="false">+U164+V164+W164</f>
        <v>3</v>
      </c>
      <c r="U164" s="3" t="n">
        <v>3</v>
      </c>
      <c r="V164" s="3" t="n">
        <v>0</v>
      </c>
      <c r="W164" s="3" t="n">
        <v>0</v>
      </c>
      <c r="X164" s="3" t="n">
        <f aca="false">+Y164+Z164+AA164</f>
        <v>0</v>
      </c>
      <c r="Y164" s="3" t="n">
        <v>0</v>
      </c>
      <c r="Z164" s="3" t="n">
        <v>0</v>
      </c>
      <c r="AA164" s="3" t="n">
        <v>0</v>
      </c>
      <c r="AB164" s="3" t="n">
        <f aca="false">+AC164+AD164+AE164+AF164+AG164+AH164</f>
        <v>8</v>
      </c>
      <c r="AC164" s="3" t="n">
        <v>1</v>
      </c>
      <c r="AD164" s="3" t="n">
        <v>2</v>
      </c>
      <c r="AE164" s="3" t="n">
        <v>3</v>
      </c>
      <c r="AF164" s="3" t="n">
        <v>0</v>
      </c>
      <c r="AG164" s="3" t="n">
        <v>0</v>
      </c>
      <c r="AH164" s="3" t="n">
        <v>2</v>
      </c>
      <c r="AI164" s="3" t="n">
        <f aca="false">+AJ164+AK164+AL164+AM164+AN164</f>
        <v>1</v>
      </c>
      <c r="AJ164" s="3" t="n">
        <v>0</v>
      </c>
      <c r="AK164" s="3" t="n">
        <v>1</v>
      </c>
      <c r="AL164" s="3" t="n">
        <v>0</v>
      </c>
      <c r="AM164" s="3" t="n">
        <v>0</v>
      </c>
      <c r="AN164" s="3" t="n">
        <v>0</v>
      </c>
      <c r="AO164" s="3" t="n">
        <f aca="false">+AP164+AQ164+AR164</f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</row>
    <row r="165" customFormat="false" ht="12.75" hidden="false" customHeight="false" outlineLevel="0" collapsed="false">
      <c r="A165" s="24" t="s">
        <v>198</v>
      </c>
      <c r="B165" s="3" t="n">
        <v>49</v>
      </c>
      <c r="C165" s="3" t="n">
        <f aca="false">+D165+M165</f>
        <v>10</v>
      </c>
      <c r="D165" s="3" t="n">
        <f aca="false">+E165+F165+G165+H165+I165+J165+K165+L165</f>
        <v>10</v>
      </c>
      <c r="E165" s="3" t="n">
        <v>1</v>
      </c>
      <c r="F165" s="3" t="n">
        <v>1</v>
      </c>
      <c r="G165" s="3" t="n">
        <v>8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f aca="false">+N165+O165+P165+Q165+R165</f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f aca="false">+T165+X165+AB165</f>
        <v>33</v>
      </c>
      <c r="T165" s="3" t="n">
        <f aca="false">+U165+V165+W165</f>
        <v>1</v>
      </c>
      <c r="U165" s="3" t="n">
        <v>1</v>
      </c>
      <c r="V165" s="3" t="n">
        <v>0</v>
      </c>
      <c r="W165" s="3" t="n">
        <v>0</v>
      </c>
      <c r="X165" s="3" t="n">
        <f aca="false">+Y165+Z165+AA165</f>
        <v>10</v>
      </c>
      <c r="Y165" s="3" t="n">
        <v>0</v>
      </c>
      <c r="Z165" s="3" t="n">
        <v>7</v>
      </c>
      <c r="AA165" s="3" t="n">
        <v>3</v>
      </c>
      <c r="AB165" s="3" t="n">
        <f aca="false">+AC165+AD165+AE165+AF165+AG165+AH165</f>
        <v>22</v>
      </c>
      <c r="AC165" s="3" t="n">
        <v>9</v>
      </c>
      <c r="AD165" s="3" t="n">
        <v>9</v>
      </c>
      <c r="AE165" s="3" t="n">
        <v>0</v>
      </c>
      <c r="AF165" s="3" t="n">
        <v>4</v>
      </c>
      <c r="AG165" s="3" t="n">
        <v>0</v>
      </c>
      <c r="AH165" s="3" t="n">
        <v>0</v>
      </c>
      <c r="AI165" s="3" t="n">
        <f aca="false">+AJ165+AK165+AL165+AM165+AN165</f>
        <v>2</v>
      </c>
      <c r="AJ165" s="3" t="n">
        <v>0</v>
      </c>
      <c r="AK165" s="3" t="n">
        <v>0</v>
      </c>
      <c r="AL165" s="3" t="n">
        <v>2</v>
      </c>
      <c r="AM165" s="3" t="n">
        <v>0</v>
      </c>
      <c r="AN165" s="3" t="n">
        <v>0</v>
      </c>
      <c r="AO165" s="3" t="n">
        <f aca="false">+AP165+AQ165+AR165</f>
        <v>4</v>
      </c>
      <c r="AP165" s="3" t="n">
        <v>4</v>
      </c>
      <c r="AQ165" s="3" t="n">
        <v>0</v>
      </c>
      <c r="AR165" s="3" t="n">
        <v>0</v>
      </c>
      <c r="AS165" s="3" t="n">
        <v>0</v>
      </c>
      <c r="AT165" s="3" t="n">
        <v>0</v>
      </c>
    </row>
    <row r="166" customFormat="false" ht="12.75" hidden="false" customHeight="false" outlineLevel="0" collapsed="false">
      <c r="A166" s="24" t="s">
        <v>199</v>
      </c>
      <c r="B166" s="3" t="n">
        <v>51</v>
      </c>
      <c r="C166" s="3" t="n">
        <f aca="false">+D166+M166</f>
        <v>22</v>
      </c>
      <c r="D166" s="3" t="n">
        <f aca="false">+E166+F166+G166+H166+I166+J166+K166+L166</f>
        <v>21</v>
      </c>
      <c r="E166" s="3" t="n">
        <v>4</v>
      </c>
      <c r="F166" s="3" t="n">
        <v>3</v>
      </c>
      <c r="G166" s="3" t="n">
        <v>2</v>
      </c>
      <c r="H166" s="3" t="n">
        <v>6</v>
      </c>
      <c r="I166" s="3" t="n">
        <v>2</v>
      </c>
      <c r="J166" s="3" t="n">
        <v>1</v>
      </c>
      <c r="K166" s="3" t="n">
        <v>1</v>
      </c>
      <c r="L166" s="3" t="n">
        <v>2</v>
      </c>
      <c r="M166" s="3" t="n">
        <f aca="false">+N166+O166+P166+Q166+R166</f>
        <v>1</v>
      </c>
      <c r="N166" s="3" t="n">
        <v>0</v>
      </c>
      <c r="O166" s="3" t="n">
        <v>0</v>
      </c>
      <c r="P166" s="3" t="n">
        <v>1</v>
      </c>
      <c r="Q166" s="3" t="n">
        <v>0</v>
      </c>
      <c r="R166" s="3" t="n">
        <v>0</v>
      </c>
      <c r="S166" s="3" t="n">
        <f aca="false">+T166+X166+AB166</f>
        <v>23</v>
      </c>
      <c r="T166" s="3" t="n">
        <f aca="false">+U166+V166+W166</f>
        <v>6</v>
      </c>
      <c r="U166" s="3" t="n">
        <v>6</v>
      </c>
      <c r="V166" s="3" t="n">
        <v>0</v>
      </c>
      <c r="W166" s="3" t="n">
        <v>0</v>
      </c>
      <c r="X166" s="3" t="n">
        <f aca="false">+Y166+Z166+AA166</f>
        <v>3</v>
      </c>
      <c r="Y166" s="3" t="n">
        <v>0</v>
      </c>
      <c r="Z166" s="3" t="n">
        <v>3</v>
      </c>
      <c r="AA166" s="3" t="n">
        <v>0</v>
      </c>
      <c r="AB166" s="3" t="n">
        <f aca="false">+AC166+AD166+AE166+AF166+AG166+AH166</f>
        <v>14</v>
      </c>
      <c r="AC166" s="3" t="n">
        <v>2</v>
      </c>
      <c r="AD166" s="3" t="n">
        <v>4</v>
      </c>
      <c r="AE166" s="3" t="n">
        <v>1</v>
      </c>
      <c r="AF166" s="3" t="n">
        <v>2</v>
      </c>
      <c r="AG166" s="3" t="n">
        <v>3</v>
      </c>
      <c r="AH166" s="3" t="n">
        <v>2</v>
      </c>
      <c r="AI166" s="3" t="n">
        <f aca="false">+AJ166+AK166+AL166+AM166+AN166</f>
        <v>1</v>
      </c>
      <c r="AJ166" s="3" t="n">
        <v>0</v>
      </c>
      <c r="AK166" s="3" t="n">
        <v>0</v>
      </c>
      <c r="AL166" s="3" t="n">
        <v>1</v>
      </c>
      <c r="AM166" s="3" t="n">
        <v>0</v>
      </c>
      <c r="AN166" s="3" t="n">
        <v>0</v>
      </c>
      <c r="AO166" s="3" t="n">
        <f aca="false">+AP166+AQ166+AR166</f>
        <v>4</v>
      </c>
      <c r="AP166" s="3" t="n">
        <v>4</v>
      </c>
      <c r="AQ166" s="3" t="n">
        <v>0</v>
      </c>
      <c r="AR166" s="3" t="n">
        <v>0</v>
      </c>
      <c r="AS166" s="3" t="n">
        <v>1</v>
      </c>
      <c r="AT166" s="3" t="n">
        <v>0</v>
      </c>
    </row>
    <row r="167" customFormat="false" ht="12.75" hidden="false" customHeight="false" outlineLevel="0" collapsed="false">
      <c r="A167" s="24" t="s">
        <v>200</v>
      </c>
      <c r="B167" s="3" t="n">
        <v>147</v>
      </c>
      <c r="C167" s="3" t="n">
        <f aca="false">+D167+M167</f>
        <v>38</v>
      </c>
      <c r="D167" s="3" t="n">
        <f aca="false">+E167+F167+G167+H167+I167+J167+K167+L167</f>
        <v>34</v>
      </c>
      <c r="E167" s="3" t="n">
        <v>12</v>
      </c>
      <c r="F167" s="3" t="n">
        <v>2</v>
      </c>
      <c r="G167" s="3" t="n">
        <v>4</v>
      </c>
      <c r="H167" s="3" t="n">
        <v>6</v>
      </c>
      <c r="I167" s="3" t="n">
        <v>2</v>
      </c>
      <c r="J167" s="3" t="n">
        <v>1</v>
      </c>
      <c r="K167" s="3" t="n">
        <v>3</v>
      </c>
      <c r="L167" s="3" t="n">
        <v>4</v>
      </c>
      <c r="M167" s="3" t="n">
        <f aca="false">+N167+O167+P167+Q167+R167</f>
        <v>4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4</v>
      </c>
      <c r="S167" s="3" t="n">
        <f aca="false">+T167+X167+AB167</f>
        <v>60</v>
      </c>
      <c r="T167" s="3" t="n">
        <f aca="false">+U167+V167+W167</f>
        <v>7</v>
      </c>
      <c r="U167" s="3" t="n">
        <v>4</v>
      </c>
      <c r="V167" s="3" t="n">
        <v>3</v>
      </c>
      <c r="W167" s="3" t="n">
        <v>0</v>
      </c>
      <c r="X167" s="3" t="n">
        <f aca="false">+Y167+Z167+AA167</f>
        <v>9</v>
      </c>
      <c r="Y167" s="3" t="n">
        <v>0</v>
      </c>
      <c r="Z167" s="3" t="n">
        <v>9</v>
      </c>
      <c r="AA167" s="3" t="n">
        <v>0</v>
      </c>
      <c r="AB167" s="3" t="n">
        <f aca="false">+AC167+AD167+AE167+AF167+AG167+AH167</f>
        <v>44</v>
      </c>
      <c r="AC167" s="3" t="n">
        <v>5</v>
      </c>
      <c r="AD167" s="3" t="n">
        <v>13</v>
      </c>
      <c r="AE167" s="3" t="n">
        <v>14</v>
      </c>
      <c r="AF167" s="3" t="n">
        <v>5</v>
      </c>
      <c r="AG167" s="3" t="n">
        <v>2</v>
      </c>
      <c r="AH167" s="3" t="n">
        <v>5</v>
      </c>
      <c r="AI167" s="3" t="n">
        <f aca="false">+AJ167+AK167+AL167+AM167+AN167</f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f aca="false">+AP167+AQ167+AR167</f>
        <v>49</v>
      </c>
      <c r="AP167" s="3" t="n">
        <v>47</v>
      </c>
      <c r="AQ167" s="3" t="n">
        <v>0</v>
      </c>
      <c r="AR167" s="3" t="n">
        <v>2</v>
      </c>
      <c r="AS167" s="3" t="n">
        <v>0</v>
      </c>
      <c r="AT167" s="3" t="n">
        <v>0</v>
      </c>
    </row>
    <row r="168" customFormat="false" ht="12.75" hidden="false" customHeight="false" outlineLevel="0" collapsed="false">
      <c r="A168" s="24" t="s">
        <v>201</v>
      </c>
      <c r="B168" s="3" t="n">
        <v>166</v>
      </c>
      <c r="C168" s="3" t="n">
        <f aca="false">+D168+M168</f>
        <v>67</v>
      </c>
      <c r="D168" s="3" t="n">
        <f aca="false">+E168+F168+G168+H168+I168+J168+K168+L168</f>
        <v>64</v>
      </c>
      <c r="E168" s="3" t="n">
        <v>11</v>
      </c>
      <c r="F168" s="3" t="n">
        <v>10</v>
      </c>
      <c r="G168" s="3" t="n">
        <v>7</v>
      </c>
      <c r="H168" s="3" t="n">
        <v>6</v>
      </c>
      <c r="I168" s="3" t="n">
        <v>6</v>
      </c>
      <c r="J168" s="3" t="n">
        <v>12</v>
      </c>
      <c r="K168" s="3" t="n">
        <v>4</v>
      </c>
      <c r="L168" s="3" t="n">
        <v>8</v>
      </c>
      <c r="M168" s="3" t="n">
        <f aca="false">+N168+O168+P168+Q168+R168</f>
        <v>3</v>
      </c>
      <c r="N168" s="3" t="n">
        <v>2</v>
      </c>
      <c r="O168" s="3" t="n">
        <v>0</v>
      </c>
      <c r="P168" s="3" t="n">
        <v>1</v>
      </c>
      <c r="Q168" s="3" t="n">
        <v>0</v>
      </c>
      <c r="R168" s="3" t="n">
        <v>0</v>
      </c>
      <c r="S168" s="3" t="n">
        <f aca="false">+T168+X168+AB168</f>
        <v>67</v>
      </c>
      <c r="T168" s="3" t="n">
        <f aca="false">+U168+V168+W168</f>
        <v>16</v>
      </c>
      <c r="U168" s="3" t="n">
        <v>9</v>
      </c>
      <c r="V168" s="3" t="n">
        <v>7</v>
      </c>
      <c r="W168" s="3" t="n">
        <v>0</v>
      </c>
      <c r="X168" s="3" t="n">
        <f aca="false">+Y168+Z168+AA168</f>
        <v>19</v>
      </c>
      <c r="Y168" s="3" t="n">
        <v>1</v>
      </c>
      <c r="Z168" s="3" t="n">
        <v>17</v>
      </c>
      <c r="AA168" s="3" t="n">
        <v>1</v>
      </c>
      <c r="AB168" s="3" t="n">
        <f aca="false">+AC168+AD168+AE168+AF168+AG168+AH168</f>
        <v>32</v>
      </c>
      <c r="AC168" s="3" t="n">
        <v>11</v>
      </c>
      <c r="AD168" s="3" t="n">
        <v>9</v>
      </c>
      <c r="AE168" s="3" t="n">
        <v>2</v>
      </c>
      <c r="AF168" s="3" t="n">
        <v>2</v>
      </c>
      <c r="AG168" s="3" t="n">
        <v>2</v>
      </c>
      <c r="AH168" s="3" t="n">
        <v>6</v>
      </c>
      <c r="AI168" s="3" t="n">
        <f aca="false">+AJ168+AK168+AL168+AM168+AN168</f>
        <v>13</v>
      </c>
      <c r="AJ168" s="3" t="n">
        <v>10</v>
      </c>
      <c r="AK168" s="3" t="n">
        <v>0</v>
      </c>
      <c r="AL168" s="3" t="n">
        <v>0</v>
      </c>
      <c r="AM168" s="3" t="n">
        <v>0</v>
      </c>
      <c r="AN168" s="3" t="n">
        <v>3</v>
      </c>
      <c r="AO168" s="3" t="n">
        <f aca="false">+AP168+AQ168+AR168</f>
        <v>18</v>
      </c>
      <c r="AP168" s="3" t="n">
        <v>15</v>
      </c>
      <c r="AQ168" s="3" t="n">
        <v>0</v>
      </c>
      <c r="AR168" s="3" t="n">
        <v>3</v>
      </c>
      <c r="AS168" s="3" t="n">
        <v>1</v>
      </c>
      <c r="AT168" s="3" t="n">
        <v>0</v>
      </c>
    </row>
    <row r="169" customFormat="false" ht="12.75" hidden="false" customHeight="false" outlineLevel="0" collapsed="false">
      <c r="A169" s="24" t="s">
        <v>202</v>
      </c>
      <c r="B169" s="3" t="n">
        <v>14</v>
      </c>
      <c r="C169" s="3" t="n">
        <f aca="false">+D169+M169</f>
        <v>5</v>
      </c>
      <c r="D169" s="3" t="n">
        <f aca="false">+E169+F169+G169+H169+I169+J169+K169+L169</f>
        <v>5</v>
      </c>
      <c r="E169" s="3" t="n">
        <v>1</v>
      </c>
      <c r="F169" s="3" t="n">
        <v>0</v>
      </c>
      <c r="G169" s="3" t="n">
        <v>3</v>
      </c>
      <c r="H169" s="3" t="n">
        <v>0</v>
      </c>
      <c r="I169" s="3" t="n">
        <v>0</v>
      </c>
      <c r="J169" s="3" t="n">
        <v>0</v>
      </c>
      <c r="K169" s="3" t="n">
        <v>1</v>
      </c>
      <c r="L169" s="3" t="n">
        <v>0</v>
      </c>
      <c r="M169" s="3" t="n">
        <f aca="false">+N169+O169+P169+Q169+R169</f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f aca="false">+T169+X169+AB169</f>
        <v>1</v>
      </c>
      <c r="T169" s="3" t="n">
        <f aca="false">+U169+V169+W169</f>
        <v>0</v>
      </c>
      <c r="U169" s="3" t="n">
        <v>0</v>
      </c>
      <c r="V169" s="3" t="n">
        <v>0</v>
      </c>
      <c r="W169" s="3" t="n">
        <v>0</v>
      </c>
      <c r="X169" s="3" t="n">
        <f aca="false">+Y169+Z169+AA169</f>
        <v>1</v>
      </c>
      <c r="Y169" s="3" t="n">
        <v>0</v>
      </c>
      <c r="Z169" s="3" t="n">
        <v>0</v>
      </c>
      <c r="AA169" s="3" t="n">
        <v>1</v>
      </c>
      <c r="AB169" s="3" t="n">
        <f aca="false">+AC169+AD169+AE169+AF169+AG169+AH169</f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f aca="false">+AJ169+AK169+AL169+AM169+AN169</f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f aca="false">+AP169+AQ169+AR169</f>
        <v>8</v>
      </c>
      <c r="AP169" s="3" t="n">
        <v>8</v>
      </c>
      <c r="AQ169" s="3" t="n">
        <v>0</v>
      </c>
      <c r="AR169" s="3" t="n">
        <v>0</v>
      </c>
      <c r="AS169" s="3" t="n">
        <v>0</v>
      </c>
      <c r="AT169" s="3" t="n">
        <v>0</v>
      </c>
    </row>
    <row r="170" customFormat="false" ht="12.75" hidden="false" customHeight="false" outlineLevel="0" collapsed="false">
      <c r="A170" s="24" t="s">
        <v>203</v>
      </c>
      <c r="B170" s="3" t="n">
        <v>9</v>
      </c>
      <c r="C170" s="3" t="n">
        <f aca="false">+D170+M170</f>
        <v>6</v>
      </c>
      <c r="D170" s="3" t="n">
        <f aca="false">+E170+F170+G170+H170+I170+J170+K170+L170</f>
        <v>4</v>
      </c>
      <c r="E170" s="3" t="n">
        <v>0</v>
      </c>
      <c r="F170" s="3" t="n">
        <v>2</v>
      </c>
      <c r="G170" s="3" t="n">
        <v>1</v>
      </c>
      <c r="H170" s="3" t="n">
        <v>1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f aca="false">+N170+O170+P170+Q170+R170</f>
        <v>2</v>
      </c>
      <c r="N170" s="3" t="n">
        <v>2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f aca="false">+T170+X170+AB170</f>
        <v>2</v>
      </c>
      <c r="T170" s="3" t="n">
        <f aca="false">+U170+V170+W170</f>
        <v>0</v>
      </c>
      <c r="U170" s="3" t="n">
        <v>0</v>
      </c>
      <c r="V170" s="3" t="n">
        <v>0</v>
      </c>
      <c r="W170" s="3" t="n">
        <v>0</v>
      </c>
      <c r="X170" s="3" t="n">
        <f aca="false">+Y170+Z170+AA170</f>
        <v>1</v>
      </c>
      <c r="Y170" s="3" t="n">
        <v>0</v>
      </c>
      <c r="Z170" s="3" t="n">
        <v>0</v>
      </c>
      <c r="AA170" s="3" t="n">
        <v>1</v>
      </c>
      <c r="AB170" s="3" t="n">
        <f aca="false">+AC170+AD170+AE170+AF170+AG170+AH170</f>
        <v>1</v>
      </c>
      <c r="AC170" s="3" t="n">
        <v>0</v>
      </c>
      <c r="AD170" s="3" t="n">
        <v>1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f aca="false">+AJ170+AK170+AL170+AM170+AN170</f>
        <v>0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f aca="false">+AP170+AQ170+AR170</f>
        <v>1</v>
      </c>
      <c r="AP170" s="3" t="n">
        <v>1</v>
      </c>
      <c r="AQ170" s="3" t="n">
        <v>0</v>
      </c>
      <c r="AR170" s="3" t="n">
        <v>0</v>
      </c>
      <c r="AS170" s="3" t="n">
        <v>0</v>
      </c>
      <c r="AT170" s="3" t="n">
        <v>0</v>
      </c>
    </row>
    <row r="171" customFormat="false" ht="12.75" hidden="false" customHeight="false" outlineLevel="0" collapsed="false">
      <c r="A171" s="24" t="s">
        <v>204</v>
      </c>
      <c r="B171" s="3" t="n">
        <v>46</v>
      </c>
      <c r="C171" s="3" t="n">
        <f aca="false">+D171+M171</f>
        <v>6</v>
      </c>
      <c r="D171" s="3" t="n">
        <f aca="false">+E171+F171+G171+H171+I171+J171+K171+L171</f>
        <v>6</v>
      </c>
      <c r="E171" s="3" t="n">
        <v>2</v>
      </c>
      <c r="F171" s="3" t="n">
        <v>2</v>
      </c>
      <c r="G171" s="3" t="n">
        <v>1</v>
      </c>
      <c r="H171" s="3" t="n">
        <v>0</v>
      </c>
      <c r="I171" s="3" t="n">
        <v>1</v>
      </c>
      <c r="J171" s="3" t="n">
        <v>0</v>
      </c>
      <c r="K171" s="3" t="n">
        <v>0</v>
      </c>
      <c r="L171" s="3" t="n">
        <v>0</v>
      </c>
      <c r="M171" s="3" t="n">
        <f aca="false">+N171+O171+P171+Q171+R171</f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f aca="false">+T171+X171+AB171</f>
        <v>16</v>
      </c>
      <c r="T171" s="3" t="n">
        <f aca="false">+U171+V171+W171</f>
        <v>0</v>
      </c>
      <c r="U171" s="3" t="n">
        <v>0</v>
      </c>
      <c r="V171" s="3" t="n">
        <v>0</v>
      </c>
      <c r="W171" s="3" t="n">
        <v>0</v>
      </c>
      <c r="X171" s="3" t="n">
        <f aca="false">+Y171+Z171+AA171</f>
        <v>7</v>
      </c>
      <c r="Y171" s="3" t="n">
        <v>0</v>
      </c>
      <c r="Z171" s="3" t="n">
        <v>7</v>
      </c>
      <c r="AA171" s="3" t="n">
        <v>0</v>
      </c>
      <c r="AB171" s="3" t="n">
        <f aca="false">+AC171+AD171+AE171+AF171+AG171+AH171</f>
        <v>9</v>
      </c>
      <c r="AC171" s="3" t="n">
        <v>7</v>
      </c>
      <c r="AD171" s="3" t="n">
        <v>0</v>
      </c>
      <c r="AE171" s="3" t="n">
        <v>2</v>
      </c>
      <c r="AF171" s="3" t="n">
        <v>0</v>
      </c>
      <c r="AG171" s="3" t="n">
        <v>0</v>
      </c>
      <c r="AH171" s="3" t="n">
        <v>0</v>
      </c>
      <c r="AI171" s="3" t="n">
        <f aca="false">+AJ171+AK171+AL171+AM171+AN171</f>
        <v>0</v>
      </c>
      <c r="AJ171" s="3" t="n">
        <v>0</v>
      </c>
      <c r="AK171" s="3" t="n">
        <v>0</v>
      </c>
      <c r="AL171" s="3" t="n">
        <v>0</v>
      </c>
      <c r="AM171" s="3" t="n">
        <v>0</v>
      </c>
      <c r="AN171" s="3" t="n">
        <v>0</v>
      </c>
      <c r="AO171" s="3" t="n">
        <f aca="false">+AP171+AQ171+AR171</f>
        <v>24</v>
      </c>
      <c r="AP171" s="3" t="n">
        <v>24</v>
      </c>
      <c r="AQ171" s="3" t="n">
        <v>0</v>
      </c>
      <c r="AR171" s="3" t="n">
        <v>0</v>
      </c>
      <c r="AS171" s="3" t="n">
        <v>0</v>
      </c>
      <c r="AT171" s="3" t="n">
        <v>0</v>
      </c>
    </row>
    <row r="172" customFormat="false" ht="12.75" hidden="false" customHeight="false" outlineLevel="0" collapsed="false">
      <c r="A172" s="24" t="s">
        <v>205</v>
      </c>
      <c r="B172" s="3" t="n">
        <v>22</v>
      </c>
      <c r="C172" s="3" t="n">
        <f aca="false">+D172+M172</f>
        <v>2</v>
      </c>
      <c r="D172" s="3" t="n">
        <f aca="false">+E172+F172+G172+H172+I172+J172+K172+L172</f>
        <v>2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f aca="false">+N172+O172+P172+Q172+R172</f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f aca="false">+T172+X172+AB172</f>
        <v>10</v>
      </c>
      <c r="T172" s="3" t="n">
        <f aca="false">+U172+V172+W172</f>
        <v>0</v>
      </c>
      <c r="U172" s="3" t="n">
        <v>0</v>
      </c>
      <c r="V172" s="3" t="n">
        <v>0</v>
      </c>
      <c r="W172" s="3" t="n">
        <v>0</v>
      </c>
      <c r="X172" s="3" t="n">
        <f aca="false">+Y172+Z172+AA172</f>
        <v>3</v>
      </c>
      <c r="Y172" s="3" t="n">
        <v>0</v>
      </c>
      <c r="Z172" s="3" t="n">
        <v>3</v>
      </c>
      <c r="AA172" s="3" t="n">
        <v>0</v>
      </c>
      <c r="AB172" s="3" t="n">
        <f aca="false">+AC172+AD172+AE172+AF172+AG172+AH172</f>
        <v>7</v>
      </c>
      <c r="AC172" s="3" t="n">
        <v>2</v>
      </c>
      <c r="AD172" s="3" t="n">
        <v>0</v>
      </c>
      <c r="AE172" s="3" t="n">
        <v>2</v>
      </c>
      <c r="AF172" s="3" t="n">
        <v>2</v>
      </c>
      <c r="AG172" s="3" t="n">
        <v>0</v>
      </c>
      <c r="AH172" s="3" t="n">
        <v>1</v>
      </c>
      <c r="AI172" s="3" t="n">
        <f aca="false">+AJ172+AK172+AL172+AM172+AN172</f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f aca="false">+AP172+AQ172+AR172</f>
        <v>10</v>
      </c>
      <c r="AP172" s="3" t="n">
        <v>8</v>
      </c>
      <c r="AQ172" s="3" t="n">
        <v>0</v>
      </c>
      <c r="AR172" s="3" t="n">
        <v>2</v>
      </c>
      <c r="AS172" s="3" t="n">
        <v>0</v>
      </c>
      <c r="AT172" s="3" t="n">
        <v>0</v>
      </c>
    </row>
    <row r="173" customFormat="false" ht="12.75" hidden="false" customHeight="false" outlineLevel="0" collapsed="false">
      <c r="A173" s="24" t="s">
        <v>206</v>
      </c>
      <c r="B173" s="3" t="n">
        <v>318</v>
      </c>
      <c r="C173" s="3" t="n">
        <f aca="false">+D173+M173</f>
        <v>103</v>
      </c>
      <c r="D173" s="3" t="n">
        <f aca="false">+E173+F173+G173+H173+I173+J173+K173+L173</f>
        <v>89</v>
      </c>
      <c r="E173" s="3" t="n">
        <v>15</v>
      </c>
      <c r="F173" s="3" t="n">
        <v>11</v>
      </c>
      <c r="G173" s="3" t="n">
        <v>29</v>
      </c>
      <c r="H173" s="3" t="n">
        <v>10</v>
      </c>
      <c r="I173" s="3" t="n">
        <v>12</v>
      </c>
      <c r="J173" s="3" t="n">
        <v>3</v>
      </c>
      <c r="K173" s="3" t="n">
        <v>3</v>
      </c>
      <c r="L173" s="3" t="n">
        <v>6</v>
      </c>
      <c r="M173" s="3" t="n">
        <f aca="false">+N173+O173+P173+Q173+R173</f>
        <v>14</v>
      </c>
      <c r="N173" s="3" t="n">
        <v>3</v>
      </c>
      <c r="O173" s="3" t="n">
        <v>1</v>
      </c>
      <c r="P173" s="3" t="n">
        <v>5</v>
      </c>
      <c r="Q173" s="3" t="n">
        <v>2</v>
      </c>
      <c r="R173" s="3" t="n">
        <v>3</v>
      </c>
      <c r="S173" s="3" t="n">
        <f aca="false">+T173+X173+AB173</f>
        <v>148</v>
      </c>
      <c r="T173" s="3" t="n">
        <f aca="false">+U173+V173+W173</f>
        <v>21</v>
      </c>
      <c r="U173" s="3" t="n">
        <v>18</v>
      </c>
      <c r="V173" s="3" t="n">
        <v>1</v>
      </c>
      <c r="W173" s="3" t="n">
        <v>2</v>
      </c>
      <c r="X173" s="3" t="n">
        <f aca="false">+Y173+Z173+AA173</f>
        <v>54</v>
      </c>
      <c r="Y173" s="3" t="n">
        <v>4</v>
      </c>
      <c r="Z173" s="3" t="n">
        <v>44</v>
      </c>
      <c r="AA173" s="3" t="n">
        <v>6</v>
      </c>
      <c r="AB173" s="3" t="n">
        <f aca="false">+AC173+AD173+AE173+AF173+AG173+AH173</f>
        <v>73</v>
      </c>
      <c r="AC173" s="3" t="n">
        <v>11</v>
      </c>
      <c r="AD173" s="3" t="n">
        <v>26</v>
      </c>
      <c r="AE173" s="3" t="n">
        <v>15</v>
      </c>
      <c r="AF173" s="3" t="n">
        <v>7</v>
      </c>
      <c r="AG173" s="3" t="n">
        <v>5</v>
      </c>
      <c r="AH173" s="3" t="n">
        <v>9</v>
      </c>
      <c r="AI173" s="3" t="n">
        <f aca="false">+AJ173+AK173+AL173+AM173+AN173</f>
        <v>22</v>
      </c>
      <c r="AJ173" s="3" t="n">
        <v>7</v>
      </c>
      <c r="AK173" s="3" t="n">
        <v>0</v>
      </c>
      <c r="AL173" s="3" t="n">
        <v>8</v>
      </c>
      <c r="AM173" s="3" t="n">
        <v>7</v>
      </c>
      <c r="AN173" s="3" t="n">
        <v>0</v>
      </c>
      <c r="AO173" s="3" t="n">
        <f aca="false">+AP173+AQ173+AR173</f>
        <v>44</v>
      </c>
      <c r="AP173" s="3" t="n">
        <v>28</v>
      </c>
      <c r="AQ173" s="3" t="n">
        <v>1</v>
      </c>
      <c r="AR173" s="3" t="n">
        <v>15</v>
      </c>
      <c r="AS173" s="3" t="n">
        <v>1</v>
      </c>
      <c r="AT173" s="3" t="n">
        <v>0</v>
      </c>
    </row>
    <row r="174" customFormat="false" ht="12.75" hidden="false" customHeight="false" outlineLevel="0" collapsed="false">
      <c r="A174" s="24" t="s">
        <v>207</v>
      </c>
      <c r="B174" s="3" t="n">
        <v>101</v>
      </c>
      <c r="C174" s="3" t="n">
        <f aca="false">+D174+M174</f>
        <v>74</v>
      </c>
      <c r="D174" s="3" t="n">
        <f aca="false">+E174+F174+G174+H174+I174+J174+K174+L174</f>
        <v>70</v>
      </c>
      <c r="E174" s="3" t="n">
        <v>5</v>
      </c>
      <c r="F174" s="3" t="n">
        <v>25</v>
      </c>
      <c r="G174" s="3" t="n">
        <v>1</v>
      </c>
      <c r="H174" s="3" t="n">
        <v>6</v>
      </c>
      <c r="I174" s="3" t="n">
        <v>6</v>
      </c>
      <c r="J174" s="3" t="n">
        <v>8</v>
      </c>
      <c r="K174" s="3" t="n">
        <v>8</v>
      </c>
      <c r="L174" s="3" t="n">
        <v>11</v>
      </c>
      <c r="M174" s="3" t="n">
        <f aca="false">+N174+O174+P174+Q174+R174</f>
        <v>4</v>
      </c>
      <c r="N174" s="3" t="n">
        <v>1</v>
      </c>
      <c r="O174" s="3" t="n">
        <v>0</v>
      </c>
      <c r="P174" s="3" t="n">
        <v>3</v>
      </c>
      <c r="Q174" s="3" t="n">
        <v>0</v>
      </c>
      <c r="R174" s="3" t="n">
        <v>0</v>
      </c>
      <c r="S174" s="3" t="n">
        <f aca="false">+T174+X174+AB174</f>
        <v>19</v>
      </c>
      <c r="T174" s="3" t="n">
        <f aca="false">+U174+V174+W174</f>
        <v>4</v>
      </c>
      <c r="U174" s="3" t="n">
        <v>4</v>
      </c>
      <c r="V174" s="3" t="n">
        <v>0</v>
      </c>
      <c r="W174" s="3" t="n">
        <v>0</v>
      </c>
      <c r="X174" s="3" t="n">
        <f aca="false">+Y174+Z174+AA174</f>
        <v>9</v>
      </c>
      <c r="Y174" s="3" t="n">
        <v>0</v>
      </c>
      <c r="Z174" s="3" t="n">
        <v>9</v>
      </c>
      <c r="AA174" s="3" t="n">
        <v>0</v>
      </c>
      <c r="AB174" s="3" t="n">
        <f aca="false">+AC174+AD174+AE174+AF174+AG174+AH174</f>
        <v>6</v>
      </c>
      <c r="AC174" s="3" t="n">
        <v>0</v>
      </c>
      <c r="AD174" s="3" t="n">
        <v>2</v>
      </c>
      <c r="AE174" s="3" t="n">
        <v>0</v>
      </c>
      <c r="AF174" s="3" t="n">
        <v>0</v>
      </c>
      <c r="AG174" s="3" t="n">
        <v>4</v>
      </c>
      <c r="AH174" s="3" t="n">
        <v>0</v>
      </c>
      <c r="AI174" s="3" t="n">
        <f aca="false">+AJ174+AK174+AL174+AM174+AN174</f>
        <v>6</v>
      </c>
      <c r="AJ174" s="3" t="n">
        <v>4</v>
      </c>
      <c r="AK174" s="3" t="n">
        <v>1</v>
      </c>
      <c r="AL174" s="3" t="n">
        <v>0</v>
      </c>
      <c r="AM174" s="3" t="n">
        <v>1</v>
      </c>
      <c r="AN174" s="3" t="n">
        <v>0</v>
      </c>
      <c r="AO174" s="3" t="n">
        <f aca="false">+AP174+AQ174+AR174</f>
        <v>2</v>
      </c>
      <c r="AP174" s="3" t="n">
        <v>2</v>
      </c>
      <c r="AQ174" s="3" t="n">
        <v>0</v>
      </c>
      <c r="AR174" s="3" t="n">
        <v>0</v>
      </c>
      <c r="AS174" s="3" t="n">
        <v>0</v>
      </c>
      <c r="AT174" s="3" t="n">
        <v>0</v>
      </c>
    </row>
    <row r="175" customFormat="false" ht="12.75" hidden="false" customHeight="false" outlineLevel="0" collapsed="false">
      <c r="A175" s="24" t="s">
        <v>208</v>
      </c>
      <c r="B175" s="3" t="n">
        <v>96</v>
      </c>
      <c r="C175" s="3" t="n">
        <f aca="false">+D175+M175</f>
        <v>65</v>
      </c>
      <c r="D175" s="3" t="n">
        <f aca="false">+E175+F175+G175+H175+I175+J175+K175+L175</f>
        <v>63</v>
      </c>
      <c r="E175" s="3" t="n">
        <v>9</v>
      </c>
      <c r="F175" s="3" t="n">
        <v>26</v>
      </c>
      <c r="G175" s="3" t="n">
        <v>2</v>
      </c>
      <c r="H175" s="3" t="n">
        <v>13</v>
      </c>
      <c r="I175" s="3" t="n">
        <v>6</v>
      </c>
      <c r="J175" s="3" t="n">
        <v>3</v>
      </c>
      <c r="K175" s="3" t="n">
        <v>0</v>
      </c>
      <c r="L175" s="3" t="n">
        <v>4</v>
      </c>
      <c r="M175" s="3" t="n">
        <f aca="false">+N175+O175+P175+Q175+R175</f>
        <v>2</v>
      </c>
      <c r="N175" s="3" t="n">
        <v>0</v>
      </c>
      <c r="O175" s="3" t="n">
        <v>0</v>
      </c>
      <c r="P175" s="3" t="n">
        <v>1</v>
      </c>
      <c r="Q175" s="3" t="n">
        <v>0</v>
      </c>
      <c r="R175" s="3" t="n">
        <v>1</v>
      </c>
      <c r="S175" s="3" t="n">
        <f aca="false">+T175+X175+AB175</f>
        <v>20</v>
      </c>
      <c r="T175" s="3" t="n">
        <f aca="false">+U175+V175+W175</f>
        <v>7</v>
      </c>
      <c r="U175" s="3" t="n">
        <v>5</v>
      </c>
      <c r="V175" s="3" t="n">
        <v>2</v>
      </c>
      <c r="W175" s="3" t="n">
        <v>0</v>
      </c>
      <c r="X175" s="3" t="n">
        <f aca="false">+Y175+Z175+AA175</f>
        <v>4</v>
      </c>
      <c r="Y175" s="3" t="n">
        <v>1</v>
      </c>
      <c r="Z175" s="3" t="n">
        <v>3</v>
      </c>
      <c r="AA175" s="3" t="n">
        <v>0</v>
      </c>
      <c r="AB175" s="3" t="n">
        <f aca="false">+AC175+AD175+AE175+AF175+AG175+AH175</f>
        <v>9</v>
      </c>
      <c r="AC175" s="3" t="n">
        <v>0</v>
      </c>
      <c r="AD175" s="3" t="n">
        <v>7</v>
      </c>
      <c r="AE175" s="3" t="n">
        <v>0</v>
      </c>
      <c r="AF175" s="3" t="n">
        <v>0</v>
      </c>
      <c r="AG175" s="3" t="n">
        <v>0</v>
      </c>
      <c r="AH175" s="3" t="n">
        <v>2</v>
      </c>
      <c r="AI175" s="3" t="n">
        <f aca="false">+AJ175+AK175+AL175+AM175+AN175</f>
        <v>8</v>
      </c>
      <c r="AJ175" s="3" t="n">
        <v>3</v>
      </c>
      <c r="AK175" s="3" t="n">
        <v>3</v>
      </c>
      <c r="AL175" s="3" t="n">
        <v>0</v>
      </c>
      <c r="AM175" s="3" t="n">
        <v>2</v>
      </c>
      <c r="AN175" s="3" t="n">
        <v>0</v>
      </c>
      <c r="AO175" s="3" t="n">
        <f aca="false">+AP175+AQ175+AR175</f>
        <v>3</v>
      </c>
      <c r="AP175" s="3" t="n">
        <v>1</v>
      </c>
      <c r="AQ175" s="3" t="n">
        <v>0</v>
      </c>
      <c r="AR175" s="3" t="n">
        <v>2</v>
      </c>
      <c r="AS175" s="3" t="n">
        <v>0</v>
      </c>
      <c r="AT175" s="3" t="n">
        <v>0</v>
      </c>
    </row>
    <row r="176" customFormat="false" ht="12.75" hidden="false" customHeight="false" outlineLevel="0" collapsed="false">
      <c r="A176" s="24" t="s">
        <v>209</v>
      </c>
      <c r="B176" s="3" t="n">
        <v>16</v>
      </c>
      <c r="C176" s="3" t="n">
        <f aca="false">+D176+M176</f>
        <v>1</v>
      </c>
      <c r="D176" s="3" t="n">
        <f aca="false">+E176+F176+G176+H176+I176+J176+K176+L176</f>
        <v>1</v>
      </c>
      <c r="E176" s="3" t="n">
        <v>0</v>
      </c>
      <c r="F176" s="3" t="n">
        <v>0</v>
      </c>
      <c r="G176" s="3" t="n">
        <v>1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f aca="false">+N176+O176+P176+Q176+R176</f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f aca="false">+T176+X176+AB176</f>
        <v>3</v>
      </c>
      <c r="T176" s="3" t="n">
        <f aca="false">+U176+V176+W176</f>
        <v>1</v>
      </c>
      <c r="U176" s="3" t="n">
        <v>1</v>
      </c>
      <c r="V176" s="3" t="n">
        <v>0</v>
      </c>
      <c r="W176" s="3" t="n">
        <v>0</v>
      </c>
      <c r="X176" s="3" t="n">
        <f aca="false">+Y176+Z176+AA176</f>
        <v>2</v>
      </c>
      <c r="Y176" s="3" t="n">
        <v>0</v>
      </c>
      <c r="Z176" s="3" t="n">
        <v>2</v>
      </c>
      <c r="AA176" s="3" t="n">
        <v>0</v>
      </c>
      <c r="AB176" s="3" t="n">
        <f aca="false">+AC176+AD176+AE176+AF176+AG176+AH176</f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f aca="false">+AJ176+AK176+AL176+AM176+AN176</f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f aca="false">+AP176+AQ176+AR176</f>
        <v>12</v>
      </c>
      <c r="AP176" s="3" t="n">
        <v>12</v>
      </c>
      <c r="AQ176" s="3" t="n">
        <v>0</v>
      </c>
      <c r="AR176" s="3" t="n">
        <v>0</v>
      </c>
      <c r="AS176" s="3" t="n">
        <v>0</v>
      </c>
      <c r="AT176" s="3" t="n">
        <v>0</v>
      </c>
    </row>
    <row r="177" customFormat="false" ht="12.75" hidden="false" customHeight="false" outlineLevel="0" collapsed="false">
      <c r="A177" s="24" t="s">
        <v>210</v>
      </c>
      <c r="B177" s="3" t="n">
        <v>75</v>
      </c>
      <c r="C177" s="3" t="n">
        <f aca="false">+D177+M177</f>
        <v>35</v>
      </c>
      <c r="D177" s="3" t="n">
        <f aca="false">+E177+F177+G177+H177+I177+J177+K177+L177</f>
        <v>11</v>
      </c>
      <c r="E177" s="3" t="n">
        <v>0</v>
      </c>
      <c r="F177" s="3" t="n">
        <v>2</v>
      </c>
      <c r="G177" s="3" t="n">
        <v>6</v>
      </c>
      <c r="H177" s="3" t="n">
        <v>1</v>
      </c>
      <c r="I177" s="3" t="n">
        <v>2</v>
      </c>
      <c r="J177" s="3" t="n">
        <v>0</v>
      </c>
      <c r="K177" s="3" t="n">
        <v>0</v>
      </c>
      <c r="L177" s="3" t="n">
        <v>0</v>
      </c>
      <c r="M177" s="3" t="n">
        <f aca="false">+N177+O177+P177+Q177+R177</f>
        <v>24</v>
      </c>
      <c r="N177" s="3" t="n">
        <v>0</v>
      </c>
      <c r="O177" s="3" t="n">
        <v>24</v>
      </c>
      <c r="P177" s="3" t="n">
        <v>0</v>
      </c>
      <c r="Q177" s="3" t="n">
        <v>0</v>
      </c>
      <c r="R177" s="3" t="n">
        <v>0</v>
      </c>
      <c r="S177" s="3" t="n">
        <f aca="false">+T177+X177+AB177</f>
        <v>19</v>
      </c>
      <c r="T177" s="3" t="n">
        <f aca="false">+U177+V177+W177</f>
        <v>0</v>
      </c>
      <c r="U177" s="3" t="n">
        <v>0</v>
      </c>
      <c r="V177" s="3" t="n">
        <v>0</v>
      </c>
      <c r="W177" s="3" t="n">
        <v>0</v>
      </c>
      <c r="X177" s="3" t="n">
        <f aca="false">+Y177+Z177+AA177</f>
        <v>6</v>
      </c>
      <c r="Y177" s="3" t="n">
        <v>1</v>
      </c>
      <c r="Z177" s="3" t="n">
        <v>5</v>
      </c>
      <c r="AA177" s="3" t="n">
        <v>0</v>
      </c>
      <c r="AB177" s="3" t="n">
        <f aca="false">+AC177+AD177+AE177+AF177+AG177+AH177</f>
        <v>13</v>
      </c>
      <c r="AC177" s="3" t="n">
        <v>1</v>
      </c>
      <c r="AD177" s="3" t="n">
        <v>10</v>
      </c>
      <c r="AE177" s="3" t="n">
        <v>0</v>
      </c>
      <c r="AF177" s="3" t="n">
        <v>1</v>
      </c>
      <c r="AG177" s="3" t="n">
        <v>0</v>
      </c>
      <c r="AH177" s="3" t="n">
        <v>1</v>
      </c>
      <c r="AI177" s="3" t="n">
        <f aca="false">+AJ177+AK177+AL177+AM177+AN177</f>
        <v>1</v>
      </c>
      <c r="AJ177" s="3" t="n">
        <v>0</v>
      </c>
      <c r="AK177" s="3" t="n">
        <v>0</v>
      </c>
      <c r="AL177" s="3" t="n">
        <v>1</v>
      </c>
      <c r="AM177" s="3" t="n">
        <v>0</v>
      </c>
      <c r="AN177" s="3" t="n">
        <v>0</v>
      </c>
      <c r="AO177" s="3" t="n">
        <f aca="false">+AP177+AQ177+AR177</f>
        <v>20</v>
      </c>
      <c r="AP177" s="3" t="n">
        <v>20</v>
      </c>
      <c r="AQ177" s="3" t="n">
        <v>0</v>
      </c>
      <c r="AR177" s="3" t="n">
        <v>0</v>
      </c>
      <c r="AS177" s="3" t="n">
        <v>0</v>
      </c>
      <c r="AT177" s="3" t="n">
        <v>0</v>
      </c>
    </row>
    <row r="178" customFormat="false" ht="12.75" hidden="false" customHeight="false" outlineLevel="0" collapsed="false">
      <c r="A178" s="24" t="s">
        <v>211</v>
      </c>
      <c r="B178" s="3" t="n">
        <v>7</v>
      </c>
      <c r="C178" s="3" t="n">
        <f aca="false">+D178+M178</f>
        <v>1</v>
      </c>
      <c r="D178" s="3" t="n">
        <f aca="false">+E178+F178+G178+H178+I178+J178+K178+L178</f>
        <v>1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1</v>
      </c>
      <c r="J178" s="3" t="n">
        <v>0</v>
      </c>
      <c r="K178" s="3" t="n">
        <v>0</v>
      </c>
      <c r="L178" s="3" t="n">
        <v>0</v>
      </c>
      <c r="M178" s="3" t="n">
        <f aca="false">+N178+O178+P178+Q178+R178</f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f aca="false">+T178+X178+AB178</f>
        <v>4</v>
      </c>
      <c r="T178" s="3" t="n">
        <f aca="false">+U178+V178+W178</f>
        <v>2</v>
      </c>
      <c r="U178" s="3" t="n">
        <v>2</v>
      </c>
      <c r="V178" s="3" t="n">
        <v>0</v>
      </c>
      <c r="W178" s="3" t="n">
        <v>0</v>
      </c>
      <c r="X178" s="3" t="n">
        <f aca="false">+Y178+Z178+AA178</f>
        <v>0</v>
      </c>
      <c r="Y178" s="3" t="n">
        <v>0</v>
      </c>
      <c r="Z178" s="3" t="n">
        <v>0</v>
      </c>
      <c r="AA178" s="3" t="n">
        <v>0</v>
      </c>
      <c r="AB178" s="3" t="n">
        <f aca="false">+AC178+AD178+AE178+AF178+AG178+AH178</f>
        <v>2</v>
      </c>
      <c r="AC178" s="3" t="n">
        <v>2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f aca="false">+AJ178+AK178+AL178+AM178+AN178</f>
        <v>0</v>
      </c>
      <c r="AJ178" s="3" t="n">
        <v>0</v>
      </c>
      <c r="AK178" s="3" t="n">
        <v>0</v>
      </c>
      <c r="AL178" s="3" t="n">
        <v>0</v>
      </c>
      <c r="AM178" s="3" t="n">
        <v>0</v>
      </c>
      <c r="AN178" s="3" t="n">
        <v>0</v>
      </c>
      <c r="AO178" s="3" t="n">
        <f aca="false">+AP178+AQ178+AR178</f>
        <v>2</v>
      </c>
      <c r="AP178" s="3" t="n">
        <v>2</v>
      </c>
      <c r="AQ178" s="3" t="n">
        <v>0</v>
      </c>
      <c r="AR178" s="3" t="n">
        <v>0</v>
      </c>
      <c r="AS178" s="3" t="n">
        <v>0</v>
      </c>
      <c r="AT178" s="3" t="n">
        <v>0</v>
      </c>
    </row>
    <row r="179" customFormat="false" ht="12.75" hidden="false" customHeight="false" outlineLevel="0" collapsed="false">
      <c r="A179" s="24" t="s">
        <v>212</v>
      </c>
      <c r="B179" s="3" t="n">
        <v>8</v>
      </c>
      <c r="C179" s="3" t="n">
        <f aca="false">+D179+M179</f>
        <v>2</v>
      </c>
      <c r="D179" s="3" t="n">
        <f aca="false">+E179+F179+G179+H179+I179+J179+K179+L179</f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f aca="false">+N179+O179+P179+Q179+R179</f>
        <v>2</v>
      </c>
      <c r="N179" s="3" t="n">
        <v>0</v>
      </c>
      <c r="O179" s="3" t="n">
        <v>0</v>
      </c>
      <c r="P179" s="3" t="n">
        <v>0</v>
      </c>
      <c r="Q179" s="3" t="n">
        <v>2</v>
      </c>
      <c r="R179" s="3" t="n">
        <v>0</v>
      </c>
      <c r="S179" s="3" t="n">
        <f aca="false">+T179+X179+AB179</f>
        <v>1</v>
      </c>
      <c r="T179" s="3" t="n">
        <f aca="false">+U179+V179+W179</f>
        <v>0</v>
      </c>
      <c r="U179" s="3" t="n">
        <v>0</v>
      </c>
      <c r="V179" s="3" t="n">
        <v>0</v>
      </c>
      <c r="W179" s="3" t="n">
        <v>0</v>
      </c>
      <c r="X179" s="3" t="n">
        <f aca="false">+Y179+Z179+AA179</f>
        <v>0</v>
      </c>
      <c r="Y179" s="3" t="n">
        <v>0</v>
      </c>
      <c r="Z179" s="3" t="n">
        <v>0</v>
      </c>
      <c r="AA179" s="3" t="n">
        <v>0</v>
      </c>
      <c r="AB179" s="3" t="n">
        <f aca="false">+AC179+AD179+AE179+AF179+AG179+AH179</f>
        <v>1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1</v>
      </c>
      <c r="AI179" s="3" t="n">
        <f aca="false">+AJ179+AK179+AL179+AM179+AN179</f>
        <v>0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0</v>
      </c>
      <c r="AO179" s="3" t="n">
        <f aca="false">+AP179+AQ179+AR179</f>
        <v>5</v>
      </c>
      <c r="AP179" s="3" t="n">
        <v>5</v>
      </c>
      <c r="AQ179" s="3" t="n">
        <v>0</v>
      </c>
      <c r="AR179" s="3" t="n">
        <v>0</v>
      </c>
      <c r="AS179" s="3" t="n">
        <v>0</v>
      </c>
      <c r="AT179" s="3" t="n">
        <v>0</v>
      </c>
    </row>
    <row r="180" customFormat="false" ht="12.75" hidden="false" customHeight="false" outlineLevel="0" collapsed="false">
      <c r="A180" s="24" t="s">
        <v>213</v>
      </c>
      <c r="B180" s="3" t="n">
        <v>21</v>
      </c>
      <c r="C180" s="3" t="n">
        <f aca="false">+D180+M180</f>
        <v>4</v>
      </c>
      <c r="D180" s="3" t="n">
        <f aca="false">+E180+F180+G180+H180+I180+J180+K180+L180</f>
        <v>1</v>
      </c>
      <c r="E180" s="3" t="n">
        <v>0</v>
      </c>
      <c r="F180" s="3" t="n">
        <v>0</v>
      </c>
      <c r="G180" s="3" t="n">
        <v>0</v>
      </c>
      <c r="H180" s="3" t="n">
        <v>1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f aca="false">+N180+O180+P180+Q180+R180</f>
        <v>3</v>
      </c>
      <c r="N180" s="3" t="n">
        <v>0</v>
      </c>
      <c r="O180" s="3" t="n">
        <v>3</v>
      </c>
      <c r="P180" s="3" t="n">
        <v>0</v>
      </c>
      <c r="Q180" s="3" t="n">
        <v>0</v>
      </c>
      <c r="R180" s="3" t="n">
        <v>0</v>
      </c>
      <c r="S180" s="3" t="n">
        <f aca="false">+T180+X180+AB180</f>
        <v>1</v>
      </c>
      <c r="T180" s="3" t="n">
        <f aca="false">+U180+V180+W180</f>
        <v>0</v>
      </c>
      <c r="U180" s="3" t="n">
        <v>0</v>
      </c>
      <c r="V180" s="3" t="n">
        <v>0</v>
      </c>
      <c r="W180" s="3" t="n">
        <v>0</v>
      </c>
      <c r="X180" s="3" t="n">
        <f aca="false">+Y180+Z180+AA180</f>
        <v>0</v>
      </c>
      <c r="Y180" s="3" t="n">
        <v>0</v>
      </c>
      <c r="Z180" s="3" t="n">
        <v>0</v>
      </c>
      <c r="AA180" s="3" t="n">
        <v>0</v>
      </c>
      <c r="AB180" s="3" t="n">
        <f aca="false">+AC180+AD180+AE180+AF180+AG180+AH180</f>
        <v>1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1</v>
      </c>
      <c r="AI180" s="3" t="n">
        <f aca="false">+AJ180+AK180+AL180+AM180+AN180</f>
        <v>1</v>
      </c>
      <c r="AJ180" s="3" t="n">
        <v>1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f aca="false">+AP180+AQ180+AR180</f>
        <v>15</v>
      </c>
      <c r="AP180" s="3" t="n">
        <v>15</v>
      </c>
      <c r="AQ180" s="3" t="n">
        <v>0</v>
      </c>
      <c r="AR180" s="3" t="n">
        <v>0</v>
      </c>
      <c r="AS180" s="3" t="n">
        <v>0</v>
      </c>
      <c r="AT180" s="3" t="n">
        <v>0</v>
      </c>
    </row>
    <row r="181" customFormat="false" ht="12.75" hidden="false" customHeight="false" outlineLevel="0" collapsed="false">
      <c r="A181" s="24" t="s">
        <v>214</v>
      </c>
      <c r="B181" s="3" t="n">
        <v>23</v>
      </c>
      <c r="C181" s="3" t="n">
        <f aca="false">+D181+M181</f>
        <v>9</v>
      </c>
      <c r="D181" s="3" t="n">
        <f aca="false">+E181+F181+G181+H181+I181+J181+K181+L181</f>
        <v>8</v>
      </c>
      <c r="E181" s="3" t="n">
        <v>1</v>
      </c>
      <c r="F181" s="3" t="n">
        <v>1</v>
      </c>
      <c r="G181" s="3" t="n">
        <v>5</v>
      </c>
      <c r="H181" s="3" t="n">
        <v>1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f aca="false">+N181+O181+P181+Q181+R181</f>
        <v>1</v>
      </c>
      <c r="N181" s="3" t="n">
        <v>0</v>
      </c>
      <c r="O181" s="3" t="n">
        <v>0</v>
      </c>
      <c r="P181" s="3" t="n">
        <v>0</v>
      </c>
      <c r="Q181" s="3" t="n">
        <v>1</v>
      </c>
      <c r="R181" s="3" t="n">
        <v>0</v>
      </c>
      <c r="S181" s="3" t="n">
        <f aca="false">+T181+X181+AB181</f>
        <v>3</v>
      </c>
      <c r="T181" s="3" t="n">
        <f aca="false">+U181+V181+W181</f>
        <v>0</v>
      </c>
      <c r="U181" s="3" t="n">
        <v>0</v>
      </c>
      <c r="V181" s="3" t="n">
        <v>0</v>
      </c>
      <c r="W181" s="3" t="n">
        <v>0</v>
      </c>
      <c r="X181" s="3" t="n">
        <f aca="false">+Y181+Z181+AA181</f>
        <v>0</v>
      </c>
      <c r="Y181" s="3" t="n">
        <v>0</v>
      </c>
      <c r="Z181" s="3" t="n">
        <v>0</v>
      </c>
      <c r="AA181" s="3" t="n">
        <v>0</v>
      </c>
      <c r="AB181" s="3" t="n">
        <f aca="false">+AC181+AD181+AE181+AF181+AG181+AH181</f>
        <v>3</v>
      </c>
      <c r="AC181" s="3" t="n">
        <v>0</v>
      </c>
      <c r="AD181" s="3" t="n">
        <v>1</v>
      </c>
      <c r="AE181" s="3" t="n">
        <v>0</v>
      </c>
      <c r="AF181" s="3" t="n">
        <v>0</v>
      </c>
      <c r="AG181" s="3" t="n">
        <v>0</v>
      </c>
      <c r="AH181" s="3" t="n">
        <v>2</v>
      </c>
      <c r="AI181" s="3" t="n">
        <f aca="false">+AJ181+AK181+AL181+AM181+AN181</f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f aca="false">+AP181+AQ181+AR181</f>
        <v>11</v>
      </c>
      <c r="AP181" s="3" t="n">
        <v>11</v>
      </c>
      <c r="AQ181" s="3" t="n">
        <v>0</v>
      </c>
      <c r="AR181" s="3" t="n">
        <v>0</v>
      </c>
      <c r="AS181" s="3" t="n">
        <v>0</v>
      </c>
      <c r="AT181" s="3" t="n">
        <v>0</v>
      </c>
    </row>
    <row r="182" customFormat="false" ht="12.75" hidden="false" customHeight="false" outlineLevel="0" collapsed="false">
      <c r="A182" s="24" t="s">
        <v>215</v>
      </c>
      <c r="B182" s="3" t="n">
        <v>26</v>
      </c>
      <c r="C182" s="3" t="n">
        <f aca="false">+D182+M182</f>
        <v>13</v>
      </c>
      <c r="D182" s="3" t="n">
        <f aca="false">+E182+F182+G182+H182+I182+J182+K182+L182</f>
        <v>8</v>
      </c>
      <c r="E182" s="3" t="n">
        <v>0</v>
      </c>
      <c r="F182" s="3" t="n">
        <v>2</v>
      </c>
      <c r="G182" s="3" t="n">
        <v>0</v>
      </c>
      <c r="H182" s="3" t="n">
        <v>4</v>
      </c>
      <c r="I182" s="3" t="n">
        <v>1</v>
      </c>
      <c r="J182" s="3" t="n">
        <v>1</v>
      </c>
      <c r="K182" s="3" t="n">
        <v>0</v>
      </c>
      <c r="L182" s="3" t="n">
        <v>0</v>
      </c>
      <c r="M182" s="3" t="n">
        <f aca="false">+N182+O182+P182+Q182+R182</f>
        <v>5</v>
      </c>
      <c r="N182" s="3" t="n">
        <v>0</v>
      </c>
      <c r="O182" s="3" t="n">
        <v>4</v>
      </c>
      <c r="P182" s="3" t="n">
        <v>0</v>
      </c>
      <c r="Q182" s="3" t="n">
        <v>0</v>
      </c>
      <c r="R182" s="3" t="n">
        <v>1</v>
      </c>
      <c r="S182" s="3" t="n">
        <f aca="false">+T182+X182+AB182</f>
        <v>9</v>
      </c>
      <c r="T182" s="3" t="n">
        <f aca="false">+U182+V182+W182</f>
        <v>3</v>
      </c>
      <c r="U182" s="3" t="n">
        <v>2</v>
      </c>
      <c r="V182" s="3" t="n">
        <v>0</v>
      </c>
      <c r="W182" s="3" t="n">
        <v>1</v>
      </c>
      <c r="X182" s="3" t="n">
        <f aca="false">+Y182+Z182+AA182</f>
        <v>0</v>
      </c>
      <c r="Y182" s="3" t="n">
        <v>0</v>
      </c>
      <c r="Z182" s="3" t="n">
        <v>0</v>
      </c>
      <c r="AA182" s="3" t="n">
        <v>0</v>
      </c>
      <c r="AB182" s="3" t="n">
        <f aca="false">+AC182+AD182+AE182+AF182+AG182+AH182</f>
        <v>6</v>
      </c>
      <c r="AC182" s="3" t="n">
        <v>2</v>
      </c>
      <c r="AD182" s="3" t="n">
        <v>3</v>
      </c>
      <c r="AE182" s="3" t="n">
        <v>1</v>
      </c>
      <c r="AF182" s="3" t="n">
        <v>0</v>
      </c>
      <c r="AG182" s="3" t="n">
        <v>0</v>
      </c>
      <c r="AH182" s="3" t="n">
        <v>0</v>
      </c>
      <c r="AI182" s="3" t="n">
        <f aca="false">+AJ182+AK182+AL182+AM182+AN182</f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f aca="false">+AP182+AQ182+AR182</f>
        <v>4</v>
      </c>
      <c r="AP182" s="3" t="n">
        <v>4</v>
      </c>
      <c r="AQ182" s="3" t="n">
        <v>0</v>
      </c>
      <c r="AR182" s="3" t="n">
        <v>0</v>
      </c>
      <c r="AS182" s="3" t="n">
        <v>0</v>
      </c>
      <c r="AT182" s="3" t="n">
        <v>0</v>
      </c>
    </row>
    <row r="183" customFormat="false" ht="12.75" hidden="false" customHeight="false" outlineLevel="0" collapsed="false">
      <c r="A183" s="24" t="s">
        <v>216</v>
      </c>
      <c r="B183" s="3" t="n">
        <v>4</v>
      </c>
      <c r="C183" s="3" t="n">
        <f aca="false">+D183+M183</f>
        <v>1</v>
      </c>
      <c r="D183" s="3" t="n">
        <f aca="false">+E183+F183+G183+H183+I183+J183+K183+L183</f>
        <v>1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1</v>
      </c>
      <c r="L183" s="3" t="n">
        <v>0</v>
      </c>
      <c r="M183" s="3" t="n">
        <f aca="false">+N183+O183+P183+Q183+R183</f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f aca="false">+T183+X183+AB183</f>
        <v>0</v>
      </c>
      <c r="T183" s="3" t="n">
        <f aca="false">+U183+V183+W183</f>
        <v>0</v>
      </c>
      <c r="U183" s="3" t="n">
        <v>0</v>
      </c>
      <c r="V183" s="3" t="n">
        <v>0</v>
      </c>
      <c r="W183" s="3" t="n">
        <v>0</v>
      </c>
      <c r="X183" s="3" t="n">
        <f aca="false">+Y183+Z183+AA183</f>
        <v>0</v>
      </c>
      <c r="Y183" s="3" t="n">
        <v>0</v>
      </c>
      <c r="Z183" s="3" t="n">
        <v>0</v>
      </c>
      <c r="AA183" s="3" t="n">
        <v>0</v>
      </c>
      <c r="AB183" s="3" t="n">
        <f aca="false">+AC183+AD183+AE183+AF183+AG183+AH183</f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f aca="false">+AJ183+AK183+AL183+AM183+AN183</f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f aca="false">+AP183+AQ183+AR183</f>
        <v>3</v>
      </c>
      <c r="AP183" s="3" t="n">
        <v>3</v>
      </c>
      <c r="AQ183" s="3" t="n">
        <v>0</v>
      </c>
      <c r="AR183" s="3" t="n">
        <v>0</v>
      </c>
      <c r="AS183" s="3" t="n">
        <v>0</v>
      </c>
      <c r="AT183" s="3" t="n">
        <v>0</v>
      </c>
    </row>
    <row r="184" customFormat="false" ht="12.75" hidden="false" customHeight="false" outlineLevel="0" collapsed="false">
      <c r="A184" s="24" t="s">
        <v>217</v>
      </c>
      <c r="B184" s="3" t="n">
        <v>8</v>
      </c>
      <c r="C184" s="3" t="n">
        <f aca="false">+D184+M184</f>
        <v>4</v>
      </c>
      <c r="D184" s="3" t="n">
        <f aca="false">+E184+F184+G184+H184+I184+J184+K184+L184</f>
        <v>2</v>
      </c>
      <c r="E184" s="3" t="n">
        <v>1</v>
      </c>
      <c r="F184" s="3" t="n">
        <v>0</v>
      </c>
      <c r="G184" s="3" t="n">
        <v>1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f aca="false">+N184+O184+P184+Q184+R184</f>
        <v>2</v>
      </c>
      <c r="N184" s="3" t="n">
        <v>0</v>
      </c>
      <c r="O184" s="3" t="n">
        <v>0</v>
      </c>
      <c r="P184" s="3" t="n">
        <v>0</v>
      </c>
      <c r="Q184" s="3" t="n">
        <v>2</v>
      </c>
      <c r="R184" s="3" t="n">
        <v>0</v>
      </c>
      <c r="S184" s="3" t="n">
        <f aca="false">+T184+X184+AB184</f>
        <v>1</v>
      </c>
      <c r="T184" s="3" t="n">
        <f aca="false">+U184+V184+W184</f>
        <v>0</v>
      </c>
      <c r="U184" s="3" t="n">
        <v>0</v>
      </c>
      <c r="V184" s="3" t="n">
        <v>0</v>
      </c>
      <c r="W184" s="3" t="n">
        <v>0</v>
      </c>
      <c r="X184" s="3" t="n">
        <f aca="false">+Y184+Z184+AA184</f>
        <v>0</v>
      </c>
      <c r="Y184" s="3" t="n">
        <v>0</v>
      </c>
      <c r="Z184" s="3" t="n">
        <v>0</v>
      </c>
      <c r="AA184" s="3" t="n">
        <v>0</v>
      </c>
      <c r="AB184" s="3" t="n">
        <f aca="false">+AC184+AD184+AE184+AF184+AG184+AH184</f>
        <v>1</v>
      </c>
      <c r="AC184" s="3" t="n">
        <v>1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f aca="false">+AJ184+AK184+AL184+AM184+AN184</f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0</v>
      </c>
      <c r="AO184" s="3" t="n">
        <f aca="false">+AP184+AQ184+AR184</f>
        <v>3</v>
      </c>
      <c r="AP184" s="3" t="n">
        <v>3</v>
      </c>
      <c r="AQ184" s="3" t="n">
        <v>0</v>
      </c>
      <c r="AR184" s="3" t="n">
        <v>0</v>
      </c>
      <c r="AS184" s="3" t="n">
        <v>0</v>
      </c>
      <c r="AT184" s="3" t="n">
        <v>0</v>
      </c>
    </row>
    <row r="185" customFormat="false" ht="12.75" hidden="false" customHeight="false" outlineLevel="0" collapsed="false">
      <c r="A185" s="24" t="s">
        <v>218</v>
      </c>
      <c r="B185" s="3" t="n">
        <v>13</v>
      </c>
      <c r="C185" s="3" t="n">
        <f aca="false">+D185+M185</f>
        <v>4</v>
      </c>
      <c r="D185" s="3" t="n">
        <f aca="false">+E185+F185+G185+H185+I185+J185+K185+L185</f>
        <v>3</v>
      </c>
      <c r="E185" s="3" t="n">
        <v>0</v>
      </c>
      <c r="F185" s="3" t="n">
        <v>1</v>
      </c>
      <c r="G185" s="3" t="n">
        <v>0</v>
      </c>
      <c r="H185" s="3" t="n">
        <v>0</v>
      </c>
      <c r="I185" s="3" t="n">
        <v>2</v>
      </c>
      <c r="J185" s="3" t="n">
        <v>0</v>
      </c>
      <c r="K185" s="3" t="n">
        <v>0</v>
      </c>
      <c r="L185" s="3" t="n">
        <v>0</v>
      </c>
      <c r="M185" s="3" t="n">
        <f aca="false">+N185+O185+P185+Q185+R185</f>
        <v>1</v>
      </c>
      <c r="N185" s="3" t="n">
        <v>0</v>
      </c>
      <c r="O185" s="3" t="n">
        <v>0</v>
      </c>
      <c r="P185" s="3" t="n">
        <v>0</v>
      </c>
      <c r="Q185" s="3" t="n">
        <v>1</v>
      </c>
      <c r="R185" s="3" t="n">
        <v>0</v>
      </c>
      <c r="S185" s="3" t="n">
        <f aca="false">+T185+X185+AB185</f>
        <v>8</v>
      </c>
      <c r="T185" s="3" t="n">
        <f aca="false">+U185+V185+W185</f>
        <v>0</v>
      </c>
      <c r="U185" s="3" t="n">
        <v>0</v>
      </c>
      <c r="V185" s="3" t="n">
        <v>0</v>
      </c>
      <c r="W185" s="3" t="n">
        <v>0</v>
      </c>
      <c r="X185" s="3" t="n">
        <f aca="false">+Y185+Z185+AA185</f>
        <v>0</v>
      </c>
      <c r="Y185" s="3" t="n">
        <v>0</v>
      </c>
      <c r="Z185" s="3" t="n">
        <v>0</v>
      </c>
      <c r="AA185" s="3" t="n">
        <v>0</v>
      </c>
      <c r="AB185" s="3" t="n">
        <f aca="false">+AC185+AD185+AE185+AF185+AG185+AH185</f>
        <v>8</v>
      </c>
      <c r="AC185" s="3" t="n">
        <v>2</v>
      </c>
      <c r="AD185" s="3" t="n">
        <v>0</v>
      </c>
      <c r="AE185" s="3" t="n">
        <v>2</v>
      </c>
      <c r="AF185" s="3" t="n">
        <v>3</v>
      </c>
      <c r="AG185" s="3" t="n">
        <v>0</v>
      </c>
      <c r="AH185" s="3" t="n">
        <v>1</v>
      </c>
      <c r="AI185" s="3" t="n">
        <f aca="false">+AJ185+AK185+AL185+AM185+AN185</f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0</v>
      </c>
      <c r="AO185" s="3" t="n">
        <f aca="false">+AP185+AQ185+AR185</f>
        <v>1</v>
      </c>
      <c r="AP185" s="3" t="n">
        <v>1</v>
      </c>
      <c r="AQ185" s="3" t="n">
        <v>0</v>
      </c>
      <c r="AR185" s="3" t="n">
        <v>0</v>
      </c>
      <c r="AS185" s="3" t="n">
        <v>0</v>
      </c>
      <c r="AT185" s="3" t="n">
        <v>0</v>
      </c>
    </row>
    <row r="186" customFormat="false" ht="12.75" hidden="false" customHeight="false" outlineLevel="0" collapsed="false">
      <c r="A186" s="24" t="s">
        <v>219</v>
      </c>
      <c r="B186" s="3" t="n">
        <v>4</v>
      </c>
      <c r="C186" s="3" t="n">
        <f aca="false">+D186+M186</f>
        <v>0</v>
      </c>
      <c r="D186" s="3" t="n">
        <f aca="false">+E186+F186+G186+H186+I186+J186+K186+L186</f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f aca="false">+N186+O186+P186+Q186+R186</f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f aca="false">+T186+X186+AB186</f>
        <v>4</v>
      </c>
      <c r="T186" s="3" t="n">
        <f aca="false">+U186+V186+W186</f>
        <v>1</v>
      </c>
      <c r="U186" s="3" t="n">
        <v>1</v>
      </c>
      <c r="V186" s="3" t="n">
        <v>0</v>
      </c>
      <c r="W186" s="3" t="n">
        <v>0</v>
      </c>
      <c r="X186" s="3" t="n">
        <f aca="false">+Y186+Z186+AA186</f>
        <v>0</v>
      </c>
      <c r="Y186" s="3" t="n">
        <v>0</v>
      </c>
      <c r="Z186" s="3" t="n">
        <v>0</v>
      </c>
      <c r="AA186" s="3" t="n">
        <v>0</v>
      </c>
      <c r="AB186" s="3" t="n">
        <f aca="false">+AC186+AD186+AE186+AF186+AG186+AH186</f>
        <v>3</v>
      </c>
      <c r="AC186" s="3" t="n">
        <v>0</v>
      </c>
      <c r="AD186" s="3" t="n">
        <v>0</v>
      </c>
      <c r="AE186" s="3" t="n">
        <v>0</v>
      </c>
      <c r="AF186" s="3" t="n">
        <v>3</v>
      </c>
      <c r="AG186" s="3" t="n">
        <v>0</v>
      </c>
      <c r="AH186" s="3" t="n">
        <v>0</v>
      </c>
      <c r="AI186" s="3" t="n">
        <f aca="false">+AJ186+AK186+AL186+AM186+AN186</f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0</v>
      </c>
      <c r="AO186" s="3" t="n">
        <f aca="false">+AP186+AQ186+AR186</f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</row>
    <row r="187" customFormat="false" ht="12.75" hidden="false" customHeight="false" outlineLevel="0" collapsed="false">
      <c r="A187" s="24" t="s">
        <v>220</v>
      </c>
      <c r="B187" s="3" t="n">
        <v>1</v>
      </c>
      <c r="C187" s="3" t="n">
        <f aca="false">+D187+M187</f>
        <v>1</v>
      </c>
      <c r="D187" s="3" t="n">
        <f aca="false">+E187+F187+G187+H187+I187+J187+K187+L187</f>
        <v>1</v>
      </c>
      <c r="E187" s="3" t="n">
        <v>1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f aca="false">+N187+O187+P187+Q187+R187</f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f aca="false">+T187+X187+AB187</f>
        <v>0</v>
      </c>
      <c r="T187" s="3" t="n">
        <f aca="false">+U187+V187+W187</f>
        <v>0</v>
      </c>
      <c r="U187" s="3" t="n">
        <v>0</v>
      </c>
      <c r="V187" s="3" t="n">
        <v>0</v>
      </c>
      <c r="W187" s="3" t="n">
        <v>0</v>
      </c>
      <c r="X187" s="3" t="n">
        <f aca="false">+Y187+Z187+AA187</f>
        <v>0</v>
      </c>
      <c r="Y187" s="3" t="n">
        <v>0</v>
      </c>
      <c r="Z187" s="3" t="n">
        <v>0</v>
      </c>
      <c r="AA187" s="3" t="n">
        <v>0</v>
      </c>
      <c r="AB187" s="3" t="n">
        <f aca="false">+AC187+AD187+AE187+AF187+AG187+AH187</f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f aca="false">+AJ187+AK187+AL187+AM187+AN187</f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0</v>
      </c>
      <c r="AO187" s="3" t="n">
        <f aca="false">+AP187+AQ187+AR187</f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</row>
    <row r="188" customFormat="false" ht="12.75" hidden="false" customHeight="false" outlineLevel="0" collapsed="false">
      <c r="A188" s="24" t="s">
        <v>221</v>
      </c>
      <c r="B188" s="3" t="n">
        <v>8</v>
      </c>
      <c r="C188" s="3" t="n">
        <f aca="false">+D188+M188</f>
        <v>1</v>
      </c>
      <c r="D188" s="3" t="n">
        <f aca="false">+E188+F188+G188+H188+I188+J188+K188+L188</f>
        <v>1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1</v>
      </c>
      <c r="J188" s="3" t="n">
        <v>0</v>
      </c>
      <c r="K188" s="3" t="n">
        <v>0</v>
      </c>
      <c r="L188" s="3" t="n">
        <v>0</v>
      </c>
      <c r="M188" s="3" t="n">
        <f aca="false">+N188+O188+P188+Q188+R188</f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f aca="false">+T188+X188+AB188</f>
        <v>7</v>
      </c>
      <c r="T188" s="3" t="n">
        <f aca="false">+U188+V188+W188</f>
        <v>1</v>
      </c>
      <c r="U188" s="3" t="n">
        <v>1</v>
      </c>
      <c r="V188" s="3" t="n">
        <v>0</v>
      </c>
      <c r="W188" s="3" t="n">
        <v>0</v>
      </c>
      <c r="X188" s="3" t="n">
        <f aca="false">+Y188+Z188+AA188</f>
        <v>0</v>
      </c>
      <c r="Y188" s="3" t="n">
        <v>0</v>
      </c>
      <c r="Z188" s="3" t="n">
        <v>0</v>
      </c>
      <c r="AA188" s="3" t="n">
        <v>0</v>
      </c>
      <c r="AB188" s="3" t="n">
        <f aca="false">+AC188+AD188+AE188+AF188+AG188+AH188</f>
        <v>6</v>
      </c>
      <c r="AC188" s="3" t="n">
        <v>2</v>
      </c>
      <c r="AD188" s="3" t="n">
        <v>0</v>
      </c>
      <c r="AE188" s="3" t="n">
        <v>0</v>
      </c>
      <c r="AF188" s="3" t="n">
        <v>4</v>
      </c>
      <c r="AG188" s="3" t="n">
        <v>0</v>
      </c>
      <c r="AH188" s="3" t="n">
        <v>0</v>
      </c>
      <c r="AI188" s="3" t="n">
        <f aca="false">+AJ188+AK188+AL188+AM188+AN188</f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0</v>
      </c>
      <c r="AO188" s="3" t="n">
        <f aca="false">+AP188+AQ188+AR188</f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</row>
    <row r="189" customFormat="false" ht="12.75" hidden="false" customHeight="false" outlineLevel="0" collapsed="false">
      <c r="A189" s="24" t="s">
        <v>222</v>
      </c>
      <c r="B189" s="3" t="n">
        <v>117</v>
      </c>
      <c r="C189" s="3" t="n">
        <f aca="false">+D189+M189</f>
        <v>68</v>
      </c>
      <c r="D189" s="3" t="n">
        <f aca="false">+E189+F189+G189+H189+I189+J189+K189+L189</f>
        <v>60</v>
      </c>
      <c r="E189" s="3" t="n">
        <v>2</v>
      </c>
      <c r="F189" s="3" t="n">
        <v>7</v>
      </c>
      <c r="G189" s="3" t="n">
        <v>24</v>
      </c>
      <c r="H189" s="3" t="n">
        <v>5</v>
      </c>
      <c r="I189" s="3" t="n">
        <v>0</v>
      </c>
      <c r="J189" s="3" t="n">
        <v>2</v>
      </c>
      <c r="K189" s="3" t="n">
        <v>1</v>
      </c>
      <c r="L189" s="3" t="n">
        <v>19</v>
      </c>
      <c r="M189" s="3" t="n">
        <f aca="false">+N189+O189+P189+Q189+R189</f>
        <v>8</v>
      </c>
      <c r="N189" s="3" t="n">
        <v>0</v>
      </c>
      <c r="O189" s="3" t="n">
        <v>7</v>
      </c>
      <c r="P189" s="3" t="n">
        <v>0</v>
      </c>
      <c r="Q189" s="3" t="n">
        <v>0</v>
      </c>
      <c r="R189" s="3" t="n">
        <v>1</v>
      </c>
      <c r="S189" s="3" t="n">
        <f aca="false">+T189+X189+AB189</f>
        <v>40</v>
      </c>
      <c r="T189" s="3" t="n">
        <f aca="false">+U189+V189+W189</f>
        <v>6</v>
      </c>
      <c r="U189" s="3" t="n">
        <v>5</v>
      </c>
      <c r="V189" s="3" t="n">
        <v>1</v>
      </c>
      <c r="W189" s="3" t="n">
        <v>0</v>
      </c>
      <c r="X189" s="3" t="n">
        <f aca="false">+Y189+Z189+AA189</f>
        <v>20</v>
      </c>
      <c r="Y189" s="3" t="n">
        <v>0</v>
      </c>
      <c r="Z189" s="3" t="n">
        <v>18</v>
      </c>
      <c r="AA189" s="3" t="n">
        <v>2</v>
      </c>
      <c r="AB189" s="3" t="n">
        <f aca="false">+AC189+AD189+AE189+AF189+AG189+AH189</f>
        <v>14</v>
      </c>
      <c r="AC189" s="3" t="n">
        <v>3</v>
      </c>
      <c r="AD189" s="3" t="n">
        <v>2</v>
      </c>
      <c r="AE189" s="3" t="n">
        <v>1</v>
      </c>
      <c r="AF189" s="3" t="n">
        <v>1</v>
      </c>
      <c r="AG189" s="3" t="n">
        <v>3</v>
      </c>
      <c r="AH189" s="3" t="n">
        <v>4</v>
      </c>
      <c r="AI189" s="3" t="n">
        <f aca="false">+AJ189+AK189+AL189+AM189+AN189</f>
        <v>5</v>
      </c>
      <c r="AJ189" s="3" t="n">
        <v>0</v>
      </c>
      <c r="AK189" s="3" t="n">
        <v>0</v>
      </c>
      <c r="AL189" s="3" t="n">
        <v>1</v>
      </c>
      <c r="AM189" s="3" t="n">
        <v>0</v>
      </c>
      <c r="AN189" s="3" t="n">
        <v>4</v>
      </c>
      <c r="AO189" s="3" t="n">
        <f aca="false">+AP189+AQ189+AR189</f>
        <v>4</v>
      </c>
      <c r="AP189" s="3" t="n">
        <v>0</v>
      </c>
      <c r="AQ189" s="3" t="n">
        <v>0</v>
      </c>
      <c r="AR189" s="3" t="n">
        <v>4</v>
      </c>
      <c r="AS189" s="3" t="n">
        <v>0</v>
      </c>
      <c r="AT189" s="3" t="n">
        <v>0</v>
      </c>
    </row>
    <row r="190" customFormat="false" ht="12.75" hidden="false" customHeight="false" outlineLevel="0" collapsed="false">
      <c r="A190" s="24" t="s">
        <v>223</v>
      </c>
      <c r="B190" s="3" t="n">
        <v>11</v>
      </c>
      <c r="C190" s="3" t="n">
        <f aca="false">+D190+M190</f>
        <v>5</v>
      </c>
      <c r="D190" s="3" t="n">
        <f aca="false">+E190+F190+G190+H190+I190+J190+K190+L190</f>
        <v>3</v>
      </c>
      <c r="E190" s="3" t="n">
        <v>0</v>
      </c>
      <c r="F190" s="3" t="n">
        <v>0</v>
      </c>
      <c r="G190" s="3" t="n">
        <v>2</v>
      </c>
      <c r="H190" s="3" t="n">
        <v>1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f aca="false">+N190+O190+P190+Q190+R190</f>
        <v>2</v>
      </c>
      <c r="N190" s="3" t="n">
        <v>0</v>
      </c>
      <c r="O190" s="3" t="n">
        <v>0</v>
      </c>
      <c r="P190" s="3" t="n">
        <v>0</v>
      </c>
      <c r="Q190" s="3" t="n">
        <v>2</v>
      </c>
      <c r="R190" s="3" t="n">
        <v>0</v>
      </c>
      <c r="S190" s="3" t="n">
        <f aca="false">+T190+X190+AB190</f>
        <v>5</v>
      </c>
      <c r="T190" s="3" t="n">
        <f aca="false">+U190+V190+W190</f>
        <v>0</v>
      </c>
      <c r="U190" s="3" t="n">
        <v>0</v>
      </c>
      <c r="V190" s="3" t="n">
        <v>0</v>
      </c>
      <c r="W190" s="3" t="n">
        <v>0</v>
      </c>
      <c r="X190" s="3" t="n">
        <f aca="false">+Y190+Z190+AA190</f>
        <v>0</v>
      </c>
      <c r="Y190" s="3" t="n">
        <v>0</v>
      </c>
      <c r="Z190" s="3" t="n">
        <v>0</v>
      </c>
      <c r="AA190" s="3" t="n">
        <v>0</v>
      </c>
      <c r="AB190" s="3" t="n">
        <f aca="false">+AC190+AD190+AE190+AF190+AG190+AH190</f>
        <v>5</v>
      </c>
      <c r="AC190" s="3" t="n">
        <v>4</v>
      </c>
      <c r="AD190" s="3" t="n">
        <v>0</v>
      </c>
      <c r="AE190" s="3" t="n">
        <v>0</v>
      </c>
      <c r="AF190" s="3" t="n">
        <v>0</v>
      </c>
      <c r="AG190" s="3" t="n">
        <v>1</v>
      </c>
      <c r="AH190" s="3" t="n">
        <v>0</v>
      </c>
      <c r="AI190" s="3" t="n">
        <f aca="false">+AJ190+AK190+AL190+AM190+AN190</f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f aca="false">+AP190+AQ190+AR190</f>
        <v>1</v>
      </c>
      <c r="AP190" s="3" t="n">
        <v>1</v>
      </c>
      <c r="AQ190" s="3" t="n">
        <v>0</v>
      </c>
      <c r="AR190" s="3" t="n">
        <v>0</v>
      </c>
      <c r="AS190" s="3" t="n">
        <v>0</v>
      </c>
      <c r="AT190" s="3" t="n">
        <v>0</v>
      </c>
    </row>
    <row r="191" customFormat="false" ht="12.75" hidden="false" customHeight="false" outlineLevel="0" collapsed="false">
      <c r="A191" s="24" t="s">
        <v>224</v>
      </c>
      <c r="B191" s="3" t="n">
        <v>6</v>
      </c>
      <c r="C191" s="3" t="n">
        <f aca="false">+D191+M191</f>
        <v>4</v>
      </c>
      <c r="D191" s="3" t="n">
        <f aca="false">+E191+F191+G191+H191+I191+J191+K191+L191</f>
        <v>4</v>
      </c>
      <c r="E191" s="3" t="n">
        <v>1</v>
      </c>
      <c r="F191" s="3" t="n">
        <v>0</v>
      </c>
      <c r="G191" s="3" t="n">
        <v>3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f aca="false">+N191+O191+P191+Q191+R191</f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f aca="false">+T191+X191+AB191</f>
        <v>2</v>
      </c>
      <c r="T191" s="3" t="n">
        <f aca="false">+U191+V191+W191</f>
        <v>0</v>
      </c>
      <c r="U191" s="3" t="n">
        <v>0</v>
      </c>
      <c r="V191" s="3" t="n">
        <v>0</v>
      </c>
      <c r="W191" s="3" t="n">
        <v>0</v>
      </c>
      <c r="X191" s="3" t="n">
        <f aca="false">+Y191+Z191+AA191</f>
        <v>0</v>
      </c>
      <c r="Y191" s="3" t="n">
        <v>0</v>
      </c>
      <c r="Z191" s="3" t="n">
        <v>0</v>
      </c>
      <c r="AA191" s="3" t="n">
        <v>0</v>
      </c>
      <c r="AB191" s="3" t="n">
        <f aca="false">+AC191+AD191+AE191+AF191+AG191+AH191</f>
        <v>2</v>
      </c>
      <c r="AC191" s="3" t="n">
        <v>0</v>
      </c>
      <c r="AD191" s="3" t="n">
        <v>0</v>
      </c>
      <c r="AE191" s="3" t="n">
        <v>0</v>
      </c>
      <c r="AF191" s="3" t="n">
        <v>2</v>
      </c>
      <c r="AG191" s="3" t="n">
        <v>0</v>
      </c>
      <c r="AH191" s="3" t="n">
        <v>0</v>
      </c>
      <c r="AI191" s="3" t="n">
        <f aca="false">+AJ191+AK191+AL191+AM191+AN191</f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f aca="false">+AP191+AQ191+AR191</f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</row>
    <row r="192" customFormat="false" ht="12.75" hidden="false" customHeight="false" outlineLevel="0" collapsed="false">
      <c r="A192" s="24" t="s">
        <v>225</v>
      </c>
      <c r="B192" s="3" t="n">
        <v>2</v>
      </c>
      <c r="C192" s="3" t="n">
        <f aca="false">+D192+M192</f>
        <v>0</v>
      </c>
      <c r="D192" s="3" t="n">
        <f aca="false">+E192+F192+G192+H192+I192+J192+K192+L192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f aca="false">+N192+O192+P192+Q192+R192</f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f aca="false">+T192+X192+AB192</f>
        <v>2</v>
      </c>
      <c r="T192" s="3" t="n">
        <f aca="false">+U192+V192+W192</f>
        <v>0</v>
      </c>
      <c r="U192" s="3" t="n">
        <v>0</v>
      </c>
      <c r="V192" s="3" t="n">
        <v>0</v>
      </c>
      <c r="W192" s="3" t="n">
        <v>0</v>
      </c>
      <c r="X192" s="3" t="n">
        <f aca="false">+Y192+Z192+AA192</f>
        <v>1</v>
      </c>
      <c r="Y192" s="3" t="n">
        <v>0</v>
      </c>
      <c r="Z192" s="3" t="n">
        <v>1</v>
      </c>
      <c r="AA192" s="3" t="n">
        <v>0</v>
      </c>
      <c r="AB192" s="3" t="n">
        <f aca="false">+AC192+AD192+AE192+AF192+AG192+AH192</f>
        <v>1</v>
      </c>
      <c r="AC192" s="3" t="n">
        <v>0</v>
      </c>
      <c r="AD192" s="3" t="n">
        <v>1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f aca="false">+AJ192+AK192+AL192+AM192+AN192</f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f aca="false">+AP192+AQ192+AR192</f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</row>
    <row r="193" customFormat="false" ht="12.75" hidden="false" customHeight="false" outlineLevel="0" collapsed="false">
      <c r="A193" s="24" t="s">
        <v>226</v>
      </c>
      <c r="B193" s="3" t="n">
        <v>312</v>
      </c>
      <c r="C193" s="3" t="n">
        <f aca="false">+D193+M193</f>
        <v>91</v>
      </c>
      <c r="D193" s="3" t="n">
        <f aca="false">+E193+F193+G193+H193+I193+J193+K193+L193</f>
        <v>78</v>
      </c>
      <c r="E193" s="3" t="n">
        <v>5</v>
      </c>
      <c r="F193" s="3" t="n">
        <v>26</v>
      </c>
      <c r="G193" s="3" t="n">
        <v>9</v>
      </c>
      <c r="H193" s="3" t="n">
        <v>16</v>
      </c>
      <c r="I193" s="3" t="n">
        <v>8</v>
      </c>
      <c r="J193" s="3" t="n">
        <v>4</v>
      </c>
      <c r="K193" s="3" t="n">
        <v>3</v>
      </c>
      <c r="L193" s="3" t="n">
        <v>7</v>
      </c>
      <c r="M193" s="3" t="n">
        <f aca="false">+N193+O193+P193+Q193+R193</f>
        <v>13</v>
      </c>
      <c r="N193" s="3" t="n">
        <v>0</v>
      </c>
      <c r="O193" s="3" t="n">
        <v>4</v>
      </c>
      <c r="P193" s="3" t="n">
        <v>3</v>
      </c>
      <c r="Q193" s="3" t="n">
        <v>0</v>
      </c>
      <c r="R193" s="3" t="n">
        <v>6</v>
      </c>
      <c r="S193" s="3" t="n">
        <f aca="false">+T193+X193+AB193</f>
        <v>194</v>
      </c>
      <c r="T193" s="3" t="n">
        <f aca="false">+U193+V193+W193</f>
        <v>32</v>
      </c>
      <c r="U193" s="3" t="n">
        <v>24</v>
      </c>
      <c r="V193" s="3" t="n">
        <v>7</v>
      </c>
      <c r="W193" s="3" t="n">
        <v>1</v>
      </c>
      <c r="X193" s="3" t="n">
        <f aca="false">+Y193+Z193+AA193</f>
        <v>44</v>
      </c>
      <c r="Y193" s="3" t="n">
        <v>8</v>
      </c>
      <c r="Z193" s="3" t="n">
        <v>31</v>
      </c>
      <c r="AA193" s="3" t="n">
        <v>5</v>
      </c>
      <c r="AB193" s="3" t="n">
        <f aca="false">+AC193+AD193+AE193+AF193+AG193+AH193</f>
        <v>118</v>
      </c>
      <c r="AC193" s="3" t="n">
        <v>17</v>
      </c>
      <c r="AD193" s="3" t="n">
        <v>49</v>
      </c>
      <c r="AE193" s="3" t="n">
        <v>14</v>
      </c>
      <c r="AF193" s="3" t="n">
        <v>7</v>
      </c>
      <c r="AG193" s="3" t="n">
        <v>12</v>
      </c>
      <c r="AH193" s="3" t="n">
        <v>19</v>
      </c>
      <c r="AI193" s="3" t="n">
        <f aca="false">+AJ193+AK193+AL193+AM193+AN193</f>
        <v>13</v>
      </c>
      <c r="AJ193" s="3" t="n">
        <v>0</v>
      </c>
      <c r="AK193" s="3" t="n">
        <v>2</v>
      </c>
      <c r="AL193" s="3" t="n">
        <v>4</v>
      </c>
      <c r="AM193" s="3" t="n">
        <v>0</v>
      </c>
      <c r="AN193" s="3" t="n">
        <v>7</v>
      </c>
      <c r="AO193" s="3" t="n">
        <f aca="false">+AP193+AQ193+AR193</f>
        <v>14</v>
      </c>
      <c r="AP193" s="3" t="n">
        <v>8</v>
      </c>
      <c r="AQ193" s="3" t="n">
        <v>2</v>
      </c>
      <c r="AR193" s="3" t="n">
        <v>4</v>
      </c>
      <c r="AS193" s="3" t="n">
        <v>0</v>
      </c>
      <c r="AT193" s="3" t="n">
        <v>0</v>
      </c>
    </row>
    <row r="194" customFormat="false" ht="12.75" hidden="false" customHeight="false" outlineLevel="0" collapsed="false">
      <c r="A194" s="24" t="s">
        <v>227</v>
      </c>
      <c r="B194" s="3" t="n">
        <v>48</v>
      </c>
      <c r="C194" s="3" t="n">
        <f aca="false">+D194+M194</f>
        <v>29</v>
      </c>
      <c r="D194" s="3" t="n">
        <f aca="false">+E194+F194+G194+H194+I194+J194+K194+L194</f>
        <v>28</v>
      </c>
      <c r="E194" s="3" t="n">
        <v>3</v>
      </c>
      <c r="F194" s="3" t="n">
        <v>3</v>
      </c>
      <c r="G194" s="3" t="n">
        <v>1</v>
      </c>
      <c r="H194" s="3" t="n">
        <v>19</v>
      </c>
      <c r="I194" s="3" t="n">
        <v>0</v>
      </c>
      <c r="J194" s="3" t="n">
        <v>2</v>
      </c>
      <c r="K194" s="3" t="n">
        <v>0</v>
      </c>
      <c r="L194" s="3" t="n">
        <v>0</v>
      </c>
      <c r="M194" s="3" t="n">
        <f aca="false">+N194+O194+P194+Q194+R194</f>
        <v>1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1</v>
      </c>
      <c r="S194" s="3" t="n">
        <f aca="false">+T194+X194+AB194</f>
        <v>17</v>
      </c>
      <c r="T194" s="3" t="n">
        <f aca="false">+U194+V194+W194</f>
        <v>7</v>
      </c>
      <c r="U194" s="3" t="n">
        <v>4</v>
      </c>
      <c r="V194" s="3" t="n">
        <v>1</v>
      </c>
      <c r="W194" s="3" t="n">
        <v>2</v>
      </c>
      <c r="X194" s="3" t="n">
        <f aca="false">+Y194+Z194+AA194</f>
        <v>7</v>
      </c>
      <c r="Y194" s="3" t="n">
        <v>0</v>
      </c>
      <c r="Z194" s="3" t="n">
        <v>6</v>
      </c>
      <c r="AA194" s="3" t="n">
        <v>1</v>
      </c>
      <c r="AB194" s="3" t="n">
        <f aca="false">+AC194+AD194+AE194+AF194+AG194+AH194</f>
        <v>3</v>
      </c>
      <c r="AC194" s="3" t="n">
        <v>1</v>
      </c>
      <c r="AD194" s="3" t="n">
        <v>1</v>
      </c>
      <c r="AE194" s="3" t="n">
        <v>0</v>
      </c>
      <c r="AF194" s="3" t="n">
        <v>0</v>
      </c>
      <c r="AG194" s="3" t="n">
        <v>0</v>
      </c>
      <c r="AH194" s="3" t="n">
        <v>1</v>
      </c>
      <c r="AI194" s="3" t="n">
        <f aca="false">+AJ194+AK194+AL194+AM194+AN194</f>
        <v>2</v>
      </c>
      <c r="AJ194" s="3" t="n">
        <v>1</v>
      </c>
      <c r="AK194" s="3" t="n">
        <v>0</v>
      </c>
      <c r="AL194" s="3" t="n">
        <v>0</v>
      </c>
      <c r="AM194" s="3" t="n">
        <v>0</v>
      </c>
      <c r="AN194" s="3" t="n">
        <v>1</v>
      </c>
      <c r="AO194" s="3" t="n">
        <f aca="false">+AP194+AQ194+AR194</f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</row>
    <row r="195" customFormat="false" ht="12.75" hidden="false" customHeight="false" outlineLevel="0" collapsed="false">
      <c r="A195" s="24" t="s">
        <v>228</v>
      </c>
      <c r="B195" s="3" t="n">
        <v>258</v>
      </c>
      <c r="C195" s="3" t="n">
        <f aca="false">+D195+M195</f>
        <v>111</v>
      </c>
      <c r="D195" s="3" t="n">
        <f aca="false">+E195+F195+G195+H195+I195+J195+K195+L195</f>
        <v>96</v>
      </c>
      <c r="E195" s="3" t="n">
        <v>15</v>
      </c>
      <c r="F195" s="3" t="n">
        <v>16</v>
      </c>
      <c r="G195" s="3" t="n">
        <v>19</v>
      </c>
      <c r="H195" s="3" t="n">
        <v>22</v>
      </c>
      <c r="I195" s="3" t="n">
        <v>6</v>
      </c>
      <c r="J195" s="3" t="n">
        <v>4</v>
      </c>
      <c r="K195" s="3" t="n">
        <v>8</v>
      </c>
      <c r="L195" s="3" t="n">
        <v>6</v>
      </c>
      <c r="M195" s="3" t="n">
        <f aca="false">+N195+O195+P195+Q195+R195</f>
        <v>15</v>
      </c>
      <c r="N195" s="3" t="n">
        <v>0</v>
      </c>
      <c r="O195" s="3" t="n">
        <v>4</v>
      </c>
      <c r="P195" s="3" t="n">
        <v>0</v>
      </c>
      <c r="Q195" s="3" t="n">
        <v>4</v>
      </c>
      <c r="R195" s="3" t="n">
        <v>7</v>
      </c>
      <c r="S195" s="3" t="n">
        <f aca="false">+T195+X195+AB195</f>
        <v>86</v>
      </c>
      <c r="T195" s="3" t="n">
        <f aca="false">+U195+V195+W195</f>
        <v>16</v>
      </c>
      <c r="U195" s="3" t="n">
        <v>9</v>
      </c>
      <c r="V195" s="3" t="n">
        <v>4</v>
      </c>
      <c r="W195" s="3" t="n">
        <v>3</v>
      </c>
      <c r="X195" s="3" t="n">
        <f aca="false">+Y195+Z195+AA195</f>
        <v>24</v>
      </c>
      <c r="Y195" s="3" t="n">
        <v>9</v>
      </c>
      <c r="Z195" s="3" t="n">
        <v>10</v>
      </c>
      <c r="AA195" s="3" t="n">
        <v>5</v>
      </c>
      <c r="AB195" s="3" t="n">
        <f aca="false">+AC195+AD195+AE195+AF195+AG195+AH195</f>
        <v>46</v>
      </c>
      <c r="AC195" s="3" t="n">
        <v>8</v>
      </c>
      <c r="AD195" s="3" t="n">
        <v>13</v>
      </c>
      <c r="AE195" s="3" t="n">
        <v>7</v>
      </c>
      <c r="AF195" s="3" t="n">
        <v>8</v>
      </c>
      <c r="AG195" s="3" t="n">
        <v>4</v>
      </c>
      <c r="AH195" s="3" t="n">
        <v>6</v>
      </c>
      <c r="AI195" s="3" t="n">
        <f aca="false">+AJ195+AK195+AL195+AM195+AN195</f>
        <v>8</v>
      </c>
      <c r="AJ195" s="3" t="n">
        <v>5</v>
      </c>
      <c r="AK195" s="3" t="n">
        <v>0</v>
      </c>
      <c r="AL195" s="3" t="n">
        <v>3</v>
      </c>
      <c r="AM195" s="3" t="n">
        <v>0</v>
      </c>
      <c r="AN195" s="3" t="n">
        <v>0</v>
      </c>
      <c r="AO195" s="3" t="n">
        <f aca="false">+AP195+AQ195+AR195</f>
        <v>51</v>
      </c>
      <c r="AP195" s="3" t="n">
        <v>51</v>
      </c>
      <c r="AQ195" s="3" t="n">
        <v>0</v>
      </c>
      <c r="AR195" s="3" t="n">
        <v>0</v>
      </c>
      <c r="AS195" s="3" t="n">
        <v>2</v>
      </c>
      <c r="AT195" s="3" t="n">
        <v>0</v>
      </c>
    </row>
    <row r="196" customFormat="false" ht="12.75" hidden="false" customHeight="false" outlineLevel="0" collapsed="false">
      <c r="A196" s="24" t="s">
        <v>229</v>
      </c>
      <c r="B196" s="3" t="n">
        <v>8</v>
      </c>
      <c r="C196" s="3" t="n">
        <f aca="false">+D196+M196</f>
        <v>0</v>
      </c>
      <c r="D196" s="3" t="n">
        <f aca="false">+E196+F196+G196+H196+I196+J196+K196+L196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f aca="false">+N196+O196+P196+Q196+R196</f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f aca="false">+T196+X196+AB196</f>
        <v>1</v>
      </c>
      <c r="T196" s="3" t="n">
        <f aca="false">+U196+V196+W196</f>
        <v>0</v>
      </c>
      <c r="U196" s="3" t="n">
        <v>0</v>
      </c>
      <c r="V196" s="3" t="n">
        <v>0</v>
      </c>
      <c r="W196" s="3" t="n">
        <v>0</v>
      </c>
      <c r="X196" s="3" t="n">
        <f aca="false">+Y196+Z196+AA196</f>
        <v>1</v>
      </c>
      <c r="Y196" s="3" t="n">
        <v>1</v>
      </c>
      <c r="Z196" s="3" t="n">
        <v>0</v>
      </c>
      <c r="AA196" s="3" t="n">
        <v>0</v>
      </c>
      <c r="AB196" s="3" t="n">
        <f aca="false">+AC196+AD196+AE196+AF196+AG196+AH196</f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f aca="false">+AJ196+AK196+AL196+AM196+AN196</f>
        <v>2</v>
      </c>
      <c r="AJ196" s="3" t="n">
        <v>1</v>
      </c>
      <c r="AK196" s="3" t="n">
        <v>0</v>
      </c>
      <c r="AL196" s="3" t="n">
        <v>0</v>
      </c>
      <c r="AM196" s="3" t="n">
        <v>0</v>
      </c>
      <c r="AN196" s="3" t="n">
        <v>1</v>
      </c>
      <c r="AO196" s="3" t="n">
        <f aca="false">+AP196+AQ196+AR196</f>
        <v>5</v>
      </c>
      <c r="AP196" s="3" t="n">
        <v>4</v>
      </c>
      <c r="AQ196" s="3" t="n">
        <v>0</v>
      </c>
      <c r="AR196" s="3" t="n">
        <v>1</v>
      </c>
      <c r="AS196" s="3" t="n">
        <v>0</v>
      </c>
      <c r="AT196" s="3" t="n">
        <v>0</v>
      </c>
    </row>
    <row r="197" customFormat="false" ht="12.75" hidden="false" customHeight="false" outlineLevel="0" collapsed="false">
      <c r="A197" s="24" t="s">
        <v>230</v>
      </c>
      <c r="B197" s="3" t="n">
        <v>67</v>
      </c>
      <c r="C197" s="3" t="n">
        <f aca="false">+D197+M197</f>
        <v>39</v>
      </c>
      <c r="D197" s="3" t="n">
        <f aca="false">+E197+F197+G197+H197+I197+J197+K197+L197</f>
        <v>37</v>
      </c>
      <c r="E197" s="3" t="n">
        <v>8</v>
      </c>
      <c r="F197" s="3" t="n">
        <v>5</v>
      </c>
      <c r="G197" s="3" t="n">
        <v>3</v>
      </c>
      <c r="H197" s="3" t="n">
        <v>14</v>
      </c>
      <c r="I197" s="3" t="n">
        <v>0</v>
      </c>
      <c r="J197" s="3" t="n">
        <v>4</v>
      </c>
      <c r="K197" s="3" t="n">
        <v>0</v>
      </c>
      <c r="L197" s="3" t="n">
        <v>3</v>
      </c>
      <c r="M197" s="3" t="n">
        <f aca="false">+N197+O197+P197+Q197+R197</f>
        <v>2</v>
      </c>
      <c r="N197" s="3" t="n">
        <v>0</v>
      </c>
      <c r="O197" s="3" t="n">
        <v>1</v>
      </c>
      <c r="P197" s="3" t="n">
        <v>0</v>
      </c>
      <c r="Q197" s="3" t="n">
        <v>0</v>
      </c>
      <c r="R197" s="3" t="n">
        <v>1</v>
      </c>
      <c r="S197" s="3" t="n">
        <f aca="false">+T197+X197+AB197</f>
        <v>24</v>
      </c>
      <c r="T197" s="3" t="n">
        <f aca="false">+U197+V197+W197</f>
        <v>8</v>
      </c>
      <c r="U197" s="3" t="n">
        <v>4</v>
      </c>
      <c r="V197" s="3" t="n">
        <v>4</v>
      </c>
      <c r="W197" s="3" t="n">
        <v>0</v>
      </c>
      <c r="X197" s="3" t="n">
        <f aca="false">+Y197+Z197+AA197</f>
        <v>6</v>
      </c>
      <c r="Y197" s="3" t="n">
        <v>2</v>
      </c>
      <c r="Z197" s="3" t="n">
        <v>4</v>
      </c>
      <c r="AA197" s="3" t="n">
        <v>0</v>
      </c>
      <c r="AB197" s="3" t="n">
        <f aca="false">+AC197+AD197+AE197+AF197+AG197+AH197</f>
        <v>10</v>
      </c>
      <c r="AC197" s="3" t="n">
        <v>4</v>
      </c>
      <c r="AD197" s="3" t="n">
        <v>1</v>
      </c>
      <c r="AE197" s="3" t="n">
        <v>2</v>
      </c>
      <c r="AF197" s="3" t="n">
        <v>1</v>
      </c>
      <c r="AG197" s="3" t="n">
        <v>2</v>
      </c>
      <c r="AH197" s="3" t="n">
        <v>0</v>
      </c>
      <c r="AI197" s="3" t="n">
        <f aca="false">+AJ197+AK197+AL197+AM197+AN197</f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f aca="false">+AP197+AQ197+AR197</f>
        <v>3</v>
      </c>
      <c r="AP197" s="3" t="n">
        <v>3</v>
      </c>
      <c r="AQ197" s="3" t="n">
        <v>0</v>
      </c>
      <c r="AR197" s="3" t="n">
        <v>0</v>
      </c>
      <c r="AS197" s="3" t="n">
        <v>1</v>
      </c>
      <c r="AT197" s="3" t="n">
        <v>0</v>
      </c>
    </row>
    <row r="198" customFormat="false" ht="12.75" hidden="false" customHeight="false" outlineLevel="0" collapsed="false">
      <c r="A198" s="24" t="s">
        <v>231</v>
      </c>
      <c r="B198" s="3" t="n">
        <v>68</v>
      </c>
      <c r="C198" s="3" t="n">
        <f aca="false">+D198+M198</f>
        <v>16</v>
      </c>
      <c r="D198" s="3" t="n">
        <f aca="false">+E198+F198+G198+H198+I198+J198+K198+L198</f>
        <v>9</v>
      </c>
      <c r="E198" s="3" t="n">
        <v>1</v>
      </c>
      <c r="F198" s="3" t="n">
        <v>2</v>
      </c>
      <c r="G198" s="3" t="n">
        <v>0</v>
      </c>
      <c r="H198" s="3" t="n">
        <v>3</v>
      </c>
      <c r="I198" s="3" t="n">
        <v>2</v>
      </c>
      <c r="J198" s="3" t="n">
        <v>0</v>
      </c>
      <c r="K198" s="3" t="n">
        <v>0</v>
      </c>
      <c r="L198" s="3" t="n">
        <v>1</v>
      </c>
      <c r="M198" s="3" t="n">
        <f aca="false">+N198+O198+P198+Q198+R198</f>
        <v>7</v>
      </c>
      <c r="N198" s="3" t="n">
        <v>0</v>
      </c>
      <c r="O198" s="3" t="n">
        <v>6</v>
      </c>
      <c r="P198" s="3" t="n">
        <v>0</v>
      </c>
      <c r="Q198" s="3" t="n">
        <v>0</v>
      </c>
      <c r="R198" s="3" t="n">
        <v>1</v>
      </c>
      <c r="S198" s="3" t="n">
        <f aca="false">+T198+X198+AB198</f>
        <v>9</v>
      </c>
      <c r="T198" s="3" t="n">
        <f aca="false">+U198+V198+W198</f>
        <v>2</v>
      </c>
      <c r="U198" s="3" t="n">
        <v>2</v>
      </c>
      <c r="V198" s="3" t="n">
        <v>0</v>
      </c>
      <c r="W198" s="3" t="n">
        <v>0</v>
      </c>
      <c r="X198" s="3" t="n">
        <f aca="false">+Y198+Z198+AA198</f>
        <v>1</v>
      </c>
      <c r="Y198" s="3" t="n">
        <v>0</v>
      </c>
      <c r="Z198" s="3" t="n">
        <v>1</v>
      </c>
      <c r="AA198" s="3" t="n">
        <v>0</v>
      </c>
      <c r="AB198" s="3" t="n">
        <f aca="false">+AC198+AD198+AE198+AF198+AG198+AH198</f>
        <v>6</v>
      </c>
      <c r="AC198" s="3" t="n">
        <v>0</v>
      </c>
      <c r="AD198" s="3" t="n">
        <v>0</v>
      </c>
      <c r="AE198" s="3" t="n">
        <v>5</v>
      </c>
      <c r="AF198" s="3" t="n">
        <v>0</v>
      </c>
      <c r="AG198" s="3" t="n">
        <v>0</v>
      </c>
      <c r="AH198" s="3" t="n">
        <v>1</v>
      </c>
      <c r="AI198" s="3" t="n">
        <f aca="false">+AJ198+AK198+AL198+AM198+AN198</f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f aca="false">+AP198+AQ198+AR198</f>
        <v>43</v>
      </c>
      <c r="AP198" s="3" t="n">
        <v>42</v>
      </c>
      <c r="AQ198" s="3" t="n">
        <v>0</v>
      </c>
      <c r="AR198" s="3" t="n">
        <v>1</v>
      </c>
      <c r="AS198" s="3" t="n">
        <v>0</v>
      </c>
      <c r="AT198" s="3" t="n">
        <v>0</v>
      </c>
    </row>
    <row r="199" customFormat="false" ht="12.75" hidden="false" customHeight="false" outlineLevel="0" collapsed="false">
      <c r="A199" s="24" t="s">
        <v>232</v>
      </c>
      <c r="B199" s="3" t="n">
        <v>22</v>
      </c>
      <c r="C199" s="3" t="n">
        <f aca="false">+D199+M199</f>
        <v>8</v>
      </c>
      <c r="D199" s="3" t="n">
        <f aca="false">+E199+F199+G199+H199+I199+J199+K199+L199</f>
        <v>7</v>
      </c>
      <c r="E199" s="3" t="n">
        <v>2</v>
      </c>
      <c r="F199" s="3" t="n">
        <v>1</v>
      </c>
      <c r="G199" s="3" t="n">
        <v>0</v>
      </c>
      <c r="H199" s="3" t="n">
        <v>1</v>
      </c>
      <c r="I199" s="3" t="n">
        <v>0</v>
      </c>
      <c r="J199" s="3" t="n">
        <v>0</v>
      </c>
      <c r="K199" s="3" t="n">
        <v>3</v>
      </c>
      <c r="L199" s="3" t="n">
        <v>0</v>
      </c>
      <c r="M199" s="3" t="n">
        <f aca="false">+N199+O199+P199+Q199+R199</f>
        <v>1</v>
      </c>
      <c r="N199" s="3" t="n">
        <v>0</v>
      </c>
      <c r="O199" s="3" t="n">
        <v>1</v>
      </c>
      <c r="P199" s="3" t="n">
        <v>0</v>
      </c>
      <c r="Q199" s="3" t="n">
        <v>0</v>
      </c>
      <c r="R199" s="3" t="n">
        <v>0</v>
      </c>
      <c r="S199" s="3" t="n">
        <f aca="false">+T199+X199+AB199</f>
        <v>5</v>
      </c>
      <c r="T199" s="3" t="n">
        <f aca="false">+U199+V199+W199</f>
        <v>2</v>
      </c>
      <c r="U199" s="3" t="n">
        <v>1</v>
      </c>
      <c r="V199" s="3" t="n">
        <v>1</v>
      </c>
      <c r="W199" s="3" t="n">
        <v>0</v>
      </c>
      <c r="X199" s="3" t="n">
        <f aca="false">+Y199+Z199+AA199</f>
        <v>3</v>
      </c>
      <c r="Y199" s="3" t="n">
        <v>2</v>
      </c>
      <c r="Z199" s="3" t="n">
        <v>0</v>
      </c>
      <c r="AA199" s="3" t="n">
        <v>1</v>
      </c>
      <c r="AB199" s="3" t="n">
        <f aca="false">+AC199+AD199+AE199+AF199+AG199+AH199</f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f aca="false">+AJ199+AK199+AL199+AM199+AN199</f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f aca="false">+AP199+AQ199+AR199</f>
        <v>9</v>
      </c>
      <c r="AP199" s="3" t="n">
        <v>9</v>
      </c>
      <c r="AQ199" s="3" t="n">
        <v>0</v>
      </c>
      <c r="AR199" s="3" t="n">
        <v>0</v>
      </c>
      <c r="AS199" s="3" t="n">
        <v>0</v>
      </c>
      <c r="AT199" s="3" t="n">
        <v>0</v>
      </c>
    </row>
    <row r="200" customFormat="false" ht="12.75" hidden="false" customHeight="false" outlineLevel="0" collapsed="false">
      <c r="A200" s="24" t="s">
        <v>233</v>
      </c>
      <c r="B200" s="3" t="n">
        <v>29</v>
      </c>
      <c r="C200" s="3" t="n">
        <f aca="false">+D200+M200</f>
        <v>14</v>
      </c>
      <c r="D200" s="3" t="n">
        <f aca="false">+E200+F200+G200+H200+I200+J200+K200+L200</f>
        <v>10</v>
      </c>
      <c r="E200" s="3" t="n">
        <v>2</v>
      </c>
      <c r="F200" s="3" t="n">
        <v>1</v>
      </c>
      <c r="G200" s="3" t="n">
        <v>2</v>
      </c>
      <c r="H200" s="3" t="n">
        <v>0</v>
      </c>
      <c r="I200" s="3" t="n">
        <v>4</v>
      </c>
      <c r="J200" s="3" t="n">
        <v>0</v>
      </c>
      <c r="K200" s="3" t="n">
        <v>1</v>
      </c>
      <c r="L200" s="3" t="n">
        <v>0</v>
      </c>
      <c r="M200" s="3" t="n">
        <f aca="false">+N200+O200+P200+Q200+R200</f>
        <v>4</v>
      </c>
      <c r="N200" s="3" t="n">
        <v>0</v>
      </c>
      <c r="O200" s="3" t="n">
        <v>4</v>
      </c>
      <c r="P200" s="3" t="n">
        <v>0</v>
      </c>
      <c r="Q200" s="3" t="n">
        <v>0</v>
      </c>
      <c r="R200" s="3" t="n">
        <v>0</v>
      </c>
      <c r="S200" s="3" t="n">
        <f aca="false">+T200+X200+AB200</f>
        <v>10</v>
      </c>
      <c r="T200" s="3" t="n">
        <f aca="false">+U200+V200+W200</f>
        <v>1</v>
      </c>
      <c r="U200" s="3" t="n">
        <v>0</v>
      </c>
      <c r="V200" s="3" t="n">
        <v>1</v>
      </c>
      <c r="W200" s="3" t="n">
        <v>0</v>
      </c>
      <c r="X200" s="3" t="n">
        <f aca="false">+Y200+Z200+AA200</f>
        <v>0</v>
      </c>
      <c r="Y200" s="3" t="n">
        <v>0</v>
      </c>
      <c r="Z200" s="3" t="n">
        <v>0</v>
      </c>
      <c r="AA200" s="3" t="n">
        <v>0</v>
      </c>
      <c r="AB200" s="3" t="n">
        <f aca="false">+AC200+AD200+AE200+AF200+AG200+AH200</f>
        <v>9</v>
      </c>
      <c r="AC200" s="3" t="n">
        <v>3</v>
      </c>
      <c r="AD200" s="3" t="n">
        <v>2</v>
      </c>
      <c r="AE200" s="3" t="n">
        <v>2</v>
      </c>
      <c r="AF200" s="3" t="n">
        <v>0</v>
      </c>
      <c r="AG200" s="3" t="n">
        <v>0</v>
      </c>
      <c r="AH200" s="3" t="n">
        <v>2</v>
      </c>
      <c r="AI200" s="3" t="n">
        <f aca="false">+AJ200+AK200+AL200+AM200+AN200</f>
        <v>2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2</v>
      </c>
      <c r="AO200" s="3" t="n">
        <f aca="false">+AP200+AQ200+AR200</f>
        <v>3</v>
      </c>
      <c r="AP200" s="3" t="n">
        <v>1</v>
      </c>
      <c r="AQ200" s="3" t="n">
        <v>0</v>
      </c>
      <c r="AR200" s="3" t="n">
        <v>2</v>
      </c>
      <c r="AS200" s="3" t="n">
        <v>0</v>
      </c>
      <c r="AT200" s="3" t="n">
        <v>0</v>
      </c>
    </row>
    <row r="201" customFormat="false" ht="12.75" hidden="false" customHeight="false" outlineLevel="0" collapsed="false">
      <c r="A201" s="24" t="s">
        <v>234</v>
      </c>
      <c r="B201" s="3" t="n">
        <v>136</v>
      </c>
      <c r="C201" s="3" t="n">
        <f aca="false">+D201+M201</f>
        <v>44</v>
      </c>
      <c r="D201" s="3" t="n">
        <f aca="false">+E201+F201+G201+H201+I201+J201+K201+L201</f>
        <v>16</v>
      </c>
      <c r="E201" s="3" t="n">
        <v>2</v>
      </c>
      <c r="F201" s="3" t="n">
        <v>3</v>
      </c>
      <c r="G201" s="3" t="n">
        <v>9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2</v>
      </c>
      <c r="M201" s="3" t="n">
        <f aca="false">+N201+O201+P201+Q201+R201</f>
        <v>28</v>
      </c>
      <c r="N201" s="3" t="n">
        <v>0</v>
      </c>
      <c r="O201" s="3" t="n">
        <v>23</v>
      </c>
      <c r="P201" s="3" t="n">
        <v>0</v>
      </c>
      <c r="Q201" s="3" t="n">
        <v>4</v>
      </c>
      <c r="R201" s="3" t="n">
        <v>1</v>
      </c>
      <c r="S201" s="3" t="n">
        <f aca="false">+T201+X201+AB201</f>
        <v>45</v>
      </c>
      <c r="T201" s="3" t="n">
        <f aca="false">+U201+V201+W201</f>
        <v>3</v>
      </c>
      <c r="U201" s="3" t="n">
        <v>3</v>
      </c>
      <c r="V201" s="3" t="n">
        <v>0</v>
      </c>
      <c r="W201" s="3" t="n">
        <v>0</v>
      </c>
      <c r="X201" s="3" t="n">
        <f aca="false">+Y201+Z201+AA201</f>
        <v>14</v>
      </c>
      <c r="Y201" s="3" t="n">
        <v>2</v>
      </c>
      <c r="Z201" s="3" t="n">
        <v>10</v>
      </c>
      <c r="AA201" s="3" t="n">
        <v>2</v>
      </c>
      <c r="AB201" s="3" t="n">
        <f aca="false">+AC201+AD201+AE201+AF201+AG201+AH201</f>
        <v>28</v>
      </c>
      <c r="AC201" s="3" t="n">
        <v>3</v>
      </c>
      <c r="AD201" s="3" t="n">
        <v>17</v>
      </c>
      <c r="AE201" s="3" t="n">
        <v>2</v>
      </c>
      <c r="AF201" s="3" t="n">
        <v>1</v>
      </c>
      <c r="AG201" s="3" t="n">
        <v>1</v>
      </c>
      <c r="AH201" s="3" t="n">
        <v>4</v>
      </c>
      <c r="AI201" s="3" t="n">
        <f aca="false">+AJ201+AK201+AL201+AM201+AN201</f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f aca="false">+AP201+AQ201+AR201</f>
        <v>47</v>
      </c>
      <c r="AP201" s="3" t="n">
        <v>5</v>
      </c>
      <c r="AQ201" s="3" t="n">
        <v>33</v>
      </c>
      <c r="AR201" s="3" t="n">
        <v>9</v>
      </c>
      <c r="AS201" s="3" t="n">
        <v>0</v>
      </c>
      <c r="AT201" s="3" t="n">
        <v>0</v>
      </c>
    </row>
    <row r="202" customFormat="false" ht="12.75" hidden="false" customHeight="false" outlineLevel="0" collapsed="false">
      <c r="A202" s="24" t="s">
        <v>235</v>
      </c>
      <c r="B202" s="3" t="n">
        <v>197</v>
      </c>
      <c r="C202" s="3" t="n">
        <f aca="false">+D202+M202</f>
        <v>99</v>
      </c>
      <c r="D202" s="3" t="n">
        <f aca="false">+E202+F202+G202+H202+I202+J202+K202+L202</f>
        <v>28</v>
      </c>
      <c r="E202" s="3" t="n">
        <v>8</v>
      </c>
      <c r="F202" s="3" t="n">
        <v>4</v>
      </c>
      <c r="G202" s="3" t="n">
        <v>8</v>
      </c>
      <c r="H202" s="3" t="n">
        <v>2</v>
      </c>
      <c r="I202" s="3" t="n">
        <v>1</v>
      </c>
      <c r="J202" s="3" t="n">
        <v>1</v>
      </c>
      <c r="K202" s="3" t="n">
        <v>3</v>
      </c>
      <c r="L202" s="3" t="n">
        <v>1</v>
      </c>
      <c r="M202" s="3" t="n">
        <f aca="false">+N202+O202+P202+Q202+R202</f>
        <v>71</v>
      </c>
      <c r="N202" s="3" t="n">
        <v>2</v>
      </c>
      <c r="O202" s="3" t="n">
        <v>60</v>
      </c>
      <c r="P202" s="3" t="n">
        <v>0</v>
      </c>
      <c r="Q202" s="3" t="n">
        <v>8</v>
      </c>
      <c r="R202" s="3" t="n">
        <v>1</v>
      </c>
      <c r="S202" s="3" t="n">
        <f aca="false">+T202+X202+AB202</f>
        <v>66</v>
      </c>
      <c r="T202" s="3" t="n">
        <f aca="false">+U202+V202+W202</f>
        <v>9</v>
      </c>
      <c r="U202" s="3" t="n">
        <v>6</v>
      </c>
      <c r="V202" s="3" t="n">
        <v>3</v>
      </c>
      <c r="W202" s="3" t="n">
        <v>0</v>
      </c>
      <c r="X202" s="3" t="n">
        <f aca="false">+Y202+Z202+AA202</f>
        <v>17</v>
      </c>
      <c r="Y202" s="3" t="n">
        <v>6</v>
      </c>
      <c r="Z202" s="3" t="n">
        <v>11</v>
      </c>
      <c r="AA202" s="3" t="n">
        <v>0</v>
      </c>
      <c r="AB202" s="3" t="n">
        <f aca="false">+AC202+AD202+AE202+AF202+AG202+AH202</f>
        <v>40</v>
      </c>
      <c r="AC202" s="3" t="n">
        <v>4</v>
      </c>
      <c r="AD202" s="3" t="n">
        <v>10</v>
      </c>
      <c r="AE202" s="3" t="n">
        <v>7</v>
      </c>
      <c r="AF202" s="3" t="n">
        <v>8</v>
      </c>
      <c r="AG202" s="3" t="n">
        <v>4</v>
      </c>
      <c r="AH202" s="3" t="n">
        <v>7</v>
      </c>
      <c r="AI202" s="3" t="n">
        <f aca="false">+AJ202+AK202+AL202+AM202+AN202</f>
        <v>4</v>
      </c>
      <c r="AJ202" s="3" t="n">
        <v>1</v>
      </c>
      <c r="AK202" s="3" t="n">
        <v>0</v>
      </c>
      <c r="AL202" s="3" t="n">
        <v>3</v>
      </c>
      <c r="AM202" s="3" t="n">
        <v>0</v>
      </c>
      <c r="AN202" s="3" t="n">
        <v>0</v>
      </c>
      <c r="AO202" s="3" t="n">
        <f aca="false">+AP202+AQ202+AR202</f>
        <v>26</v>
      </c>
      <c r="AP202" s="3" t="n">
        <v>8</v>
      </c>
      <c r="AQ202" s="3" t="n">
        <v>12</v>
      </c>
      <c r="AR202" s="3" t="n">
        <v>6</v>
      </c>
      <c r="AS202" s="3" t="n">
        <v>2</v>
      </c>
      <c r="AT202" s="3" t="n">
        <v>0</v>
      </c>
    </row>
    <row r="203" customFormat="false" ht="12.75" hidden="false" customHeight="false" outlineLevel="0" collapsed="false">
      <c r="A203" s="24" t="s">
        <v>236</v>
      </c>
      <c r="B203" s="3" t="n">
        <v>226</v>
      </c>
      <c r="C203" s="3" t="n">
        <f aca="false">+D203+M203</f>
        <v>85</v>
      </c>
      <c r="D203" s="3" t="n">
        <f aca="false">+E203+F203+G203+H203+I203+J203+K203+L203</f>
        <v>31</v>
      </c>
      <c r="E203" s="3" t="n">
        <v>6</v>
      </c>
      <c r="F203" s="3" t="n">
        <v>8</v>
      </c>
      <c r="G203" s="3" t="n">
        <v>5</v>
      </c>
      <c r="H203" s="3" t="n">
        <v>8</v>
      </c>
      <c r="I203" s="3" t="n">
        <v>1</v>
      </c>
      <c r="J203" s="3" t="n">
        <v>2</v>
      </c>
      <c r="K203" s="3" t="n">
        <v>0</v>
      </c>
      <c r="L203" s="3" t="n">
        <v>1</v>
      </c>
      <c r="M203" s="3" t="n">
        <f aca="false">+N203+O203+P203+Q203+R203</f>
        <v>54</v>
      </c>
      <c r="N203" s="3" t="n">
        <v>8</v>
      </c>
      <c r="O203" s="3" t="n">
        <v>44</v>
      </c>
      <c r="P203" s="3" t="n">
        <v>0</v>
      </c>
      <c r="Q203" s="3" t="n">
        <v>1</v>
      </c>
      <c r="R203" s="3" t="n">
        <v>1</v>
      </c>
      <c r="S203" s="3" t="n">
        <f aca="false">+T203+X203+AB203</f>
        <v>89</v>
      </c>
      <c r="T203" s="3" t="n">
        <f aca="false">+U203+V203+W203</f>
        <v>16</v>
      </c>
      <c r="U203" s="3" t="n">
        <v>13</v>
      </c>
      <c r="V203" s="3" t="n">
        <v>3</v>
      </c>
      <c r="W203" s="3" t="n">
        <v>0</v>
      </c>
      <c r="X203" s="3" t="n">
        <f aca="false">+Y203+Z203+AA203</f>
        <v>16</v>
      </c>
      <c r="Y203" s="3" t="n">
        <v>4</v>
      </c>
      <c r="Z203" s="3" t="n">
        <v>12</v>
      </c>
      <c r="AA203" s="3" t="n">
        <v>0</v>
      </c>
      <c r="AB203" s="3" t="n">
        <f aca="false">+AC203+AD203+AE203+AF203+AG203+AH203</f>
        <v>57</v>
      </c>
      <c r="AC203" s="3" t="n">
        <v>3</v>
      </c>
      <c r="AD203" s="3" t="n">
        <v>23</v>
      </c>
      <c r="AE203" s="3" t="n">
        <v>15</v>
      </c>
      <c r="AF203" s="3" t="n">
        <v>6</v>
      </c>
      <c r="AG203" s="3" t="n">
        <v>4</v>
      </c>
      <c r="AH203" s="3" t="n">
        <v>6</v>
      </c>
      <c r="AI203" s="3" t="n">
        <f aca="false">+AJ203+AK203+AL203+AM203+AN203</f>
        <v>16</v>
      </c>
      <c r="AJ203" s="3" t="n">
        <v>7</v>
      </c>
      <c r="AK203" s="3" t="n">
        <v>0</v>
      </c>
      <c r="AL203" s="3" t="n">
        <v>6</v>
      </c>
      <c r="AM203" s="3" t="n">
        <v>1</v>
      </c>
      <c r="AN203" s="3" t="n">
        <v>2</v>
      </c>
      <c r="AO203" s="3" t="n">
        <f aca="false">+AP203+AQ203+AR203</f>
        <v>36</v>
      </c>
      <c r="AP203" s="3" t="n">
        <v>8</v>
      </c>
      <c r="AQ203" s="3" t="n">
        <v>20</v>
      </c>
      <c r="AR203" s="3" t="n">
        <v>8</v>
      </c>
      <c r="AS203" s="3" t="n">
        <v>0</v>
      </c>
      <c r="AT203" s="3" t="n">
        <v>0</v>
      </c>
    </row>
    <row r="204" customFormat="false" ht="12.75" hidden="false" customHeight="false" outlineLevel="0" collapsed="false">
      <c r="A204" s="24" t="s">
        <v>237</v>
      </c>
      <c r="B204" s="3" t="n">
        <v>183</v>
      </c>
      <c r="C204" s="3" t="n">
        <f aca="false">+D204+M204</f>
        <v>74</v>
      </c>
      <c r="D204" s="3" t="n">
        <f aca="false">+E204+F204+G204+H204+I204+J204+K204+L204</f>
        <v>26</v>
      </c>
      <c r="E204" s="3" t="n">
        <v>1</v>
      </c>
      <c r="F204" s="3" t="n">
        <v>1</v>
      </c>
      <c r="G204" s="3" t="n">
        <v>11</v>
      </c>
      <c r="H204" s="3" t="n">
        <v>3</v>
      </c>
      <c r="I204" s="3" t="n">
        <v>2</v>
      </c>
      <c r="J204" s="3" t="n">
        <v>0</v>
      </c>
      <c r="K204" s="3" t="n">
        <v>2</v>
      </c>
      <c r="L204" s="3" t="n">
        <v>6</v>
      </c>
      <c r="M204" s="3" t="n">
        <f aca="false">+N204+O204+P204+Q204+R204</f>
        <v>48</v>
      </c>
      <c r="N204" s="3" t="n">
        <v>6</v>
      </c>
      <c r="O204" s="3" t="n">
        <v>38</v>
      </c>
      <c r="P204" s="3" t="n">
        <v>1</v>
      </c>
      <c r="Q204" s="3" t="n">
        <v>0</v>
      </c>
      <c r="R204" s="3" t="n">
        <v>3</v>
      </c>
      <c r="S204" s="3" t="n">
        <f aca="false">+T204+X204+AB204</f>
        <v>71</v>
      </c>
      <c r="T204" s="3" t="n">
        <f aca="false">+U204+V204+W204</f>
        <v>7</v>
      </c>
      <c r="U204" s="3" t="n">
        <v>5</v>
      </c>
      <c r="V204" s="3" t="n">
        <v>2</v>
      </c>
      <c r="W204" s="3" t="n">
        <v>0</v>
      </c>
      <c r="X204" s="3" t="n">
        <f aca="false">+Y204+Z204+AA204</f>
        <v>23</v>
      </c>
      <c r="Y204" s="3" t="n">
        <v>5</v>
      </c>
      <c r="Z204" s="3" t="n">
        <v>18</v>
      </c>
      <c r="AA204" s="3" t="n">
        <v>0</v>
      </c>
      <c r="AB204" s="3" t="n">
        <f aca="false">+AC204+AD204+AE204+AF204+AG204+AH204</f>
        <v>41</v>
      </c>
      <c r="AC204" s="3" t="n">
        <v>15</v>
      </c>
      <c r="AD204" s="3" t="n">
        <v>13</v>
      </c>
      <c r="AE204" s="3" t="n">
        <v>3</v>
      </c>
      <c r="AF204" s="3" t="n">
        <v>2</v>
      </c>
      <c r="AG204" s="3" t="n">
        <v>3</v>
      </c>
      <c r="AH204" s="3" t="n">
        <v>5</v>
      </c>
      <c r="AI204" s="3" t="n">
        <f aca="false">+AJ204+AK204+AL204+AM204+AN204</f>
        <v>18</v>
      </c>
      <c r="AJ204" s="3" t="n">
        <v>3</v>
      </c>
      <c r="AK204" s="3" t="n">
        <v>2</v>
      </c>
      <c r="AL204" s="3" t="n">
        <v>8</v>
      </c>
      <c r="AM204" s="3" t="n">
        <v>2</v>
      </c>
      <c r="AN204" s="3" t="n">
        <v>3</v>
      </c>
      <c r="AO204" s="3" t="n">
        <f aca="false">+AP204+AQ204+AR204</f>
        <v>20</v>
      </c>
      <c r="AP204" s="3" t="n">
        <v>5</v>
      </c>
      <c r="AQ204" s="3" t="n">
        <v>9</v>
      </c>
      <c r="AR204" s="3" t="n">
        <v>6</v>
      </c>
      <c r="AS204" s="3" t="n">
        <v>0</v>
      </c>
      <c r="AT204" s="3" t="n">
        <v>0</v>
      </c>
    </row>
    <row r="205" customFormat="false" ht="12.75" hidden="false" customHeight="false" outlineLevel="0" collapsed="false">
      <c r="A205" s="24" t="s">
        <v>238</v>
      </c>
      <c r="B205" s="3" t="n">
        <v>171</v>
      </c>
      <c r="C205" s="3" t="n">
        <f aca="false">+D205+M205</f>
        <v>49</v>
      </c>
      <c r="D205" s="3" t="n">
        <f aca="false">+E205+F205+G205+H205+I205+J205+K205+L205</f>
        <v>21</v>
      </c>
      <c r="E205" s="3" t="n">
        <v>7</v>
      </c>
      <c r="F205" s="3" t="n">
        <v>0</v>
      </c>
      <c r="G205" s="3" t="n">
        <v>7</v>
      </c>
      <c r="H205" s="3" t="n">
        <v>2</v>
      </c>
      <c r="I205" s="3" t="n">
        <v>3</v>
      </c>
      <c r="J205" s="3" t="n">
        <v>2</v>
      </c>
      <c r="K205" s="3" t="n">
        <v>0</v>
      </c>
      <c r="L205" s="3" t="n">
        <v>0</v>
      </c>
      <c r="M205" s="3" t="n">
        <f aca="false">+N205+O205+P205+Q205+R205</f>
        <v>28</v>
      </c>
      <c r="N205" s="3" t="n">
        <v>8</v>
      </c>
      <c r="O205" s="3" t="n">
        <v>14</v>
      </c>
      <c r="P205" s="3" t="n">
        <v>1</v>
      </c>
      <c r="Q205" s="3" t="n">
        <v>4</v>
      </c>
      <c r="R205" s="3" t="n">
        <v>1</v>
      </c>
      <c r="S205" s="3" t="n">
        <f aca="false">+T205+X205+AB205</f>
        <v>68</v>
      </c>
      <c r="T205" s="3" t="n">
        <f aca="false">+U205+V205+W205</f>
        <v>6</v>
      </c>
      <c r="U205" s="3" t="n">
        <v>4</v>
      </c>
      <c r="V205" s="3" t="n">
        <v>2</v>
      </c>
      <c r="W205" s="3" t="n">
        <v>0</v>
      </c>
      <c r="X205" s="3" t="n">
        <f aca="false">+Y205+Z205+AA205</f>
        <v>38</v>
      </c>
      <c r="Y205" s="3" t="n">
        <v>2</v>
      </c>
      <c r="Z205" s="3" t="n">
        <v>35</v>
      </c>
      <c r="AA205" s="3" t="n">
        <v>1</v>
      </c>
      <c r="AB205" s="3" t="n">
        <f aca="false">+AC205+AD205+AE205+AF205+AG205+AH205</f>
        <v>24</v>
      </c>
      <c r="AC205" s="3" t="n">
        <v>7</v>
      </c>
      <c r="AD205" s="3" t="n">
        <v>9</v>
      </c>
      <c r="AE205" s="3" t="n">
        <v>2</v>
      </c>
      <c r="AF205" s="3" t="n">
        <v>2</v>
      </c>
      <c r="AG205" s="3" t="n">
        <v>1</v>
      </c>
      <c r="AH205" s="3" t="n">
        <v>3</v>
      </c>
      <c r="AI205" s="3" t="n">
        <f aca="false">+AJ205+AK205+AL205+AM205+AN205</f>
        <v>7</v>
      </c>
      <c r="AJ205" s="3" t="n">
        <v>1</v>
      </c>
      <c r="AK205" s="3" t="n">
        <v>0</v>
      </c>
      <c r="AL205" s="3" t="n">
        <v>2</v>
      </c>
      <c r="AM205" s="3" t="n">
        <v>0</v>
      </c>
      <c r="AN205" s="3" t="n">
        <v>4</v>
      </c>
      <c r="AO205" s="3" t="n">
        <f aca="false">+AP205+AQ205+AR205</f>
        <v>47</v>
      </c>
      <c r="AP205" s="3" t="n">
        <v>11</v>
      </c>
      <c r="AQ205" s="3" t="n">
        <v>25</v>
      </c>
      <c r="AR205" s="3" t="n">
        <v>11</v>
      </c>
      <c r="AS205" s="3" t="n">
        <v>0</v>
      </c>
      <c r="AT205" s="3" t="n">
        <v>0</v>
      </c>
    </row>
    <row r="206" customFormat="false" ht="12.75" hidden="false" customHeight="false" outlineLevel="0" collapsed="false">
      <c r="A206" s="24" t="s">
        <v>239</v>
      </c>
      <c r="B206" s="3" t="n">
        <v>82</v>
      </c>
      <c r="C206" s="3" t="n">
        <f aca="false">+D206+M206</f>
        <v>36</v>
      </c>
      <c r="D206" s="3" t="n">
        <f aca="false">+E206+F206+G206+H206+I206+J206+K206+L206</f>
        <v>19</v>
      </c>
      <c r="E206" s="3" t="n">
        <v>4</v>
      </c>
      <c r="F206" s="3" t="n">
        <v>4</v>
      </c>
      <c r="G206" s="3" t="n">
        <v>5</v>
      </c>
      <c r="H206" s="3" t="n">
        <v>1</v>
      </c>
      <c r="I206" s="3" t="n">
        <v>5</v>
      </c>
      <c r="J206" s="3" t="n">
        <v>0</v>
      </c>
      <c r="K206" s="3" t="n">
        <v>0</v>
      </c>
      <c r="L206" s="3" t="n">
        <v>0</v>
      </c>
      <c r="M206" s="3" t="n">
        <f aca="false">+N206+O206+P206+Q206+R206</f>
        <v>17</v>
      </c>
      <c r="N206" s="3" t="n">
        <v>4</v>
      </c>
      <c r="O206" s="3" t="n">
        <v>10</v>
      </c>
      <c r="P206" s="3" t="n">
        <v>0</v>
      </c>
      <c r="Q206" s="3" t="n">
        <v>1</v>
      </c>
      <c r="R206" s="3" t="n">
        <v>2</v>
      </c>
      <c r="S206" s="3" t="n">
        <f aca="false">+T206+X206+AB206</f>
        <v>32</v>
      </c>
      <c r="T206" s="3" t="n">
        <f aca="false">+U206+V206+W206</f>
        <v>3</v>
      </c>
      <c r="U206" s="3" t="n">
        <v>3</v>
      </c>
      <c r="V206" s="3" t="n">
        <v>0</v>
      </c>
      <c r="W206" s="3" t="n">
        <v>0</v>
      </c>
      <c r="X206" s="3" t="n">
        <f aca="false">+Y206+Z206+AA206</f>
        <v>9</v>
      </c>
      <c r="Y206" s="3" t="n">
        <v>0</v>
      </c>
      <c r="Z206" s="3" t="n">
        <v>8</v>
      </c>
      <c r="AA206" s="3" t="n">
        <v>1</v>
      </c>
      <c r="AB206" s="3" t="n">
        <f aca="false">+AC206+AD206+AE206+AF206+AG206+AH206</f>
        <v>20</v>
      </c>
      <c r="AC206" s="3" t="n">
        <v>1</v>
      </c>
      <c r="AD206" s="3" t="n">
        <v>10</v>
      </c>
      <c r="AE206" s="3" t="n">
        <v>4</v>
      </c>
      <c r="AF206" s="3" t="n">
        <v>1</v>
      </c>
      <c r="AG206" s="3" t="n">
        <v>0</v>
      </c>
      <c r="AH206" s="3" t="n">
        <v>4</v>
      </c>
      <c r="AI206" s="3" t="n">
        <f aca="false">+AJ206+AK206+AL206+AM206+AN206</f>
        <v>7</v>
      </c>
      <c r="AJ206" s="3" t="n">
        <v>3</v>
      </c>
      <c r="AK206" s="3" t="n">
        <v>0</v>
      </c>
      <c r="AL206" s="3" t="n">
        <v>2</v>
      </c>
      <c r="AM206" s="3" t="n">
        <v>2</v>
      </c>
      <c r="AN206" s="3" t="n">
        <v>0</v>
      </c>
      <c r="AO206" s="3" t="n">
        <f aca="false">+AP206+AQ206+AR206</f>
        <v>7</v>
      </c>
      <c r="AP206" s="3" t="n">
        <v>4</v>
      </c>
      <c r="AQ206" s="3" t="n">
        <v>3</v>
      </c>
      <c r="AR206" s="3" t="n">
        <v>0</v>
      </c>
      <c r="AS206" s="3" t="n">
        <v>0</v>
      </c>
      <c r="AT206" s="3" t="n">
        <v>0</v>
      </c>
    </row>
    <row r="207" customFormat="false" ht="12.75" hidden="false" customHeight="false" outlineLevel="0" collapsed="false">
      <c r="A207" s="24" t="s">
        <v>240</v>
      </c>
      <c r="B207" s="3" t="n">
        <v>18</v>
      </c>
      <c r="C207" s="3" t="n">
        <f aca="false">+D207+M207</f>
        <v>11</v>
      </c>
      <c r="D207" s="3" t="n">
        <f aca="false">+E207+F207+G207+H207+I207+J207+K207+L207</f>
        <v>10</v>
      </c>
      <c r="E207" s="3" t="n">
        <v>0</v>
      </c>
      <c r="F207" s="3" t="n">
        <v>2</v>
      </c>
      <c r="G207" s="3" t="n">
        <v>1</v>
      </c>
      <c r="H207" s="3" t="n">
        <v>2</v>
      </c>
      <c r="I207" s="3" t="n">
        <v>1</v>
      </c>
      <c r="J207" s="3" t="n">
        <v>0</v>
      </c>
      <c r="K207" s="3" t="n">
        <v>2</v>
      </c>
      <c r="L207" s="3" t="n">
        <v>2</v>
      </c>
      <c r="M207" s="3" t="n">
        <f aca="false">+N207+O207+P207+Q207+R207</f>
        <v>1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1</v>
      </c>
      <c r="S207" s="3" t="n">
        <f aca="false">+T207+X207+AB207</f>
        <v>5</v>
      </c>
      <c r="T207" s="3" t="n">
        <f aca="false">+U207+V207+W207</f>
        <v>3</v>
      </c>
      <c r="U207" s="3" t="n">
        <v>3</v>
      </c>
      <c r="V207" s="3" t="n">
        <v>0</v>
      </c>
      <c r="W207" s="3" t="n">
        <v>0</v>
      </c>
      <c r="X207" s="3" t="n">
        <f aca="false">+Y207+Z207+AA207</f>
        <v>0</v>
      </c>
      <c r="Y207" s="3" t="n">
        <v>0</v>
      </c>
      <c r="Z207" s="3" t="n">
        <v>0</v>
      </c>
      <c r="AA207" s="3" t="n">
        <v>0</v>
      </c>
      <c r="AB207" s="3" t="n">
        <f aca="false">+AC207+AD207+AE207+AF207+AG207+AH207</f>
        <v>2</v>
      </c>
      <c r="AC207" s="3" t="n">
        <v>1</v>
      </c>
      <c r="AD207" s="3" t="n">
        <v>0</v>
      </c>
      <c r="AE207" s="3" t="n">
        <v>0</v>
      </c>
      <c r="AF207" s="3" t="n">
        <v>1</v>
      </c>
      <c r="AG207" s="3" t="n">
        <v>0</v>
      </c>
      <c r="AH207" s="3" t="n">
        <v>0</v>
      </c>
      <c r="AI207" s="3" t="n">
        <f aca="false">+AJ207+AK207+AL207+AM207+AN207</f>
        <v>2</v>
      </c>
      <c r="AJ207" s="3" t="n">
        <v>0</v>
      </c>
      <c r="AK207" s="3" t="n">
        <v>2</v>
      </c>
      <c r="AL207" s="3" t="n">
        <v>0</v>
      </c>
      <c r="AM207" s="3" t="n">
        <v>0</v>
      </c>
      <c r="AN207" s="3" t="n">
        <v>0</v>
      </c>
      <c r="AO207" s="3" t="n">
        <f aca="false">+AP207+AQ207+AR207</f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</row>
    <row r="208" customFormat="false" ht="12.75" hidden="false" customHeight="false" outlineLevel="0" collapsed="false">
      <c r="A208" s="24" t="s">
        <v>241</v>
      </c>
      <c r="B208" s="3" t="n">
        <v>4</v>
      </c>
      <c r="C208" s="3" t="n">
        <f aca="false">+D208+M208</f>
        <v>0</v>
      </c>
      <c r="D208" s="3" t="n">
        <f aca="false">+E208+F208+G208+H208+I208+J208+K208+L208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f aca="false">+N208+O208+P208+Q208+R208</f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f aca="false">+T208+X208+AB208</f>
        <v>4</v>
      </c>
      <c r="T208" s="3" t="n">
        <f aca="false">+U208+V208+W208</f>
        <v>0</v>
      </c>
      <c r="U208" s="3" t="n">
        <v>0</v>
      </c>
      <c r="V208" s="3" t="n">
        <v>0</v>
      </c>
      <c r="W208" s="3" t="n">
        <v>0</v>
      </c>
      <c r="X208" s="3" t="n">
        <f aca="false">+Y208+Z208+AA208</f>
        <v>4</v>
      </c>
      <c r="Y208" s="3" t="n">
        <v>0</v>
      </c>
      <c r="Z208" s="3" t="n">
        <v>4</v>
      </c>
      <c r="AA208" s="3" t="n">
        <v>0</v>
      </c>
      <c r="AB208" s="3" t="n">
        <f aca="false">+AC208+AD208+AE208+AF208+AG208+AH208</f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f aca="false">+AJ208+AK208+AL208+AM208+AN208</f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f aca="false">+AP208+AQ208+AR208</f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</row>
    <row r="209" customFormat="false" ht="12.75" hidden="false" customHeight="false" outlineLevel="0" collapsed="false">
      <c r="A209" s="24" t="s">
        <v>242</v>
      </c>
      <c r="B209" s="3" t="n">
        <v>3</v>
      </c>
      <c r="C209" s="3" t="n">
        <f aca="false">+D209+M209</f>
        <v>1</v>
      </c>
      <c r="D209" s="3" t="n">
        <f aca="false">+E209+F209+G209+H209+I209+J209+K209+L209</f>
        <v>1</v>
      </c>
      <c r="E209" s="3" t="n">
        <v>0</v>
      </c>
      <c r="F209" s="3" t="n">
        <v>1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f aca="false">+N209+O209+P209+Q209+R209</f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f aca="false">+T209+X209+AB209</f>
        <v>1</v>
      </c>
      <c r="T209" s="3" t="n">
        <f aca="false">+U209+V209+W209</f>
        <v>0</v>
      </c>
      <c r="U209" s="3" t="n">
        <v>0</v>
      </c>
      <c r="V209" s="3" t="n">
        <v>0</v>
      </c>
      <c r="W209" s="3" t="n">
        <v>0</v>
      </c>
      <c r="X209" s="3" t="n">
        <f aca="false">+Y209+Z209+AA209</f>
        <v>1</v>
      </c>
      <c r="Y209" s="3" t="n">
        <v>0</v>
      </c>
      <c r="Z209" s="3" t="n">
        <v>1</v>
      </c>
      <c r="AA209" s="3" t="n">
        <v>0</v>
      </c>
      <c r="AB209" s="3" t="n">
        <f aca="false">+AC209+AD209+AE209+AF209+AG209+AH209</f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f aca="false">+AJ209+AK209+AL209+AM209+AN209</f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0</v>
      </c>
      <c r="AO209" s="3" t="n">
        <f aca="false">+AP209+AQ209+AR209</f>
        <v>1</v>
      </c>
      <c r="AP209" s="3" t="n">
        <v>1</v>
      </c>
      <c r="AQ209" s="3" t="n">
        <v>0</v>
      </c>
      <c r="AR209" s="3" t="n">
        <v>0</v>
      </c>
      <c r="AS209" s="3" t="n">
        <v>0</v>
      </c>
      <c r="AT209" s="3" t="n">
        <v>0</v>
      </c>
    </row>
    <row r="210" customFormat="false" ht="12.75" hidden="false" customHeight="false" outlineLevel="0" collapsed="false">
      <c r="A210" s="24" t="s">
        <v>243</v>
      </c>
      <c r="B210" s="3" t="n">
        <v>42</v>
      </c>
      <c r="C210" s="3" t="n">
        <f aca="false">+D210+M210</f>
        <v>19</v>
      </c>
      <c r="D210" s="3" t="n">
        <f aca="false">+E210+F210+G210+H210+I210+J210+K210+L210</f>
        <v>15</v>
      </c>
      <c r="E210" s="3" t="n">
        <v>2</v>
      </c>
      <c r="F210" s="3" t="n">
        <v>6</v>
      </c>
      <c r="G210" s="3" t="n">
        <v>0</v>
      </c>
      <c r="H210" s="3" t="n">
        <v>2</v>
      </c>
      <c r="I210" s="3" t="n">
        <v>3</v>
      </c>
      <c r="J210" s="3" t="n">
        <v>2</v>
      </c>
      <c r="K210" s="3" t="n">
        <v>0</v>
      </c>
      <c r="L210" s="3" t="n">
        <v>0</v>
      </c>
      <c r="M210" s="3" t="n">
        <f aca="false">+N210+O210+P210+Q210+R210</f>
        <v>4</v>
      </c>
      <c r="N210" s="3" t="n">
        <v>3</v>
      </c>
      <c r="O210" s="3" t="n">
        <v>1</v>
      </c>
      <c r="P210" s="3" t="n">
        <v>0</v>
      </c>
      <c r="Q210" s="3" t="n">
        <v>0</v>
      </c>
      <c r="R210" s="3" t="n">
        <v>0</v>
      </c>
      <c r="S210" s="3" t="n">
        <f aca="false">+T210+X210+AB210</f>
        <v>11</v>
      </c>
      <c r="T210" s="3" t="n">
        <f aca="false">+U210+V210+W210</f>
        <v>1</v>
      </c>
      <c r="U210" s="3" t="n">
        <v>1</v>
      </c>
      <c r="V210" s="3" t="n">
        <v>0</v>
      </c>
      <c r="W210" s="3" t="n">
        <v>0</v>
      </c>
      <c r="X210" s="3" t="n">
        <f aca="false">+Y210+Z210+AA210</f>
        <v>2</v>
      </c>
      <c r="Y210" s="3" t="n">
        <v>1</v>
      </c>
      <c r="Z210" s="3" t="n">
        <v>1</v>
      </c>
      <c r="AA210" s="3" t="n">
        <v>0</v>
      </c>
      <c r="AB210" s="3" t="n">
        <f aca="false">+AC210+AD210+AE210+AF210+AG210+AH210</f>
        <v>8</v>
      </c>
      <c r="AC210" s="3" t="n">
        <v>1</v>
      </c>
      <c r="AD210" s="3" t="n">
        <v>0</v>
      </c>
      <c r="AE210" s="3" t="n">
        <v>1</v>
      </c>
      <c r="AF210" s="3" t="n">
        <v>6</v>
      </c>
      <c r="AG210" s="3" t="n">
        <v>0</v>
      </c>
      <c r="AH210" s="3" t="n">
        <v>0</v>
      </c>
      <c r="AI210" s="3" t="n">
        <f aca="false">+AJ210+AK210+AL210+AM210+AN210</f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0</v>
      </c>
      <c r="AO210" s="3" t="n">
        <f aca="false">+AP210+AQ210+AR210</f>
        <v>12</v>
      </c>
      <c r="AP210" s="3" t="n">
        <v>12</v>
      </c>
      <c r="AQ210" s="3" t="n">
        <v>0</v>
      </c>
      <c r="AR210" s="3" t="n">
        <v>0</v>
      </c>
      <c r="AS210" s="3" t="n">
        <v>0</v>
      </c>
      <c r="AT210" s="3" t="n">
        <v>0</v>
      </c>
    </row>
    <row r="211" customFormat="false" ht="12.75" hidden="false" customHeight="false" outlineLevel="0" collapsed="false">
      <c r="A211" s="24" t="s">
        <v>244</v>
      </c>
      <c r="B211" s="3" t="n">
        <v>29</v>
      </c>
      <c r="C211" s="3" t="n">
        <f aca="false">+D211+M211</f>
        <v>20</v>
      </c>
      <c r="D211" s="3" t="n">
        <f aca="false">+E211+F211+G211+H211+I211+J211+K211+L211</f>
        <v>18</v>
      </c>
      <c r="E211" s="3" t="n">
        <v>7</v>
      </c>
      <c r="F211" s="3" t="n">
        <v>6</v>
      </c>
      <c r="G211" s="3" t="n">
        <v>1</v>
      </c>
      <c r="H211" s="3" t="n">
        <v>4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f aca="false">+N211+O211+P211+Q211+R211</f>
        <v>2</v>
      </c>
      <c r="N211" s="3" t="n">
        <v>0</v>
      </c>
      <c r="O211" s="3" t="n">
        <v>2</v>
      </c>
      <c r="P211" s="3" t="n">
        <v>0</v>
      </c>
      <c r="Q211" s="3" t="n">
        <v>0</v>
      </c>
      <c r="R211" s="3" t="n">
        <v>0</v>
      </c>
      <c r="S211" s="3" t="n">
        <f aca="false">+T211+X211+AB211</f>
        <v>9</v>
      </c>
      <c r="T211" s="3" t="n">
        <f aca="false">+U211+V211+W211</f>
        <v>0</v>
      </c>
      <c r="U211" s="3" t="n">
        <v>0</v>
      </c>
      <c r="V211" s="3" t="n">
        <v>0</v>
      </c>
      <c r="W211" s="3" t="n">
        <v>0</v>
      </c>
      <c r="X211" s="3" t="n">
        <f aca="false">+Y211+Z211+AA211</f>
        <v>1</v>
      </c>
      <c r="Y211" s="3" t="n">
        <v>0</v>
      </c>
      <c r="Z211" s="3" t="n">
        <v>1</v>
      </c>
      <c r="AA211" s="3" t="n">
        <v>0</v>
      </c>
      <c r="AB211" s="3" t="n">
        <f aca="false">+AC211+AD211+AE211+AF211+AG211+AH211</f>
        <v>8</v>
      </c>
      <c r="AC211" s="3" t="n">
        <v>0</v>
      </c>
      <c r="AD211" s="3" t="n">
        <v>0</v>
      </c>
      <c r="AE211" s="3" t="n">
        <v>0</v>
      </c>
      <c r="AF211" s="3" t="n">
        <v>7</v>
      </c>
      <c r="AG211" s="3" t="n">
        <v>1</v>
      </c>
      <c r="AH211" s="3" t="n">
        <v>0</v>
      </c>
      <c r="AI211" s="3" t="n">
        <f aca="false">+AJ211+AK211+AL211+AM211+AN211</f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0</v>
      </c>
      <c r="AO211" s="3" t="n">
        <f aca="false">+AP211+AQ211+AR211</f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</row>
    <row r="212" customFormat="false" ht="12.75" hidden="false" customHeight="false" outlineLevel="0" collapsed="false">
      <c r="A212" s="24" t="s">
        <v>245</v>
      </c>
      <c r="B212" s="3" t="n">
        <v>12</v>
      </c>
      <c r="C212" s="3" t="n">
        <f aca="false">+D212+M212</f>
        <v>6</v>
      </c>
      <c r="D212" s="3" t="n">
        <f aca="false">+E212+F212+G212+H212+I212+J212+K212+L212</f>
        <v>3</v>
      </c>
      <c r="E212" s="3" t="n">
        <v>0</v>
      </c>
      <c r="F212" s="3" t="n">
        <v>1</v>
      </c>
      <c r="G212" s="3" t="n">
        <v>1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1</v>
      </c>
      <c r="M212" s="3" t="n">
        <f aca="false">+N212+O212+P212+Q212+R212</f>
        <v>3</v>
      </c>
      <c r="N212" s="3" t="n">
        <v>0</v>
      </c>
      <c r="O212" s="3" t="n">
        <v>3</v>
      </c>
      <c r="P212" s="3" t="n">
        <v>0</v>
      </c>
      <c r="Q212" s="3" t="n">
        <v>0</v>
      </c>
      <c r="R212" s="3" t="n">
        <v>0</v>
      </c>
      <c r="S212" s="3" t="n">
        <f aca="false">+T212+X212+AB212</f>
        <v>4</v>
      </c>
      <c r="T212" s="3" t="n">
        <f aca="false">+U212+V212+W212</f>
        <v>0</v>
      </c>
      <c r="U212" s="3" t="n">
        <v>0</v>
      </c>
      <c r="V212" s="3" t="n">
        <v>0</v>
      </c>
      <c r="W212" s="3" t="n">
        <v>0</v>
      </c>
      <c r="X212" s="3" t="n">
        <f aca="false">+Y212+Z212+AA212</f>
        <v>3</v>
      </c>
      <c r="Y212" s="3" t="n">
        <v>0</v>
      </c>
      <c r="Z212" s="3" t="n">
        <v>3</v>
      </c>
      <c r="AA212" s="3" t="n">
        <v>0</v>
      </c>
      <c r="AB212" s="3" t="n">
        <f aca="false">+AC212+AD212+AE212+AF212+AG212+AH212</f>
        <v>1</v>
      </c>
      <c r="AC212" s="3" t="n">
        <v>0</v>
      </c>
      <c r="AD212" s="3" t="n">
        <v>0</v>
      </c>
      <c r="AE212" s="3" t="n">
        <v>1</v>
      </c>
      <c r="AF212" s="3" t="n">
        <v>0</v>
      </c>
      <c r="AG212" s="3" t="n">
        <v>0</v>
      </c>
      <c r="AH212" s="3" t="n">
        <v>0</v>
      </c>
      <c r="AI212" s="3" t="n">
        <f aca="false">+AJ212+AK212+AL212+AM212+AN212</f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0</v>
      </c>
      <c r="AO212" s="3" t="n">
        <f aca="false">+AP212+AQ212+AR212</f>
        <v>1</v>
      </c>
      <c r="AP212" s="3" t="n">
        <v>1</v>
      </c>
      <c r="AQ212" s="3" t="n">
        <v>0</v>
      </c>
      <c r="AR212" s="3" t="n">
        <v>0</v>
      </c>
      <c r="AS212" s="3" t="n">
        <v>0</v>
      </c>
      <c r="AT212" s="3" t="n">
        <v>1</v>
      </c>
    </row>
    <row r="213" customFormat="false" ht="12.75" hidden="false" customHeight="false" outlineLevel="0" collapsed="false">
      <c r="A213" s="24" t="s">
        <v>246</v>
      </c>
      <c r="B213" s="3" t="n">
        <v>12</v>
      </c>
      <c r="C213" s="3" t="n">
        <f aca="false">+D213+M213</f>
        <v>8</v>
      </c>
      <c r="D213" s="3" t="n">
        <f aca="false">+E213+F213+G213+H213+I213+J213+K213+L213</f>
        <v>7</v>
      </c>
      <c r="E213" s="3" t="n">
        <v>6</v>
      </c>
      <c r="F213" s="3" t="n">
        <v>0</v>
      </c>
      <c r="G213" s="3" t="n">
        <v>0</v>
      </c>
      <c r="H213" s="3" t="n">
        <v>1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f aca="false">+N213+O213+P213+Q213+R213</f>
        <v>1</v>
      </c>
      <c r="N213" s="3" t="n">
        <v>0</v>
      </c>
      <c r="O213" s="3" t="n">
        <v>0</v>
      </c>
      <c r="P213" s="3" t="n">
        <v>1</v>
      </c>
      <c r="Q213" s="3" t="n">
        <v>0</v>
      </c>
      <c r="R213" s="3" t="n">
        <v>0</v>
      </c>
      <c r="S213" s="3" t="n">
        <f aca="false">+T213+X213+AB213</f>
        <v>3</v>
      </c>
      <c r="T213" s="3" t="n">
        <f aca="false">+U213+V213+W213</f>
        <v>2</v>
      </c>
      <c r="U213" s="3" t="n">
        <v>2</v>
      </c>
      <c r="V213" s="3" t="n">
        <v>0</v>
      </c>
      <c r="W213" s="3" t="n">
        <v>0</v>
      </c>
      <c r="X213" s="3" t="n">
        <f aca="false">+Y213+Z213+AA213</f>
        <v>0</v>
      </c>
      <c r="Y213" s="3" t="n">
        <v>0</v>
      </c>
      <c r="Z213" s="3" t="n">
        <v>0</v>
      </c>
      <c r="AA213" s="3" t="n">
        <v>0</v>
      </c>
      <c r="AB213" s="3" t="n">
        <f aca="false">+AC213+AD213+AE213+AF213+AG213+AH213</f>
        <v>1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1</v>
      </c>
      <c r="AI213" s="3" t="n">
        <f aca="false">+AJ213+AK213+AL213+AM213+AN213</f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f aca="false">+AP213+AQ213+AR213</f>
        <v>1</v>
      </c>
      <c r="AP213" s="3" t="n">
        <v>1</v>
      </c>
      <c r="AQ213" s="3" t="n">
        <v>0</v>
      </c>
      <c r="AR213" s="3" t="n">
        <v>0</v>
      </c>
      <c r="AS213" s="3" t="n">
        <v>0</v>
      </c>
      <c r="AT213" s="3" t="n">
        <v>0</v>
      </c>
    </row>
    <row r="214" customFormat="false" ht="12.75" hidden="false" customHeight="false" outlineLevel="0" collapsed="false">
      <c r="A214" s="24" t="s">
        <v>247</v>
      </c>
      <c r="B214" s="3" t="n">
        <v>1</v>
      </c>
      <c r="C214" s="3" t="n">
        <f aca="false">+D214+M214</f>
        <v>0</v>
      </c>
      <c r="D214" s="3" t="n">
        <f aca="false">+E214+F214+G214+H214+I214+J214+K214+L214</f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f aca="false">+N214+O214+P214+Q214+R214</f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f aca="false">+T214+X214+AB214</f>
        <v>1</v>
      </c>
      <c r="T214" s="3" t="n">
        <f aca="false">+U214+V214+W214</f>
        <v>1</v>
      </c>
      <c r="U214" s="3" t="n">
        <v>1</v>
      </c>
      <c r="V214" s="3" t="n">
        <v>0</v>
      </c>
      <c r="W214" s="3" t="n">
        <v>0</v>
      </c>
      <c r="X214" s="3" t="n">
        <f aca="false">+Y214+Z214+AA214</f>
        <v>0</v>
      </c>
      <c r="Y214" s="3" t="n">
        <v>0</v>
      </c>
      <c r="Z214" s="3" t="n">
        <v>0</v>
      </c>
      <c r="AA214" s="3" t="n">
        <v>0</v>
      </c>
      <c r="AB214" s="3" t="n">
        <f aca="false">+AC214+AD214+AE214+AF214+AG214+AH214</f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f aca="false">+AJ214+AK214+AL214+AM214+AN214</f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f aca="false">+AP214+AQ214+AR214</f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</row>
    <row r="215" customFormat="false" ht="12.75" hidden="false" customHeight="false" outlineLevel="0" collapsed="false">
      <c r="A215" s="24" t="s">
        <v>248</v>
      </c>
      <c r="B215" s="3" t="n">
        <v>2</v>
      </c>
      <c r="C215" s="3" t="n">
        <f aca="false">+D215+M215</f>
        <v>1</v>
      </c>
      <c r="D215" s="3" t="n">
        <f aca="false">+E215+F215+G215+H215+I215+J215+K215+L215</f>
        <v>1</v>
      </c>
      <c r="E215" s="3" t="n">
        <v>0</v>
      </c>
      <c r="F215" s="3" t="n">
        <v>0</v>
      </c>
      <c r="G215" s="3" t="n">
        <v>0</v>
      </c>
      <c r="H215" s="3" t="n">
        <v>1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f aca="false">+N215+O215+P215+Q215+R215</f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f aca="false">+T215+X215+AB215</f>
        <v>0</v>
      </c>
      <c r="T215" s="3" t="n">
        <f aca="false">+U215+V215+W215</f>
        <v>0</v>
      </c>
      <c r="U215" s="3" t="n">
        <v>0</v>
      </c>
      <c r="V215" s="3" t="n">
        <v>0</v>
      </c>
      <c r="W215" s="3" t="n">
        <v>0</v>
      </c>
      <c r="X215" s="3" t="n">
        <f aca="false">+Y215+Z215+AA215</f>
        <v>0</v>
      </c>
      <c r="Y215" s="3" t="n">
        <v>0</v>
      </c>
      <c r="Z215" s="3" t="n">
        <v>0</v>
      </c>
      <c r="AA215" s="3" t="n">
        <v>0</v>
      </c>
      <c r="AB215" s="3" t="n">
        <f aca="false">+AC215+AD215+AE215+AF215+AG215+AH215</f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f aca="false">+AJ215+AK215+AL215+AM215+AN215</f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f aca="false">+AP215+AQ215+AR215</f>
        <v>1</v>
      </c>
      <c r="AP215" s="3" t="n">
        <v>0</v>
      </c>
      <c r="AQ215" s="3" t="n">
        <v>0</v>
      </c>
      <c r="AR215" s="3" t="n">
        <v>1</v>
      </c>
      <c r="AS215" s="3" t="n">
        <v>0</v>
      </c>
      <c r="AT215" s="3" t="n">
        <v>0</v>
      </c>
    </row>
    <row r="216" customFormat="false" ht="12.75" hidden="false" customHeight="false" outlineLevel="0" collapsed="false">
      <c r="A216" s="24" t="s">
        <v>249</v>
      </c>
      <c r="B216" s="3" t="n">
        <v>384</v>
      </c>
      <c r="C216" s="3" t="n">
        <f aca="false">+D216+M216</f>
        <v>124</v>
      </c>
      <c r="D216" s="3" t="n">
        <f aca="false">+E216+F216+G216+H216+I216+J216+K216+L216</f>
        <v>81</v>
      </c>
      <c r="E216" s="3" t="n">
        <v>20</v>
      </c>
      <c r="F216" s="3" t="n">
        <v>7</v>
      </c>
      <c r="G216" s="3" t="n">
        <v>25</v>
      </c>
      <c r="H216" s="3" t="n">
        <v>6</v>
      </c>
      <c r="I216" s="3" t="n">
        <v>11</v>
      </c>
      <c r="J216" s="3" t="n">
        <v>1</v>
      </c>
      <c r="K216" s="3" t="n">
        <v>3</v>
      </c>
      <c r="L216" s="3" t="n">
        <v>8</v>
      </c>
      <c r="M216" s="3" t="n">
        <f aca="false">+N216+O216+P216+Q216+R216</f>
        <v>43</v>
      </c>
      <c r="N216" s="3" t="n">
        <v>25</v>
      </c>
      <c r="O216" s="3" t="n">
        <v>5</v>
      </c>
      <c r="P216" s="3" t="n">
        <v>7</v>
      </c>
      <c r="Q216" s="3" t="n">
        <v>5</v>
      </c>
      <c r="R216" s="3" t="n">
        <v>1</v>
      </c>
      <c r="S216" s="3" t="n">
        <f aca="false">+T216+X216+AB216</f>
        <v>177</v>
      </c>
      <c r="T216" s="3" t="n">
        <f aca="false">+U216+V216+W216</f>
        <v>21</v>
      </c>
      <c r="U216" s="3" t="n">
        <v>15</v>
      </c>
      <c r="V216" s="3" t="n">
        <v>6</v>
      </c>
      <c r="W216" s="3" t="n">
        <v>0</v>
      </c>
      <c r="X216" s="3" t="n">
        <f aca="false">+Y216+Z216+AA216</f>
        <v>55</v>
      </c>
      <c r="Y216" s="3" t="n">
        <v>11</v>
      </c>
      <c r="Z216" s="3" t="n">
        <v>38</v>
      </c>
      <c r="AA216" s="3" t="n">
        <v>6</v>
      </c>
      <c r="AB216" s="3" t="n">
        <f aca="false">+AC216+AD216+AE216+AF216+AG216+AH216</f>
        <v>101</v>
      </c>
      <c r="AC216" s="3" t="n">
        <v>21</v>
      </c>
      <c r="AD216" s="3" t="n">
        <v>44</v>
      </c>
      <c r="AE216" s="3" t="n">
        <v>8</v>
      </c>
      <c r="AF216" s="3" t="n">
        <v>9</v>
      </c>
      <c r="AG216" s="3" t="n">
        <v>3</v>
      </c>
      <c r="AH216" s="3" t="n">
        <v>16</v>
      </c>
      <c r="AI216" s="3" t="n">
        <f aca="false">+AJ216+AK216+AL216+AM216+AN216</f>
        <v>36</v>
      </c>
      <c r="AJ216" s="3" t="n">
        <v>5</v>
      </c>
      <c r="AK216" s="3" t="n">
        <v>2</v>
      </c>
      <c r="AL216" s="3" t="n">
        <v>12</v>
      </c>
      <c r="AM216" s="3" t="n">
        <v>0</v>
      </c>
      <c r="AN216" s="3" t="n">
        <v>17</v>
      </c>
      <c r="AO216" s="3" t="n">
        <f aca="false">+AP216+AQ216+AR216</f>
        <v>45</v>
      </c>
      <c r="AP216" s="3" t="n">
        <v>29</v>
      </c>
      <c r="AQ216" s="3" t="n">
        <v>3</v>
      </c>
      <c r="AR216" s="3" t="n">
        <v>13</v>
      </c>
      <c r="AS216" s="3" t="n">
        <v>2</v>
      </c>
      <c r="AT216" s="3" t="n">
        <v>0</v>
      </c>
    </row>
    <row r="217" customFormat="false" ht="12.75" hidden="false" customHeight="false" outlineLevel="0" collapsed="false">
      <c r="A217" s="24" t="s">
        <v>250</v>
      </c>
      <c r="B217" s="3" t="n">
        <v>141</v>
      </c>
      <c r="C217" s="3" t="n">
        <f aca="false">+D217+M217</f>
        <v>42</v>
      </c>
      <c r="D217" s="3" t="n">
        <f aca="false">+E217+F217+G217+H217+I217+J217+K217+L217</f>
        <v>31</v>
      </c>
      <c r="E217" s="3" t="n">
        <v>5</v>
      </c>
      <c r="F217" s="3" t="n">
        <v>2</v>
      </c>
      <c r="G217" s="3" t="n">
        <v>13</v>
      </c>
      <c r="H217" s="3" t="n">
        <v>1</v>
      </c>
      <c r="I217" s="3" t="n">
        <v>5</v>
      </c>
      <c r="J217" s="3" t="n">
        <v>2</v>
      </c>
      <c r="K217" s="3" t="n">
        <v>2</v>
      </c>
      <c r="L217" s="3" t="n">
        <v>1</v>
      </c>
      <c r="M217" s="3" t="n">
        <f aca="false">+N217+O217+P217+Q217+R217</f>
        <v>11</v>
      </c>
      <c r="N217" s="3" t="n">
        <v>3</v>
      </c>
      <c r="O217" s="3" t="n">
        <v>4</v>
      </c>
      <c r="P217" s="3" t="n">
        <v>1</v>
      </c>
      <c r="Q217" s="3" t="n">
        <v>0</v>
      </c>
      <c r="R217" s="3" t="n">
        <v>3</v>
      </c>
      <c r="S217" s="3" t="n">
        <f aca="false">+T217+X217+AB217</f>
        <v>76</v>
      </c>
      <c r="T217" s="3" t="n">
        <f aca="false">+U217+V217+W217</f>
        <v>18</v>
      </c>
      <c r="U217" s="3" t="n">
        <v>15</v>
      </c>
      <c r="V217" s="3" t="n">
        <v>3</v>
      </c>
      <c r="W217" s="3" t="n">
        <v>0</v>
      </c>
      <c r="X217" s="3" t="n">
        <f aca="false">+Y217+Z217+AA217</f>
        <v>17</v>
      </c>
      <c r="Y217" s="3" t="n">
        <v>10</v>
      </c>
      <c r="Z217" s="3" t="n">
        <v>7</v>
      </c>
      <c r="AA217" s="3" t="n">
        <v>0</v>
      </c>
      <c r="AB217" s="3" t="n">
        <f aca="false">+AC217+AD217+AE217+AF217+AG217+AH217</f>
        <v>41</v>
      </c>
      <c r="AC217" s="3" t="n">
        <v>12</v>
      </c>
      <c r="AD217" s="3" t="n">
        <v>10</v>
      </c>
      <c r="AE217" s="3" t="n">
        <v>2</v>
      </c>
      <c r="AF217" s="3" t="n">
        <v>7</v>
      </c>
      <c r="AG217" s="3" t="n">
        <v>0</v>
      </c>
      <c r="AH217" s="3" t="n">
        <v>10</v>
      </c>
      <c r="AI217" s="3" t="n">
        <f aca="false">+AJ217+AK217+AL217+AM217+AN217</f>
        <v>9</v>
      </c>
      <c r="AJ217" s="3" t="n">
        <v>2</v>
      </c>
      <c r="AK217" s="3" t="n">
        <v>1</v>
      </c>
      <c r="AL217" s="3" t="n">
        <v>5</v>
      </c>
      <c r="AM217" s="3" t="n">
        <v>0</v>
      </c>
      <c r="AN217" s="3" t="n">
        <v>1</v>
      </c>
      <c r="AO217" s="3" t="n">
        <f aca="false">+AP217+AQ217+AR217</f>
        <v>13</v>
      </c>
      <c r="AP217" s="3" t="n">
        <v>4</v>
      </c>
      <c r="AQ217" s="3" t="n">
        <v>4</v>
      </c>
      <c r="AR217" s="3" t="n">
        <v>5</v>
      </c>
      <c r="AS217" s="3" t="n">
        <v>1</v>
      </c>
      <c r="AT217" s="3" t="n">
        <v>0</v>
      </c>
    </row>
    <row r="218" customFormat="false" ht="12.75" hidden="false" customHeight="false" outlineLevel="0" collapsed="false">
      <c r="A218" s="24" t="s">
        <v>251</v>
      </c>
      <c r="B218" s="3" t="n">
        <v>78</v>
      </c>
      <c r="C218" s="3" t="n">
        <f aca="false">+D218+M218</f>
        <v>42</v>
      </c>
      <c r="D218" s="3" t="n">
        <f aca="false">+E218+F218+G218+H218+I218+J218+K218+L218</f>
        <v>22</v>
      </c>
      <c r="E218" s="3" t="n">
        <v>4</v>
      </c>
      <c r="F218" s="3" t="n">
        <v>6</v>
      </c>
      <c r="G218" s="3" t="n">
        <v>7</v>
      </c>
      <c r="H218" s="3" t="n">
        <v>0</v>
      </c>
      <c r="I218" s="3" t="n">
        <v>4</v>
      </c>
      <c r="J218" s="3" t="n">
        <v>0</v>
      </c>
      <c r="K218" s="3" t="n">
        <v>1</v>
      </c>
      <c r="L218" s="3" t="n">
        <v>0</v>
      </c>
      <c r="M218" s="3" t="n">
        <f aca="false">+N218+O218+P218+Q218+R218</f>
        <v>20</v>
      </c>
      <c r="N218" s="3" t="n">
        <v>1</v>
      </c>
      <c r="O218" s="3" t="n">
        <v>16</v>
      </c>
      <c r="P218" s="3" t="n">
        <v>2</v>
      </c>
      <c r="Q218" s="3" t="n">
        <v>0</v>
      </c>
      <c r="R218" s="3" t="n">
        <v>1</v>
      </c>
      <c r="S218" s="3" t="n">
        <f aca="false">+T218+X218+AB218</f>
        <v>23</v>
      </c>
      <c r="T218" s="3" t="n">
        <f aca="false">+U218+V218+W218</f>
        <v>2</v>
      </c>
      <c r="U218" s="3" t="n">
        <v>1</v>
      </c>
      <c r="V218" s="3" t="n">
        <v>1</v>
      </c>
      <c r="W218" s="3" t="n">
        <v>0</v>
      </c>
      <c r="X218" s="3" t="n">
        <f aca="false">+Y218+Z218+AA218</f>
        <v>3</v>
      </c>
      <c r="Y218" s="3" t="n">
        <v>1</v>
      </c>
      <c r="Z218" s="3" t="n">
        <v>0</v>
      </c>
      <c r="AA218" s="3" t="n">
        <v>2</v>
      </c>
      <c r="AB218" s="3" t="n">
        <f aca="false">+AC218+AD218+AE218+AF218+AG218+AH218</f>
        <v>18</v>
      </c>
      <c r="AC218" s="3" t="n">
        <v>3</v>
      </c>
      <c r="AD218" s="3" t="n">
        <v>6</v>
      </c>
      <c r="AE218" s="3" t="n">
        <v>2</v>
      </c>
      <c r="AF218" s="3" t="n">
        <v>2</v>
      </c>
      <c r="AG218" s="3" t="n">
        <v>0</v>
      </c>
      <c r="AH218" s="3" t="n">
        <v>5</v>
      </c>
      <c r="AI218" s="3" t="n">
        <f aca="false">+AJ218+AK218+AL218+AM218+AN218</f>
        <v>1</v>
      </c>
      <c r="AJ218" s="3" t="n">
        <v>1</v>
      </c>
      <c r="AK218" s="3" t="n">
        <v>0</v>
      </c>
      <c r="AL218" s="3" t="n">
        <v>0</v>
      </c>
      <c r="AM218" s="3" t="n">
        <v>0</v>
      </c>
      <c r="AN218" s="3" t="n">
        <v>0</v>
      </c>
      <c r="AO218" s="3" t="n">
        <f aca="false">+AP218+AQ218+AR218</f>
        <v>12</v>
      </c>
      <c r="AP218" s="3" t="n">
        <v>11</v>
      </c>
      <c r="AQ218" s="3" t="n">
        <v>1</v>
      </c>
      <c r="AR218" s="3" t="n">
        <v>0</v>
      </c>
      <c r="AS218" s="3" t="n">
        <v>0</v>
      </c>
      <c r="AT218" s="3" t="n">
        <v>0</v>
      </c>
    </row>
    <row r="219" customFormat="false" ht="12.75" hidden="false" customHeight="false" outlineLevel="0" collapsed="false">
      <c r="A219" s="24" t="s">
        <v>252</v>
      </c>
      <c r="B219" s="3" t="n">
        <v>1083</v>
      </c>
      <c r="C219" s="3" t="n">
        <f aca="false">+D219+M219</f>
        <v>212</v>
      </c>
      <c r="D219" s="3" t="n">
        <f aca="false">+E219+F219+G219+H219+I219+J219+K219+L219</f>
        <v>112</v>
      </c>
      <c r="E219" s="3" t="n">
        <v>16</v>
      </c>
      <c r="F219" s="3" t="n">
        <v>13</v>
      </c>
      <c r="G219" s="3" t="n">
        <v>38</v>
      </c>
      <c r="H219" s="3" t="n">
        <v>18</v>
      </c>
      <c r="I219" s="3" t="n">
        <v>18</v>
      </c>
      <c r="J219" s="3" t="n">
        <v>3</v>
      </c>
      <c r="K219" s="3" t="n">
        <v>3</v>
      </c>
      <c r="L219" s="3" t="n">
        <v>3</v>
      </c>
      <c r="M219" s="3" t="n">
        <f aca="false">+N219+O219+P219+Q219+R219</f>
        <v>100</v>
      </c>
      <c r="N219" s="3" t="n">
        <v>4</v>
      </c>
      <c r="O219" s="3" t="n">
        <v>83</v>
      </c>
      <c r="P219" s="3" t="n">
        <v>4</v>
      </c>
      <c r="Q219" s="3" t="n">
        <v>4</v>
      </c>
      <c r="R219" s="3" t="n">
        <v>5</v>
      </c>
      <c r="S219" s="3" t="n">
        <f aca="false">+T219+X219+AB219</f>
        <v>491</v>
      </c>
      <c r="T219" s="3" t="n">
        <f aca="false">+U219+V219+W219</f>
        <v>61</v>
      </c>
      <c r="U219" s="3" t="n">
        <v>45</v>
      </c>
      <c r="V219" s="3" t="n">
        <v>12</v>
      </c>
      <c r="W219" s="3" t="n">
        <v>4</v>
      </c>
      <c r="X219" s="3" t="n">
        <f aca="false">+Y219+Z219+AA219</f>
        <v>219</v>
      </c>
      <c r="Y219" s="3" t="n">
        <v>37</v>
      </c>
      <c r="Z219" s="3" t="n">
        <v>170</v>
      </c>
      <c r="AA219" s="3" t="n">
        <v>12</v>
      </c>
      <c r="AB219" s="3" t="n">
        <f aca="false">+AC219+AD219+AE219+AF219+AG219+AH219</f>
        <v>211</v>
      </c>
      <c r="AC219" s="3" t="n">
        <v>32</v>
      </c>
      <c r="AD219" s="3" t="n">
        <v>55</v>
      </c>
      <c r="AE219" s="3" t="n">
        <v>51</v>
      </c>
      <c r="AF219" s="3" t="n">
        <v>34</v>
      </c>
      <c r="AG219" s="3" t="n">
        <v>4</v>
      </c>
      <c r="AH219" s="3" t="n">
        <v>35</v>
      </c>
      <c r="AI219" s="3" t="n">
        <f aca="false">+AJ219+AK219+AL219+AM219+AN219</f>
        <v>43</v>
      </c>
      <c r="AJ219" s="3" t="n">
        <v>14</v>
      </c>
      <c r="AK219" s="3" t="n">
        <v>1</v>
      </c>
      <c r="AL219" s="3" t="n">
        <v>11</v>
      </c>
      <c r="AM219" s="3" t="n">
        <v>5</v>
      </c>
      <c r="AN219" s="3" t="n">
        <v>12</v>
      </c>
      <c r="AO219" s="3" t="n">
        <f aca="false">+AP219+AQ219+AR219</f>
        <v>332</v>
      </c>
      <c r="AP219" s="3" t="n">
        <v>122</v>
      </c>
      <c r="AQ219" s="3" t="n">
        <v>130</v>
      </c>
      <c r="AR219" s="3" t="n">
        <v>80</v>
      </c>
      <c r="AS219" s="3" t="n">
        <v>5</v>
      </c>
      <c r="AT219" s="3" t="n">
        <v>0</v>
      </c>
    </row>
    <row r="220" customFormat="false" ht="12.75" hidden="false" customHeight="false" outlineLevel="0" collapsed="false">
      <c r="A220" s="24" t="s">
        <v>253</v>
      </c>
      <c r="B220" s="3" t="n">
        <v>107</v>
      </c>
      <c r="C220" s="3" t="n">
        <f aca="false">+D220+M220</f>
        <v>44</v>
      </c>
      <c r="D220" s="3" t="n">
        <f aca="false">+E220+F220+G220+H220+I220+J220+K220+L220</f>
        <v>39</v>
      </c>
      <c r="E220" s="3" t="n">
        <v>9</v>
      </c>
      <c r="F220" s="3" t="n">
        <v>15</v>
      </c>
      <c r="G220" s="3" t="n">
        <v>2</v>
      </c>
      <c r="H220" s="3" t="n">
        <v>2</v>
      </c>
      <c r="I220" s="3" t="n">
        <v>0</v>
      </c>
      <c r="J220" s="3" t="n">
        <v>5</v>
      </c>
      <c r="K220" s="3" t="n">
        <v>1</v>
      </c>
      <c r="L220" s="3" t="n">
        <v>5</v>
      </c>
      <c r="M220" s="3" t="n">
        <f aca="false">+N220+O220+P220+Q220+R220</f>
        <v>5</v>
      </c>
      <c r="N220" s="3" t="n">
        <v>0</v>
      </c>
      <c r="O220" s="3" t="n">
        <v>3</v>
      </c>
      <c r="P220" s="3" t="n">
        <v>0</v>
      </c>
      <c r="Q220" s="3" t="n">
        <v>1</v>
      </c>
      <c r="R220" s="3" t="n">
        <v>1</v>
      </c>
      <c r="S220" s="3" t="n">
        <f aca="false">+T220+X220+AB220</f>
        <v>38</v>
      </c>
      <c r="T220" s="3" t="n">
        <f aca="false">+U220+V220+W220</f>
        <v>11</v>
      </c>
      <c r="U220" s="3" t="n">
        <v>8</v>
      </c>
      <c r="V220" s="3" t="n">
        <v>1</v>
      </c>
      <c r="W220" s="3" t="n">
        <v>2</v>
      </c>
      <c r="X220" s="3" t="n">
        <f aca="false">+Y220+Z220+AA220</f>
        <v>6</v>
      </c>
      <c r="Y220" s="3" t="n">
        <v>2</v>
      </c>
      <c r="Z220" s="3" t="n">
        <v>3</v>
      </c>
      <c r="AA220" s="3" t="n">
        <v>1</v>
      </c>
      <c r="AB220" s="3" t="n">
        <f aca="false">+AC220+AD220+AE220+AF220+AG220+AH220</f>
        <v>21</v>
      </c>
      <c r="AC220" s="3" t="n">
        <v>5</v>
      </c>
      <c r="AD220" s="3" t="n">
        <v>6</v>
      </c>
      <c r="AE220" s="3" t="n">
        <v>1</v>
      </c>
      <c r="AF220" s="3" t="n">
        <v>1</v>
      </c>
      <c r="AG220" s="3" t="n">
        <v>2</v>
      </c>
      <c r="AH220" s="3" t="n">
        <v>6</v>
      </c>
      <c r="AI220" s="3" t="n">
        <f aca="false">+AJ220+AK220+AL220+AM220+AN220</f>
        <v>0</v>
      </c>
      <c r="AJ220" s="3" t="n">
        <v>0</v>
      </c>
      <c r="AK220" s="3" t="n">
        <v>0</v>
      </c>
      <c r="AL220" s="3" t="n">
        <v>0</v>
      </c>
      <c r="AM220" s="3" t="n">
        <v>0</v>
      </c>
      <c r="AN220" s="3" t="n">
        <v>0</v>
      </c>
      <c r="AO220" s="3" t="n">
        <f aca="false">+AP220+AQ220+AR220</f>
        <v>25</v>
      </c>
      <c r="AP220" s="3" t="n">
        <v>24</v>
      </c>
      <c r="AQ220" s="3" t="n">
        <v>0</v>
      </c>
      <c r="AR220" s="3" t="n">
        <v>1</v>
      </c>
      <c r="AS220" s="3" t="n">
        <v>0</v>
      </c>
      <c r="AT220" s="3" t="n">
        <v>0</v>
      </c>
    </row>
    <row r="221" customFormat="false" ht="12.75" hidden="false" customHeight="false" outlineLevel="0" collapsed="false">
      <c r="A221" s="24" t="s">
        <v>254</v>
      </c>
      <c r="B221" s="3" t="n">
        <v>7</v>
      </c>
      <c r="C221" s="3" t="n">
        <f aca="false">+D221+M221</f>
        <v>1</v>
      </c>
      <c r="D221" s="3" t="n">
        <f aca="false">+E221+F221+G221+H221+I221+J221+K221+L221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f aca="false">+N221+O221+P221+Q221+R221</f>
        <v>1</v>
      </c>
      <c r="N221" s="3" t="n">
        <v>0</v>
      </c>
      <c r="O221" s="3" t="n">
        <v>1</v>
      </c>
      <c r="P221" s="3" t="n">
        <v>0</v>
      </c>
      <c r="Q221" s="3" t="n">
        <v>0</v>
      </c>
      <c r="R221" s="3" t="n">
        <v>0</v>
      </c>
      <c r="S221" s="3" t="n">
        <f aca="false">+T221+X221+AB221</f>
        <v>6</v>
      </c>
      <c r="T221" s="3" t="n">
        <f aca="false">+U221+V221+W221</f>
        <v>6</v>
      </c>
      <c r="U221" s="3" t="n">
        <v>5</v>
      </c>
      <c r="V221" s="3" t="n">
        <v>1</v>
      </c>
      <c r="W221" s="3" t="n">
        <v>0</v>
      </c>
      <c r="X221" s="3" t="n">
        <f aca="false">+Y221+Z221+AA221</f>
        <v>0</v>
      </c>
      <c r="Y221" s="3" t="n">
        <v>0</v>
      </c>
      <c r="Z221" s="3" t="n">
        <v>0</v>
      </c>
      <c r="AA221" s="3" t="n">
        <v>0</v>
      </c>
      <c r="AB221" s="3" t="n">
        <f aca="false">+AC221+AD221+AE221+AF221+AG221+AH221</f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f aca="false">+AJ221+AK221+AL221+AM221+AN221</f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f aca="false">+AP221+AQ221+AR221</f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</row>
    <row r="222" customFormat="false" ht="12.75" hidden="false" customHeight="false" outlineLevel="0" collapsed="false">
      <c r="A222" s="24" t="s">
        <v>255</v>
      </c>
      <c r="B222" s="3" t="n">
        <v>33</v>
      </c>
      <c r="C222" s="3" t="n">
        <f aca="false">+D222+M222</f>
        <v>13</v>
      </c>
      <c r="D222" s="3" t="n">
        <f aca="false">+E222+F222+G222+H222+I222+J222+K222+L222</f>
        <v>8</v>
      </c>
      <c r="E222" s="3" t="n">
        <v>5</v>
      </c>
      <c r="F222" s="3" t="n">
        <v>1</v>
      </c>
      <c r="G222" s="3" t="n">
        <v>1</v>
      </c>
      <c r="H222" s="3" t="n">
        <v>1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f aca="false">+N222+O222+P222+Q222+R222</f>
        <v>5</v>
      </c>
      <c r="N222" s="3" t="n">
        <v>1</v>
      </c>
      <c r="O222" s="3" t="n">
        <v>0</v>
      </c>
      <c r="P222" s="3" t="n">
        <v>1</v>
      </c>
      <c r="Q222" s="3" t="n">
        <v>0</v>
      </c>
      <c r="R222" s="3" t="n">
        <v>3</v>
      </c>
      <c r="S222" s="3" t="n">
        <f aca="false">+T222+X222+AB222</f>
        <v>16</v>
      </c>
      <c r="T222" s="3" t="n">
        <f aca="false">+U222+V222+W222</f>
        <v>5</v>
      </c>
      <c r="U222" s="3" t="n">
        <v>5</v>
      </c>
      <c r="V222" s="3" t="n">
        <v>0</v>
      </c>
      <c r="W222" s="3" t="n">
        <v>0</v>
      </c>
      <c r="X222" s="3" t="n">
        <f aca="false">+Y222+Z222+AA222</f>
        <v>4</v>
      </c>
      <c r="Y222" s="3" t="n">
        <v>1</v>
      </c>
      <c r="Z222" s="3" t="n">
        <v>3</v>
      </c>
      <c r="AA222" s="3" t="n">
        <v>0</v>
      </c>
      <c r="AB222" s="3" t="n">
        <f aca="false">+AC222+AD222+AE222+AF222+AG222+AH222</f>
        <v>7</v>
      </c>
      <c r="AC222" s="3" t="n">
        <v>5</v>
      </c>
      <c r="AD222" s="3" t="n">
        <v>0</v>
      </c>
      <c r="AE222" s="3" t="n">
        <v>0</v>
      </c>
      <c r="AF222" s="3" t="n">
        <v>0</v>
      </c>
      <c r="AG222" s="3" t="n">
        <v>2</v>
      </c>
      <c r="AH222" s="3" t="n">
        <v>0</v>
      </c>
      <c r="AI222" s="3" t="n">
        <f aca="false">+AJ222+AK222+AL222+AM222+AN222</f>
        <v>0</v>
      </c>
      <c r="AJ222" s="3" t="n">
        <v>0</v>
      </c>
      <c r="AK222" s="3" t="n">
        <v>0</v>
      </c>
      <c r="AL222" s="3" t="n">
        <v>0</v>
      </c>
      <c r="AM222" s="3" t="n">
        <v>0</v>
      </c>
      <c r="AN222" s="3" t="n">
        <v>0</v>
      </c>
      <c r="AO222" s="3" t="n">
        <f aca="false">+AP222+AQ222+AR222</f>
        <v>4</v>
      </c>
      <c r="AP222" s="3" t="n">
        <v>2</v>
      </c>
      <c r="AQ222" s="3" t="n">
        <v>0</v>
      </c>
      <c r="AR222" s="3" t="n">
        <v>2</v>
      </c>
      <c r="AS222" s="3" t="n">
        <v>0</v>
      </c>
      <c r="AT222" s="3" t="n">
        <v>0</v>
      </c>
    </row>
    <row r="223" customFormat="false" ht="12.75" hidden="false" customHeight="false" outlineLevel="0" collapsed="false">
      <c r="A223" s="24" t="s">
        <v>256</v>
      </c>
      <c r="B223" s="3" t="n">
        <v>21</v>
      </c>
      <c r="C223" s="3" t="n">
        <f aca="false">+D223+M223</f>
        <v>8</v>
      </c>
      <c r="D223" s="3" t="n">
        <f aca="false">+E223+F223+G223+H223+I223+J223+K223+L223</f>
        <v>5</v>
      </c>
      <c r="E223" s="3" t="n">
        <v>0</v>
      </c>
      <c r="F223" s="3" t="n">
        <v>2</v>
      </c>
      <c r="G223" s="3" t="n">
        <v>0</v>
      </c>
      <c r="H223" s="3" t="n">
        <v>1</v>
      </c>
      <c r="I223" s="3" t="n">
        <v>0</v>
      </c>
      <c r="J223" s="3" t="n">
        <v>1</v>
      </c>
      <c r="K223" s="3" t="n">
        <v>0</v>
      </c>
      <c r="L223" s="3" t="n">
        <v>1</v>
      </c>
      <c r="M223" s="3" t="n">
        <f aca="false">+N223+O223+P223+Q223+R223</f>
        <v>3</v>
      </c>
      <c r="N223" s="3" t="n">
        <v>0</v>
      </c>
      <c r="O223" s="3" t="n">
        <v>3</v>
      </c>
      <c r="P223" s="3" t="n">
        <v>0</v>
      </c>
      <c r="Q223" s="3" t="n">
        <v>0</v>
      </c>
      <c r="R223" s="3" t="n">
        <v>0</v>
      </c>
      <c r="S223" s="3" t="n">
        <f aca="false">+T223+X223+AB223</f>
        <v>10</v>
      </c>
      <c r="T223" s="3" t="n">
        <f aca="false">+U223+V223+W223</f>
        <v>5</v>
      </c>
      <c r="U223" s="3" t="n">
        <v>5</v>
      </c>
      <c r="V223" s="3" t="n">
        <v>0</v>
      </c>
      <c r="W223" s="3" t="n">
        <v>0</v>
      </c>
      <c r="X223" s="3" t="n">
        <f aca="false">+Y223+Z223+AA223</f>
        <v>2</v>
      </c>
      <c r="Y223" s="3" t="n">
        <v>0</v>
      </c>
      <c r="Z223" s="3" t="n">
        <v>2</v>
      </c>
      <c r="AA223" s="3" t="n">
        <v>0</v>
      </c>
      <c r="AB223" s="3" t="n">
        <f aca="false">+AC223+AD223+AE223+AF223+AG223+AH223</f>
        <v>3</v>
      </c>
      <c r="AC223" s="3" t="n">
        <v>0</v>
      </c>
      <c r="AD223" s="3" t="n">
        <v>1</v>
      </c>
      <c r="AE223" s="3" t="n">
        <v>1</v>
      </c>
      <c r="AF223" s="3" t="n">
        <v>0</v>
      </c>
      <c r="AG223" s="3" t="n">
        <v>1</v>
      </c>
      <c r="AH223" s="3" t="n">
        <v>0</v>
      </c>
      <c r="AI223" s="3" t="n">
        <f aca="false">+AJ223+AK223+AL223+AM223+AN223</f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f aca="false">+AP223+AQ223+AR223</f>
        <v>3</v>
      </c>
      <c r="AP223" s="3" t="n">
        <v>0</v>
      </c>
      <c r="AQ223" s="3" t="n">
        <v>0</v>
      </c>
      <c r="AR223" s="3" t="n">
        <v>3</v>
      </c>
      <c r="AS223" s="3" t="n">
        <v>0</v>
      </c>
      <c r="AT223" s="3" t="n">
        <v>0</v>
      </c>
    </row>
    <row r="224" customFormat="false" ht="12.75" hidden="false" customHeight="false" outlineLevel="0" collapsed="false">
      <c r="A224" s="24" t="s">
        <v>257</v>
      </c>
      <c r="B224" s="3" t="n">
        <v>25</v>
      </c>
      <c r="C224" s="3" t="n">
        <f aca="false">+D224+M224</f>
        <v>12</v>
      </c>
      <c r="D224" s="3" t="n">
        <f aca="false">+E224+F224+G224+H224+I224+J224+K224+L224</f>
        <v>9</v>
      </c>
      <c r="E224" s="3" t="n">
        <v>4</v>
      </c>
      <c r="F224" s="3" t="n">
        <v>1</v>
      </c>
      <c r="G224" s="3" t="n">
        <v>1</v>
      </c>
      <c r="H224" s="3" t="n">
        <v>2</v>
      </c>
      <c r="I224" s="3" t="n">
        <v>0</v>
      </c>
      <c r="J224" s="3" t="n">
        <v>1</v>
      </c>
      <c r="K224" s="3" t="n">
        <v>0</v>
      </c>
      <c r="L224" s="3" t="n">
        <v>0</v>
      </c>
      <c r="M224" s="3" t="n">
        <f aca="false">+N224+O224+P224+Q224+R224</f>
        <v>3</v>
      </c>
      <c r="N224" s="3" t="n">
        <v>0</v>
      </c>
      <c r="O224" s="3" t="n">
        <v>1</v>
      </c>
      <c r="P224" s="3" t="n">
        <v>0</v>
      </c>
      <c r="Q224" s="3" t="n">
        <v>0</v>
      </c>
      <c r="R224" s="3" t="n">
        <v>2</v>
      </c>
      <c r="S224" s="3" t="n">
        <f aca="false">+T224+X224+AB224</f>
        <v>10</v>
      </c>
      <c r="T224" s="3" t="n">
        <f aca="false">+U224+V224+W224</f>
        <v>0</v>
      </c>
      <c r="U224" s="3" t="n">
        <v>0</v>
      </c>
      <c r="V224" s="3" t="n">
        <v>0</v>
      </c>
      <c r="W224" s="3" t="n">
        <v>0</v>
      </c>
      <c r="X224" s="3" t="n">
        <f aca="false">+Y224+Z224+AA224</f>
        <v>7</v>
      </c>
      <c r="Y224" s="3" t="n">
        <v>1</v>
      </c>
      <c r="Z224" s="3" t="n">
        <v>5</v>
      </c>
      <c r="AA224" s="3" t="n">
        <v>1</v>
      </c>
      <c r="AB224" s="3" t="n">
        <f aca="false">+AC224+AD224+AE224+AF224+AG224+AH224</f>
        <v>3</v>
      </c>
      <c r="AC224" s="3" t="n">
        <v>1</v>
      </c>
      <c r="AD224" s="3" t="n">
        <v>0</v>
      </c>
      <c r="AE224" s="3" t="n">
        <v>0</v>
      </c>
      <c r="AF224" s="3" t="n">
        <v>2</v>
      </c>
      <c r="AG224" s="3" t="n">
        <v>0</v>
      </c>
      <c r="AH224" s="3" t="n">
        <v>0</v>
      </c>
      <c r="AI224" s="3" t="n">
        <f aca="false">+AJ224+AK224+AL224+AM224+AN224</f>
        <v>0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f aca="false">+AP224+AQ224+AR224</f>
        <v>3</v>
      </c>
      <c r="AP224" s="3" t="n">
        <v>3</v>
      </c>
      <c r="AQ224" s="3" t="n">
        <v>0</v>
      </c>
      <c r="AR224" s="3" t="n">
        <v>0</v>
      </c>
      <c r="AS224" s="3" t="n">
        <v>0</v>
      </c>
      <c r="AT224" s="3" t="n">
        <v>0</v>
      </c>
    </row>
    <row r="225" customFormat="false" ht="12.75" hidden="false" customHeight="false" outlineLevel="0" collapsed="false">
      <c r="A225" s="24" t="s">
        <v>258</v>
      </c>
      <c r="B225" s="3" t="n">
        <v>34</v>
      </c>
      <c r="C225" s="3" t="n">
        <f aca="false">+D225+M225</f>
        <v>11</v>
      </c>
      <c r="D225" s="3" t="n">
        <f aca="false">+E225+F225+G225+H225+I225+J225+K225+L225</f>
        <v>7</v>
      </c>
      <c r="E225" s="3" t="n">
        <v>0</v>
      </c>
      <c r="F225" s="3" t="n">
        <v>1</v>
      </c>
      <c r="G225" s="3" t="n">
        <v>3</v>
      </c>
      <c r="H225" s="3" t="n">
        <v>1</v>
      </c>
      <c r="I225" s="3" t="n">
        <v>0</v>
      </c>
      <c r="J225" s="3" t="n">
        <v>1</v>
      </c>
      <c r="K225" s="3" t="n">
        <v>0</v>
      </c>
      <c r="L225" s="3" t="n">
        <v>1</v>
      </c>
      <c r="M225" s="3" t="n">
        <f aca="false">+N225+O225+P225+Q225+R225</f>
        <v>4</v>
      </c>
      <c r="N225" s="3" t="n">
        <v>0</v>
      </c>
      <c r="O225" s="3" t="n">
        <v>4</v>
      </c>
      <c r="P225" s="3" t="n">
        <v>0</v>
      </c>
      <c r="Q225" s="3" t="n">
        <v>0</v>
      </c>
      <c r="R225" s="3" t="n">
        <v>0</v>
      </c>
      <c r="S225" s="3" t="n">
        <f aca="false">+T225+X225+AB225</f>
        <v>6</v>
      </c>
      <c r="T225" s="3" t="n">
        <f aca="false">+U225+V225+W225</f>
        <v>1</v>
      </c>
      <c r="U225" s="3" t="n">
        <v>0</v>
      </c>
      <c r="V225" s="3" t="n">
        <v>1</v>
      </c>
      <c r="W225" s="3" t="n">
        <v>0</v>
      </c>
      <c r="X225" s="3" t="n">
        <f aca="false">+Y225+Z225+AA225</f>
        <v>0</v>
      </c>
      <c r="Y225" s="3" t="n">
        <v>0</v>
      </c>
      <c r="Z225" s="3" t="n">
        <v>0</v>
      </c>
      <c r="AA225" s="3" t="n">
        <v>0</v>
      </c>
      <c r="AB225" s="3" t="n">
        <f aca="false">+AC225+AD225+AE225+AF225+AG225+AH225</f>
        <v>5</v>
      </c>
      <c r="AC225" s="3" t="n">
        <v>0</v>
      </c>
      <c r="AD225" s="3" t="n">
        <v>1</v>
      </c>
      <c r="AE225" s="3" t="n">
        <v>4</v>
      </c>
      <c r="AF225" s="3" t="n">
        <v>0</v>
      </c>
      <c r="AG225" s="3" t="n">
        <v>0</v>
      </c>
      <c r="AH225" s="3" t="n">
        <v>0</v>
      </c>
      <c r="AI225" s="3" t="n">
        <f aca="false">+AJ225+AK225+AL225+AM225+AN225</f>
        <v>1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1</v>
      </c>
      <c r="AO225" s="3" t="n">
        <f aca="false">+AP225+AQ225+AR225</f>
        <v>16</v>
      </c>
      <c r="AP225" s="3" t="n">
        <v>7</v>
      </c>
      <c r="AQ225" s="3" t="n">
        <v>5</v>
      </c>
      <c r="AR225" s="3" t="n">
        <v>4</v>
      </c>
      <c r="AS225" s="3" t="n">
        <v>0</v>
      </c>
      <c r="AT225" s="3" t="n">
        <v>0</v>
      </c>
    </row>
    <row r="226" customFormat="false" ht="12.75" hidden="false" customHeight="false" outlineLevel="0" collapsed="false">
      <c r="A226" s="24" t="s">
        <v>259</v>
      </c>
      <c r="B226" s="3" t="n">
        <v>22</v>
      </c>
      <c r="C226" s="3" t="n">
        <f aca="false">+D226+M226</f>
        <v>9</v>
      </c>
      <c r="D226" s="3" t="n">
        <f aca="false">+E226+F226+G226+H226+I226+J226+K226+L226</f>
        <v>4</v>
      </c>
      <c r="E226" s="3" t="n">
        <v>2</v>
      </c>
      <c r="F226" s="3" t="n">
        <v>0</v>
      </c>
      <c r="G226" s="3" t="n">
        <v>0</v>
      </c>
      <c r="H226" s="3" t="n">
        <v>2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f aca="false">+N226+O226+P226+Q226+R226</f>
        <v>5</v>
      </c>
      <c r="N226" s="3" t="n">
        <v>0</v>
      </c>
      <c r="O226" s="3" t="n">
        <v>4</v>
      </c>
      <c r="P226" s="3" t="n">
        <v>1</v>
      </c>
      <c r="Q226" s="3" t="n">
        <v>0</v>
      </c>
      <c r="R226" s="3" t="n">
        <v>0</v>
      </c>
      <c r="S226" s="3" t="n">
        <f aca="false">+T226+X226+AB226</f>
        <v>5</v>
      </c>
      <c r="T226" s="3" t="n">
        <f aca="false">+U226+V226+W226</f>
        <v>0</v>
      </c>
      <c r="U226" s="3" t="n">
        <v>0</v>
      </c>
      <c r="V226" s="3" t="n">
        <v>0</v>
      </c>
      <c r="W226" s="3" t="n">
        <v>0</v>
      </c>
      <c r="X226" s="3" t="n">
        <f aca="false">+Y226+Z226+AA226</f>
        <v>2</v>
      </c>
      <c r="Y226" s="3" t="n">
        <v>0</v>
      </c>
      <c r="Z226" s="3" t="n">
        <v>2</v>
      </c>
      <c r="AA226" s="3" t="n">
        <v>0</v>
      </c>
      <c r="AB226" s="3" t="n">
        <f aca="false">+AC226+AD226+AE226+AF226+AG226+AH226</f>
        <v>3</v>
      </c>
      <c r="AC226" s="3" t="n">
        <v>0</v>
      </c>
      <c r="AD226" s="3" t="n">
        <v>2</v>
      </c>
      <c r="AE226" s="3" t="n">
        <v>0</v>
      </c>
      <c r="AF226" s="3" t="n">
        <v>0</v>
      </c>
      <c r="AG226" s="3" t="n">
        <v>0</v>
      </c>
      <c r="AH226" s="3" t="n">
        <v>1</v>
      </c>
      <c r="AI226" s="3" t="n">
        <f aca="false">+AJ226+AK226+AL226+AM226+AN226</f>
        <v>5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5</v>
      </c>
      <c r="AO226" s="3" t="n">
        <f aca="false">+AP226+AQ226+AR226</f>
        <v>3</v>
      </c>
      <c r="AP226" s="3" t="n">
        <v>2</v>
      </c>
      <c r="AQ226" s="3" t="n">
        <v>0</v>
      </c>
      <c r="AR226" s="3" t="n">
        <v>1</v>
      </c>
      <c r="AS226" s="3" t="n">
        <v>0</v>
      </c>
      <c r="AT226" s="3" t="n">
        <v>0</v>
      </c>
    </row>
    <row r="227" customFormat="false" ht="12.75" hidden="false" customHeight="false" outlineLevel="0" collapsed="false">
      <c r="A227" s="24" t="s">
        <v>260</v>
      </c>
      <c r="B227" s="3" t="n">
        <v>171</v>
      </c>
      <c r="C227" s="3" t="n">
        <f aca="false">+D227+M227</f>
        <v>48</v>
      </c>
      <c r="D227" s="3" t="n">
        <f aca="false">+E227+F227+G227+H227+I227+J227+K227+L227</f>
        <v>22</v>
      </c>
      <c r="E227" s="3" t="n">
        <v>3</v>
      </c>
      <c r="F227" s="3" t="n">
        <v>2</v>
      </c>
      <c r="G227" s="3" t="n">
        <v>15</v>
      </c>
      <c r="H227" s="3" t="n">
        <v>0</v>
      </c>
      <c r="I227" s="3" t="n">
        <v>2</v>
      </c>
      <c r="J227" s="3" t="n">
        <v>0</v>
      </c>
      <c r="K227" s="3" t="n">
        <v>0</v>
      </c>
      <c r="L227" s="3" t="n">
        <v>0</v>
      </c>
      <c r="M227" s="3" t="n">
        <f aca="false">+N227+O227+P227+Q227+R227</f>
        <v>26</v>
      </c>
      <c r="N227" s="3" t="n">
        <v>1</v>
      </c>
      <c r="O227" s="3" t="n">
        <v>23</v>
      </c>
      <c r="P227" s="3" t="n">
        <v>0</v>
      </c>
      <c r="Q227" s="3" t="n">
        <v>1</v>
      </c>
      <c r="R227" s="3" t="n">
        <v>1</v>
      </c>
      <c r="S227" s="3" t="n">
        <f aca="false">+T227+X227+AB227</f>
        <v>66</v>
      </c>
      <c r="T227" s="3" t="n">
        <f aca="false">+U227+V227+W227</f>
        <v>5</v>
      </c>
      <c r="U227" s="3" t="n">
        <v>4</v>
      </c>
      <c r="V227" s="3" t="n">
        <v>1</v>
      </c>
      <c r="W227" s="3" t="n">
        <v>0</v>
      </c>
      <c r="X227" s="3" t="n">
        <f aca="false">+Y227+Z227+AA227</f>
        <v>20</v>
      </c>
      <c r="Y227" s="3" t="n">
        <v>4</v>
      </c>
      <c r="Z227" s="3" t="n">
        <v>16</v>
      </c>
      <c r="AA227" s="3" t="n">
        <v>0</v>
      </c>
      <c r="AB227" s="3" t="n">
        <f aca="false">+AC227+AD227+AE227+AF227+AG227+AH227</f>
        <v>41</v>
      </c>
      <c r="AC227" s="3" t="n">
        <v>1</v>
      </c>
      <c r="AD227" s="3" t="n">
        <v>21</v>
      </c>
      <c r="AE227" s="3" t="n">
        <v>7</v>
      </c>
      <c r="AF227" s="3" t="n">
        <v>8</v>
      </c>
      <c r="AG227" s="3" t="n">
        <v>0</v>
      </c>
      <c r="AH227" s="3" t="n">
        <v>4</v>
      </c>
      <c r="AI227" s="3" t="n">
        <f aca="false">+AJ227+AK227+AL227+AM227+AN227</f>
        <v>9</v>
      </c>
      <c r="AJ227" s="3" t="n">
        <v>0</v>
      </c>
      <c r="AK227" s="3" t="n">
        <v>0</v>
      </c>
      <c r="AL227" s="3" t="n">
        <v>8</v>
      </c>
      <c r="AM227" s="3" t="n">
        <v>0</v>
      </c>
      <c r="AN227" s="3" t="n">
        <v>1</v>
      </c>
      <c r="AO227" s="3" t="n">
        <f aca="false">+AP227+AQ227+AR227</f>
        <v>48</v>
      </c>
      <c r="AP227" s="3" t="n">
        <v>34</v>
      </c>
      <c r="AQ227" s="3" t="n">
        <v>13</v>
      </c>
      <c r="AR227" s="3" t="n">
        <v>1</v>
      </c>
      <c r="AS227" s="3" t="n">
        <v>0</v>
      </c>
      <c r="AT227" s="3" t="n">
        <v>0</v>
      </c>
    </row>
    <row r="228" customFormat="false" ht="12.75" hidden="false" customHeight="false" outlineLevel="0" collapsed="false">
      <c r="A228" s="24" t="s">
        <v>261</v>
      </c>
      <c r="B228" s="3" t="n">
        <v>71</v>
      </c>
      <c r="C228" s="3" t="n">
        <f aca="false">+D228+M228</f>
        <v>14</v>
      </c>
      <c r="D228" s="3" t="n">
        <f aca="false">+E228+F228+G228+H228+I228+J228+K228+L228</f>
        <v>7</v>
      </c>
      <c r="E228" s="3" t="n">
        <v>1</v>
      </c>
      <c r="F228" s="3" t="n">
        <v>0</v>
      </c>
      <c r="G228" s="3" t="n">
        <v>6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f aca="false">+N228+O228+P228+Q228+R228</f>
        <v>7</v>
      </c>
      <c r="N228" s="3" t="n">
        <v>0</v>
      </c>
      <c r="O228" s="3" t="n">
        <v>5</v>
      </c>
      <c r="P228" s="3" t="n">
        <v>0</v>
      </c>
      <c r="Q228" s="3" t="n">
        <v>2</v>
      </c>
      <c r="R228" s="3" t="n">
        <v>0</v>
      </c>
      <c r="S228" s="3" t="n">
        <f aca="false">+T228+X228+AB228</f>
        <v>26</v>
      </c>
      <c r="T228" s="3" t="n">
        <f aca="false">+U228+V228+W228</f>
        <v>1</v>
      </c>
      <c r="U228" s="3" t="n">
        <v>0</v>
      </c>
      <c r="V228" s="3" t="n">
        <v>1</v>
      </c>
      <c r="W228" s="3" t="n">
        <v>0</v>
      </c>
      <c r="X228" s="3" t="n">
        <f aca="false">+Y228+Z228+AA228</f>
        <v>6</v>
      </c>
      <c r="Y228" s="3" t="n">
        <v>0</v>
      </c>
      <c r="Z228" s="3" t="n">
        <v>4</v>
      </c>
      <c r="AA228" s="3" t="n">
        <v>2</v>
      </c>
      <c r="AB228" s="3" t="n">
        <f aca="false">+AC228+AD228+AE228+AF228+AG228+AH228</f>
        <v>19</v>
      </c>
      <c r="AC228" s="3" t="n">
        <v>2</v>
      </c>
      <c r="AD228" s="3" t="n">
        <v>2</v>
      </c>
      <c r="AE228" s="3" t="n">
        <v>2</v>
      </c>
      <c r="AF228" s="3" t="n">
        <v>11</v>
      </c>
      <c r="AG228" s="3" t="n">
        <v>0</v>
      </c>
      <c r="AH228" s="3" t="n">
        <v>2</v>
      </c>
      <c r="AI228" s="3" t="n">
        <f aca="false">+AJ228+AK228+AL228+AM228+AN228</f>
        <v>11</v>
      </c>
      <c r="AJ228" s="3" t="n">
        <v>1</v>
      </c>
      <c r="AK228" s="3" t="n">
        <v>0</v>
      </c>
      <c r="AL228" s="3" t="n">
        <v>8</v>
      </c>
      <c r="AM228" s="3" t="n">
        <v>0</v>
      </c>
      <c r="AN228" s="3" t="n">
        <v>2</v>
      </c>
      <c r="AO228" s="3" t="n">
        <f aca="false">+AP228+AQ228+AR228</f>
        <v>20</v>
      </c>
      <c r="AP228" s="3" t="n">
        <v>13</v>
      </c>
      <c r="AQ228" s="3" t="n">
        <v>4</v>
      </c>
      <c r="AR228" s="3" t="n">
        <v>3</v>
      </c>
      <c r="AS228" s="3" t="n">
        <v>0</v>
      </c>
      <c r="AT228" s="3" t="n">
        <v>0</v>
      </c>
    </row>
    <row r="229" customFormat="false" ht="12.75" hidden="false" customHeight="false" outlineLevel="0" collapsed="false">
      <c r="A229" s="24" t="s">
        <v>262</v>
      </c>
      <c r="B229" s="3" t="n">
        <v>253</v>
      </c>
      <c r="C229" s="3" t="n">
        <f aca="false">+D229+M229</f>
        <v>90</v>
      </c>
      <c r="D229" s="3" t="n">
        <f aca="false">+E229+F229+G229+H229+I229+J229+K229+L229</f>
        <v>45</v>
      </c>
      <c r="E229" s="3" t="n">
        <v>9</v>
      </c>
      <c r="F229" s="3" t="n">
        <v>5</v>
      </c>
      <c r="G229" s="3" t="n">
        <v>24</v>
      </c>
      <c r="H229" s="3" t="n">
        <v>1</v>
      </c>
      <c r="I229" s="3" t="n">
        <v>1</v>
      </c>
      <c r="J229" s="3" t="n">
        <v>2</v>
      </c>
      <c r="K229" s="3" t="n">
        <v>1</v>
      </c>
      <c r="L229" s="3" t="n">
        <v>2</v>
      </c>
      <c r="M229" s="3" t="n">
        <f aca="false">+N229+O229+P229+Q229+R229</f>
        <v>45</v>
      </c>
      <c r="N229" s="3" t="n">
        <v>6</v>
      </c>
      <c r="O229" s="3" t="n">
        <v>27</v>
      </c>
      <c r="P229" s="3" t="n">
        <v>1</v>
      </c>
      <c r="Q229" s="3" t="n">
        <v>8</v>
      </c>
      <c r="R229" s="3" t="n">
        <v>3</v>
      </c>
      <c r="S229" s="3" t="n">
        <f aca="false">+T229+X229+AB229</f>
        <v>64</v>
      </c>
      <c r="T229" s="3" t="n">
        <f aca="false">+U229+V229+W229</f>
        <v>5</v>
      </c>
      <c r="U229" s="3" t="n">
        <v>2</v>
      </c>
      <c r="V229" s="3" t="n">
        <v>3</v>
      </c>
      <c r="W229" s="3" t="n">
        <v>0</v>
      </c>
      <c r="X229" s="3" t="n">
        <f aca="false">+Y229+Z229+AA229</f>
        <v>18</v>
      </c>
      <c r="Y229" s="3" t="n">
        <v>4</v>
      </c>
      <c r="Z229" s="3" t="n">
        <v>11</v>
      </c>
      <c r="AA229" s="3" t="n">
        <v>3</v>
      </c>
      <c r="AB229" s="3" t="n">
        <f aca="false">+AC229+AD229+AE229+AF229+AG229+AH229</f>
        <v>41</v>
      </c>
      <c r="AC229" s="3" t="n">
        <v>8</v>
      </c>
      <c r="AD229" s="3" t="n">
        <v>22</v>
      </c>
      <c r="AE229" s="3" t="n">
        <v>2</v>
      </c>
      <c r="AF229" s="3" t="n">
        <v>2</v>
      </c>
      <c r="AG229" s="3" t="n">
        <v>0</v>
      </c>
      <c r="AH229" s="3" t="n">
        <v>7</v>
      </c>
      <c r="AI229" s="3" t="n">
        <f aca="false">+AJ229+AK229+AL229+AM229+AN229</f>
        <v>3</v>
      </c>
      <c r="AJ229" s="3" t="n">
        <v>1</v>
      </c>
      <c r="AK229" s="3" t="n">
        <v>0</v>
      </c>
      <c r="AL229" s="3" t="n">
        <v>0</v>
      </c>
      <c r="AM229" s="3" t="n">
        <v>0</v>
      </c>
      <c r="AN229" s="3" t="n">
        <v>2</v>
      </c>
      <c r="AO229" s="3" t="n">
        <f aca="false">+AP229+AQ229+AR229</f>
        <v>96</v>
      </c>
      <c r="AP229" s="3" t="n">
        <v>62</v>
      </c>
      <c r="AQ229" s="3" t="n">
        <v>26</v>
      </c>
      <c r="AR229" s="3" t="n">
        <v>8</v>
      </c>
      <c r="AS229" s="3" t="n">
        <v>0</v>
      </c>
      <c r="AT229" s="3" t="n">
        <v>0</v>
      </c>
    </row>
    <row r="230" customFormat="false" ht="12.75" hidden="false" customHeight="false" outlineLevel="0" collapsed="false">
      <c r="A230" s="24" t="s">
        <v>263</v>
      </c>
      <c r="B230" s="3" t="n">
        <v>153</v>
      </c>
      <c r="C230" s="3" t="n">
        <f aca="false">+D230+M230</f>
        <v>51</v>
      </c>
      <c r="D230" s="3" t="n">
        <f aca="false">+E230+F230+G230+H230+I230+J230+K230+L230</f>
        <v>22</v>
      </c>
      <c r="E230" s="3" t="n">
        <v>4</v>
      </c>
      <c r="F230" s="3" t="n">
        <v>2</v>
      </c>
      <c r="G230" s="3" t="n">
        <v>11</v>
      </c>
      <c r="H230" s="3" t="n">
        <v>1</v>
      </c>
      <c r="I230" s="3" t="n">
        <v>1</v>
      </c>
      <c r="J230" s="3" t="n">
        <v>2</v>
      </c>
      <c r="K230" s="3" t="n">
        <v>0</v>
      </c>
      <c r="L230" s="3" t="n">
        <v>1</v>
      </c>
      <c r="M230" s="3" t="n">
        <f aca="false">+N230+O230+P230+Q230+R230</f>
        <v>29</v>
      </c>
      <c r="N230" s="3" t="n">
        <v>0</v>
      </c>
      <c r="O230" s="3" t="n">
        <v>23</v>
      </c>
      <c r="P230" s="3" t="n">
        <v>1</v>
      </c>
      <c r="Q230" s="3" t="n">
        <v>4</v>
      </c>
      <c r="R230" s="3" t="n">
        <v>1</v>
      </c>
      <c r="S230" s="3" t="n">
        <f aca="false">+T230+X230+AB230</f>
        <v>28</v>
      </c>
      <c r="T230" s="3" t="n">
        <f aca="false">+U230+V230+W230</f>
        <v>1</v>
      </c>
      <c r="U230" s="3" t="n">
        <v>1</v>
      </c>
      <c r="V230" s="3" t="n">
        <v>0</v>
      </c>
      <c r="W230" s="3" t="n">
        <v>0</v>
      </c>
      <c r="X230" s="3" t="n">
        <f aca="false">+Y230+Z230+AA230</f>
        <v>9</v>
      </c>
      <c r="Y230" s="3" t="n">
        <v>1</v>
      </c>
      <c r="Z230" s="3" t="n">
        <v>7</v>
      </c>
      <c r="AA230" s="3" t="n">
        <v>1</v>
      </c>
      <c r="AB230" s="3" t="n">
        <f aca="false">+AC230+AD230+AE230+AF230+AG230+AH230</f>
        <v>18</v>
      </c>
      <c r="AC230" s="3" t="n">
        <v>1</v>
      </c>
      <c r="AD230" s="3" t="n">
        <v>12</v>
      </c>
      <c r="AE230" s="3" t="n">
        <v>1</v>
      </c>
      <c r="AF230" s="3" t="n">
        <v>0</v>
      </c>
      <c r="AG230" s="3" t="n">
        <v>1</v>
      </c>
      <c r="AH230" s="3" t="n">
        <v>3</v>
      </c>
      <c r="AI230" s="3" t="n">
        <f aca="false">+AJ230+AK230+AL230+AM230+AN230</f>
        <v>6</v>
      </c>
      <c r="AJ230" s="3" t="n">
        <v>1</v>
      </c>
      <c r="AK230" s="3" t="n">
        <v>0</v>
      </c>
      <c r="AL230" s="3" t="n">
        <v>5</v>
      </c>
      <c r="AM230" s="3" t="n">
        <v>0</v>
      </c>
      <c r="AN230" s="3" t="n">
        <v>0</v>
      </c>
      <c r="AO230" s="3" t="n">
        <f aca="false">+AP230+AQ230+AR230</f>
        <v>68</v>
      </c>
      <c r="AP230" s="3" t="n">
        <v>48</v>
      </c>
      <c r="AQ230" s="3" t="n">
        <v>7</v>
      </c>
      <c r="AR230" s="3" t="n">
        <v>13</v>
      </c>
      <c r="AS230" s="3" t="n">
        <v>0</v>
      </c>
      <c r="AT230" s="3" t="n">
        <v>0</v>
      </c>
    </row>
    <row r="231" customFormat="false" ht="12.75" hidden="false" customHeight="false" outlineLevel="0" collapsed="false">
      <c r="A231" s="24" t="s">
        <v>264</v>
      </c>
      <c r="B231" s="3" t="n">
        <v>68</v>
      </c>
      <c r="C231" s="3" t="n">
        <f aca="false">+D231+M231</f>
        <v>19</v>
      </c>
      <c r="D231" s="3" t="n">
        <f aca="false">+E231+F231+G231+H231+I231+J231+K231+L231</f>
        <v>14</v>
      </c>
      <c r="E231" s="3" t="n">
        <v>2</v>
      </c>
      <c r="F231" s="3" t="n">
        <v>1</v>
      </c>
      <c r="G231" s="3" t="n">
        <v>9</v>
      </c>
      <c r="H231" s="3" t="n">
        <v>1</v>
      </c>
      <c r="I231" s="3" t="n">
        <v>0</v>
      </c>
      <c r="J231" s="3" t="n">
        <v>0</v>
      </c>
      <c r="K231" s="3" t="n">
        <v>1</v>
      </c>
      <c r="L231" s="3" t="n">
        <v>0</v>
      </c>
      <c r="M231" s="3" t="n">
        <f aca="false">+N231+O231+P231+Q231+R231</f>
        <v>5</v>
      </c>
      <c r="N231" s="3" t="n">
        <v>0</v>
      </c>
      <c r="O231" s="3" t="n">
        <v>1</v>
      </c>
      <c r="P231" s="3" t="n">
        <v>1</v>
      </c>
      <c r="Q231" s="3" t="n">
        <v>2</v>
      </c>
      <c r="R231" s="3" t="n">
        <v>1</v>
      </c>
      <c r="S231" s="3" t="n">
        <f aca="false">+T231+X231+AB231</f>
        <v>40</v>
      </c>
      <c r="T231" s="3" t="n">
        <f aca="false">+U231+V231+W231</f>
        <v>4</v>
      </c>
      <c r="U231" s="3" t="n">
        <v>2</v>
      </c>
      <c r="V231" s="3" t="n">
        <v>2</v>
      </c>
      <c r="W231" s="3" t="n">
        <v>0</v>
      </c>
      <c r="X231" s="3" t="n">
        <f aca="false">+Y231+Z231+AA231</f>
        <v>6</v>
      </c>
      <c r="Y231" s="3" t="n">
        <v>2</v>
      </c>
      <c r="Z231" s="3" t="n">
        <v>3</v>
      </c>
      <c r="AA231" s="3" t="n">
        <v>1</v>
      </c>
      <c r="AB231" s="3" t="n">
        <f aca="false">+AC231+AD231+AE231+AF231+AG231+AH231</f>
        <v>30</v>
      </c>
      <c r="AC231" s="3" t="n">
        <v>1</v>
      </c>
      <c r="AD231" s="3" t="n">
        <v>7</v>
      </c>
      <c r="AE231" s="3" t="n">
        <v>3</v>
      </c>
      <c r="AF231" s="3" t="n">
        <v>4</v>
      </c>
      <c r="AG231" s="3" t="n">
        <v>7</v>
      </c>
      <c r="AH231" s="3" t="n">
        <v>8</v>
      </c>
      <c r="AI231" s="3" t="n">
        <f aca="false">+AJ231+AK231+AL231+AM231+AN231</f>
        <v>1</v>
      </c>
      <c r="AJ231" s="3" t="n">
        <v>0</v>
      </c>
      <c r="AK231" s="3" t="n">
        <v>0</v>
      </c>
      <c r="AL231" s="3" t="n">
        <v>0</v>
      </c>
      <c r="AM231" s="3" t="n">
        <v>1</v>
      </c>
      <c r="AN231" s="3" t="n">
        <v>0</v>
      </c>
      <c r="AO231" s="3" t="n">
        <f aca="false">+AP231+AQ231+AR231</f>
        <v>8</v>
      </c>
      <c r="AP231" s="3" t="n">
        <v>8</v>
      </c>
      <c r="AQ231" s="3" t="n">
        <v>0</v>
      </c>
      <c r="AR231" s="3" t="n">
        <v>0</v>
      </c>
      <c r="AS231" s="3" t="n">
        <v>0</v>
      </c>
      <c r="AT231" s="3" t="n">
        <v>0</v>
      </c>
    </row>
    <row r="232" customFormat="false" ht="12.75" hidden="false" customHeight="false" outlineLevel="0" collapsed="false">
      <c r="A232" s="24" t="s">
        <v>265</v>
      </c>
      <c r="B232" s="3" t="n">
        <v>25</v>
      </c>
      <c r="C232" s="3" t="n">
        <f aca="false">+D232+M232</f>
        <v>8</v>
      </c>
      <c r="D232" s="3" t="n">
        <f aca="false">+E232+F232+G232+H232+I232+J232+K232+L232</f>
        <v>4</v>
      </c>
      <c r="E232" s="3" t="n">
        <v>1</v>
      </c>
      <c r="F232" s="3" t="n">
        <v>0</v>
      </c>
      <c r="G232" s="3" t="n">
        <v>1</v>
      </c>
      <c r="H232" s="3" t="n">
        <v>1</v>
      </c>
      <c r="I232" s="3" t="n">
        <v>1</v>
      </c>
      <c r="J232" s="3" t="n">
        <v>0</v>
      </c>
      <c r="K232" s="3" t="n">
        <v>0</v>
      </c>
      <c r="L232" s="3" t="n">
        <v>0</v>
      </c>
      <c r="M232" s="3" t="n">
        <f aca="false">+N232+O232+P232+Q232+R232</f>
        <v>4</v>
      </c>
      <c r="N232" s="3" t="n">
        <v>3</v>
      </c>
      <c r="O232" s="3" t="n">
        <v>0</v>
      </c>
      <c r="P232" s="3" t="n">
        <v>0</v>
      </c>
      <c r="Q232" s="3" t="n">
        <v>0</v>
      </c>
      <c r="R232" s="3" t="n">
        <v>1</v>
      </c>
      <c r="S232" s="3" t="n">
        <f aca="false">+T232+X232+AB232</f>
        <v>13</v>
      </c>
      <c r="T232" s="3" t="n">
        <f aca="false">+U232+V232+W232</f>
        <v>2</v>
      </c>
      <c r="U232" s="3" t="n">
        <v>1</v>
      </c>
      <c r="V232" s="3" t="n">
        <v>1</v>
      </c>
      <c r="W232" s="3" t="n">
        <v>0</v>
      </c>
      <c r="X232" s="3" t="n">
        <f aca="false">+Y232+Z232+AA232</f>
        <v>6</v>
      </c>
      <c r="Y232" s="3" t="n">
        <v>5</v>
      </c>
      <c r="Z232" s="3" t="n">
        <v>0</v>
      </c>
      <c r="AA232" s="3" t="n">
        <v>1</v>
      </c>
      <c r="AB232" s="3" t="n">
        <f aca="false">+AC232+AD232+AE232+AF232+AG232+AH232</f>
        <v>5</v>
      </c>
      <c r="AC232" s="3" t="n">
        <v>0</v>
      </c>
      <c r="AD232" s="3" t="n">
        <v>1</v>
      </c>
      <c r="AE232" s="3" t="n">
        <v>0</v>
      </c>
      <c r="AF232" s="3" t="n">
        <v>2</v>
      </c>
      <c r="AG232" s="3" t="n">
        <v>0</v>
      </c>
      <c r="AH232" s="3" t="n">
        <v>2</v>
      </c>
      <c r="AI232" s="3" t="n">
        <f aca="false">+AJ232+AK232+AL232+AM232+AN232</f>
        <v>1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1</v>
      </c>
      <c r="AO232" s="3" t="n">
        <f aca="false">+AP232+AQ232+AR232</f>
        <v>3</v>
      </c>
      <c r="AP232" s="3" t="n">
        <v>3</v>
      </c>
      <c r="AQ232" s="3" t="n">
        <v>0</v>
      </c>
      <c r="AR232" s="3" t="n">
        <v>0</v>
      </c>
      <c r="AS232" s="3" t="n">
        <v>0</v>
      </c>
      <c r="AT232" s="3" t="n">
        <v>0</v>
      </c>
    </row>
    <row r="233" customFormat="false" ht="12.75" hidden="false" customHeight="false" outlineLevel="0" collapsed="false">
      <c r="A233" s="24" t="s">
        <v>266</v>
      </c>
      <c r="B233" s="3" t="n">
        <v>130</v>
      </c>
      <c r="C233" s="3" t="n">
        <f aca="false">+D233+M233</f>
        <v>28</v>
      </c>
      <c r="D233" s="3" t="n">
        <f aca="false">+E233+F233+G233+H233+I233+J233+K233+L233</f>
        <v>14</v>
      </c>
      <c r="E233" s="3" t="n">
        <v>3</v>
      </c>
      <c r="F233" s="3" t="n">
        <v>3</v>
      </c>
      <c r="G233" s="3" t="n">
        <v>4</v>
      </c>
      <c r="H233" s="3" t="n">
        <v>1</v>
      </c>
      <c r="I233" s="3" t="n">
        <v>0</v>
      </c>
      <c r="J233" s="3" t="n">
        <v>2</v>
      </c>
      <c r="K233" s="3" t="n">
        <v>0</v>
      </c>
      <c r="L233" s="3" t="n">
        <v>1</v>
      </c>
      <c r="M233" s="3" t="n">
        <f aca="false">+N233+O233+P233+Q233+R233</f>
        <v>14</v>
      </c>
      <c r="N233" s="3" t="n">
        <v>2</v>
      </c>
      <c r="O233" s="3" t="n">
        <v>8</v>
      </c>
      <c r="P233" s="3" t="n">
        <v>0</v>
      </c>
      <c r="Q233" s="3" t="n">
        <v>0</v>
      </c>
      <c r="R233" s="3" t="n">
        <v>4</v>
      </c>
      <c r="S233" s="3" t="n">
        <f aca="false">+T233+X233+AB233</f>
        <v>63</v>
      </c>
      <c r="T233" s="3" t="n">
        <f aca="false">+U233+V233+W233</f>
        <v>1</v>
      </c>
      <c r="U233" s="3" t="n">
        <v>0</v>
      </c>
      <c r="V233" s="3" t="n">
        <v>1</v>
      </c>
      <c r="W233" s="3" t="n">
        <v>0</v>
      </c>
      <c r="X233" s="3" t="n">
        <f aca="false">+Y233+Z233+AA233</f>
        <v>11</v>
      </c>
      <c r="Y233" s="3" t="n">
        <v>5</v>
      </c>
      <c r="Z233" s="3" t="n">
        <v>5</v>
      </c>
      <c r="AA233" s="3" t="n">
        <v>1</v>
      </c>
      <c r="AB233" s="3" t="n">
        <f aca="false">+AC233+AD233+AE233+AF233+AG233+AH233</f>
        <v>51</v>
      </c>
      <c r="AC233" s="3" t="n">
        <v>0</v>
      </c>
      <c r="AD233" s="3" t="n">
        <v>29</v>
      </c>
      <c r="AE233" s="3" t="n">
        <v>7</v>
      </c>
      <c r="AF233" s="3" t="n">
        <v>15</v>
      </c>
      <c r="AG233" s="3" t="n">
        <v>0</v>
      </c>
      <c r="AH233" s="3" t="n">
        <v>0</v>
      </c>
      <c r="AI233" s="3" t="n">
        <f aca="false">+AJ233+AK233+AL233+AM233+AN233</f>
        <v>6</v>
      </c>
      <c r="AJ233" s="3" t="n">
        <v>0</v>
      </c>
      <c r="AK233" s="3" t="n">
        <v>1</v>
      </c>
      <c r="AL233" s="3" t="n">
        <v>4</v>
      </c>
      <c r="AM233" s="3" t="n">
        <v>0</v>
      </c>
      <c r="AN233" s="3" t="n">
        <v>1</v>
      </c>
      <c r="AO233" s="3" t="n">
        <f aca="false">+AP233+AQ233+AR233</f>
        <v>33</v>
      </c>
      <c r="AP233" s="3" t="n">
        <v>12</v>
      </c>
      <c r="AQ233" s="3" t="n">
        <v>20</v>
      </c>
      <c r="AR233" s="3" t="n">
        <v>1</v>
      </c>
      <c r="AS233" s="3" t="n">
        <v>0</v>
      </c>
      <c r="AT233" s="3" t="n">
        <v>0</v>
      </c>
    </row>
    <row r="234" customFormat="false" ht="12.75" hidden="false" customHeight="false" outlineLevel="0" collapsed="false">
      <c r="A234" s="24" t="s">
        <v>267</v>
      </c>
      <c r="B234" s="3" t="n">
        <v>211</v>
      </c>
      <c r="C234" s="3" t="n">
        <f aca="false">+D234+M234</f>
        <v>34</v>
      </c>
      <c r="D234" s="3" t="n">
        <f aca="false">+E234+F234+G234+H234+I234+J234+K234+L234</f>
        <v>25</v>
      </c>
      <c r="E234" s="3" t="n">
        <v>5</v>
      </c>
      <c r="F234" s="3" t="n">
        <v>2</v>
      </c>
      <c r="G234" s="3" t="n">
        <v>15</v>
      </c>
      <c r="H234" s="3" t="n">
        <v>1</v>
      </c>
      <c r="I234" s="3" t="n">
        <v>1</v>
      </c>
      <c r="J234" s="3" t="n">
        <v>0</v>
      </c>
      <c r="K234" s="3" t="n">
        <v>0</v>
      </c>
      <c r="L234" s="3" t="n">
        <v>1</v>
      </c>
      <c r="M234" s="3" t="n">
        <f aca="false">+N234+O234+P234+Q234+R234</f>
        <v>9</v>
      </c>
      <c r="N234" s="3" t="n">
        <v>0</v>
      </c>
      <c r="O234" s="3" t="n">
        <v>2</v>
      </c>
      <c r="P234" s="3" t="n">
        <v>2</v>
      </c>
      <c r="Q234" s="3" t="n">
        <v>0</v>
      </c>
      <c r="R234" s="3" t="n">
        <v>5</v>
      </c>
      <c r="S234" s="3" t="n">
        <f aca="false">+T234+X234+AB234</f>
        <v>91</v>
      </c>
      <c r="T234" s="3" t="n">
        <f aca="false">+U234+V234+W234</f>
        <v>2</v>
      </c>
      <c r="U234" s="3" t="n">
        <v>2</v>
      </c>
      <c r="V234" s="3" t="n">
        <v>0</v>
      </c>
      <c r="W234" s="3" t="n">
        <v>0</v>
      </c>
      <c r="X234" s="3" t="n">
        <f aca="false">+Y234+Z234+AA234</f>
        <v>7</v>
      </c>
      <c r="Y234" s="3" t="n">
        <v>0</v>
      </c>
      <c r="Z234" s="3" t="n">
        <v>6</v>
      </c>
      <c r="AA234" s="3" t="n">
        <v>1</v>
      </c>
      <c r="AB234" s="3" t="n">
        <f aca="false">+AC234+AD234+AE234+AF234+AG234+AH234</f>
        <v>82</v>
      </c>
      <c r="AC234" s="3" t="n">
        <v>2</v>
      </c>
      <c r="AD234" s="3" t="n">
        <v>67</v>
      </c>
      <c r="AE234" s="3" t="n">
        <v>5</v>
      </c>
      <c r="AF234" s="3" t="n">
        <v>4</v>
      </c>
      <c r="AG234" s="3" t="n">
        <v>0</v>
      </c>
      <c r="AH234" s="3" t="n">
        <v>4</v>
      </c>
      <c r="AI234" s="3" t="n">
        <f aca="false">+AJ234+AK234+AL234+AM234+AN234</f>
        <v>17</v>
      </c>
      <c r="AJ234" s="3" t="n">
        <v>3</v>
      </c>
      <c r="AK234" s="3" t="n">
        <v>0</v>
      </c>
      <c r="AL234" s="3" t="n">
        <v>5</v>
      </c>
      <c r="AM234" s="3" t="n">
        <v>0</v>
      </c>
      <c r="AN234" s="3" t="n">
        <v>9</v>
      </c>
      <c r="AO234" s="3" t="n">
        <f aca="false">+AP234+AQ234+AR234</f>
        <v>69</v>
      </c>
      <c r="AP234" s="3" t="n">
        <v>34</v>
      </c>
      <c r="AQ234" s="3" t="n">
        <v>22</v>
      </c>
      <c r="AR234" s="3" t="n">
        <v>13</v>
      </c>
      <c r="AS234" s="3" t="n">
        <v>0</v>
      </c>
      <c r="AT234" s="3" t="n">
        <v>0</v>
      </c>
    </row>
    <row r="235" customFormat="false" ht="12.75" hidden="false" customHeight="false" outlineLevel="0" collapsed="false">
      <c r="A235" s="24" t="s">
        <v>268</v>
      </c>
      <c r="B235" s="3" t="n">
        <v>143</v>
      </c>
      <c r="C235" s="3" t="n">
        <f aca="false">+D235+M235</f>
        <v>19</v>
      </c>
      <c r="D235" s="3" t="n">
        <f aca="false">+E235+F235+G235+H235+I235+J235+K235+L235</f>
        <v>17</v>
      </c>
      <c r="E235" s="3" t="n">
        <v>2</v>
      </c>
      <c r="F235" s="3" t="n">
        <v>1</v>
      </c>
      <c r="G235" s="3" t="n">
        <v>12</v>
      </c>
      <c r="H235" s="3" t="n">
        <v>1</v>
      </c>
      <c r="I235" s="3" t="n">
        <v>1</v>
      </c>
      <c r="J235" s="3" t="n">
        <v>0</v>
      </c>
      <c r="K235" s="3" t="n">
        <v>0</v>
      </c>
      <c r="L235" s="3" t="n">
        <v>0</v>
      </c>
      <c r="M235" s="3" t="n">
        <f aca="false">+N235+O235+P235+Q235+R235</f>
        <v>2</v>
      </c>
      <c r="N235" s="3" t="n">
        <v>0</v>
      </c>
      <c r="O235" s="3" t="n">
        <v>2</v>
      </c>
      <c r="P235" s="3" t="n">
        <v>0</v>
      </c>
      <c r="Q235" s="3" t="n">
        <v>0</v>
      </c>
      <c r="R235" s="3" t="n">
        <v>0</v>
      </c>
      <c r="S235" s="3" t="n">
        <f aca="false">+T235+X235+AB235</f>
        <v>51</v>
      </c>
      <c r="T235" s="3" t="n">
        <f aca="false">+U235+V235+W235</f>
        <v>0</v>
      </c>
      <c r="U235" s="3" t="n">
        <v>0</v>
      </c>
      <c r="V235" s="3" t="n">
        <v>0</v>
      </c>
      <c r="W235" s="3" t="n">
        <v>0</v>
      </c>
      <c r="X235" s="3" t="n">
        <f aca="false">+Y235+Z235+AA235</f>
        <v>12</v>
      </c>
      <c r="Y235" s="3" t="n">
        <v>5</v>
      </c>
      <c r="Z235" s="3" t="n">
        <v>7</v>
      </c>
      <c r="AA235" s="3" t="n">
        <v>0</v>
      </c>
      <c r="AB235" s="3" t="n">
        <f aca="false">+AC235+AD235+AE235+AF235+AG235+AH235</f>
        <v>39</v>
      </c>
      <c r="AC235" s="3" t="n">
        <v>3</v>
      </c>
      <c r="AD235" s="3" t="n">
        <v>13</v>
      </c>
      <c r="AE235" s="3" t="n">
        <v>5</v>
      </c>
      <c r="AF235" s="3" t="n">
        <v>8</v>
      </c>
      <c r="AG235" s="3" t="n">
        <v>3</v>
      </c>
      <c r="AH235" s="3" t="n">
        <v>7</v>
      </c>
      <c r="AI235" s="3" t="n">
        <f aca="false">+AJ235+AK235+AL235+AM235+AN235</f>
        <v>1</v>
      </c>
      <c r="AJ235" s="3" t="n">
        <v>0</v>
      </c>
      <c r="AK235" s="3" t="n">
        <v>0</v>
      </c>
      <c r="AL235" s="3" t="n">
        <v>1</v>
      </c>
      <c r="AM235" s="3" t="n">
        <v>0</v>
      </c>
      <c r="AN235" s="3" t="n">
        <v>0</v>
      </c>
      <c r="AO235" s="3" t="n">
        <f aca="false">+AP235+AQ235+AR235</f>
        <v>72</v>
      </c>
      <c r="AP235" s="3" t="n">
        <v>2</v>
      </c>
      <c r="AQ235" s="3" t="n">
        <v>57</v>
      </c>
      <c r="AR235" s="3" t="n">
        <v>13</v>
      </c>
      <c r="AS235" s="3" t="n">
        <v>0</v>
      </c>
      <c r="AT235" s="3" t="n">
        <v>0</v>
      </c>
    </row>
    <row r="236" customFormat="false" ht="12.75" hidden="false" customHeight="false" outlineLevel="0" collapsed="false">
      <c r="A236" s="24" t="s">
        <v>269</v>
      </c>
      <c r="B236" s="3" t="n">
        <v>42</v>
      </c>
      <c r="C236" s="3" t="n">
        <f aca="false">+D236+M236</f>
        <v>12</v>
      </c>
      <c r="D236" s="3" t="n">
        <f aca="false">+E236+F236+G236+H236+I236+J236+K236+L236</f>
        <v>11</v>
      </c>
      <c r="E236" s="3" t="n">
        <v>3</v>
      </c>
      <c r="F236" s="3" t="n">
        <v>2</v>
      </c>
      <c r="G236" s="3" t="n">
        <v>5</v>
      </c>
      <c r="H236" s="3" t="n">
        <v>1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f aca="false">+N236+O236+P236+Q236+R236</f>
        <v>1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1</v>
      </c>
      <c r="S236" s="3" t="n">
        <f aca="false">+T236+X236+AB236</f>
        <v>18</v>
      </c>
      <c r="T236" s="3" t="n">
        <f aca="false">+U236+V236+W236</f>
        <v>0</v>
      </c>
      <c r="U236" s="3" t="n">
        <v>0</v>
      </c>
      <c r="V236" s="3" t="n">
        <v>0</v>
      </c>
      <c r="W236" s="3" t="n">
        <v>0</v>
      </c>
      <c r="X236" s="3" t="n">
        <f aca="false">+Y236+Z236+AA236</f>
        <v>5</v>
      </c>
      <c r="Y236" s="3" t="n">
        <v>3</v>
      </c>
      <c r="Z236" s="3" t="n">
        <v>2</v>
      </c>
      <c r="AA236" s="3" t="n">
        <v>0</v>
      </c>
      <c r="AB236" s="3" t="n">
        <f aca="false">+AC236+AD236+AE236+AF236+AG236+AH236</f>
        <v>13</v>
      </c>
      <c r="AC236" s="3" t="n">
        <v>6</v>
      </c>
      <c r="AD236" s="3" t="n">
        <v>1</v>
      </c>
      <c r="AE236" s="3" t="n">
        <v>5</v>
      </c>
      <c r="AF236" s="3" t="n">
        <v>0</v>
      </c>
      <c r="AG236" s="3" t="n">
        <v>0</v>
      </c>
      <c r="AH236" s="3" t="n">
        <v>1</v>
      </c>
      <c r="AI236" s="3" t="n">
        <f aca="false">+AJ236+AK236+AL236+AM236+AN236</f>
        <v>6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6</v>
      </c>
      <c r="AO236" s="3" t="n">
        <f aca="false">+AP236+AQ236+AR236</f>
        <v>6</v>
      </c>
      <c r="AP236" s="3" t="n">
        <v>1</v>
      </c>
      <c r="AQ236" s="3" t="n">
        <v>4</v>
      </c>
      <c r="AR236" s="3" t="n">
        <v>1</v>
      </c>
      <c r="AS236" s="3" t="n">
        <v>0</v>
      </c>
      <c r="AT236" s="3" t="n">
        <v>0</v>
      </c>
    </row>
    <row r="237" customFormat="false" ht="12.75" hidden="false" customHeight="false" outlineLevel="0" collapsed="false">
      <c r="A237" s="24" t="s">
        <v>270</v>
      </c>
      <c r="B237" s="3" t="n">
        <v>278</v>
      </c>
      <c r="C237" s="3" t="n">
        <f aca="false">+D237+M237</f>
        <v>61</v>
      </c>
      <c r="D237" s="3" t="n">
        <f aca="false">+E237+F237+G237+H237+I237+J237+K237+L237</f>
        <v>32</v>
      </c>
      <c r="E237" s="3" t="n">
        <v>8</v>
      </c>
      <c r="F237" s="3" t="n">
        <v>4</v>
      </c>
      <c r="G237" s="3" t="n">
        <v>14</v>
      </c>
      <c r="H237" s="3" t="n">
        <v>5</v>
      </c>
      <c r="I237" s="3" t="n">
        <v>0</v>
      </c>
      <c r="J237" s="3" t="n">
        <v>1</v>
      </c>
      <c r="K237" s="3" t="n">
        <v>0</v>
      </c>
      <c r="L237" s="3" t="n">
        <v>0</v>
      </c>
      <c r="M237" s="3" t="n">
        <f aca="false">+N237+O237+P237+Q237+R237</f>
        <v>29</v>
      </c>
      <c r="N237" s="3" t="n">
        <v>6</v>
      </c>
      <c r="O237" s="3" t="n">
        <v>12</v>
      </c>
      <c r="P237" s="3" t="n">
        <v>1</v>
      </c>
      <c r="Q237" s="3" t="n">
        <v>3</v>
      </c>
      <c r="R237" s="3" t="n">
        <v>7</v>
      </c>
      <c r="S237" s="3" t="n">
        <f aca="false">+T237+X237+AB237</f>
        <v>136</v>
      </c>
      <c r="T237" s="3" t="n">
        <f aca="false">+U237+V237+W237</f>
        <v>1</v>
      </c>
      <c r="U237" s="3" t="n">
        <v>0</v>
      </c>
      <c r="V237" s="3" t="n">
        <v>1</v>
      </c>
      <c r="W237" s="3" t="n">
        <v>0</v>
      </c>
      <c r="X237" s="3" t="n">
        <f aca="false">+Y237+Z237+AA237</f>
        <v>18</v>
      </c>
      <c r="Y237" s="3" t="n">
        <v>2</v>
      </c>
      <c r="Z237" s="3" t="n">
        <v>11</v>
      </c>
      <c r="AA237" s="3" t="n">
        <v>5</v>
      </c>
      <c r="AB237" s="3" t="n">
        <f aca="false">+AC237+AD237+AE237+AF237+AG237+AH237</f>
        <v>117</v>
      </c>
      <c r="AC237" s="3" t="n">
        <v>14</v>
      </c>
      <c r="AD237" s="3" t="n">
        <v>80</v>
      </c>
      <c r="AE237" s="3" t="n">
        <v>9</v>
      </c>
      <c r="AF237" s="3" t="n">
        <v>5</v>
      </c>
      <c r="AG237" s="3" t="n">
        <v>0</v>
      </c>
      <c r="AH237" s="3" t="n">
        <v>9</v>
      </c>
      <c r="AI237" s="3" t="n">
        <f aca="false">+AJ237+AK237+AL237+AM237+AN237</f>
        <v>17</v>
      </c>
      <c r="AJ237" s="3" t="n">
        <v>5</v>
      </c>
      <c r="AK237" s="3" t="n">
        <v>2</v>
      </c>
      <c r="AL237" s="3" t="n">
        <v>9</v>
      </c>
      <c r="AM237" s="3" t="n">
        <v>0</v>
      </c>
      <c r="AN237" s="3" t="n">
        <v>1</v>
      </c>
      <c r="AO237" s="3" t="n">
        <f aca="false">+AP237+AQ237+AR237</f>
        <v>64</v>
      </c>
      <c r="AP237" s="3" t="n">
        <v>21</v>
      </c>
      <c r="AQ237" s="3" t="n">
        <v>27</v>
      </c>
      <c r="AR237" s="3" t="n">
        <v>16</v>
      </c>
      <c r="AS237" s="3" t="n">
        <v>0</v>
      </c>
      <c r="AT237" s="3" t="n">
        <v>0</v>
      </c>
    </row>
    <row r="238" customFormat="false" ht="12.75" hidden="false" customHeight="false" outlineLevel="0" collapsed="false">
      <c r="A238" s="24" t="s">
        <v>271</v>
      </c>
      <c r="B238" s="3" t="n">
        <v>65</v>
      </c>
      <c r="C238" s="3" t="n">
        <f aca="false">+D238+M238</f>
        <v>18</v>
      </c>
      <c r="D238" s="3" t="n">
        <f aca="false">+E238+F238+G238+H238+I238+J238+K238+L238</f>
        <v>17</v>
      </c>
      <c r="E238" s="3" t="n">
        <v>7</v>
      </c>
      <c r="F238" s="3" t="n">
        <v>1</v>
      </c>
      <c r="G238" s="3" t="n">
        <v>7</v>
      </c>
      <c r="H238" s="3" t="n">
        <v>0</v>
      </c>
      <c r="I238" s="3" t="n">
        <v>1</v>
      </c>
      <c r="J238" s="3" t="n">
        <v>1</v>
      </c>
      <c r="K238" s="3" t="n">
        <v>0</v>
      </c>
      <c r="L238" s="3" t="n">
        <v>0</v>
      </c>
      <c r="M238" s="3" t="n">
        <f aca="false">+N238+O238+P238+Q238+R238</f>
        <v>1</v>
      </c>
      <c r="N238" s="3" t="n">
        <v>0</v>
      </c>
      <c r="O238" s="3" t="n">
        <v>0</v>
      </c>
      <c r="P238" s="3" t="n">
        <v>1</v>
      </c>
      <c r="Q238" s="3" t="n">
        <v>0</v>
      </c>
      <c r="R238" s="3" t="n">
        <v>0</v>
      </c>
      <c r="S238" s="3" t="n">
        <f aca="false">+T238+X238+AB238</f>
        <v>37</v>
      </c>
      <c r="T238" s="3" t="n">
        <f aca="false">+U238+V238+W238</f>
        <v>1</v>
      </c>
      <c r="U238" s="3" t="n">
        <v>0</v>
      </c>
      <c r="V238" s="3" t="n">
        <v>1</v>
      </c>
      <c r="W238" s="3" t="n">
        <v>0</v>
      </c>
      <c r="X238" s="3" t="n">
        <f aca="false">+Y238+Z238+AA238</f>
        <v>3</v>
      </c>
      <c r="Y238" s="3" t="n">
        <v>1</v>
      </c>
      <c r="Z238" s="3" t="n">
        <v>2</v>
      </c>
      <c r="AA238" s="3" t="n">
        <v>0</v>
      </c>
      <c r="AB238" s="3" t="n">
        <f aca="false">+AC238+AD238+AE238+AF238+AG238+AH238</f>
        <v>33</v>
      </c>
      <c r="AC238" s="3" t="n">
        <v>4</v>
      </c>
      <c r="AD238" s="3" t="n">
        <v>25</v>
      </c>
      <c r="AE238" s="3" t="n">
        <v>2</v>
      </c>
      <c r="AF238" s="3" t="n">
        <v>0</v>
      </c>
      <c r="AG238" s="3" t="n">
        <v>0</v>
      </c>
      <c r="AH238" s="3" t="n">
        <v>2</v>
      </c>
      <c r="AI238" s="3" t="n">
        <f aca="false">+AJ238+AK238+AL238+AM238+AN238</f>
        <v>6</v>
      </c>
      <c r="AJ238" s="3" t="n">
        <v>0</v>
      </c>
      <c r="AK238" s="3" t="n">
        <v>0</v>
      </c>
      <c r="AL238" s="3" t="n">
        <v>2</v>
      </c>
      <c r="AM238" s="3" t="n">
        <v>0</v>
      </c>
      <c r="AN238" s="3" t="n">
        <v>4</v>
      </c>
      <c r="AO238" s="3" t="n">
        <f aca="false">+AP238+AQ238+AR238</f>
        <v>4</v>
      </c>
      <c r="AP238" s="3" t="n">
        <v>0</v>
      </c>
      <c r="AQ238" s="3" t="n">
        <v>0</v>
      </c>
      <c r="AR238" s="3" t="n">
        <v>4</v>
      </c>
      <c r="AS238" s="3" t="n">
        <v>0</v>
      </c>
      <c r="AT238" s="3" t="n">
        <v>0</v>
      </c>
    </row>
    <row r="239" customFormat="false" ht="12.75" hidden="false" customHeight="false" outlineLevel="0" collapsed="false">
      <c r="A239" s="24" t="s">
        <v>272</v>
      </c>
      <c r="B239" s="3" t="n">
        <v>136</v>
      </c>
      <c r="C239" s="3" t="n">
        <f aca="false">+D239+M239</f>
        <v>49</v>
      </c>
      <c r="D239" s="3" t="n">
        <f aca="false">+E239+F239+G239+H239+I239+J239+K239+L239</f>
        <v>44</v>
      </c>
      <c r="E239" s="3" t="n">
        <v>1</v>
      </c>
      <c r="F239" s="3" t="n">
        <v>2</v>
      </c>
      <c r="G239" s="3" t="n">
        <v>40</v>
      </c>
      <c r="H239" s="3" t="n">
        <v>1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f aca="false">+N239+O239+P239+Q239+R239</f>
        <v>5</v>
      </c>
      <c r="N239" s="3" t="n">
        <v>0</v>
      </c>
      <c r="O239" s="3" t="n">
        <v>2</v>
      </c>
      <c r="P239" s="3" t="n">
        <v>0</v>
      </c>
      <c r="Q239" s="3" t="n">
        <v>3</v>
      </c>
      <c r="R239" s="3" t="n">
        <v>0</v>
      </c>
      <c r="S239" s="3" t="n">
        <f aca="false">+T239+X239+AB239</f>
        <v>33</v>
      </c>
      <c r="T239" s="3" t="n">
        <f aca="false">+U239+V239+W239</f>
        <v>2</v>
      </c>
      <c r="U239" s="3" t="n">
        <v>1</v>
      </c>
      <c r="V239" s="3" t="n">
        <v>1</v>
      </c>
      <c r="W239" s="3" t="n">
        <v>0</v>
      </c>
      <c r="X239" s="3" t="n">
        <f aca="false">+Y239+Z239+AA239</f>
        <v>3</v>
      </c>
      <c r="Y239" s="3" t="n">
        <v>1</v>
      </c>
      <c r="Z239" s="3" t="n">
        <v>2</v>
      </c>
      <c r="AA239" s="3" t="n">
        <v>0</v>
      </c>
      <c r="AB239" s="3" t="n">
        <f aca="false">+AC239+AD239+AE239+AF239+AG239+AH239</f>
        <v>28</v>
      </c>
      <c r="AC239" s="3" t="n">
        <v>2</v>
      </c>
      <c r="AD239" s="3" t="n">
        <v>10</v>
      </c>
      <c r="AE239" s="3" t="n">
        <v>10</v>
      </c>
      <c r="AF239" s="3" t="n">
        <v>0</v>
      </c>
      <c r="AG239" s="3" t="n">
        <v>0</v>
      </c>
      <c r="AH239" s="3" t="n">
        <v>6</v>
      </c>
      <c r="AI239" s="3" t="n">
        <f aca="false">+AJ239+AK239+AL239+AM239+AN239</f>
        <v>1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1</v>
      </c>
      <c r="AO239" s="3" t="n">
        <f aca="false">+AP239+AQ239+AR239</f>
        <v>53</v>
      </c>
      <c r="AP239" s="3" t="n">
        <v>52</v>
      </c>
      <c r="AQ239" s="3" t="n">
        <v>0</v>
      </c>
      <c r="AR239" s="3" t="n">
        <v>1</v>
      </c>
      <c r="AS239" s="3" t="n">
        <v>0</v>
      </c>
      <c r="AT239" s="3" t="n">
        <v>0</v>
      </c>
    </row>
    <row r="240" customFormat="false" ht="12.75" hidden="false" customHeight="false" outlineLevel="0" collapsed="false">
      <c r="A240" s="24" t="s">
        <v>273</v>
      </c>
      <c r="B240" s="3" t="n">
        <v>281</v>
      </c>
      <c r="C240" s="3" t="n">
        <f aca="false">+D240+M240</f>
        <v>57</v>
      </c>
      <c r="D240" s="3" t="n">
        <f aca="false">+E240+F240+G240+H240+I240+J240+K240+L240</f>
        <v>30</v>
      </c>
      <c r="E240" s="3" t="n">
        <v>8</v>
      </c>
      <c r="F240" s="3" t="n">
        <v>1</v>
      </c>
      <c r="G240" s="3" t="n">
        <v>15</v>
      </c>
      <c r="H240" s="3" t="n">
        <v>1</v>
      </c>
      <c r="I240" s="3" t="n">
        <v>1</v>
      </c>
      <c r="J240" s="3" t="n">
        <v>0</v>
      </c>
      <c r="K240" s="3" t="n">
        <v>1</v>
      </c>
      <c r="L240" s="3" t="n">
        <v>3</v>
      </c>
      <c r="M240" s="3" t="n">
        <f aca="false">+N240+O240+P240+Q240+R240</f>
        <v>27</v>
      </c>
      <c r="N240" s="3" t="n">
        <v>0</v>
      </c>
      <c r="O240" s="3" t="n">
        <v>23</v>
      </c>
      <c r="P240" s="3" t="n">
        <v>2</v>
      </c>
      <c r="Q240" s="3" t="n">
        <v>0</v>
      </c>
      <c r="R240" s="3" t="n">
        <v>2</v>
      </c>
      <c r="S240" s="3" t="n">
        <f aca="false">+T240+X240+AB240</f>
        <v>103</v>
      </c>
      <c r="T240" s="3" t="n">
        <f aca="false">+U240+V240+W240</f>
        <v>6</v>
      </c>
      <c r="U240" s="3" t="n">
        <v>4</v>
      </c>
      <c r="V240" s="3" t="n">
        <v>1</v>
      </c>
      <c r="W240" s="3" t="n">
        <v>1</v>
      </c>
      <c r="X240" s="3" t="n">
        <f aca="false">+Y240+Z240+AA240</f>
        <v>34</v>
      </c>
      <c r="Y240" s="3" t="n">
        <v>5</v>
      </c>
      <c r="Z240" s="3" t="n">
        <v>27</v>
      </c>
      <c r="AA240" s="3" t="n">
        <v>2</v>
      </c>
      <c r="AB240" s="3" t="n">
        <f aca="false">+AC240+AD240+AE240+AF240+AG240+AH240</f>
        <v>63</v>
      </c>
      <c r="AC240" s="3" t="n">
        <v>8</v>
      </c>
      <c r="AD240" s="3" t="n">
        <v>30</v>
      </c>
      <c r="AE240" s="3" t="n">
        <v>12</v>
      </c>
      <c r="AF240" s="3" t="n">
        <v>5</v>
      </c>
      <c r="AG240" s="3" t="n">
        <v>1</v>
      </c>
      <c r="AH240" s="3" t="n">
        <v>7</v>
      </c>
      <c r="AI240" s="3" t="n">
        <f aca="false">+AJ240+AK240+AL240+AM240+AN240</f>
        <v>22</v>
      </c>
      <c r="AJ240" s="3" t="n">
        <v>8</v>
      </c>
      <c r="AK240" s="3" t="n">
        <v>0</v>
      </c>
      <c r="AL240" s="3" t="n">
        <v>10</v>
      </c>
      <c r="AM240" s="3" t="n">
        <v>0</v>
      </c>
      <c r="AN240" s="3" t="n">
        <v>4</v>
      </c>
      <c r="AO240" s="3" t="n">
        <f aca="false">+AP240+AQ240+AR240</f>
        <v>95</v>
      </c>
      <c r="AP240" s="3" t="n">
        <v>47</v>
      </c>
      <c r="AQ240" s="3" t="n">
        <v>27</v>
      </c>
      <c r="AR240" s="3" t="n">
        <v>21</v>
      </c>
      <c r="AS240" s="3" t="n">
        <v>4</v>
      </c>
      <c r="AT240" s="3" t="n">
        <v>0</v>
      </c>
    </row>
    <row r="241" customFormat="false" ht="12.75" hidden="false" customHeight="false" outlineLevel="0" collapsed="false">
      <c r="A241" s="24" t="s">
        <v>274</v>
      </c>
      <c r="B241" s="3" t="n">
        <v>167</v>
      </c>
      <c r="C241" s="3" t="n">
        <f aca="false">+D241+M241</f>
        <v>50</v>
      </c>
      <c r="D241" s="3" t="n">
        <f aca="false">+E241+F241+G241+H241+I241+J241+K241+L241</f>
        <v>25</v>
      </c>
      <c r="E241" s="3" t="n">
        <v>6</v>
      </c>
      <c r="F241" s="3" t="n">
        <v>2</v>
      </c>
      <c r="G241" s="3" t="n">
        <v>13</v>
      </c>
      <c r="H241" s="3" t="n">
        <v>0</v>
      </c>
      <c r="I241" s="3" t="n">
        <v>3</v>
      </c>
      <c r="J241" s="3" t="n">
        <v>0</v>
      </c>
      <c r="K241" s="3" t="n">
        <v>0</v>
      </c>
      <c r="L241" s="3" t="n">
        <v>1</v>
      </c>
      <c r="M241" s="3" t="n">
        <f aca="false">+N241+O241+P241+Q241+R241</f>
        <v>25</v>
      </c>
      <c r="N241" s="3" t="n">
        <v>1</v>
      </c>
      <c r="O241" s="3" t="n">
        <v>21</v>
      </c>
      <c r="P241" s="3" t="n">
        <v>0</v>
      </c>
      <c r="Q241" s="3" t="n">
        <v>1</v>
      </c>
      <c r="R241" s="3" t="n">
        <v>2</v>
      </c>
      <c r="S241" s="3" t="n">
        <f aca="false">+T241+X241+AB241</f>
        <v>61</v>
      </c>
      <c r="T241" s="3" t="n">
        <f aca="false">+U241+V241+W241</f>
        <v>3</v>
      </c>
      <c r="U241" s="3" t="n">
        <v>1</v>
      </c>
      <c r="V241" s="3" t="n">
        <v>2</v>
      </c>
      <c r="W241" s="3" t="n">
        <v>0</v>
      </c>
      <c r="X241" s="3" t="n">
        <f aca="false">+Y241+Z241+AA241</f>
        <v>14</v>
      </c>
      <c r="Y241" s="3" t="n">
        <v>5</v>
      </c>
      <c r="Z241" s="3" t="n">
        <v>8</v>
      </c>
      <c r="AA241" s="3" t="n">
        <v>1</v>
      </c>
      <c r="AB241" s="3" t="n">
        <f aca="false">+AC241+AD241+AE241+AF241+AG241+AH241</f>
        <v>44</v>
      </c>
      <c r="AC241" s="3" t="n">
        <v>9</v>
      </c>
      <c r="AD241" s="3" t="n">
        <v>21</v>
      </c>
      <c r="AE241" s="3" t="n">
        <v>4</v>
      </c>
      <c r="AF241" s="3" t="n">
        <v>4</v>
      </c>
      <c r="AG241" s="3" t="n">
        <v>0</v>
      </c>
      <c r="AH241" s="3" t="n">
        <v>6</v>
      </c>
      <c r="AI241" s="3" t="n">
        <f aca="false">+AJ241+AK241+AL241+AM241+AN241</f>
        <v>15</v>
      </c>
      <c r="AJ241" s="3" t="n">
        <v>3</v>
      </c>
      <c r="AK241" s="3" t="n">
        <v>0</v>
      </c>
      <c r="AL241" s="3" t="n">
        <v>3</v>
      </c>
      <c r="AM241" s="3" t="n">
        <v>8</v>
      </c>
      <c r="AN241" s="3" t="n">
        <v>1</v>
      </c>
      <c r="AO241" s="3" t="n">
        <f aca="false">+AP241+AQ241+AR241</f>
        <v>40</v>
      </c>
      <c r="AP241" s="3" t="n">
        <v>9</v>
      </c>
      <c r="AQ241" s="3" t="n">
        <v>20</v>
      </c>
      <c r="AR241" s="3" t="n">
        <v>11</v>
      </c>
      <c r="AS241" s="3" t="n">
        <v>1</v>
      </c>
      <c r="AT241" s="3" t="n">
        <v>0</v>
      </c>
    </row>
    <row r="242" customFormat="false" ht="12.75" hidden="false" customHeight="false" outlineLevel="0" collapsed="false">
      <c r="A242" s="24" t="s">
        <v>275</v>
      </c>
      <c r="B242" s="3" t="n">
        <v>220</v>
      </c>
      <c r="C242" s="3" t="n">
        <f aca="false">+D242+M242</f>
        <v>49</v>
      </c>
      <c r="D242" s="3" t="n">
        <f aca="false">+E242+F242+G242+H242+I242+J242+K242+L242</f>
        <v>31</v>
      </c>
      <c r="E242" s="3" t="n">
        <v>4</v>
      </c>
      <c r="F242" s="3" t="n">
        <v>7</v>
      </c>
      <c r="G242" s="3" t="n">
        <v>13</v>
      </c>
      <c r="H242" s="3" t="n">
        <v>3</v>
      </c>
      <c r="I242" s="3" t="n">
        <v>1</v>
      </c>
      <c r="J242" s="3" t="n">
        <v>1</v>
      </c>
      <c r="K242" s="3" t="n">
        <v>2</v>
      </c>
      <c r="L242" s="3" t="n">
        <v>0</v>
      </c>
      <c r="M242" s="3" t="n">
        <f aca="false">+N242+O242+P242+Q242+R242</f>
        <v>18</v>
      </c>
      <c r="N242" s="3" t="n">
        <v>0</v>
      </c>
      <c r="O242" s="3" t="n">
        <v>14</v>
      </c>
      <c r="P242" s="3" t="n">
        <v>2</v>
      </c>
      <c r="Q242" s="3" t="n">
        <v>0</v>
      </c>
      <c r="R242" s="3" t="n">
        <v>2</v>
      </c>
      <c r="S242" s="3" t="n">
        <f aca="false">+T242+X242+AB242</f>
        <v>93</v>
      </c>
      <c r="T242" s="3" t="n">
        <f aca="false">+U242+V242+W242</f>
        <v>4</v>
      </c>
      <c r="U242" s="3" t="n">
        <v>3</v>
      </c>
      <c r="V242" s="3" t="n">
        <v>0</v>
      </c>
      <c r="W242" s="3" t="n">
        <v>1</v>
      </c>
      <c r="X242" s="3" t="n">
        <f aca="false">+Y242+Z242+AA242</f>
        <v>19</v>
      </c>
      <c r="Y242" s="3" t="n">
        <v>10</v>
      </c>
      <c r="Z242" s="3" t="n">
        <v>6</v>
      </c>
      <c r="AA242" s="3" t="n">
        <v>3</v>
      </c>
      <c r="AB242" s="3" t="n">
        <f aca="false">+AC242+AD242+AE242+AF242+AG242+AH242</f>
        <v>70</v>
      </c>
      <c r="AC242" s="3" t="n">
        <v>12</v>
      </c>
      <c r="AD242" s="3" t="n">
        <v>27</v>
      </c>
      <c r="AE242" s="3" t="n">
        <v>15</v>
      </c>
      <c r="AF242" s="3" t="n">
        <v>2</v>
      </c>
      <c r="AG242" s="3" t="n">
        <v>1</v>
      </c>
      <c r="AH242" s="3" t="n">
        <v>13</v>
      </c>
      <c r="AI242" s="3" t="n">
        <f aca="false">+AJ242+AK242+AL242+AM242+AN242</f>
        <v>20</v>
      </c>
      <c r="AJ242" s="3" t="n">
        <v>1</v>
      </c>
      <c r="AK242" s="3" t="n">
        <v>2</v>
      </c>
      <c r="AL242" s="3" t="n">
        <v>3</v>
      </c>
      <c r="AM242" s="3" t="n">
        <v>5</v>
      </c>
      <c r="AN242" s="3" t="n">
        <v>9</v>
      </c>
      <c r="AO242" s="3" t="n">
        <f aca="false">+AP242+AQ242+AR242</f>
        <v>57</v>
      </c>
      <c r="AP242" s="3" t="n">
        <v>16</v>
      </c>
      <c r="AQ242" s="3" t="n">
        <v>17</v>
      </c>
      <c r="AR242" s="3" t="n">
        <v>24</v>
      </c>
      <c r="AS242" s="3" t="n">
        <v>1</v>
      </c>
      <c r="AT242" s="3" t="n">
        <v>0</v>
      </c>
    </row>
    <row r="243" customFormat="false" ht="12.75" hidden="false" customHeight="false" outlineLevel="0" collapsed="false">
      <c r="A243" s="24" t="s">
        <v>276</v>
      </c>
      <c r="B243" s="3" t="n">
        <v>165</v>
      </c>
      <c r="C243" s="3" t="n">
        <f aca="false">+D243+M243</f>
        <v>42</v>
      </c>
      <c r="D243" s="3" t="n">
        <f aca="false">+E243+F243+G243+H243+I243+J243+K243+L243</f>
        <v>35</v>
      </c>
      <c r="E243" s="3" t="n">
        <v>9</v>
      </c>
      <c r="F243" s="3" t="n">
        <v>5</v>
      </c>
      <c r="G243" s="3" t="n">
        <v>7</v>
      </c>
      <c r="H243" s="3" t="n">
        <v>7</v>
      </c>
      <c r="I243" s="3" t="n">
        <v>3</v>
      </c>
      <c r="J243" s="3" t="n">
        <v>0</v>
      </c>
      <c r="K243" s="3" t="n">
        <v>2</v>
      </c>
      <c r="L243" s="3" t="n">
        <v>2</v>
      </c>
      <c r="M243" s="3" t="n">
        <f aca="false">+N243+O243+P243+Q243+R243</f>
        <v>7</v>
      </c>
      <c r="N243" s="3" t="n">
        <v>0</v>
      </c>
      <c r="O243" s="3" t="n">
        <v>4</v>
      </c>
      <c r="P243" s="3" t="n">
        <v>2</v>
      </c>
      <c r="Q243" s="3" t="n">
        <v>0</v>
      </c>
      <c r="R243" s="3" t="n">
        <v>1</v>
      </c>
      <c r="S243" s="3" t="n">
        <f aca="false">+T243+X243+AB243</f>
        <v>66</v>
      </c>
      <c r="T243" s="3" t="n">
        <f aca="false">+U243+V243+W243</f>
        <v>9</v>
      </c>
      <c r="U243" s="3" t="n">
        <v>5</v>
      </c>
      <c r="V243" s="3" t="n">
        <v>1</v>
      </c>
      <c r="W243" s="3" t="n">
        <v>3</v>
      </c>
      <c r="X243" s="3" t="n">
        <f aca="false">+Y243+Z243+AA243</f>
        <v>17</v>
      </c>
      <c r="Y243" s="3" t="n">
        <v>8</v>
      </c>
      <c r="Z243" s="3" t="n">
        <v>7</v>
      </c>
      <c r="AA243" s="3" t="n">
        <v>2</v>
      </c>
      <c r="AB243" s="3" t="n">
        <f aca="false">+AC243+AD243+AE243+AF243+AG243+AH243</f>
        <v>40</v>
      </c>
      <c r="AC243" s="3" t="n">
        <v>10</v>
      </c>
      <c r="AD243" s="3" t="n">
        <v>9</v>
      </c>
      <c r="AE243" s="3" t="n">
        <v>5</v>
      </c>
      <c r="AF243" s="3" t="n">
        <v>5</v>
      </c>
      <c r="AG243" s="3" t="n">
        <v>3</v>
      </c>
      <c r="AH243" s="3" t="n">
        <v>8</v>
      </c>
      <c r="AI243" s="3" t="n">
        <f aca="false">+AJ243+AK243+AL243+AM243+AN243</f>
        <v>21</v>
      </c>
      <c r="AJ243" s="3" t="n">
        <v>2</v>
      </c>
      <c r="AK243" s="3" t="n">
        <v>0</v>
      </c>
      <c r="AL243" s="3" t="n">
        <v>7</v>
      </c>
      <c r="AM243" s="3" t="n">
        <v>0</v>
      </c>
      <c r="AN243" s="3" t="n">
        <v>12</v>
      </c>
      <c r="AO243" s="3" t="n">
        <f aca="false">+AP243+AQ243+AR243</f>
        <v>36</v>
      </c>
      <c r="AP243" s="3" t="n">
        <v>11</v>
      </c>
      <c r="AQ243" s="3" t="n">
        <v>20</v>
      </c>
      <c r="AR243" s="3" t="n">
        <v>5</v>
      </c>
      <c r="AS243" s="3" t="n">
        <v>0</v>
      </c>
      <c r="AT243" s="3" t="n">
        <v>0</v>
      </c>
    </row>
    <row r="244" customFormat="false" ht="12.75" hidden="false" customHeight="false" outlineLevel="0" collapsed="false">
      <c r="A244" s="24" t="s">
        <v>277</v>
      </c>
      <c r="B244" s="3" t="n">
        <v>101</v>
      </c>
      <c r="C244" s="3" t="n">
        <f aca="false">+D244+M244</f>
        <v>34</v>
      </c>
      <c r="D244" s="3" t="n">
        <f aca="false">+E244+F244+G244+H244+I244+J244+K244+L244</f>
        <v>23</v>
      </c>
      <c r="E244" s="3" t="n">
        <v>4</v>
      </c>
      <c r="F244" s="3" t="n">
        <v>4</v>
      </c>
      <c r="G244" s="3" t="n">
        <v>6</v>
      </c>
      <c r="H244" s="3" t="n">
        <v>0</v>
      </c>
      <c r="I244" s="3" t="n">
        <v>6</v>
      </c>
      <c r="J244" s="3" t="n">
        <v>0</v>
      </c>
      <c r="K244" s="3" t="n">
        <v>3</v>
      </c>
      <c r="L244" s="3" t="n">
        <v>0</v>
      </c>
      <c r="M244" s="3" t="n">
        <f aca="false">+N244+O244+P244+Q244+R244</f>
        <v>11</v>
      </c>
      <c r="N244" s="3" t="n">
        <v>0</v>
      </c>
      <c r="O244" s="3" t="n">
        <v>10</v>
      </c>
      <c r="P244" s="3" t="n">
        <v>0</v>
      </c>
      <c r="Q244" s="3" t="n">
        <v>0</v>
      </c>
      <c r="R244" s="3" t="n">
        <v>1</v>
      </c>
      <c r="S244" s="3" t="n">
        <f aca="false">+T244+X244+AB244</f>
        <v>45</v>
      </c>
      <c r="T244" s="3" t="n">
        <f aca="false">+U244+V244+W244</f>
        <v>3</v>
      </c>
      <c r="U244" s="3" t="n">
        <v>1</v>
      </c>
      <c r="V244" s="3" t="n">
        <v>2</v>
      </c>
      <c r="W244" s="3" t="n">
        <v>0</v>
      </c>
      <c r="X244" s="3" t="n">
        <f aca="false">+Y244+Z244+AA244</f>
        <v>20</v>
      </c>
      <c r="Y244" s="3" t="n">
        <v>10</v>
      </c>
      <c r="Z244" s="3" t="n">
        <v>9</v>
      </c>
      <c r="AA244" s="3" t="n">
        <v>1</v>
      </c>
      <c r="AB244" s="3" t="n">
        <f aca="false">+AC244+AD244+AE244+AF244+AG244+AH244</f>
        <v>22</v>
      </c>
      <c r="AC244" s="3" t="n">
        <v>1</v>
      </c>
      <c r="AD244" s="3" t="n">
        <v>13</v>
      </c>
      <c r="AE244" s="3" t="n">
        <v>1</v>
      </c>
      <c r="AF244" s="3" t="n">
        <v>1</v>
      </c>
      <c r="AG244" s="3" t="n">
        <v>0</v>
      </c>
      <c r="AH244" s="3" t="n">
        <v>6</v>
      </c>
      <c r="AI244" s="3" t="n">
        <f aca="false">+AJ244+AK244+AL244+AM244+AN244</f>
        <v>10</v>
      </c>
      <c r="AJ244" s="3" t="n">
        <v>3</v>
      </c>
      <c r="AK244" s="3" t="n">
        <v>0</v>
      </c>
      <c r="AL244" s="3" t="n">
        <v>7</v>
      </c>
      <c r="AM244" s="3" t="n">
        <v>0</v>
      </c>
      <c r="AN244" s="3" t="n">
        <v>0</v>
      </c>
      <c r="AO244" s="3" t="n">
        <f aca="false">+AP244+AQ244+AR244</f>
        <v>12</v>
      </c>
      <c r="AP244" s="3" t="n">
        <v>3</v>
      </c>
      <c r="AQ244" s="3" t="n">
        <v>5</v>
      </c>
      <c r="AR244" s="3" t="n">
        <v>4</v>
      </c>
      <c r="AS244" s="3" t="n">
        <v>0</v>
      </c>
      <c r="AT244" s="3" t="n">
        <v>0</v>
      </c>
    </row>
    <row r="245" customFormat="false" ht="12.75" hidden="false" customHeight="false" outlineLevel="0" collapsed="false">
      <c r="A245" s="24" t="s">
        <v>278</v>
      </c>
      <c r="B245" s="3" t="n">
        <v>377</v>
      </c>
      <c r="C245" s="3" t="n">
        <f aca="false">+D245+M245</f>
        <v>96</v>
      </c>
      <c r="D245" s="3" t="n">
        <f aca="false">+E245+F245+G245+H245+I245+J245+K245+L245</f>
        <v>55</v>
      </c>
      <c r="E245" s="3" t="n">
        <v>9</v>
      </c>
      <c r="F245" s="3" t="n">
        <v>2</v>
      </c>
      <c r="G245" s="3" t="n">
        <v>30</v>
      </c>
      <c r="H245" s="3" t="n">
        <v>4</v>
      </c>
      <c r="I245" s="3" t="n">
        <v>6</v>
      </c>
      <c r="J245" s="3" t="n">
        <v>2</v>
      </c>
      <c r="K245" s="3" t="n">
        <v>1</v>
      </c>
      <c r="L245" s="3" t="n">
        <v>1</v>
      </c>
      <c r="M245" s="3" t="n">
        <f aca="false">+N245+O245+P245+Q245+R245</f>
        <v>41</v>
      </c>
      <c r="N245" s="3" t="n">
        <v>0</v>
      </c>
      <c r="O245" s="3" t="n">
        <v>36</v>
      </c>
      <c r="P245" s="3" t="n">
        <v>2</v>
      </c>
      <c r="Q245" s="3" t="n">
        <v>0</v>
      </c>
      <c r="R245" s="3" t="n">
        <v>3</v>
      </c>
      <c r="S245" s="3" t="n">
        <f aca="false">+T245+X245+AB245</f>
        <v>138</v>
      </c>
      <c r="T245" s="3" t="n">
        <f aca="false">+U245+V245+W245</f>
        <v>2</v>
      </c>
      <c r="U245" s="3" t="n">
        <v>2</v>
      </c>
      <c r="V245" s="3" t="n">
        <v>0</v>
      </c>
      <c r="W245" s="3" t="n">
        <v>0</v>
      </c>
      <c r="X245" s="3" t="n">
        <f aca="false">+Y245+Z245+AA245</f>
        <v>51</v>
      </c>
      <c r="Y245" s="3" t="n">
        <v>17</v>
      </c>
      <c r="Z245" s="3" t="n">
        <v>23</v>
      </c>
      <c r="AA245" s="3" t="n">
        <v>11</v>
      </c>
      <c r="AB245" s="3" t="n">
        <f aca="false">+AC245+AD245+AE245+AF245+AG245+AH245</f>
        <v>85</v>
      </c>
      <c r="AC245" s="3" t="n">
        <v>21</v>
      </c>
      <c r="AD245" s="3" t="n">
        <v>21</v>
      </c>
      <c r="AE245" s="3" t="n">
        <v>14</v>
      </c>
      <c r="AF245" s="3" t="n">
        <v>13</v>
      </c>
      <c r="AG245" s="3" t="n">
        <v>3</v>
      </c>
      <c r="AH245" s="3" t="n">
        <v>13</v>
      </c>
      <c r="AI245" s="3" t="n">
        <f aca="false">+AJ245+AK245+AL245+AM245+AN245</f>
        <v>18</v>
      </c>
      <c r="AJ245" s="3" t="n">
        <v>3</v>
      </c>
      <c r="AK245" s="3" t="n">
        <v>1</v>
      </c>
      <c r="AL245" s="3" t="n">
        <v>4</v>
      </c>
      <c r="AM245" s="3" t="n">
        <v>8</v>
      </c>
      <c r="AN245" s="3" t="n">
        <v>2</v>
      </c>
      <c r="AO245" s="3" t="n">
        <f aca="false">+AP245+AQ245+AR245</f>
        <v>125</v>
      </c>
      <c r="AP245" s="3" t="n">
        <v>42</v>
      </c>
      <c r="AQ245" s="3" t="n">
        <v>69</v>
      </c>
      <c r="AR245" s="3" t="n">
        <v>14</v>
      </c>
      <c r="AS245" s="3" t="n">
        <v>0</v>
      </c>
      <c r="AT245" s="3" t="n">
        <v>0</v>
      </c>
    </row>
    <row r="246" customFormat="false" ht="12.75" hidden="false" customHeight="false" outlineLevel="0" collapsed="false">
      <c r="A246" s="24" t="s">
        <v>279</v>
      </c>
      <c r="B246" s="3" t="n">
        <v>165</v>
      </c>
      <c r="C246" s="3" t="n">
        <f aca="false">+D246+M246</f>
        <v>66</v>
      </c>
      <c r="D246" s="3" t="n">
        <f aca="false">+E246+F246+G246+H246+I246+J246+K246+L246</f>
        <v>28</v>
      </c>
      <c r="E246" s="3" t="n">
        <v>9</v>
      </c>
      <c r="F246" s="3" t="n">
        <v>2</v>
      </c>
      <c r="G246" s="3" t="n">
        <v>12</v>
      </c>
      <c r="H246" s="3" t="n">
        <v>2</v>
      </c>
      <c r="I246" s="3" t="n">
        <v>2</v>
      </c>
      <c r="J246" s="3" t="n">
        <v>0</v>
      </c>
      <c r="K246" s="3" t="n">
        <v>0</v>
      </c>
      <c r="L246" s="3" t="n">
        <v>1</v>
      </c>
      <c r="M246" s="3" t="n">
        <f aca="false">+N246+O246+P246+Q246+R246</f>
        <v>38</v>
      </c>
      <c r="N246" s="3" t="n">
        <v>0</v>
      </c>
      <c r="O246" s="3" t="n">
        <v>38</v>
      </c>
      <c r="P246" s="3" t="n">
        <v>0</v>
      </c>
      <c r="Q246" s="3" t="n">
        <v>0</v>
      </c>
      <c r="R246" s="3" t="n">
        <v>0</v>
      </c>
      <c r="S246" s="3" t="n">
        <f aca="false">+T246+X246+AB246</f>
        <v>44</v>
      </c>
      <c r="T246" s="3" t="n">
        <f aca="false">+U246+V246+W246</f>
        <v>6</v>
      </c>
      <c r="U246" s="3" t="n">
        <v>2</v>
      </c>
      <c r="V246" s="3" t="n">
        <v>4</v>
      </c>
      <c r="W246" s="3" t="n">
        <v>0</v>
      </c>
      <c r="X246" s="3" t="n">
        <f aca="false">+Y246+Z246+AA246</f>
        <v>11</v>
      </c>
      <c r="Y246" s="3" t="n">
        <v>2</v>
      </c>
      <c r="Z246" s="3" t="n">
        <v>9</v>
      </c>
      <c r="AA246" s="3" t="n">
        <v>0</v>
      </c>
      <c r="AB246" s="3" t="n">
        <f aca="false">+AC246+AD246+AE246+AF246+AG246+AH246</f>
        <v>27</v>
      </c>
      <c r="AC246" s="3" t="n">
        <v>12</v>
      </c>
      <c r="AD246" s="3" t="n">
        <v>7</v>
      </c>
      <c r="AE246" s="3" t="n">
        <v>2</v>
      </c>
      <c r="AF246" s="3" t="n">
        <v>5</v>
      </c>
      <c r="AG246" s="3" t="n">
        <v>0</v>
      </c>
      <c r="AH246" s="3" t="n">
        <v>1</v>
      </c>
      <c r="AI246" s="3" t="n">
        <f aca="false">+AJ246+AK246+AL246+AM246+AN246</f>
        <v>30</v>
      </c>
      <c r="AJ246" s="3" t="n">
        <v>2</v>
      </c>
      <c r="AK246" s="3" t="n">
        <v>1</v>
      </c>
      <c r="AL246" s="3" t="n">
        <v>8</v>
      </c>
      <c r="AM246" s="3" t="n">
        <v>2</v>
      </c>
      <c r="AN246" s="3" t="n">
        <v>17</v>
      </c>
      <c r="AO246" s="3" t="n">
        <f aca="false">+AP246+AQ246+AR246</f>
        <v>25</v>
      </c>
      <c r="AP246" s="3" t="n">
        <v>10</v>
      </c>
      <c r="AQ246" s="3" t="n">
        <v>10</v>
      </c>
      <c r="AR246" s="3" t="n">
        <v>5</v>
      </c>
      <c r="AS246" s="3" t="n">
        <v>0</v>
      </c>
      <c r="AT246" s="3" t="n">
        <v>0</v>
      </c>
    </row>
    <row r="247" customFormat="false" ht="12.75" hidden="false" customHeight="false" outlineLevel="0" collapsed="false">
      <c r="A247" s="24" t="s">
        <v>280</v>
      </c>
      <c r="B247" s="3" t="n">
        <v>320</v>
      </c>
      <c r="C247" s="3" t="n">
        <f aca="false">+D247+M247</f>
        <v>81</v>
      </c>
      <c r="D247" s="3" t="n">
        <f aca="false">+E247+F247+G247+H247+I247+J247+K247+L247</f>
        <v>46</v>
      </c>
      <c r="E247" s="3" t="n">
        <v>6</v>
      </c>
      <c r="F247" s="3" t="n">
        <v>10</v>
      </c>
      <c r="G247" s="3" t="n">
        <v>15</v>
      </c>
      <c r="H247" s="3" t="n">
        <v>7</v>
      </c>
      <c r="I247" s="3" t="n">
        <v>6</v>
      </c>
      <c r="J247" s="3" t="n">
        <v>0</v>
      </c>
      <c r="K247" s="3" t="n">
        <v>0</v>
      </c>
      <c r="L247" s="3" t="n">
        <v>2</v>
      </c>
      <c r="M247" s="3" t="n">
        <f aca="false">+N247+O247+P247+Q247+R247</f>
        <v>35</v>
      </c>
      <c r="N247" s="3" t="n">
        <v>0</v>
      </c>
      <c r="O247" s="3" t="n">
        <v>31</v>
      </c>
      <c r="P247" s="3" t="n">
        <v>1</v>
      </c>
      <c r="Q247" s="3" t="n">
        <v>1</v>
      </c>
      <c r="R247" s="3" t="n">
        <v>2</v>
      </c>
      <c r="S247" s="3" t="n">
        <f aca="false">+T247+X247+AB247</f>
        <v>116</v>
      </c>
      <c r="T247" s="3" t="n">
        <f aca="false">+U247+V247+W247</f>
        <v>5</v>
      </c>
      <c r="U247" s="3" t="n">
        <v>5</v>
      </c>
      <c r="V247" s="3" t="n">
        <v>0</v>
      </c>
      <c r="W247" s="3" t="n">
        <v>0</v>
      </c>
      <c r="X247" s="3" t="n">
        <f aca="false">+Y247+Z247+AA247</f>
        <v>24</v>
      </c>
      <c r="Y247" s="3" t="n">
        <v>9</v>
      </c>
      <c r="Z247" s="3" t="n">
        <v>9</v>
      </c>
      <c r="AA247" s="3" t="n">
        <v>6</v>
      </c>
      <c r="AB247" s="3" t="n">
        <f aca="false">+AC247+AD247+AE247+AF247+AG247+AH247</f>
        <v>87</v>
      </c>
      <c r="AC247" s="3" t="n">
        <v>44</v>
      </c>
      <c r="AD247" s="3" t="n">
        <v>14</v>
      </c>
      <c r="AE247" s="3" t="n">
        <v>5</v>
      </c>
      <c r="AF247" s="3" t="n">
        <v>13</v>
      </c>
      <c r="AG247" s="3" t="n">
        <v>2</v>
      </c>
      <c r="AH247" s="3" t="n">
        <v>9</v>
      </c>
      <c r="AI247" s="3" t="n">
        <f aca="false">+AJ247+AK247+AL247+AM247+AN247</f>
        <v>20</v>
      </c>
      <c r="AJ247" s="3" t="n">
        <v>3</v>
      </c>
      <c r="AK247" s="3" t="n">
        <v>1</v>
      </c>
      <c r="AL247" s="3" t="n">
        <v>3</v>
      </c>
      <c r="AM247" s="3" t="n">
        <v>3</v>
      </c>
      <c r="AN247" s="3" t="n">
        <v>10</v>
      </c>
      <c r="AO247" s="3" t="n">
        <f aca="false">+AP247+AQ247+AR247</f>
        <v>103</v>
      </c>
      <c r="AP247" s="3" t="n">
        <v>24</v>
      </c>
      <c r="AQ247" s="3" t="n">
        <v>51</v>
      </c>
      <c r="AR247" s="3" t="n">
        <v>28</v>
      </c>
      <c r="AS247" s="3" t="n">
        <v>0</v>
      </c>
      <c r="AT247" s="3" t="n">
        <v>0</v>
      </c>
    </row>
    <row r="248" customFormat="false" ht="12.75" hidden="false" customHeight="false" outlineLevel="0" collapsed="false">
      <c r="A248" s="24" t="s">
        <v>281</v>
      </c>
      <c r="B248" s="3" t="n">
        <v>118</v>
      </c>
      <c r="C248" s="3" t="n">
        <f aca="false">+D248+M248</f>
        <v>25</v>
      </c>
      <c r="D248" s="3" t="n">
        <f aca="false">+E248+F248+G248+H248+I248+J248+K248+L248</f>
        <v>13</v>
      </c>
      <c r="E248" s="3" t="n">
        <v>2</v>
      </c>
      <c r="F248" s="3" t="n">
        <v>1</v>
      </c>
      <c r="G248" s="3" t="n">
        <v>7</v>
      </c>
      <c r="H248" s="3" t="n">
        <v>1</v>
      </c>
      <c r="I248" s="3" t="n">
        <v>1</v>
      </c>
      <c r="J248" s="3" t="n">
        <v>0</v>
      </c>
      <c r="K248" s="3" t="n">
        <v>0</v>
      </c>
      <c r="L248" s="3" t="n">
        <v>1</v>
      </c>
      <c r="M248" s="3" t="n">
        <f aca="false">+N248+O248+P248+Q248+R248</f>
        <v>12</v>
      </c>
      <c r="N248" s="3" t="n">
        <v>0</v>
      </c>
      <c r="O248" s="3" t="n">
        <v>11</v>
      </c>
      <c r="P248" s="3" t="n">
        <v>0</v>
      </c>
      <c r="Q248" s="3" t="n">
        <v>0</v>
      </c>
      <c r="R248" s="3" t="n">
        <v>1</v>
      </c>
      <c r="S248" s="3" t="n">
        <f aca="false">+T248+X248+AB248</f>
        <v>52</v>
      </c>
      <c r="T248" s="3" t="n">
        <f aca="false">+U248+V248+W248</f>
        <v>3</v>
      </c>
      <c r="U248" s="3" t="n">
        <v>2</v>
      </c>
      <c r="V248" s="3" t="n">
        <v>1</v>
      </c>
      <c r="W248" s="3" t="n">
        <v>0</v>
      </c>
      <c r="X248" s="3" t="n">
        <f aca="false">+Y248+Z248+AA248</f>
        <v>24</v>
      </c>
      <c r="Y248" s="3" t="n">
        <v>6</v>
      </c>
      <c r="Z248" s="3" t="n">
        <v>13</v>
      </c>
      <c r="AA248" s="3" t="n">
        <v>5</v>
      </c>
      <c r="AB248" s="3" t="n">
        <f aca="false">+AC248+AD248+AE248+AF248+AG248+AH248</f>
        <v>25</v>
      </c>
      <c r="AC248" s="3" t="n">
        <v>6</v>
      </c>
      <c r="AD248" s="3" t="n">
        <v>7</v>
      </c>
      <c r="AE248" s="3" t="n">
        <v>2</v>
      </c>
      <c r="AF248" s="3" t="n">
        <v>2</v>
      </c>
      <c r="AG248" s="3" t="n">
        <v>1</v>
      </c>
      <c r="AH248" s="3" t="n">
        <v>7</v>
      </c>
      <c r="AI248" s="3" t="n">
        <f aca="false">+AJ248+AK248+AL248+AM248+AN248</f>
        <v>3</v>
      </c>
      <c r="AJ248" s="3" t="n">
        <v>0</v>
      </c>
      <c r="AK248" s="3" t="n">
        <v>0</v>
      </c>
      <c r="AL248" s="3" t="n">
        <v>1</v>
      </c>
      <c r="AM248" s="3" t="n">
        <v>0</v>
      </c>
      <c r="AN248" s="3" t="n">
        <v>2</v>
      </c>
      <c r="AO248" s="3" t="n">
        <f aca="false">+AP248+AQ248+AR248</f>
        <v>37</v>
      </c>
      <c r="AP248" s="3" t="n">
        <v>13</v>
      </c>
      <c r="AQ248" s="3" t="n">
        <v>12</v>
      </c>
      <c r="AR248" s="3" t="n">
        <v>12</v>
      </c>
      <c r="AS248" s="3" t="n">
        <v>1</v>
      </c>
      <c r="AT248" s="3" t="n">
        <v>0</v>
      </c>
    </row>
    <row r="249" customFormat="false" ht="12.75" hidden="false" customHeight="false" outlineLevel="0" collapsed="false">
      <c r="A249" s="24" t="s">
        <v>282</v>
      </c>
      <c r="B249" s="3" t="n">
        <v>388</v>
      </c>
      <c r="C249" s="3" t="n">
        <f aca="false">+D249+M249</f>
        <v>117</v>
      </c>
      <c r="D249" s="3" t="n">
        <f aca="false">+E249+F249+G249+H249+I249+J249+K249+L249</f>
        <v>92</v>
      </c>
      <c r="E249" s="3" t="n">
        <v>5</v>
      </c>
      <c r="F249" s="3" t="n">
        <v>12</v>
      </c>
      <c r="G249" s="3" t="n">
        <v>55</v>
      </c>
      <c r="H249" s="3" t="n">
        <v>6</v>
      </c>
      <c r="I249" s="3" t="n">
        <v>9</v>
      </c>
      <c r="J249" s="3" t="n">
        <v>0</v>
      </c>
      <c r="K249" s="3" t="n">
        <v>2</v>
      </c>
      <c r="L249" s="3" t="n">
        <v>3</v>
      </c>
      <c r="M249" s="3" t="n">
        <f aca="false">+N249+O249+P249+Q249+R249</f>
        <v>25</v>
      </c>
      <c r="N249" s="3" t="n">
        <v>0</v>
      </c>
      <c r="O249" s="3" t="n">
        <v>21</v>
      </c>
      <c r="P249" s="3" t="n">
        <v>1</v>
      </c>
      <c r="Q249" s="3" t="n">
        <v>2</v>
      </c>
      <c r="R249" s="3" t="n">
        <v>1</v>
      </c>
      <c r="S249" s="3" t="n">
        <f aca="false">+T249+X249+AB249</f>
        <v>155</v>
      </c>
      <c r="T249" s="3" t="n">
        <f aca="false">+U249+V249+W249</f>
        <v>9</v>
      </c>
      <c r="U249" s="3" t="n">
        <v>8</v>
      </c>
      <c r="V249" s="3" t="n">
        <v>1</v>
      </c>
      <c r="W249" s="3" t="n">
        <v>0</v>
      </c>
      <c r="X249" s="3" t="n">
        <f aca="false">+Y249+Z249+AA249</f>
        <v>44</v>
      </c>
      <c r="Y249" s="3" t="n">
        <v>9</v>
      </c>
      <c r="Z249" s="3" t="n">
        <v>33</v>
      </c>
      <c r="AA249" s="3" t="n">
        <v>2</v>
      </c>
      <c r="AB249" s="3" t="n">
        <f aca="false">+AC249+AD249+AE249+AF249+AG249+AH249</f>
        <v>102</v>
      </c>
      <c r="AC249" s="3" t="n">
        <v>22</v>
      </c>
      <c r="AD249" s="3" t="n">
        <v>26</v>
      </c>
      <c r="AE249" s="3" t="n">
        <v>22</v>
      </c>
      <c r="AF249" s="3" t="n">
        <v>7</v>
      </c>
      <c r="AG249" s="3" t="n">
        <v>6</v>
      </c>
      <c r="AH249" s="3" t="n">
        <v>19</v>
      </c>
      <c r="AI249" s="3" t="n">
        <f aca="false">+AJ249+AK249+AL249+AM249+AN249</f>
        <v>22</v>
      </c>
      <c r="AJ249" s="3" t="n">
        <v>3</v>
      </c>
      <c r="AK249" s="3" t="n">
        <v>1</v>
      </c>
      <c r="AL249" s="3" t="n">
        <v>6</v>
      </c>
      <c r="AM249" s="3" t="n">
        <v>3</v>
      </c>
      <c r="AN249" s="3" t="n">
        <v>9</v>
      </c>
      <c r="AO249" s="3" t="n">
        <f aca="false">+AP249+AQ249+AR249</f>
        <v>91</v>
      </c>
      <c r="AP249" s="3" t="n">
        <v>30</v>
      </c>
      <c r="AQ249" s="3" t="n">
        <v>49</v>
      </c>
      <c r="AR249" s="3" t="n">
        <v>12</v>
      </c>
      <c r="AS249" s="3" t="n">
        <v>3</v>
      </c>
      <c r="AT249" s="3" t="n">
        <v>0</v>
      </c>
    </row>
    <row r="250" customFormat="false" ht="12.75" hidden="false" customHeight="false" outlineLevel="0" collapsed="false">
      <c r="A250" s="24" t="s">
        <v>283</v>
      </c>
      <c r="B250" s="3" t="n">
        <v>208</v>
      </c>
      <c r="C250" s="3" t="n">
        <f aca="false">+D250+M250</f>
        <v>52</v>
      </c>
      <c r="D250" s="3" t="n">
        <f aca="false">+E250+F250+G250+H250+I250+J250+K250+L250</f>
        <v>32</v>
      </c>
      <c r="E250" s="3" t="n">
        <v>4</v>
      </c>
      <c r="F250" s="3" t="n">
        <v>3</v>
      </c>
      <c r="G250" s="3" t="n">
        <v>20</v>
      </c>
      <c r="H250" s="3" t="n">
        <v>1</v>
      </c>
      <c r="I250" s="3" t="n">
        <v>1</v>
      </c>
      <c r="J250" s="3" t="n">
        <v>0</v>
      </c>
      <c r="K250" s="3" t="n">
        <v>2</v>
      </c>
      <c r="L250" s="3" t="n">
        <v>1</v>
      </c>
      <c r="M250" s="3" t="n">
        <f aca="false">+N250+O250+P250+Q250+R250</f>
        <v>20</v>
      </c>
      <c r="N250" s="3" t="n">
        <v>0</v>
      </c>
      <c r="O250" s="3" t="n">
        <v>14</v>
      </c>
      <c r="P250" s="3" t="n">
        <v>1</v>
      </c>
      <c r="Q250" s="3" t="n">
        <v>3</v>
      </c>
      <c r="R250" s="3" t="n">
        <v>2</v>
      </c>
      <c r="S250" s="3" t="n">
        <f aca="false">+T250+X250+AB250</f>
        <v>87</v>
      </c>
      <c r="T250" s="3" t="n">
        <f aca="false">+U250+V250+W250</f>
        <v>4</v>
      </c>
      <c r="U250" s="3" t="n">
        <v>2</v>
      </c>
      <c r="V250" s="3" t="n">
        <v>1</v>
      </c>
      <c r="W250" s="3" t="n">
        <v>1</v>
      </c>
      <c r="X250" s="3" t="n">
        <f aca="false">+Y250+Z250+AA250</f>
        <v>31</v>
      </c>
      <c r="Y250" s="3" t="n">
        <v>2</v>
      </c>
      <c r="Z250" s="3" t="n">
        <v>28</v>
      </c>
      <c r="AA250" s="3" t="n">
        <v>1</v>
      </c>
      <c r="AB250" s="3" t="n">
        <f aca="false">+AC250+AD250+AE250+AF250+AG250+AH250</f>
        <v>52</v>
      </c>
      <c r="AC250" s="3" t="n">
        <v>9</v>
      </c>
      <c r="AD250" s="3" t="n">
        <v>16</v>
      </c>
      <c r="AE250" s="3" t="n">
        <v>13</v>
      </c>
      <c r="AF250" s="3" t="n">
        <v>5</v>
      </c>
      <c r="AG250" s="3" t="n">
        <v>2</v>
      </c>
      <c r="AH250" s="3" t="n">
        <v>7</v>
      </c>
      <c r="AI250" s="3" t="n">
        <f aca="false">+AJ250+AK250+AL250+AM250+AN250</f>
        <v>17</v>
      </c>
      <c r="AJ250" s="3" t="n">
        <v>6</v>
      </c>
      <c r="AK250" s="3" t="n">
        <v>0</v>
      </c>
      <c r="AL250" s="3" t="n">
        <v>4</v>
      </c>
      <c r="AM250" s="3" t="n">
        <v>3</v>
      </c>
      <c r="AN250" s="3" t="n">
        <v>4</v>
      </c>
      <c r="AO250" s="3" t="n">
        <f aca="false">+AP250+AQ250+AR250</f>
        <v>52</v>
      </c>
      <c r="AP250" s="3" t="n">
        <v>10</v>
      </c>
      <c r="AQ250" s="3" t="n">
        <v>34</v>
      </c>
      <c r="AR250" s="3" t="n">
        <v>8</v>
      </c>
      <c r="AS250" s="3" t="n">
        <v>0</v>
      </c>
      <c r="AT250" s="3" t="n">
        <v>0</v>
      </c>
    </row>
    <row r="251" customFormat="false" ht="12.75" hidden="false" customHeight="false" outlineLevel="0" collapsed="false">
      <c r="A251" s="24" t="s">
        <v>284</v>
      </c>
      <c r="B251" s="3" t="n">
        <v>13</v>
      </c>
      <c r="C251" s="3" t="n">
        <f aca="false">+D251+M251</f>
        <v>5</v>
      </c>
      <c r="D251" s="3" t="n">
        <f aca="false">+E251+F251+G251+H251+I251+J251+K251+L251</f>
        <v>2</v>
      </c>
      <c r="E251" s="3" t="n">
        <v>0</v>
      </c>
      <c r="F251" s="3" t="n">
        <v>0</v>
      </c>
      <c r="G251" s="3" t="n">
        <v>1</v>
      </c>
      <c r="H251" s="3" t="n">
        <v>0</v>
      </c>
      <c r="I251" s="3" t="n">
        <v>0</v>
      </c>
      <c r="J251" s="3" t="n">
        <v>1</v>
      </c>
      <c r="K251" s="3" t="n">
        <v>0</v>
      </c>
      <c r="L251" s="3" t="n">
        <v>0</v>
      </c>
      <c r="M251" s="3" t="n">
        <f aca="false">+N251+O251+P251+Q251+R251</f>
        <v>3</v>
      </c>
      <c r="N251" s="3" t="n">
        <v>0</v>
      </c>
      <c r="O251" s="3" t="n">
        <v>3</v>
      </c>
      <c r="P251" s="3" t="n">
        <v>0</v>
      </c>
      <c r="Q251" s="3" t="n">
        <v>0</v>
      </c>
      <c r="R251" s="3" t="n">
        <v>0</v>
      </c>
      <c r="S251" s="3" t="n">
        <f aca="false">+T251+X251+AB251</f>
        <v>4</v>
      </c>
      <c r="T251" s="3" t="n">
        <f aca="false">+U251+V251+W251</f>
        <v>0</v>
      </c>
      <c r="U251" s="3" t="n">
        <v>0</v>
      </c>
      <c r="V251" s="3" t="n">
        <v>0</v>
      </c>
      <c r="W251" s="3" t="n">
        <v>0</v>
      </c>
      <c r="X251" s="3" t="n">
        <f aca="false">+Y251+Z251+AA251</f>
        <v>2</v>
      </c>
      <c r="Y251" s="3" t="n">
        <v>2</v>
      </c>
      <c r="Z251" s="3" t="n">
        <v>0</v>
      </c>
      <c r="AA251" s="3" t="n">
        <v>0</v>
      </c>
      <c r="AB251" s="3" t="n">
        <f aca="false">+AC251+AD251+AE251+AF251+AG251+AH251</f>
        <v>2</v>
      </c>
      <c r="AC251" s="3" t="n">
        <v>1</v>
      </c>
      <c r="AD251" s="3" t="n">
        <v>0</v>
      </c>
      <c r="AE251" s="3" t="n">
        <v>0</v>
      </c>
      <c r="AF251" s="3" t="n">
        <v>0</v>
      </c>
      <c r="AG251" s="3" t="n">
        <v>1</v>
      </c>
      <c r="AH251" s="3" t="n">
        <v>0</v>
      </c>
      <c r="AI251" s="3" t="n">
        <f aca="false">+AJ251+AK251+AL251+AM251+AN251</f>
        <v>3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3</v>
      </c>
      <c r="AO251" s="3" t="n">
        <f aca="false">+AP251+AQ251+AR251</f>
        <v>1</v>
      </c>
      <c r="AP251" s="3" t="n">
        <v>1</v>
      </c>
      <c r="AQ251" s="3" t="n">
        <v>0</v>
      </c>
      <c r="AR251" s="3" t="n">
        <v>0</v>
      </c>
      <c r="AS251" s="3" t="n">
        <v>0</v>
      </c>
      <c r="AT251" s="3" t="n">
        <v>0</v>
      </c>
    </row>
    <row r="252" customFormat="false" ht="12.75" hidden="false" customHeight="false" outlineLevel="0" collapsed="false">
      <c r="A252" s="24" t="s">
        <v>285</v>
      </c>
      <c r="B252" s="3" t="n">
        <v>41</v>
      </c>
      <c r="C252" s="3" t="n">
        <f aca="false">+D252+M252</f>
        <v>9</v>
      </c>
      <c r="D252" s="3" t="n">
        <f aca="false">+E252+F252+G252+H252+I252+J252+K252+L252</f>
        <v>9</v>
      </c>
      <c r="E252" s="3" t="n">
        <v>2</v>
      </c>
      <c r="F252" s="3" t="n">
        <v>2</v>
      </c>
      <c r="G252" s="3" t="n">
        <v>3</v>
      </c>
      <c r="H252" s="3" t="n">
        <v>0</v>
      </c>
      <c r="I252" s="3" t="n">
        <v>1</v>
      </c>
      <c r="J252" s="3" t="n">
        <v>0</v>
      </c>
      <c r="K252" s="3" t="n">
        <v>1</v>
      </c>
      <c r="L252" s="3" t="n">
        <v>0</v>
      </c>
      <c r="M252" s="3" t="n">
        <f aca="false">+N252+O252+P252+Q252+R252</f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f aca="false">+T252+X252+AB252</f>
        <v>11</v>
      </c>
      <c r="T252" s="3" t="n">
        <f aca="false">+U252+V252+W252</f>
        <v>4</v>
      </c>
      <c r="U252" s="3" t="n">
        <v>0</v>
      </c>
      <c r="V252" s="3" t="n">
        <v>4</v>
      </c>
      <c r="W252" s="3" t="n">
        <v>0</v>
      </c>
      <c r="X252" s="3" t="n">
        <f aca="false">+Y252+Z252+AA252</f>
        <v>4</v>
      </c>
      <c r="Y252" s="3" t="n">
        <v>1</v>
      </c>
      <c r="Z252" s="3" t="n">
        <v>2</v>
      </c>
      <c r="AA252" s="3" t="n">
        <v>1</v>
      </c>
      <c r="AB252" s="3" t="n">
        <f aca="false">+AC252+AD252+AE252+AF252+AG252+AH252</f>
        <v>3</v>
      </c>
      <c r="AC252" s="3" t="n">
        <v>1</v>
      </c>
      <c r="AD252" s="3" t="n">
        <v>0</v>
      </c>
      <c r="AE252" s="3" t="n">
        <v>0</v>
      </c>
      <c r="AF252" s="3" t="n">
        <v>1</v>
      </c>
      <c r="AG252" s="3" t="n">
        <v>0</v>
      </c>
      <c r="AH252" s="3" t="n">
        <v>1</v>
      </c>
      <c r="AI252" s="3" t="n">
        <f aca="false">+AJ252+AK252+AL252+AM252+AN252</f>
        <v>0</v>
      </c>
      <c r="AJ252" s="3" t="n">
        <v>0</v>
      </c>
      <c r="AK252" s="3" t="n">
        <v>0</v>
      </c>
      <c r="AL252" s="3" t="n">
        <v>0</v>
      </c>
      <c r="AM252" s="3" t="n">
        <v>0</v>
      </c>
      <c r="AN252" s="3" t="n">
        <v>0</v>
      </c>
      <c r="AO252" s="3" t="n">
        <f aca="false">+AP252+AQ252+AR252</f>
        <v>21</v>
      </c>
      <c r="AP252" s="3" t="n">
        <v>11</v>
      </c>
      <c r="AQ252" s="3" t="n">
        <v>1</v>
      </c>
      <c r="AR252" s="3" t="n">
        <v>9</v>
      </c>
      <c r="AS252" s="3" t="n">
        <v>0</v>
      </c>
      <c r="AT252" s="3" t="n">
        <v>0</v>
      </c>
    </row>
    <row r="253" customFormat="false" ht="12.75" hidden="false" customHeight="false" outlineLevel="0" collapsed="false">
      <c r="A253" s="24" t="s">
        <v>286</v>
      </c>
      <c r="B253" s="3" t="n">
        <v>192</v>
      </c>
      <c r="C253" s="3" t="n">
        <f aca="false">+D253+M253</f>
        <v>50</v>
      </c>
      <c r="D253" s="3" t="n">
        <f aca="false">+E253+F253+G253+H253+I253+J253+K253+L253</f>
        <v>39</v>
      </c>
      <c r="E253" s="3" t="n">
        <v>6</v>
      </c>
      <c r="F253" s="3" t="n">
        <v>0</v>
      </c>
      <c r="G253" s="3" t="n">
        <v>26</v>
      </c>
      <c r="H253" s="3" t="n">
        <v>1</v>
      </c>
      <c r="I253" s="3" t="n">
        <v>5</v>
      </c>
      <c r="J253" s="3" t="n">
        <v>0</v>
      </c>
      <c r="K253" s="3" t="n">
        <v>1</v>
      </c>
      <c r="L253" s="3" t="n">
        <v>0</v>
      </c>
      <c r="M253" s="3" t="n">
        <f aca="false">+N253+O253+P253+Q253+R253</f>
        <v>11</v>
      </c>
      <c r="N253" s="3" t="n">
        <v>0</v>
      </c>
      <c r="O253" s="3" t="n">
        <v>9</v>
      </c>
      <c r="P253" s="3" t="n">
        <v>2</v>
      </c>
      <c r="Q253" s="3" t="n">
        <v>0</v>
      </c>
      <c r="R253" s="3" t="n">
        <v>0</v>
      </c>
      <c r="S253" s="3" t="n">
        <f aca="false">+T253+X253+AB253</f>
        <v>68</v>
      </c>
      <c r="T253" s="3" t="n">
        <f aca="false">+U253+V253+W253</f>
        <v>1</v>
      </c>
      <c r="U253" s="3" t="n">
        <v>1</v>
      </c>
      <c r="V253" s="3" t="n">
        <v>0</v>
      </c>
      <c r="W253" s="3" t="n">
        <v>0</v>
      </c>
      <c r="X253" s="3" t="n">
        <f aca="false">+Y253+Z253+AA253</f>
        <v>30</v>
      </c>
      <c r="Y253" s="3" t="n">
        <v>3</v>
      </c>
      <c r="Z253" s="3" t="n">
        <v>24</v>
      </c>
      <c r="AA253" s="3" t="n">
        <v>3</v>
      </c>
      <c r="AB253" s="3" t="n">
        <f aca="false">+AC253+AD253+AE253+AF253+AG253+AH253</f>
        <v>37</v>
      </c>
      <c r="AC253" s="3" t="n">
        <v>11</v>
      </c>
      <c r="AD253" s="3" t="n">
        <v>17</v>
      </c>
      <c r="AE253" s="3" t="n">
        <v>3</v>
      </c>
      <c r="AF253" s="3" t="n">
        <v>5</v>
      </c>
      <c r="AG253" s="3" t="n">
        <v>0</v>
      </c>
      <c r="AH253" s="3" t="n">
        <v>1</v>
      </c>
      <c r="AI253" s="3" t="n">
        <f aca="false">+AJ253+AK253+AL253+AM253+AN253</f>
        <v>16</v>
      </c>
      <c r="AJ253" s="3" t="n">
        <v>6</v>
      </c>
      <c r="AK253" s="3" t="n">
        <v>0</v>
      </c>
      <c r="AL253" s="3" t="n">
        <v>9</v>
      </c>
      <c r="AM253" s="3" t="n">
        <v>0</v>
      </c>
      <c r="AN253" s="3" t="n">
        <v>1</v>
      </c>
      <c r="AO253" s="3" t="n">
        <f aca="false">+AP253+AQ253+AR253</f>
        <v>57</v>
      </c>
      <c r="AP253" s="3" t="n">
        <v>23</v>
      </c>
      <c r="AQ253" s="3" t="n">
        <v>24</v>
      </c>
      <c r="AR253" s="3" t="n">
        <v>10</v>
      </c>
      <c r="AS253" s="3" t="n">
        <v>1</v>
      </c>
      <c r="AT253" s="3" t="n">
        <v>0</v>
      </c>
    </row>
    <row r="254" customFormat="false" ht="12.75" hidden="false" customHeight="false" outlineLevel="0" collapsed="false">
      <c r="A254" s="24" t="s">
        <v>287</v>
      </c>
      <c r="B254" s="3" t="n">
        <v>250</v>
      </c>
      <c r="C254" s="3" t="n">
        <f aca="false">+D254+M254</f>
        <v>66</v>
      </c>
      <c r="D254" s="3" t="n">
        <f aca="false">+E254+F254+G254+H254+I254+J254+K254+L254</f>
        <v>29</v>
      </c>
      <c r="E254" s="3" t="n">
        <v>6</v>
      </c>
      <c r="F254" s="3" t="n">
        <v>2</v>
      </c>
      <c r="G254" s="3" t="n">
        <v>17</v>
      </c>
      <c r="H254" s="3" t="n">
        <v>1</v>
      </c>
      <c r="I254" s="3" t="n">
        <v>1</v>
      </c>
      <c r="J254" s="3" t="n">
        <v>0</v>
      </c>
      <c r="K254" s="3" t="n">
        <v>1</v>
      </c>
      <c r="L254" s="3" t="n">
        <v>1</v>
      </c>
      <c r="M254" s="3" t="n">
        <f aca="false">+N254+O254+P254+Q254+R254</f>
        <v>37</v>
      </c>
      <c r="N254" s="3" t="n">
        <v>0</v>
      </c>
      <c r="O254" s="3" t="n">
        <v>35</v>
      </c>
      <c r="P254" s="3" t="n">
        <v>1</v>
      </c>
      <c r="Q254" s="3" t="n">
        <v>1</v>
      </c>
      <c r="R254" s="3" t="n">
        <v>0</v>
      </c>
      <c r="S254" s="3" t="n">
        <f aca="false">+T254+X254+AB254</f>
        <v>120</v>
      </c>
      <c r="T254" s="3" t="n">
        <f aca="false">+U254+V254+W254</f>
        <v>3</v>
      </c>
      <c r="U254" s="3" t="n">
        <v>3</v>
      </c>
      <c r="V254" s="3" t="n">
        <v>0</v>
      </c>
      <c r="W254" s="3" t="n">
        <v>0</v>
      </c>
      <c r="X254" s="3" t="n">
        <f aca="false">+Y254+Z254+AA254</f>
        <v>44</v>
      </c>
      <c r="Y254" s="3" t="n">
        <v>15</v>
      </c>
      <c r="Z254" s="3" t="n">
        <v>26</v>
      </c>
      <c r="AA254" s="3" t="n">
        <v>3</v>
      </c>
      <c r="AB254" s="3" t="n">
        <f aca="false">+AC254+AD254+AE254+AF254+AG254+AH254</f>
        <v>73</v>
      </c>
      <c r="AC254" s="3" t="n">
        <v>20</v>
      </c>
      <c r="AD254" s="3" t="n">
        <v>16</v>
      </c>
      <c r="AE254" s="3" t="n">
        <v>4</v>
      </c>
      <c r="AF254" s="3" t="n">
        <v>18</v>
      </c>
      <c r="AG254" s="3" t="n">
        <v>5</v>
      </c>
      <c r="AH254" s="3" t="n">
        <v>10</v>
      </c>
      <c r="AI254" s="3" t="n">
        <f aca="false">+AJ254+AK254+AL254+AM254+AN254</f>
        <v>10</v>
      </c>
      <c r="AJ254" s="3" t="n">
        <v>1</v>
      </c>
      <c r="AK254" s="3" t="n">
        <v>1</v>
      </c>
      <c r="AL254" s="3" t="n">
        <v>5</v>
      </c>
      <c r="AM254" s="3" t="n">
        <v>1</v>
      </c>
      <c r="AN254" s="3" t="n">
        <v>2</v>
      </c>
      <c r="AO254" s="3" t="n">
        <f aca="false">+AP254+AQ254+AR254</f>
        <v>53</v>
      </c>
      <c r="AP254" s="3" t="n">
        <v>12</v>
      </c>
      <c r="AQ254" s="3" t="n">
        <v>22</v>
      </c>
      <c r="AR254" s="3" t="n">
        <v>19</v>
      </c>
      <c r="AS254" s="3" t="n">
        <v>1</v>
      </c>
      <c r="AT254" s="3" t="n">
        <v>0</v>
      </c>
    </row>
    <row r="255" customFormat="false" ht="12.75" hidden="false" customHeight="false" outlineLevel="0" collapsed="false">
      <c r="A255" s="24" t="s">
        <v>288</v>
      </c>
      <c r="B255" s="3" t="n">
        <v>215</v>
      </c>
      <c r="C255" s="3" t="n">
        <f aca="false">+D255+M255</f>
        <v>57</v>
      </c>
      <c r="D255" s="3" t="n">
        <f aca="false">+E255+F255+G255+H255+I255+J255+K255+L255</f>
        <v>47</v>
      </c>
      <c r="E255" s="3" t="n">
        <v>4</v>
      </c>
      <c r="F255" s="3" t="n">
        <v>10</v>
      </c>
      <c r="G255" s="3" t="n">
        <v>28</v>
      </c>
      <c r="H255" s="3" t="n">
        <v>2</v>
      </c>
      <c r="I255" s="3" t="n">
        <v>1</v>
      </c>
      <c r="J255" s="3" t="n">
        <v>1</v>
      </c>
      <c r="K255" s="3" t="n">
        <v>1</v>
      </c>
      <c r="L255" s="3" t="n">
        <v>0</v>
      </c>
      <c r="M255" s="3" t="n">
        <f aca="false">+N255+O255+P255+Q255+R255</f>
        <v>10</v>
      </c>
      <c r="N255" s="3" t="n">
        <v>2</v>
      </c>
      <c r="O255" s="3" t="n">
        <v>7</v>
      </c>
      <c r="P255" s="3" t="n">
        <v>1</v>
      </c>
      <c r="Q255" s="3" t="n">
        <v>0</v>
      </c>
      <c r="R255" s="3" t="n">
        <v>0</v>
      </c>
      <c r="S255" s="3" t="n">
        <f aca="false">+T255+X255+AB255</f>
        <v>80</v>
      </c>
      <c r="T255" s="3" t="n">
        <f aca="false">+U255+V255+W255</f>
        <v>3</v>
      </c>
      <c r="U255" s="3" t="n">
        <v>1</v>
      </c>
      <c r="V255" s="3" t="n">
        <v>2</v>
      </c>
      <c r="W255" s="3" t="n">
        <v>0</v>
      </c>
      <c r="X255" s="3" t="n">
        <f aca="false">+Y255+Z255+AA255</f>
        <v>23</v>
      </c>
      <c r="Y255" s="3" t="n">
        <v>2</v>
      </c>
      <c r="Z255" s="3" t="n">
        <v>16</v>
      </c>
      <c r="AA255" s="3" t="n">
        <v>5</v>
      </c>
      <c r="AB255" s="3" t="n">
        <f aca="false">+AC255+AD255+AE255+AF255+AG255+AH255</f>
        <v>54</v>
      </c>
      <c r="AC255" s="3" t="n">
        <v>13</v>
      </c>
      <c r="AD255" s="3" t="n">
        <v>18</v>
      </c>
      <c r="AE255" s="3" t="n">
        <v>10</v>
      </c>
      <c r="AF255" s="3" t="n">
        <v>6</v>
      </c>
      <c r="AG255" s="3" t="n">
        <v>1</v>
      </c>
      <c r="AH255" s="3" t="n">
        <v>6</v>
      </c>
      <c r="AI255" s="3" t="n">
        <f aca="false">+AJ255+AK255+AL255+AM255+AN255</f>
        <v>17</v>
      </c>
      <c r="AJ255" s="3" t="n">
        <v>1</v>
      </c>
      <c r="AK255" s="3" t="n">
        <v>1</v>
      </c>
      <c r="AL255" s="3" t="n">
        <v>14</v>
      </c>
      <c r="AM255" s="3" t="n">
        <v>0</v>
      </c>
      <c r="AN255" s="3" t="n">
        <v>1</v>
      </c>
      <c r="AO255" s="3" t="n">
        <f aca="false">+AP255+AQ255+AR255</f>
        <v>61</v>
      </c>
      <c r="AP255" s="3" t="n">
        <v>34</v>
      </c>
      <c r="AQ255" s="3" t="n">
        <v>17</v>
      </c>
      <c r="AR255" s="3" t="n">
        <v>10</v>
      </c>
      <c r="AS255" s="3" t="n">
        <v>0</v>
      </c>
      <c r="AT255" s="3" t="n">
        <v>0</v>
      </c>
    </row>
    <row r="256" customFormat="false" ht="12.75" hidden="false" customHeight="false" outlineLevel="0" collapsed="false">
      <c r="A256" s="24" t="s">
        <v>289</v>
      </c>
      <c r="B256" s="3" t="n">
        <v>331</v>
      </c>
      <c r="C256" s="3" t="n">
        <f aca="false">+D256+M256</f>
        <v>61</v>
      </c>
      <c r="D256" s="3" t="n">
        <f aca="false">+E256+F256+G256+H256+I256+J256+K256+L256</f>
        <v>34</v>
      </c>
      <c r="E256" s="3" t="n">
        <v>8</v>
      </c>
      <c r="F256" s="3" t="n">
        <v>5</v>
      </c>
      <c r="G256" s="3" t="n">
        <v>20</v>
      </c>
      <c r="H256" s="3" t="n">
        <v>1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f aca="false">+N256+O256+P256+Q256+R256</f>
        <v>27</v>
      </c>
      <c r="N256" s="3" t="n">
        <v>2</v>
      </c>
      <c r="O256" s="3" t="n">
        <v>24</v>
      </c>
      <c r="P256" s="3" t="n">
        <v>1</v>
      </c>
      <c r="Q256" s="3" t="n">
        <v>0</v>
      </c>
      <c r="R256" s="3" t="n">
        <v>0</v>
      </c>
      <c r="S256" s="3" t="n">
        <f aca="false">+T256+X256+AB256</f>
        <v>77</v>
      </c>
      <c r="T256" s="3" t="n">
        <f aca="false">+U256+V256+W256</f>
        <v>2</v>
      </c>
      <c r="U256" s="3" t="n">
        <v>1</v>
      </c>
      <c r="V256" s="3" t="n">
        <v>1</v>
      </c>
      <c r="W256" s="3" t="n">
        <v>0</v>
      </c>
      <c r="X256" s="3" t="n">
        <f aca="false">+Y256+Z256+AA256</f>
        <v>31</v>
      </c>
      <c r="Y256" s="3" t="n">
        <v>2</v>
      </c>
      <c r="Z256" s="3" t="n">
        <v>21</v>
      </c>
      <c r="AA256" s="3" t="n">
        <v>8</v>
      </c>
      <c r="AB256" s="3" t="n">
        <f aca="false">+AC256+AD256+AE256+AF256+AG256+AH256</f>
        <v>44</v>
      </c>
      <c r="AC256" s="3" t="n">
        <v>9</v>
      </c>
      <c r="AD256" s="3" t="n">
        <v>20</v>
      </c>
      <c r="AE256" s="3" t="n">
        <v>4</v>
      </c>
      <c r="AF256" s="3" t="n">
        <v>9</v>
      </c>
      <c r="AG256" s="3" t="n">
        <v>0</v>
      </c>
      <c r="AH256" s="3" t="n">
        <v>2</v>
      </c>
      <c r="AI256" s="3" t="n">
        <f aca="false">+AJ256+AK256+AL256+AM256+AN256</f>
        <v>15</v>
      </c>
      <c r="AJ256" s="3" t="n">
        <v>8</v>
      </c>
      <c r="AK256" s="3" t="n">
        <v>1</v>
      </c>
      <c r="AL256" s="3" t="n">
        <v>0</v>
      </c>
      <c r="AM256" s="3" t="n">
        <v>3</v>
      </c>
      <c r="AN256" s="3" t="n">
        <v>3</v>
      </c>
      <c r="AO256" s="3" t="n">
        <f aca="false">+AP256+AQ256+AR256</f>
        <v>178</v>
      </c>
      <c r="AP256" s="3" t="n">
        <v>126</v>
      </c>
      <c r="AQ256" s="3" t="n">
        <v>26</v>
      </c>
      <c r="AR256" s="3" t="n">
        <v>26</v>
      </c>
      <c r="AS256" s="3" t="n">
        <v>0</v>
      </c>
      <c r="AT256" s="3" t="n">
        <v>0</v>
      </c>
    </row>
    <row r="257" customFormat="false" ht="12.75" hidden="false" customHeight="false" outlineLevel="0" collapsed="false">
      <c r="A257" s="24" t="s">
        <v>290</v>
      </c>
      <c r="B257" s="3" t="n">
        <v>248</v>
      </c>
      <c r="C257" s="3" t="n">
        <f aca="false">+D257+M257</f>
        <v>75</v>
      </c>
      <c r="D257" s="3" t="n">
        <f aca="false">+E257+F257+G257+H257+I257+J257+K257+L257</f>
        <v>46</v>
      </c>
      <c r="E257" s="3" t="n">
        <v>7</v>
      </c>
      <c r="F257" s="3" t="n">
        <v>5</v>
      </c>
      <c r="G257" s="3" t="n">
        <v>29</v>
      </c>
      <c r="H257" s="3" t="n">
        <v>4</v>
      </c>
      <c r="I257" s="3" t="n">
        <v>1</v>
      </c>
      <c r="J257" s="3" t="n">
        <v>0</v>
      </c>
      <c r="K257" s="3" t="n">
        <v>0</v>
      </c>
      <c r="L257" s="3" t="n">
        <v>0</v>
      </c>
      <c r="M257" s="3" t="n">
        <f aca="false">+N257+O257+P257+Q257+R257</f>
        <v>29</v>
      </c>
      <c r="N257" s="3" t="n">
        <v>0</v>
      </c>
      <c r="O257" s="3" t="n">
        <v>25</v>
      </c>
      <c r="P257" s="3" t="n">
        <v>1</v>
      </c>
      <c r="Q257" s="3" t="n">
        <v>0</v>
      </c>
      <c r="R257" s="3" t="n">
        <v>3</v>
      </c>
      <c r="S257" s="3" t="n">
        <f aca="false">+T257+X257+AB257</f>
        <v>87</v>
      </c>
      <c r="T257" s="3" t="n">
        <f aca="false">+U257+V257+W257</f>
        <v>2</v>
      </c>
      <c r="U257" s="3" t="n">
        <v>1</v>
      </c>
      <c r="V257" s="3" t="n">
        <v>0</v>
      </c>
      <c r="W257" s="3" t="n">
        <v>1</v>
      </c>
      <c r="X257" s="3" t="n">
        <f aca="false">+Y257+Z257+AA257</f>
        <v>25</v>
      </c>
      <c r="Y257" s="3" t="n">
        <v>6</v>
      </c>
      <c r="Z257" s="3" t="n">
        <v>16</v>
      </c>
      <c r="AA257" s="3" t="n">
        <v>3</v>
      </c>
      <c r="AB257" s="3" t="n">
        <f aca="false">+AC257+AD257+AE257+AF257+AG257+AH257</f>
        <v>60</v>
      </c>
      <c r="AC257" s="3" t="n">
        <v>10</v>
      </c>
      <c r="AD257" s="3" t="n">
        <v>14</v>
      </c>
      <c r="AE257" s="3" t="n">
        <v>16</v>
      </c>
      <c r="AF257" s="3" t="n">
        <v>11</v>
      </c>
      <c r="AG257" s="3" t="n">
        <v>1</v>
      </c>
      <c r="AH257" s="3" t="n">
        <v>8</v>
      </c>
      <c r="AI257" s="3" t="n">
        <f aca="false">+AJ257+AK257+AL257+AM257+AN257</f>
        <v>7</v>
      </c>
      <c r="AJ257" s="3" t="n">
        <v>0</v>
      </c>
      <c r="AK257" s="3" t="n">
        <v>0</v>
      </c>
      <c r="AL257" s="3" t="n">
        <v>5</v>
      </c>
      <c r="AM257" s="3" t="n">
        <v>0</v>
      </c>
      <c r="AN257" s="3" t="n">
        <v>2</v>
      </c>
      <c r="AO257" s="3" t="n">
        <f aca="false">+AP257+AQ257+AR257</f>
        <v>79</v>
      </c>
      <c r="AP257" s="3" t="n">
        <v>26</v>
      </c>
      <c r="AQ257" s="3" t="n">
        <v>42</v>
      </c>
      <c r="AR257" s="3" t="n">
        <v>11</v>
      </c>
      <c r="AS257" s="3" t="n">
        <v>0</v>
      </c>
      <c r="AT257" s="3" t="n">
        <v>0</v>
      </c>
    </row>
    <row r="258" customFormat="false" ht="12.75" hidden="false" customHeight="false" outlineLevel="0" collapsed="false">
      <c r="A258" s="24" t="s">
        <v>291</v>
      </c>
      <c r="B258" s="3" t="n">
        <v>2</v>
      </c>
      <c r="C258" s="3" t="n">
        <f aca="false">+D258+M258</f>
        <v>1</v>
      </c>
      <c r="D258" s="3" t="n">
        <f aca="false">+E258+F258+G258+H258+I258+J258+K258+L258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f aca="false">+N258+O258+P258+Q258+R258</f>
        <v>1</v>
      </c>
      <c r="N258" s="3" t="n">
        <v>0</v>
      </c>
      <c r="O258" s="3" t="n">
        <v>1</v>
      </c>
      <c r="P258" s="3" t="n">
        <v>0</v>
      </c>
      <c r="Q258" s="3" t="n">
        <v>0</v>
      </c>
      <c r="R258" s="3" t="n">
        <v>0</v>
      </c>
      <c r="S258" s="3" t="n">
        <f aca="false">+T258+X258+AB258</f>
        <v>1</v>
      </c>
      <c r="T258" s="3" t="n">
        <f aca="false">+U258+V258+W258</f>
        <v>0</v>
      </c>
      <c r="U258" s="3" t="n">
        <v>0</v>
      </c>
      <c r="V258" s="3" t="n">
        <v>0</v>
      </c>
      <c r="W258" s="3" t="n">
        <v>0</v>
      </c>
      <c r="X258" s="3" t="n">
        <f aca="false">+Y258+Z258+AA258</f>
        <v>1</v>
      </c>
      <c r="Y258" s="3" t="n">
        <v>1</v>
      </c>
      <c r="Z258" s="3" t="n">
        <v>0</v>
      </c>
      <c r="AA258" s="3" t="n">
        <v>0</v>
      </c>
      <c r="AB258" s="3" t="n">
        <f aca="false">+AC258+AD258+AE258+AF258+AG258+AH258</f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f aca="false">+AJ258+AK258+AL258+AM258+AN258</f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0</v>
      </c>
      <c r="AO258" s="3" t="n">
        <f aca="false">+AP258+AQ258+AR258</f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0</v>
      </c>
    </row>
    <row r="259" customFormat="false" ht="12.75" hidden="false" customHeight="false" outlineLevel="0" collapsed="false">
      <c r="A259" s="24" t="s">
        <v>292</v>
      </c>
      <c r="B259" s="3" t="n">
        <v>49</v>
      </c>
      <c r="C259" s="3" t="n">
        <f aca="false">+D259+M259</f>
        <v>5</v>
      </c>
      <c r="D259" s="3" t="n">
        <f aca="false">+E259+F259+G259+H259+I259+J259+K259+L259</f>
        <v>5</v>
      </c>
      <c r="E259" s="3" t="n">
        <v>0</v>
      </c>
      <c r="F259" s="3" t="n">
        <v>0</v>
      </c>
      <c r="G259" s="3" t="n">
        <v>4</v>
      </c>
      <c r="H259" s="3" t="n">
        <v>1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f aca="false">+N259+O259+P259+Q259+R259</f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f aca="false">+T259+X259+AB259</f>
        <v>13</v>
      </c>
      <c r="T259" s="3" t="n">
        <f aca="false">+U259+V259+W259</f>
        <v>1</v>
      </c>
      <c r="U259" s="3" t="n">
        <v>1</v>
      </c>
      <c r="V259" s="3" t="n">
        <v>0</v>
      </c>
      <c r="W259" s="3" t="n">
        <v>0</v>
      </c>
      <c r="X259" s="3" t="n">
        <f aca="false">+Y259+Z259+AA259</f>
        <v>4</v>
      </c>
      <c r="Y259" s="3" t="n">
        <v>1</v>
      </c>
      <c r="Z259" s="3" t="n">
        <v>2</v>
      </c>
      <c r="AA259" s="3" t="n">
        <v>1</v>
      </c>
      <c r="AB259" s="3" t="n">
        <f aca="false">+AC259+AD259+AE259+AF259+AG259+AH259</f>
        <v>8</v>
      </c>
      <c r="AC259" s="3" t="n">
        <v>0</v>
      </c>
      <c r="AD259" s="3" t="n">
        <v>0</v>
      </c>
      <c r="AE259" s="3" t="n">
        <v>1</v>
      </c>
      <c r="AF259" s="3" t="n">
        <v>1</v>
      </c>
      <c r="AG259" s="3" t="n">
        <v>1</v>
      </c>
      <c r="AH259" s="3" t="n">
        <v>5</v>
      </c>
      <c r="AI259" s="3" t="n">
        <f aca="false">+AJ259+AK259+AL259+AM259+AN259</f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f aca="false">+AP259+AQ259+AR259</f>
        <v>31</v>
      </c>
      <c r="AP259" s="3" t="n">
        <v>30</v>
      </c>
      <c r="AQ259" s="3" t="n">
        <v>1</v>
      </c>
      <c r="AR259" s="3" t="n">
        <v>0</v>
      </c>
      <c r="AS259" s="3" t="n">
        <v>0</v>
      </c>
      <c r="AT259" s="3" t="n">
        <v>0</v>
      </c>
    </row>
    <row r="260" customFormat="false" ht="12.75" hidden="false" customHeight="false" outlineLevel="0" collapsed="false">
      <c r="A260" s="24" t="s">
        <v>293</v>
      </c>
      <c r="B260" s="3" t="n">
        <v>66</v>
      </c>
      <c r="C260" s="3" t="n">
        <f aca="false">+D260+M260</f>
        <v>14</v>
      </c>
      <c r="D260" s="3" t="n">
        <f aca="false">+E260+F260+G260+H260+I260+J260+K260+L260</f>
        <v>12</v>
      </c>
      <c r="E260" s="3" t="n">
        <v>2</v>
      </c>
      <c r="F260" s="3" t="n">
        <v>1</v>
      </c>
      <c r="G260" s="3" t="n">
        <v>7</v>
      </c>
      <c r="H260" s="3" t="n">
        <v>0</v>
      </c>
      <c r="I260" s="3" t="n">
        <v>1</v>
      </c>
      <c r="J260" s="3" t="n">
        <v>0</v>
      </c>
      <c r="K260" s="3" t="n">
        <v>1</v>
      </c>
      <c r="L260" s="3" t="n">
        <v>0</v>
      </c>
      <c r="M260" s="3" t="n">
        <f aca="false">+N260+O260+P260+Q260+R260</f>
        <v>2</v>
      </c>
      <c r="N260" s="3" t="n">
        <v>0</v>
      </c>
      <c r="O260" s="3" t="n">
        <v>0</v>
      </c>
      <c r="P260" s="3" t="n">
        <v>1</v>
      </c>
      <c r="Q260" s="3" t="n">
        <v>1</v>
      </c>
      <c r="R260" s="3" t="n">
        <v>0</v>
      </c>
      <c r="S260" s="3" t="n">
        <f aca="false">+T260+X260+AB260</f>
        <v>13</v>
      </c>
      <c r="T260" s="3" t="n">
        <f aca="false">+U260+V260+W260</f>
        <v>0</v>
      </c>
      <c r="U260" s="3" t="n">
        <v>0</v>
      </c>
      <c r="V260" s="3" t="n">
        <v>0</v>
      </c>
      <c r="W260" s="3" t="n">
        <v>0</v>
      </c>
      <c r="X260" s="3" t="n">
        <f aca="false">+Y260+Z260+AA260</f>
        <v>6</v>
      </c>
      <c r="Y260" s="3" t="n">
        <v>0</v>
      </c>
      <c r="Z260" s="3" t="n">
        <v>4</v>
      </c>
      <c r="AA260" s="3" t="n">
        <v>2</v>
      </c>
      <c r="AB260" s="3" t="n">
        <f aca="false">+AC260+AD260+AE260+AF260+AG260+AH260</f>
        <v>7</v>
      </c>
      <c r="AC260" s="3" t="n">
        <v>1</v>
      </c>
      <c r="AD260" s="3" t="n">
        <v>2</v>
      </c>
      <c r="AE260" s="3" t="n">
        <v>1</v>
      </c>
      <c r="AF260" s="3" t="n">
        <v>0</v>
      </c>
      <c r="AG260" s="3" t="n">
        <v>0</v>
      </c>
      <c r="AH260" s="3" t="n">
        <v>3</v>
      </c>
      <c r="AI260" s="3" t="n">
        <f aca="false">+AJ260+AK260+AL260+AM260+AN260</f>
        <v>5</v>
      </c>
      <c r="AJ260" s="3" t="n">
        <v>1</v>
      </c>
      <c r="AK260" s="3" t="n">
        <v>0</v>
      </c>
      <c r="AL260" s="3" t="n">
        <v>3</v>
      </c>
      <c r="AM260" s="3" t="n">
        <v>0</v>
      </c>
      <c r="AN260" s="3" t="n">
        <v>1</v>
      </c>
      <c r="AO260" s="3" t="n">
        <f aca="false">+AP260+AQ260+AR260</f>
        <v>34</v>
      </c>
      <c r="AP260" s="3" t="n">
        <v>21</v>
      </c>
      <c r="AQ260" s="3" t="n">
        <v>10</v>
      </c>
      <c r="AR260" s="3" t="n">
        <v>3</v>
      </c>
      <c r="AS260" s="3" t="n">
        <v>0</v>
      </c>
      <c r="AT260" s="3" t="n">
        <v>0</v>
      </c>
    </row>
    <row r="261" customFormat="false" ht="12.75" hidden="false" customHeight="false" outlineLevel="0" collapsed="false">
      <c r="A261" s="24" t="s">
        <v>294</v>
      </c>
      <c r="B261" s="3" t="n">
        <v>23</v>
      </c>
      <c r="C261" s="3" t="n">
        <f aca="false">+D261+M261</f>
        <v>11</v>
      </c>
      <c r="D261" s="3" t="n">
        <f aca="false">+E261+F261+G261+H261+I261+J261+K261+L261</f>
        <v>9</v>
      </c>
      <c r="E261" s="3" t="n">
        <v>2</v>
      </c>
      <c r="F261" s="3" t="n">
        <v>1</v>
      </c>
      <c r="G261" s="3" t="n">
        <v>1</v>
      </c>
      <c r="H261" s="3" t="n">
        <v>3</v>
      </c>
      <c r="I261" s="3" t="n">
        <v>1</v>
      </c>
      <c r="J261" s="3" t="n">
        <v>1</v>
      </c>
      <c r="K261" s="3" t="n">
        <v>0</v>
      </c>
      <c r="L261" s="3" t="n">
        <v>0</v>
      </c>
      <c r="M261" s="3" t="n">
        <f aca="false">+N261+O261+P261+Q261+R261</f>
        <v>2</v>
      </c>
      <c r="N261" s="3" t="n">
        <v>0</v>
      </c>
      <c r="O261" s="3" t="n">
        <v>0</v>
      </c>
      <c r="P261" s="3" t="n">
        <v>2</v>
      </c>
      <c r="Q261" s="3" t="n">
        <v>0</v>
      </c>
      <c r="R261" s="3" t="n">
        <v>0</v>
      </c>
      <c r="S261" s="3" t="n">
        <f aca="false">+T261+X261+AB261</f>
        <v>3</v>
      </c>
      <c r="T261" s="3" t="n">
        <f aca="false">+U261+V261+W261</f>
        <v>0</v>
      </c>
      <c r="U261" s="3" t="n">
        <v>0</v>
      </c>
      <c r="V261" s="3" t="n">
        <v>0</v>
      </c>
      <c r="W261" s="3" t="n">
        <v>0</v>
      </c>
      <c r="X261" s="3" t="n">
        <f aca="false">+Y261+Z261+AA261</f>
        <v>0</v>
      </c>
      <c r="Y261" s="3" t="n">
        <v>0</v>
      </c>
      <c r="Z261" s="3" t="n">
        <v>0</v>
      </c>
      <c r="AA261" s="3" t="n">
        <v>0</v>
      </c>
      <c r="AB261" s="3" t="n">
        <f aca="false">+AC261+AD261+AE261+AF261+AG261+AH261</f>
        <v>3</v>
      </c>
      <c r="AC261" s="3" t="n">
        <v>1</v>
      </c>
      <c r="AD261" s="3" t="n">
        <v>0</v>
      </c>
      <c r="AE261" s="3" t="n">
        <v>1</v>
      </c>
      <c r="AF261" s="3" t="n">
        <v>1</v>
      </c>
      <c r="AG261" s="3" t="n">
        <v>0</v>
      </c>
      <c r="AH261" s="3" t="n">
        <v>0</v>
      </c>
      <c r="AI261" s="3" t="n">
        <f aca="false">+AJ261+AK261+AL261+AM261+AN261</f>
        <v>2</v>
      </c>
      <c r="AJ261" s="3" t="n">
        <v>0</v>
      </c>
      <c r="AK261" s="3" t="n">
        <v>0</v>
      </c>
      <c r="AL261" s="3" t="n">
        <v>2</v>
      </c>
      <c r="AM261" s="3" t="n">
        <v>0</v>
      </c>
      <c r="AN261" s="3" t="n">
        <v>0</v>
      </c>
      <c r="AO261" s="3" t="n">
        <f aca="false">+AP261+AQ261+AR261</f>
        <v>7</v>
      </c>
      <c r="AP261" s="3" t="n">
        <v>7</v>
      </c>
      <c r="AQ261" s="3" t="n">
        <v>0</v>
      </c>
      <c r="AR261" s="3" t="n">
        <v>0</v>
      </c>
      <c r="AS261" s="3" t="n">
        <v>0</v>
      </c>
      <c r="AT261" s="3" t="n">
        <v>0</v>
      </c>
    </row>
    <row r="262" customFormat="false" ht="12.75" hidden="false" customHeight="false" outlineLevel="0" collapsed="false">
      <c r="A262" s="24" t="s">
        <v>295</v>
      </c>
      <c r="B262" s="3" t="n">
        <v>16</v>
      </c>
      <c r="C262" s="3" t="n">
        <f aca="false">+D262+M262</f>
        <v>1</v>
      </c>
      <c r="D262" s="3" t="n">
        <f aca="false">+E262+F262+G262+H262+I262+J262+K262+L262</f>
        <v>1</v>
      </c>
      <c r="E262" s="3" t="n">
        <v>0</v>
      </c>
      <c r="F262" s="3" t="n">
        <v>0</v>
      </c>
      <c r="G262" s="3" t="n">
        <v>0</v>
      </c>
      <c r="H262" s="3" t="n">
        <v>1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f aca="false">+N262+O262+P262+Q262+R262</f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f aca="false">+T262+X262+AB262</f>
        <v>3</v>
      </c>
      <c r="T262" s="3" t="n">
        <f aca="false">+U262+V262+W262</f>
        <v>0</v>
      </c>
      <c r="U262" s="3" t="n">
        <v>0</v>
      </c>
      <c r="V262" s="3" t="n">
        <v>0</v>
      </c>
      <c r="W262" s="3" t="n">
        <v>0</v>
      </c>
      <c r="X262" s="3" t="n">
        <f aca="false">+Y262+Z262+AA262</f>
        <v>0</v>
      </c>
      <c r="Y262" s="3" t="n">
        <v>0</v>
      </c>
      <c r="Z262" s="3" t="n">
        <v>0</v>
      </c>
      <c r="AA262" s="3" t="n">
        <v>0</v>
      </c>
      <c r="AB262" s="3" t="n">
        <f aca="false">+AC262+AD262+AE262+AF262+AG262+AH262</f>
        <v>3</v>
      </c>
      <c r="AC262" s="3" t="n">
        <v>2</v>
      </c>
      <c r="AD262" s="3" t="n">
        <v>1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f aca="false">+AJ262+AK262+AL262+AM262+AN262</f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f aca="false">+AP262+AQ262+AR262</f>
        <v>12</v>
      </c>
      <c r="AP262" s="3" t="n">
        <v>12</v>
      </c>
      <c r="AQ262" s="3" t="n">
        <v>0</v>
      </c>
      <c r="AR262" s="3" t="n">
        <v>0</v>
      </c>
      <c r="AS262" s="3" t="n">
        <v>0</v>
      </c>
      <c r="AT262" s="3" t="n">
        <v>0</v>
      </c>
    </row>
    <row r="263" customFormat="false" ht="12.75" hidden="false" customHeight="false" outlineLevel="0" collapsed="false">
      <c r="A263" s="24" t="s">
        <v>296</v>
      </c>
      <c r="B263" s="3" t="n">
        <v>20</v>
      </c>
      <c r="C263" s="3" t="n">
        <f aca="false">+D263+M263</f>
        <v>6</v>
      </c>
      <c r="D263" s="3" t="n">
        <f aca="false">+E263+F263+G263+H263+I263+J263+K263+L263</f>
        <v>6</v>
      </c>
      <c r="E263" s="3" t="n">
        <v>1</v>
      </c>
      <c r="F263" s="3" t="n">
        <v>2</v>
      </c>
      <c r="G263" s="3" t="n">
        <v>2</v>
      </c>
      <c r="H263" s="3" t="n">
        <v>1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f aca="false">+N263+O263+P263+Q263+R263</f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f aca="false">+T263+X263+AB263</f>
        <v>2</v>
      </c>
      <c r="T263" s="3" t="n">
        <f aca="false">+U263+V263+W263</f>
        <v>0</v>
      </c>
      <c r="U263" s="3" t="n">
        <v>0</v>
      </c>
      <c r="V263" s="3" t="n">
        <v>0</v>
      </c>
      <c r="W263" s="3" t="n">
        <v>0</v>
      </c>
      <c r="X263" s="3" t="n">
        <f aca="false">+Y263+Z263+AA263</f>
        <v>0</v>
      </c>
      <c r="Y263" s="3" t="n">
        <v>0</v>
      </c>
      <c r="Z263" s="3" t="n">
        <v>0</v>
      </c>
      <c r="AA263" s="3" t="n">
        <v>0</v>
      </c>
      <c r="AB263" s="3" t="n">
        <f aca="false">+AC263+AD263+AE263+AF263+AG263+AH263</f>
        <v>2</v>
      </c>
      <c r="AC263" s="3" t="n">
        <v>2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f aca="false">+AJ263+AK263+AL263+AM263+AN263</f>
        <v>1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1</v>
      </c>
      <c r="AO263" s="3" t="n">
        <f aca="false">+AP263+AQ263+AR263</f>
        <v>11</v>
      </c>
      <c r="AP263" s="3" t="n">
        <v>11</v>
      </c>
      <c r="AQ263" s="3" t="n">
        <v>0</v>
      </c>
      <c r="AR263" s="3" t="n">
        <v>0</v>
      </c>
      <c r="AS263" s="3" t="n">
        <v>0</v>
      </c>
      <c r="AT263" s="3" t="n">
        <v>0</v>
      </c>
    </row>
    <row r="264" customFormat="false" ht="12.75" hidden="false" customHeight="false" outlineLevel="0" collapsed="false">
      <c r="A264" s="24" t="s">
        <v>297</v>
      </c>
      <c r="B264" s="3" t="n">
        <v>487</v>
      </c>
      <c r="C264" s="3" t="n">
        <f aca="false">+D264+M264</f>
        <v>103</v>
      </c>
      <c r="D264" s="3" t="n">
        <f aca="false">+E264+F264+G264+H264+I264+J264+K264+L264</f>
        <v>67</v>
      </c>
      <c r="E264" s="3" t="n">
        <v>8</v>
      </c>
      <c r="F264" s="3" t="n">
        <v>9</v>
      </c>
      <c r="G264" s="3" t="n">
        <v>42</v>
      </c>
      <c r="H264" s="3" t="n">
        <v>5</v>
      </c>
      <c r="I264" s="3" t="n">
        <v>3</v>
      </c>
      <c r="J264" s="3" t="n">
        <v>0</v>
      </c>
      <c r="K264" s="3" t="n">
        <v>0</v>
      </c>
      <c r="L264" s="3" t="n">
        <v>0</v>
      </c>
      <c r="M264" s="3" t="n">
        <f aca="false">+N264+O264+P264+Q264+R264</f>
        <v>36</v>
      </c>
      <c r="N264" s="3" t="n">
        <v>1</v>
      </c>
      <c r="O264" s="3" t="n">
        <v>26</v>
      </c>
      <c r="P264" s="3" t="n">
        <v>2</v>
      </c>
      <c r="Q264" s="3" t="n">
        <v>4</v>
      </c>
      <c r="R264" s="3" t="n">
        <v>3</v>
      </c>
      <c r="S264" s="3" t="n">
        <f aca="false">+T264+X264+AB264</f>
        <v>190</v>
      </c>
      <c r="T264" s="3" t="n">
        <f aca="false">+U264+V264+W264</f>
        <v>4</v>
      </c>
      <c r="U264" s="3" t="n">
        <v>1</v>
      </c>
      <c r="V264" s="3" t="n">
        <v>3</v>
      </c>
      <c r="W264" s="3" t="n">
        <v>0</v>
      </c>
      <c r="X264" s="3" t="n">
        <f aca="false">+Y264+Z264+AA264</f>
        <v>81</v>
      </c>
      <c r="Y264" s="3" t="n">
        <v>11</v>
      </c>
      <c r="Z264" s="3" t="n">
        <v>66</v>
      </c>
      <c r="AA264" s="3" t="n">
        <v>4</v>
      </c>
      <c r="AB264" s="3" t="n">
        <f aca="false">+AC264+AD264+AE264+AF264+AG264+AH264</f>
        <v>105</v>
      </c>
      <c r="AC264" s="3" t="n">
        <v>19</v>
      </c>
      <c r="AD264" s="3" t="n">
        <v>43</v>
      </c>
      <c r="AE264" s="3" t="n">
        <v>12</v>
      </c>
      <c r="AF264" s="3" t="n">
        <v>12</v>
      </c>
      <c r="AG264" s="3" t="n">
        <v>3</v>
      </c>
      <c r="AH264" s="3" t="n">
        <v>16</v>
      </c>
      <c r="AI264" s="3" t="n">
        <f aca="false">+AJ264+AK264+AL264+AM264+AN264</f>
        <v>37</v>
      </c>
      <c r="AJ264" s="3" t="n">
        <v>31</v>
      </c>
      <c r="AK264" s="3" t="n">
        <v>0</v>
      </c>
      <c r="AL264" s="3" t="n">
        <v>3</v>
      </c>
      <c r="AM264" s="3" t="n">
        <v>0</v>
      </c>
      <c r="AN264" s="3" t="n">
        <v>3</v>
      </c>
      <c r="AO264" s="3" t="n">
        <f aca="false">+AP264+AQ264+AR264</f>
        <v>155</v>
      </c>
      <c r="AP264" s="3" t="n">
        <v>93</v>
      </c>
      <c r="AQ264" s="3" t="n">
        <v>29</v>
      </c>
      <c r="AR264" s="3" t="n">
        <v>33</v>
      </c>
      <c r="AS264" s="3" t="n">
        <v>2</v>
      </c>
      <c r="AT264" s="3" t="n">
        <v>0</v>
      </c>
    </row>
    <row r="265" customFormat="false" ht="12.75" hidden="false" customHeight="false" outlineLevel="0" collapsed="false">
      <c r="A265" s="24" t="s">
        <v>298</v>
      </c>
      <c r="B265" s="3" t="n">
        <v>9</v>
      </c>
      <c r="C265" s="3" t="n">
        <f aca="false">+D265+M265</f>
        <v>2</v>
      </c>
      <c r="D265" s="3" t="n">
        <f aca="false">+E265+F265+G265+H265+I265+J265+K265+L265</f>
        <v>2</v>
      </c>
      <c r="E265" s="3" t="n">
        <v>2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f aca="false">+N265+O265+P265+Q265+R265</f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f aca="false">+T265+X265+AB265</f>
        <v>1</v>
      </c>
      <c r="T265" s="3" t="n">
        <f aca="false">+U265+V265+W265</f>
        <v>0</v>
      </c>
      <c r="U265" s="3" t="n">
        <v>0</v>
      </c>
      <c r="V265" s="3" t="n">
        <v>0</v>
      </c>
      <c r="W265" s="3" t="n">
        <v>0</v>
      </c>
      <c r="X265" s="3" t="n">
        <f aca="false">+Y265+Z265+AA265</f>
        <v>1</v>
      </c>
      <c r="Y265" s="3" t="n">
        <v>1</v>
      </c>
      <c r="Z265" s="3" t="n">
        <v>0</v>
      </c>
      <c r="AA265" s="3" t="n">
        <v>0</v>
      </c>
      <c r="AB265" s="3" t="n">
        <f aca="false">+AC265+AD265+AE265+AF265+AG265+AH265</f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f aca="false">+AJ265+AK265+AL265+AM265+AN265</f>
        <v>0</v>
      </c>
      <c r="AJ265" s="3" t="n">
        <v>0</v>
      </c>
      <c r="AK265" s="3" t="n">
        <v>0</v>
      </c>
      <c r="AL265" s="3" t="n">
        <v>0</v>
      </c>
      <c r="AM265" s="3" t="n">
        <v>0</v>
      </c>
      <c r="AN265" s="3" t="n">
        <v>0</v>
      </c>
      <c r="AO265" s="3" t="n">
        <f aca="false">+AP265+AQ265+AR265</f>
        <v>6</v>
      </c>
      <c r="AP265" s="3" t="n">
        <v>6</v>
      </c>
      <c r="AQ265" s="3" t="n">
        <v>0</v>
      </c>
      <c r="AR265" s="3" t="n">
        <v>0</v>
      </c>
      <c r="AS265" s="3" t="n">
        <v>0</v>
      </c>
      <c r="AT265" s="3" t="n">
        <v>0</v>
      </c>
    </row>
    <row r="266" customFormat="false" ht="12.75" hidden="false" customHeight="false" outlineLevel="0" collapsed="false">
      <c r="A266" s="24" t="s">
        <v>299</v>
      </c>
      <c r="B266" s="3" t="n">
        <v>19</v>
      </c>
      <c r="C266" s="3" t="n">
        <f aca="false">+D266+M266</f>
        <v>3</v>
      </c>
      <c r="D266" s="3" t="n">
        <f aca="false">+E266+F266+G266+H266+I266+J266+K266+L266</f>
        <v>3</v>
      </c>
      <c r="E266" s="3" t="n">
        <v>1</v>
      </c>
      <c r="F266" s="3" t="n">
        <v>0</v>
      </c>
      <c r="G266" s="3" t="n">
        <v>1</v>
      </c>
      <c r="H266" s="3" t="n">
        <v>0</v>
      </c>
      <c r="I266" s="3" t="n">
        <v>1</v>
      </c>
      <c r="J266" s="3" t="n">
        <v>0</v>
      </c>
      <c r="K266" s="3" t="n">
        <v>0</v>
      </c>
      <c r="L266" s="3" t="n">
        <v>0</v>
      </c>
      <c r="M266" s="3" t="n">
        <f aca="false">+N266+O266+P266+Q266+R266</f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f aca="false">+T266+X266+AB266</f>
        <v>13</v>
      </c>
      <c r="T266" s="3" t="n">
        <f aca="false">+U266+V266+W266</f>
        <v>1</v>
      </c>
      <c r="U266" s="3" t="n">
        <v>0</v>
      </c>
      <c r="V266" s="3" t="n">
        <v>1</v>
      </c>
      <c r="W266" s="3" t="n">
        <v>0</v>
      </c>
      <c r="X266" s="3" t="n">
        <f aca="false">+Y266+Z266+AA266</f>
        <v>4</v>
      </c>
      <c r="Y266" s="3" t="n">
        <v>1</v>
      </c>
      <c r="Z266" s="3" t="n">
        <v>2</v>
      </c>
      <c r="AA266" s="3" t="n">
        <v>1</v>
      </c>
      <c r="AB266" s="3" t="n">
        <f aca="false">+AC266+AD266+AE266+AF266+AG266+AH266</f>
        <v>8</v>
      </c>
      <c r="AC266" s="3" t="n">
        <v>2</v>
      </c>
      <c r="AD266" s="3" t="n">
        <v>4</v>
      </c>
      <c r="AE266" s="3" t="n">
        <v>2</v>
      </c>
      <c r="AF266" s="3" t="n">
        <v>0</v>
      </c>
      <c r="AG266" s="3" t="n">
        <v>0</v>
      </c>
      <c r="AH266" s="3" t="n">
        <v>0</v>
      </c>
      <c r="AI266" s="3" t="n">
        <f aca="false">+AJ266+AK266+AL266+AM266+AN266</f>
        <v>0</v>
      </c>
      <c r="AJ266" s="3" t="n">
        <v>0</v>
      </c>
      <c r="AK266" s="3" t="n">
        <v>0</v>
      </c>
      <c r="AL266" s="3" t="n">
        <v>0</v>
      </c>
      <c r="AM266" s="3" t="n">
        <v>0</v>
      </c>
      <c r="AN266" s="3" t="n">
        <v>0</v>
      </c>
      <c r="AO266" s="3" t="n">
        <f aca="false">+AP266+AQ266+AR266</f>
        <v>3</v>
      </c>
      <c r="AP266" s="3" t="n">
        <v>3</v>
      </c>
      <c r="AQ266" s="3" t="n">
        <v>0</v>
      </c>
      <c r="AR266" s="3" t="n">
        <v>0</v>
      </c>
      <c r="AS266" s="3" t="n">
        <v>0</v>
      </c>
      <c r="AT266" s="3" t="n">
        <v>0</v>
      </c>
    </row>
    <row r="267" customFormat="false" ht="12.75" hidden="false" customHeight="false" outlineLevel="0" collapsed="false">
      <c r="A267" s="34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</row>
    <row r="269" customFormat="false" ht="12.75" hidden="false" customHeight="false" outlineLevel="0" collapsed="false">
      <c r="A269" s="26" t="s">
        <v>300</v>
      </c>
    </row>
  </sheetData>
  <mergeCells count="3">
    <mergeCell ref="AN7:AN8"/>
    <mergeCell ref="AQ7:AQ8"/>
    <mergeCell ref="AR7:A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8:11:22Z</dcterms:created>
  <dc:creator>Instituto de Estadística</dc:creator>
  <dc:description/>
  <dc:language>en-US</dc:language>
  <cp:lastModifiedBy>ICM</cp:lastModifiedBy>
  <dcterms:modified xsi:type="dcterms:W3CDTF">2016-11-30T09:33:59Z</dcterms:modified>
  <cp:revision>0</cp:revision>
  <dc:subject/>
  <dc:title/>
</cp:coreProperties>
</file>