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Ambos Sexos" sheetId="1" state="visible" r:id="rId2"/>
    <sheet name="Hombres" sheetId="2" state="visible" r:id="rId3"/>
    <sheet name="Muje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6">
  <si>
    <t xml:space="preserve">T00T3. POBLACIÓN CLASIFICADA POR NACIONALIDAD, SEGÚN LUGAR DE NACIMIENTO.</t>
  </si>
  <si>
    <t xml:space="preserve">AMBOS SEXOS</t>
  </si>
  <si>
    <t xml:space="preserve">LUGAR DE NACIMIENTO</t>
  </si>
  <si>
    <t xml:space="preserve">TOTAL</t>
  </si>
  <si>
    <t xml:space="preserve">España</t>
  </si>
  <si>
    <t xml:space="preserve">Extranjero</t>
  </si>
  <si>
    <t xml:space="preserve">Europa </t>
  </si>
  <si>
    <t xml:space="preserve">África </t>
  </si>
  <si>
    <t xml:space="preserve">América </t>
  </si>
  <si>
    <t xml:space="preserve">Asia</t>
  </si>
  <si>
    <t xml:space="preserve">OceanÍa</t>
  </si>
  <si>
    <t xml:space="preserve">Total</t>
  </si>
  <si>
    <t xml:space="preserve">Comunidad de Madrid</t>
  </si>
  <si>
    <t xml:space="preserve">Otra Comunidad Autónoma</t>
  </si>
  <si>
    <t xml:space="preserve">Países de la Unión Europea (15)</t>
  </si>
  <si>
    <t xml:space="preserve">Otros países de Europa</t>
  </si>
  <si>
    <t xml:space="preserve">América del Norte</t>
  </si>
  <si>
    <t xml:space="preserve">América Central y del Caribe</t>
  </si>
  <si>
    <t xml:space="preserve">América del Sur</t>
  </si>
  <si>
    <t xml:space="preserve">NACIONALIDAD</t>
  </si>
  <si>
    <t xml:space="preserve">DATOS ABSOLUTOS</t>
  </si>
  <si>
    <t xml:space="preserve">TOTAL COMUNIDAD DE MADRID</t>
  </si>
  <si>
    <t xml:space="preserve">ESPAÑOLA</t>
  </si>
  <si>
    <t xml:space="preserve">EXTRANJERA</t>
  </si>
  <si>
    <t xml:space="preserve">               Países de la Unión Europea (15)  </t>
  </si>
  <si>
    <t xml:space="preserve">               Otros países de Europa</t>
  </si>
  <si>
    <t xml:space="preserve">               África </t>
  </si>
  <si>
    <t xml:space="preserve">               América del Norte</t>
  </si>
  <si>
    <t xml:space="preserve">               América Central y del Caribe</t>
  </si>
  <si>
    <t xml:space="preserve">               América del Sur</t>
  </si>
  <si>
    <t xml:space="preserve">               Ásia</t>
  </si>
  <si>
    <t xml:space="preserve">               Oceanía </t>
  </si>
  <si>
    <t xml:space="preserve">         APÁTRIDAS</t>
  </si>
  <si>
    <t xml:space="preserve">PORCENTAJES VERTICALES</t>
  </si>
  <si>
    <t xml:space="preserve">PORCENTAJES HORIZONTALES</t>
  </si>
  <si>
    <t xml:space="preserve">Fuente: Elaboración propia a partir de los ficheros oficiales del Instituto Nacional de Estadí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color rgb="FF800000"/>
      <name val="Arial"/>
      <family val="2"/>
    </font>
    <font>
      <b val="true"/>
      <sz val="8"/>
      <name val="Arial"/>
      <family val="2"/>
    </font>
    <font>
      <sz val="8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2.85"/>
    <col collapsed="false" customWidth="true" hidden="false" outlineLevel="0" max="16" min="2" style="2" width="8.7"/>
    <col collapsed="false" customWidth="false" hidden="false" outlineLevel="0" max="43" min="17" style="3" width="11.42"/>
    <col collapsed="false" customWidth="false" hidden="false" outlineLevel="0" max="257" min="44" style="2" width="11.42"/>
  </cols>
  <sheetData>
    <row r="1" s="3" customFormat="true" ht="12" hidden="false" customHeight="true" outlineLevel="0" collapsed="false">
      <c r="A1" s="4" t="s">
        <v>0</v>
      </c>
    </row>
    <row r="2" s="3" customFormat="true" ht="51.6" hidden="false" customHeight="true" outlineLevel="0" collapsed="false">
      <c r="A2" s="4" t="s">
        <v>1</v>
      </c>
    </row>
    <row r="3" s="10" customFormat="true" ht="12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s="10" customFormat="true" ht="12" hidden="false" customHeight="true" outlineLevel="0" collapsed="false">
      <c r="A4" s="11"/>
      <c r="B4" s="12" t="s">
        <v>3</v>
      </c>
      <c r="C4" s="13" t="s">
        <v>4</v>
      </c>
      <c r="D4" s="14"/>
      <c r="E4" s="14"/>
      <c r="F4" s="13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s="10" customFormat="true" ht="12" hidden="false" customHeight="true" outlineLevel="0" collapsed="false">
      <c r="A5" s="11"/>
      <c r="B5" s="16"/>
      <c r="C5" s="12"/>
      <c r="D5" s="17"/>
      <c r="E5" s="17"/>
      <c r="F5" s="12"/>
      <c r="G5" s="13" t="s">
        <v>6</v>
      </c>
      <c r="H5" s="14"/>
      <c r="I5" s="14"/>
      <c r="J5" s="18" t="s">
        <v>7</v>
      </c>
      <c r="K5" s="13" t="s">
        <v>8</v>
      </c>
      <c r="L5" s="14"/>
      <c r="M5" s="14"/>
      <c r="N5" s="14"/>
      <c r="O5" s="18" t="s">
        <v>9</v>
      </c>
      <c r="P5" s="18" t="s">
        <v>10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s="10" customFormat="true" ht="45" hidden="false" customHeight="true" outlineLevel="0" collapsed="false">
      <c r="A6" s="19"/>
      <c r="B6" s="20"/>
      <c r="C6" s="20" t="s">
        <v>11</v>
      </c>
      <c r="D6" s="20" t="s">
        <v>12</v>
      </c>
      <c r="E6" s="20" t="s">
        <v>13</v>
      </c>
      <c r="F6" s="20" t="s">
        <v>11</v>
      </c>
      <c r="G6" s="18" t="s">
        <v>11</v>
      </c>
      <c r="H6" s="18" t="s">
        <v>14</v>
      </c>
      <c r="I6" s="18" t="s">
        <v>15</v>
      </c>
      <c r="J6" s="18" t="s">
        <v>11</v>
      </c>
      <c r="K6" s="18" t="s">
        <v>11</v>
      </c>
      <c r="L6" s="18" t="s">
        <v>16</v>
      </c>
      <c r="M6" s="18" t="s">
        <v>17</v>
      </c>
      <c r="N6" s="18" t="s">
        <v>18</v>
      </c>
      <c r="O6" s="18" t="s">
        <v>11</v>
      </c>
      <c r="P6" s="18" t="s">
        <v>11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s="24" customFormat="true" ht="12" hidden="false" customHeight="true" outlineLevel="0" collapsed="false">
      <c r="A7" s="21" t="s">
        <v>19</v>
      </c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s="24" customFormat="true" ht="12" hidden="false" customHeight="true" outlineLevel="0" collapsed="false">
      <c r="A8" s="25"/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s="24" customFormat="true" ht="12" hidden="false" customHeight="true" outlineLevel="0" collapsed="false">
      <c r="A9" s="28" t="s">
        <v>20</v>
      </c>
      <c r="B9" s="26"/>
      <c r="C9" s="27"/>
      <c r="D9" s="27"/>
      <c r="E9" s="27"/>
    </row>
    <row r="10" s="24" customFormat="true" ht="12" hidden="false" customHeight="true" outlineLevel="0" collapsed="false">
      <c r="A10" s="28"/>
      <c r="B10" s="26"/>
      <c r="C10" s="27"/>
      <c r="D10" s="27"/>
      <c r="E10" s="27"/>
    </row>
    <row r="11" s="31" customFormat="true" ht="11.1" hidden="false" customHeight="true" outlineLevel="0" collapsed="false">
      <c r="A11" s="26" t="s">
        <v>21</v>
      </c>
      <c r="B11" s="29" t="n">
        <v>5205408</v>
      </c>
      <c r="C11" s="29" t="n">
        <v>4829184</v>
      </c>
      <c r="D11" s="29" t="n">
        <v>3034187</v>
      </c>
      <c r="E11" s="29" t="n">
        <v>1794997</v>
      </c>
      <c r="F11" s="30" t="n">
        <v>376224</v>
      </c>
      <c r="G11" s="30" t="n">
        <v>92787</v>
      </c>
      <c r="H11" s="30" t="n">
        <v>55636</v>
      </c>
      <c r="I11" s="30" t="n">
        <v>37151</v>
      </c>
      <c r="J11" s="30" t="n">
        <v>62043</v>
      </c>
      <c r="K11" s="30" t="n">
        <v>198662</v>
      </c>
      <c r="L11" s="30" t="n">
        <v>11159</v>
      </c>
      <c r="M11" s="30" t="n">
        <v>30923</v>
      </c>
      <c r="N11" s="30" t="n">
        <v>156580</v>
      </c>
      <c r="O11" s="30" t="n">
        <v>21725</v>
      </c>
      <c r="P11" s="30" t="n">
        <v>1007</v>
      </c>
    </row>
    <row r="12" s="31" customFormat="true" ht="11.1" hidden="false" customHeight="true" outlineLevel="0" collapsed="false">
      <c r="A12" s="26"/>
      <c r="B12" s="29"/>
      <c r="C12" s="29"/>
      <c r="D12" s="29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</row>
    <row r="13" s="3" customFormat="true" ht="11.1" hidden="false" customHeight="true" outlineLevel="0" collapsed="false">
      <c r="A13" s="32" t="s">
        <v>22</v>
      </c>
      <c r="B13" s="33" t="n">
        <v>4922538</v>
      </c>
      <c r="C13" s="33" t="n">
        <v>4816355</v>
      </c>
      <c r="D13" s="33" t="n">
        <v>3022818</v>
      </c>
      <c r="E13" s="33" t="n">
        <v>1793537</v>
      </c>
      <c r="F13" s="34" t="n">
        <v>106183</v>
      </c>
      <c r="G13" s="34" t="n">
        <v>37935</v>
      </c>
      <c r="H13" s="34" t="n">
        <v>31540</v>
      </c>
      <c r="I13" s="34" t="n">
        <v>6395</v>
      </c>
      <c r="J13" s="34" t="n">
        <v>16658</v>
      </c>
      <c r="K13" s="34" t="n">
        <v>45538</v>
      </c>
      <c r="L13" s="34" t="n">
        <v>5107</v>
      </c>
      <c r="M13" s="34" t="n">
        <v>10543</v>
      </c>
      <c r="N13" s="34" t="n">
        <v>29888</v>
      </c>
      <c r="O13" s="34" t="n">
        <v>5248</v>
      </c>
      <c r="P13" s="34" t="n">
        <v>804</v>
      </c>
    </row>
    <row r="14" s="3" customFormat="true" ht="11.1" hidden="false" customHeight="true" outlineLevel="0" collapsed="false">
      <c r="A14" s="35" t="s">
        <v>23</v>
      </c>
      <c r="B14" s="33" t="n">
        <v>282870</v>
      </c>
      <c r="C14" s="33" t="n">
        <v>12829</v>
      </c>
      <c r="D14" s="33" t="n">
        <v>11369</v>
      </c>
      <c r="E14" s="33" t="n">
        <v>1460</v>
      </c>
      <c r="F14" s="34" t="n">
        <v>270041</v>
      </c>
      <c r="G14" s="34" t="n">
        <v>54852</v>
      </c>
      <c r="H14" s="34" t="n">
        <v>24096</v>
      </c>
      <c r="I14" s="34" t="n">
        <v>30756</v>
      </c>
      <c r="J14" s="34" t="n">
        <v>45385</v>
      </c>
      <c r="K14" s="34" t="n">
        <v>153124</v>
      </c>
      <c r="L14" s="34" t="n">
        <v>6052</v>
      </c>
      <c r="M14" s="34" t="n">
        <v>20380</v>
      </c>
      <c r="N14" s="34" t="n">
        <v>126692</v>
      </c>
      <c r="O14" s="34" t="n">
        <v>16477</v>
      </c>
      <c r="P14" s="34" t="n">
        <v>203</v>
      </c>
    </row>
    <row r="15" s="39" customFormat="true" ht="11.1" hidden="false" customHeight="true" outlineLevel="0" collapsed="false">
      <c r="A15" s="36" t="s">
        <v>24</v>
      </c>
      <c r="B15" s="37" t="n">
        <v>30953</v>
      </c>
      <c r="C15" s="37" t="n">
        <v>3705</v>
      </c>
      <c r="D15" s="37" t="n">
        <v>3000</v>
      </c>
      <c r="E15" s="37" t="n">
        <v>705</v>
      </c>
      <c r="F15" s="38" t="n">
        <v>27248</v>
      </c>
      <c r="G15" s="38" t="n">
        <v>23892</v>
      </c>
      <c r="H15" s="38" t="n">
        <v>23659</v>
      </c>
      <c r="I15" s="38" t="n">
        <v>233</v>
      </c>
      <c r="J15" s="38" t="n">
        <v>827</v>
      </c>
      <c r="K15" s="38" t="n">
        <v>2240</v>
      </c>
      <c r="L15" s="38" t="n">
        <v>220</v>
      </c>
      <c r="M15" s="38" t="n">
        <v>128</v>
      </c>
      <c r="N15" s="38" t="n">
        <v>1892</v>
      </c>
      <c r="O15" s="38" t="n">
        <v>257</v>
      </c>
      <c r="P15" s="38" t="n">
        <v>32</v>
      </c>
    </row>
    <row r="16" s="39" customFormat="true" ht="11.1" hidden="false" customHeight="true" outlineLevel="0" collapsed="false">
      <c r="A16" s="36" t="s">
        <v>25</v>
      </c>
      <c r="B16" s="37" t="n">
        <v>31557</v>
      </c>
      <c r="C16" s="37" t="n">
        <v>1041</v>
      </c>
      <c r="D16" s="37" t="n">
        <v>963</v>
      </c>
      <c r="E16" s="37" t="n">
        <v>78</v>
      </c>
      <c r="F16" s="38" t="n">
        <v>30516</v>
      </c>
      <c r="G16" s="38" t="n">
        <v>30366</v>
      </c>
      <c r="H16" s="38" t="n">
        <v>61</v>
      </c>
      <c r="I16" s="38" t="n">
        <v>30305</v>
      </c>
      <c r="J16" s="38" t="n">
        <v>31</v>
      </c>
      <c r="K16" s="38" t="n">
        <v>68</v>
      </c>
      <c r="L16" s="38" t="n">
        <v>7</v>
      </c>
      <c r="M16" s="38" t="n">
        <v>20</v>
      </c>
      <c r="N16" s="38" t="n">
        <v>41</v>
      </c>
      <c r="O16" s="38" t="n">
        <v>50</v>
      </c>
      <c r="P16" s="38" t="n">
        <v>1</v>
      </c>
    </row>
    <row r="17" customFormat="false" ht="11.1" hidden="false" customHeight="true" outlineLevel="0" collapsed="false">
      <c r="A17" s="40" t="s">
        <v>26</v>
      </c>
      <c r="B17" s="33" t="n">
        <v>47917</v>
      </c>
      <c r="C17" s="33" t="n">
        <v>3400</v>
      </c>
      <c r="D17" s="33" t="n">
        <v>3203</v>
      </c>
      <c r="E17" s="33" t="n">
        <v>197</v>
      </c>
      <c r="F17" s="34" t="n">
        <v>44517</v>
      </c>
      <c r="G17" s="34" t="n">
        <v>114</v>
      </c>
      <c r="H17" s="34" t="n">
        <v>96</v>
      </c>
      <c r="I17" s="34" t="n">
        <v>18</v>
      </c>
      <c r="J17" s="34" t="n">
        <v>44334</v>
      </c>
      <c r="K17" s="34" t="n">
        <v>52</v>
      </c>
      <c r="L17" s="34" t="n">
        <v>9</v>
      </c>
      <c r="M17" s="34" t="n">
        <v>9</v>
      </c>
      <c r="N17" s="34" t="n">
        <v>34</v>
      </c>
      <c r="O17" s="34" t="n">
        <v>17</v>
      </c>
      <c r="P17" s="34" t="n">
        <v>0</v>
      </c>
    </row>
    <row r="18" s="39" customFormat="true" ht="11.1" hidden="false" customHeight="true" outlineLevel="0" collapsed="false">
      <c r="A18" s="36" t="s">
        <v>27</v>
      </c>
      <c r="B18" s="37" t="n">
        <v>7109</v>
      </c>
      <c r="C18" s="37" t="n">
        <v>650</v>
      </c>
      <c r="D18" s="37" t="n">
        <v>488</v>
      </c>
      <c r="E18" s="37" t="n">
        <v>162</v>
      </c>
      <c r="F18" s="38" t="n">
        <v>6459</v>
      </c>
      <c r="G18" s="38" t="n">
        <v>147</v>
      </c>
      <c r="H18" s="38" t="n">
        <v>114</v>
      </c>
      <c r="I18" s="38" t="n">
        <v>33</v>
      </c>
      <c r="J18" s="38" t="n">
        <v>30</v>
      </c>
      <c r="K18" s="38" t="n">
        <v>6192</v>
      </c>
      <c r="L18" s="38" t="n">
        <v>5746</v>
      </c>
      <c r="M18" s="38" t="n">
        <v>292</v>
      </c>
      <c r="N18" s="38" t="n">
        <v>154</v>
      </c>
      <c r="O18" s="38" t="n">
        <v>90</v>
      </c>
      <c r="P18" s="38" t="n">
        <v>0</v>
      </c>
    </row>
    <row r="19" s="39" customFormat="true" ht="11.1" hidden="false" customHeight="true" outlineLevel="0" collapsed="false">
      <c r="A19" s="36" t="s">
        <v>28</v>
      </c>
      <c r="B19" s="37" t="n">
        <v>20745</v>
      </c>
      <c r="C19" s="37" t="n">
        <v>849</v>
      </c>
      <c r="D19" s="37" t="n">
        <v>805</v>
      </c>
      <c r="E19" s="37" t="n">
        <v>44</v>
      </c>
      <c r="F19" s="38" t="n">
        <v>19896</v>
      </c>
      <c r="G19" s="38" t="n">
        <v>39</v>
      </c>
      <c r="H19" s="38" t="n">
        <v>9</v>
      </c>
      <c r="I19" s="38" t="n">
        <v>30</v>
      </c>
      <c r="J19" s="38" t="n">
        <v>17</v>
      </c>
      <c r="K19" s="38" t="n">
        <v>19830</v>
      </c>
      <c r="L19" s="38" t="n">
        <v>12</v>
      </c>
      <c r="M19" s="38" t="n">
        <v>19797</v>
      </c>
      <c r="N19" s="38" t="n">
        <v>21</v>
      </c>
      <c r="O19" s="38" t="n">
        <v>10</v>
      </c>
      <c r="P19" s="38" t="n">
        <v>0</v>
      </c>
    </row>
    <row r="20" s="39" customFormat="true" ht="11.1" hidden="false" customHeight="true" outlineLevel="0" collapsed="false">
      <c r="A20" s="36" t="s">
        <v>29</v>
      </c>
      <c r="B20" s="37" t="n">
        <v>126292</v>
      </c>
      <c r="C20" s="37" t="n">
        <v>1371</v>
      </c>
      <c r="D20" s="37" t="n">
        <v>1249</v>
      </c>
      <c r="E20" s="37" t="n">
        <v>122</v>
      </c>
      <c r="F20" s="38" t="n">
        <v>124921</v>
      </c>
      <c r="G20" s="38" t="n">
        <v>186</v>
      </c>
      <c r="H20" s="38" t="n">
        <v>100</v>
      </c>
      <c r="I20" s="38" t="n">
        <v>86</v>
      </c>
      <c r="J20" s="38" t="n">
        <v>41</v>
      </c>
      <c r="K20" s="38" t="n">
        <v>124641</v>
      </c>
      <c r="L20" s="38" t="n">
        <v>48</v>
      </c>
      <c r="M20" s="38" t="n">
        <v>122</v>
      </c>
      <c r="N20" s="38" t="n">
        <v>124471</v>
      </c>
      <c r="O20" s="38" t="n">
        <v>53</v>
      </c>
      <c r="P20" s="38" t="n">
        <v>0</v>
      </c>
    </row>
    <row r="21" s="24" customFormat="true" ht="12" hidden="false" customHeight="true" outlineLevel="0" collapsed="false">
      <c r="A21" s="40" t="s">
        <v>30</v>
      </c>
      <c r="B21" s="33" t="n">
        <v>17934</v>
      </c>
      <c r="C21" s="33" t="n">
        <v>1786</v>
      </c>
      <c r="D21" s="33" t="n">
        <v>1639</v>
      </c>
      <c r="E21" s="33" t="n">
        <v>147</v>
      </c>
      <c r="F21" s="41" t="n">
        <v>16148</v>
      </c>
      <c r="G21" s="41" t="n">
        <v>84</v>
      </c>
      <c r="H21" s="41" t="n">
        <v>49</v>
      </c>
      <c r="I21" s="41" t="n">
        <v>35</v>
      </c>
      <c r="J21" s="41" t="n">
        <v>43</v>
      </c>
      <c r="K21" s="41" t="n">
        <v>78</v>
      </c>
      <c r="L21" s="41" t="n">
        <v>10</v>
      </c>
      <c r="M21" s="41" t="n">
        <v>6</v>
      </c>
      <c r="N21" s="41" t="n">
        <v>62</v>
      </c>
      <c r="O21" s="41" t="n">
        <v>15943</v>
      </c>
      <c r="P21" s="41" t="n">
        <v>0</v>
      </c>
    </row>
    <row r="22" s="43" customFormat="true" ht="12" hidden="false" customHeight="true" outlineLevel="0" collapsed="false">
      <c r="A22" s="36" t="s">
        <v>31</v>
      </c>
      <c r="B22" s="37" t="n">
        <v>214</v>
      </c>
      <c r="C22" s="37" t="n">
        <v>9</v>
      </c>
      <c r="D22" s="37" t="n">
        <v>6</v>
      </c>
      <c r="E22" s="37" t="n">
        <v>3</v>
      </c>
      <c r="F22" s="42" t="n">
        <v>205</v>
      </c>
      <c r="G22" s="42" t="n">
        <v>9</v>
      </c>
      <c r="H22" s="42" t="n">
        <v>6</v>
      </c>
      <c r="I22" s="42" t="n">
        <v>3</v>
      </c>
      <c r="J22" s="42" t="n">
        <v>4</v>
      </c>
      <c r="K22" s="42" t="n">
        <v>16</v>
      </c>
      <c r="L22" s="42" t="n">
        <v>0</v>
      </c>
      <c r="M22" s="42" t="n">
        <v>0</v>
      </c>
      <c r="N22" s="42" t="n">
        <v>16</v>
      </c>
      <c r="O22" s="42" t="n">
        <v>6</v>
      </c>
      <c r="P22" s="42" t="n">
        <v>170</v>
      </c>
    </row>
    <row r="23" s="31" customFormat="true" ht="12" hidden="false" customHeight="true" outlineLevel="0" collapsed="false">
      <c r="A23" s="3" t="s">
        <v>32</v>
      </c>
      <c r="B23" s="3" t="n">
        <v>149</v>
      </c>
      <c r="C23" s="3" t="n">
        <v>18</v>
      </c>
      <c r="D23" s="3" t="n">
        <v>16</v>
      </c>
      <c r="E23" s="3" t="n">
        <v>2</v>
      </c>
      <c r="F23" s="34" t="n">
        <v>131</v>
      </c>
      <c r="G23" s="34" t="n">
        <v>15</v>
      </c>
      <c r="H23" s="34" t="n">
        <v>2</v>
      </c>
      <c r="I23" s="34" t="n">
        <v>13</v>
      </c>
      <c r="J23" s="34" t="n">
        <v>58</v>
      </c>
      <c r="K23" s="34" t="n">
        <v>7</v>
      </c>
      <c r="L23" s="34" t="n">
        <v>0</v>
      </c>
      <c r="M23" s="34" t="n">
        <v>6</v>
      </c>
      <c r="N23" s="34" t="n">
        <v>1</v>
      </c>
      <c r="O23" s="34" t="n">
        <v>51</v>
      </c>
      <c r="P23" s="34" t="n">
        <v>0</v>
      </c>
    </row>
    <row r="24" s="31" customFormat="true" ht="12" hidden="false" customHeight="true" outlineLevel="0" collapsed="false"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1.1" hidden="false" customHeight="true" outlineLevel="0" collapsed="false">
      <c r="A25" s="44" t="s">
        <v>3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</row>
    <row r="26" customFormat="false" ht="11.1" hidden="false" customHeight="true" outlineLevel="0" collapsed="false">
      <c r="A26" s="32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1.1" hidden="false" customHeight="true" outlineLevel="0" collapsed="false">
      <c r="A27" s="26" t="s">
        <v>21</v>
      </c>
      <c r="B27" s="46" t="n">
        <v>100</v>
      </c>
      <c r="C27" s="46" t="n">
        <v>100</v>
      </c>
      <c r="D27" s="46" t="n">
        <v>100</v>
      </c>
      <c r="E27" s="46" t="n">
        <v>100</v>
      </c>
      <c r="F27" s="46" t="n">
        <v>100</v>
      </c>
      <c r="G27" s="46" t="n">
        <v>100</v>
      </c>
      <c r="H27" s="46" t="n">
        <v>100</v>
      </c>
      <c r="I27" s="46" t="n">
        <v>100</v>
      </c>
      <c r="J27" s="46" t="n">
        <v>100</v>
      </c>
      <c r="K27" s="46" t="n">
        <v>100</v>
      </c>
      <c r="L27" s="46" t="n">
        <v>100</v>
      </c>
      <c r="M27" s="46" t="n">
        <v>100</v>
      </c>
      <c r="N27" s="46" t="n">
        <v>100</v>
      </c>
      <c r="O27" s="46" t="n">
        <v>100</v>
      </c>
      <c r="P27" s="46" t="n">
        <v>100</v>
      </c>
    </row>
    <row r="28" customFormat="false" ht="11.1" hidden="false" customHeight="true" outlineLevel="0" collapsed="false">
      <c r="A28" s="2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</row>
    <row r="29" customFormat="false" ht="11.1" hidden="false" customHeight="true" outlineLevel="0" collapsed="false">
      <c r="A29" s="32" t="s">
        <v>22</v>
      </c>
      <c r="B29" s="46" t="n">
        <f aca="false">(B13/$B$11)*100</f>
        <v>94.565843830109</v>
      </c>
      <c r="C29" s="46" t="n">
        <f aca="false">(C13/$B$11)*100</f>
        <v>92.5259845145664</v>
      </c>
      <c r="D29" s="46" t="n">
        <f aca="false">(D13/$B$11)*100</f>
        <v>58.0707218339081</v>
      </c>
      <c r="E29" s="46" t="n">
        <f aca="false">(E13/$B$11)*100</f>
        <v>34.4552626806583</v>
      </c>
      <c r="F29" s="46" t="n">
        <f aca="false">(F13/$B$11)*100</f>
        <v>2.03985931554261</v>
      </c>
      <c r="G29" s="46" t="n">
        <f aca="false">(G13/$B$11)*100</f>
        <v>0.728761318997473</v>
      </c>
      <c r="H29" s="46" t="n">
        <f aca="false">(H13/$B$11)*100</f>
        <v>0.605908316888897</v>
      </c>
      <c r="I29" s="46" t="n">
        <f aca="false">(I13/$B$11)*100</f>
        <v>0.122853002108576</v>
      </c>
      <c r="J29" s="46" t="n">
        <f aca="false">(J13/$B$11)*100</f>
        <v>0.320013339972582</v>
      </c>
      <c r="K29" s="46" t="n">
        <f aca="false">(K13/$B$11)*100</f>
        <v>0.874820955437115</v>
      </c>
      <c r="L29" s="46" t="n">
        <f aca="false">(L13/$B$11)*100</f>
        <v>0.0981095045767786</v>
      </c>
      <c r="M29" s="46" t="n">
        <f aca="false">(M13/$B$11)*100</f>
        <v>0.202539359066571</v>
      </c>
      <c r="N29" s="46" t="n">
        <f aca="false">(N13/$B$11)*100</f>
        <v>0.574172091793765</v>
      </c>
      <c r="O29" s="46" t="n">
        <f aca="false">(O13/$B$11)*100</f>
        <v>0.10081822596807</v>
      </c>
      <c r="P29" s="46" t="n">
        <f aca="false">(P13/$B$11)*100</f>
        <v>0.0154454751673644</v>
      </c>
    </row>
    <row r="30" customFormat="false" ht="11.1" hidden="false" customHeight="true" outlineLevel="0" collapsed="false">
      <c r="A30" s="35" t="s">
        <v>23</v>
      </c>
      <c r="B30" s="46" t="n">
        <f aca="false">(B14/$B$11)*100</f>
        <v>5.43415616989101</v>
      </c>
      <c r="C30" s="46" t="n">
        <f aca="false">(C14/$B$11)*100</f>
        <v>0.24645522502751</v>
      </c>
      <c r="D30" s="46" t="n">
        <f aca="false">(D14/$B$11)*100</f>
        <v>0.218407471614137</v>
      </c>
      <c r="E30" s="46" t="n">
        <f aca="false">(E14/$B$11)*100</f>
        <v>0.0280477534133732</v>
      </c>
      <c r="F30" s="46" t="n">
        <f aca="false">(F14/$B$11)*100</f>
        <v>5.1877009448635</v>
      </c>
      <c r="G30" s="46" t="n">
        <f aca="false">(G14/$B$11)*100</f>
        <v>1.05375025358243</v>
      </c>
      <c r="H30" s="46" t="n">
        <f aca="false">(H14/$B$11)*100</f>
        <v>0.462903196060712</v>
      </c>
      <c r="I30" s="46" t="n">
        <f aca="false">(I14/$B$11)*100</f>
        <v>0.590847057521716</v>
      </c>
      <c r="J30" s="46" t="n">
        <f aca="false">(J14/$B$11)*100</f>
        <v>0.871881704565713</v>
      </c>
      <c r="K30" s="46" t="n">
        <f aca="false">(K14/$B$11)*100</f>
        <v>2.94163300936257</v>
      </c>
      <c r="L30" s="46" t="n">
        <f aca="false">(L14/$B$11)*100</f>
        <v>0.116263701135435</v>
      </c>
      <c r="M30" s="46" t="n">
        <f aca="false">(M14/$B$11)*100</f>
        <v>0.391515900386675</v>
      </c>
      <c r="N30" s="46" t="n">
        <f aca="false">(N14/$B$11)*100</f>
        <v>2.43385340784046</v>
      </c>
      <c r="O30" s="46" t="n">
        <f aca="false">(O14/$B$11)*100</f>
        <v>0.316536186980924</v>
      </c>
      <c r="P30" s="46" t="n">
        <f aca="false">(P14/$B$11)*100</f>
        <v>0.00389979037185942</v>
      </c>
    </row>
    <row r="31" s="39" customFormat="true" ht="11.1" hidden="false" customHeight="true" outlineLevel="0" collapsed="false">
      <c r="A31" s="36" t="s">
        <v>24</v>
      </c>
      <c r="B31" s="47" t="n">
        <f aca="false">(B15/$B$11)*100</f>
        <v>0.59463158315352</v>
      </c>
      <c r="C31" s="47" t="n">
        <f aca="false">(C15/$B$11)*100</f>
        <v>0.0711759769839367</v>
      </c>
      <c r="D31" s="47" t="n">
        <f aca="false">(D15/$B$11)*100</f>
        <v>0.0576323700274791</v>
      </c>
      <c r="E31" s="47" t="n">
        <f aca="false">(E15/$B$11)*100</f>
        <v>0.0135436069564576</v>
      </c>
      <c r="F31" s="47" t="n">
        <f aca="false">(F15/$B$11)*100</f>
        <v>0.523455606169584</v>
      </c>
      <c r="G31" s="47" t="n">
        <f aca="false">(G15/$B$11)*100</f>
        <v>0.458984194898844</v>
      </c>
      <c r="H31" s="47" t="n">
        <f aca="false">(H15/$B$11)*100</f>
        <v>0.454508080826709</v>
      </c>
      <c r="I31" s="47" t="n">
        <f aca="false">(I15/$B$11)*100</f>
        <v>0.00447611407213421</v>
      </c>
      <c r="J31" s="47" t="n">
        <f aca="false">(J15/$B$11)*100</f>
        <v>0.0158873233375751</v>
      </c>
      <c r="K31" s="47" t="n">
        <f aca="false">(K15/$B$11)*100</f>
        <v>0.0430321696205177</v>
      </c>
      <c r="L31" s="47" t="n">
        <f aca="false">(L15/$B$11)*100</f>
        <v>0.00422637380201514</v>
      </c>
      <c r="M31" s="47" t="n">
        <f aca="false">(M15/$B$11)*100</f>
        <v>0.00245898112117244</v>
      </c>
      <c r="N31" s="47" t="n">
        <f aca="false">(N15/$B$11)*100</f>
        <v>0.0363468146973302</v>
      </c>
      <c r="O31" s="47" t="n">
        <f aca="false">(O15/$B$11)*100</f>
        <v>0.00493717303235404</v>
      </c>
      <c r="P31" s="47" t="n">
        <f aca="false">(P15/$B$11)*100</f>
        <v>0.000614745280293111</v>
      </c>
    </row>
    <row r="32" s="39" customFormat="true" ht="11.1" hidden="false" customHeight="true" outlineLevel="0" collapsed="false">
      <c r="A32" s="36" t="s">
        <v>25</v>
      </c>
      <c r="B32" s="47" t="n">
        <f aca="false">(B16/$B$11)*100</f>
        <v>0.606234900319053</v>
      </c>
      <c r="C32" s="47" t="n">
        <f aca="false">(C16/$B$11)*100</f>
        <v>0.0199984323995353</v>
      </c>
      <c r="D32" s="47" t="n">
        <f aca="false">(D16/$B$11)*100</f>
        <v>0.0184999907788208</v>
      </c>
      <c r="E32" s="47" t="n">
        <f aca="false">(E16/$B$11)*100</f>
        <v>0.00149844162071446</v>
      </c>
      <c r="F32" s="47" t="n">
        <f aca="false">(F16/$B$11)*100</f>
        <v>0.586236467919518</v>
      </c>
      <c r="G32" s="47" t="n">
        <f aca="false">(G16/$B$11)*100</f>
        <v>0.583354849418144</v>
      </c>
      <c r="H32" s="47" t="n">
        <f aca="false">(H16/$B$11)*100</f>
        <v>0.00117185819055874</v>
      </c>
      <c r="I32" s="47" t="n">
        <f aca="false">(I16/$B$11)*100</f>
        <v>0.582182991227585</v>
      </c>
      <c r="J32" s="47" t="n">
        <f aca="false">(J16/$B$11)*100</f>
        <v>0.000595534490283951</v>
      </c>
      <c r="K32" s="47" t="n">
        <f aca="false">(K16/$B$11)*100</f>
        <v>0.00130633372062286</v>
      </c>
      <c r="L32" s="47" t="n">
        <f aca="false">(L16/$B$11)*100</f>
        <v>0.000134475530064118</v>
      </c>
      <c r="M32" s="47" t="n">
        <f aca="false">(M16/$B$11)*100</f>
        <v>0.000384215800183194</v>
      </c>
      <c r="N32" s="47" t="n">
        <f aca="false">(N16/$B$11)*100</f>
        <v>0.000787642390375548</v>
      </c>
      <c r="O32" s="47" t="n">
        <f aca="false">(O16/$B$11)*100</f>
        <v>0.000960539500457985</v>
      </c>
      <c r="P32" s="47" t="n">
        <f aca="false">(P16/$B$11)*100</f>
        <v>1.92107900091597E-005</v>
      </c>
    </row>
    <row r="33" customFormat="false" ht="11.1" hidden="false" customHeight="true" outlineLevel="0" collapsed="false">
      <c r="A33" s="40" t="s">
        <v>26</v>
      </c>
      <c r="B33" s="46" t="n">
        <f aca="false">(B17/$B$11)*100</f>
        <v>0.920523424868906</v>
      </c>
      <c r="C33" s="46" t="n">
        <f aca="false">(C17/$B$11)*100</f>
        <v>0.065316686031143</v>
      </c>
      <c r="D33" s="46" t="n">
        <f aca="false">(D17/$B$11)*100</f>
        <v>0.0615321603993385</v>
      </c>
      <c r="E33" s="46" t="n">
        <f aca="false">(E17/$B$11)*100</f>
        <v>0.00378452563180446</v>
      </c>
      <c r="F33" s="46" t="n">
        <f aca="false">(F17/$B$11)*100</f>
        <v>0.855206738837763</v>
      </c>
      <c r="G33" s="46" t="n">
        <f aca="false">(G17/$B$11)*100</f>
        <v>0.00219003006104421</v>
      </c>
      <c r="H33" s="46" t="n">
        <f aca="false">(H17/$B$11)*100</f>
        <v>0.00184423584087933</v>
      </c>
      <c r="I33" s="46" t="n">
        <f aca="false">(I17/$B$11)*100</f>
        <v>0.000345794220164875</v>
      </c>
      <c r="J33" s="46" t="n">
        <f aca="false">(J17/$B$11)*100</f>
        <v>0.851691164266086</v>
      </c>
      <c r="K33" s="46" t="n">
        <f aca="false">(K17/$B$11)*100</f>
        <v>0.000998961080476305</v>
      </c>
      <c r="L33" s="46" t="n">
        <f aca="false">(L17/$B$11)*100</f>
        <v>0.000172897110082437</v>
      </c>
      <c r="M33" s="46" t="n">
        <f aca="false">(M17/$B$11)*100</f>
        <v>0.000172897110082437</v>
      </c>
      <c r="N33" s="46" t="n">
        <f aca="false">(N17/$B$11)*100</f>
        <v>0.00065316686031143</v>
      </c>
      <c r="O33" s="46" t="n">
        <f aca="false">(O17/$B$11)*100</f>
        <v>0.000326583430155715</v>
      </c>
      <c r="P33" s="46" t="n">
        <f aca="false">(P17/$B$11)*100</f>
        <v>0</v>
      </c>
    </row>
    <row r="34" s="43" customFormat="true" ht="11.1" hidden="false" customHeight="true" outlineLevel="0" collapsed="false">
      <c r="A34" s="36" t="s">
        <v>27</v>
      </c>
      <c r="B34" s="47" t="n">
        <f aca="false">(B18/$B$11)*100</f>
        <v>0.136569506175116</v>
      </c>
      <c r="C34" s="47" t="n">
        <f aca="false">(C18/$B$11)*100</f>
        <v>0.0124870135059538</v>
      </c>
      <c r="D34" s="47" t="n">
        <f aca="false">(D18/$B$11)*100</f>
        <v>0.00937486552446994</v>
      </c>
      <c r="E34" s="47" t="n">
        <f aca="false">(E18/$B$11)*100</f>
        <v>0.00311214798148387</v>
      </c>
      <c r="F34" s="47" t="n">
        <f aca="false">(F18/$B$11)*100</f>
        <v>0.124082492669163</v>
      </c>
      <c r="G34" s="47" t="n">
        <f aca="false">(G18/$B$11)*100</f>
        <v>0.00282398613134648</v>
      </c>
      <c r="H34" s="47" t="n">
        <f aca="false">(H18/$B$11)*100</f>
        <v>0.00219003006104421</v>
      </c>
      <c r="I34" s="47" t="n">
        <f aca="false">(I18/$B$11)*100</f>
        <v>0.00063395607030227</v>
      </c>
      <c r="J34" s="47" t="n">
        <f aca="false">(J18/$B$11)*100</f>
        <v>0.000576323700274791</v>
      </c>
      <c r="K34" s="47" t="n">
        <f aca="false">(K18/$B$11)*100</f>
        <v>0.118953211736717</v>
      </c>
      <c r="L34" s="47" t="n">
        <f aca="false">(L18/$B$11)*100</f>
        <v>0.110385199392632</v>
      </c>
      <c r="M34" s="47" t="n">
        <f aca="false">(M18/$B$11)*100</f>
        <v>0.00560955068267463</v>
      </c>
      <c r="N34" s="47" t="n">
        <f aca="false">(N18/$B$11)*100</f>
        <v>0.00295846166141059</v>
      </c>
      <c r="O34" s="47" t="n">
        <f aca="false">(O18/$B$11)*100</f>
        <v>0.00172897110082437</v>
      </c>
      <c r="P34" s="47" t="n">
        <f aca="false">(P18/$B$11)*100</f>
        <v>0</v>
      </c>
    </row>
    <row r="35" s="43" customFormat="true" ht="11.1" hidden="false" customHeight="true" outlineLevel="0" collapsed="false">
      <c r="A35" s="36" t="s">
        <v>28</v>
      </c>
      <c r="B35" s="47" t="n">
        <f aca="false">(B19/$B$11)*100</f>
        <v>0.398527838740018</v>
      </c>
      <c r="C35" s="47" t="n">
        <f aca="false">(C19/$B$11)*100</f>
        <v>0.0163099607177766</v>
      </c>
      <c r="D35" s="47" t="n">
        <f aca="false">(D19/$B$11)*100</f>
        <v>0.0154646859573736</v>
      </c>
      <c r="E35" s="47" t="n">
        <f aca="false">(E19/$B$11)*100</f>
        <v>0.000845274760403027</v>
      </c>
      <c r="F35" s="47" t="n">
        <f aca="false">(F19/$B$11)*100</f>
        <v>0.382217878022242</v>
      </c>
      <c r="G35" s="47" t="n">
        <f aca="false">(G19/$B$11)*100</f>
        <v>0.000749220810357229</v>
      </c>
      <c r="H35" s="47" t="n">
        <f aca="false">(H19/$B$11)*100</f>
        <v>0.000172897110082437</v>
      </c>
      <c r="I35" s="47" t="n">
        <f aca="false">(I19/$B$11)*100</f>
        <v>0.000576323700274791</v>
      </c>
      <c r="J35" s="47" t="n">
        <f aca="false">(J19/$B$11)*100</f>
        <v>0.000326583430155715</v>
      </c>
      <c r="K35" s="47" t="n">
        <f aca="false">(K19/$B$11)*100</f>
        <v>0.380949965881637</v>
      </c>
      <c r="L35" s="47" t="n">
        <f aca="false">(L19/$B$11)*100</f>
        <v>0.000230529480109916</v>
      </c>
      <c r="M35" s="47" t="n">
        <f aca="false">(M19/$B$11)*100</f>
        <v>0.380316009811335</v>
      </c>
      <c r="N35" s="47" t="n">
        <f aca="false">(N19/$B$11)*100</f>
        <v>0.000403426590192354</v>
      </c>
      <c r="O35" s="47" t="n">
        <f aca="false">(O19/$B$11)*100</f>
        <v>0.000192107900091597</v>
      </c>
      <c r="P35" s="47" t="n">
        <f aca="false">(P19/$B$11)*100</f>
        <v>0</v>
      </c>
    </row>
    <row r="36" s="43" customFormat="true" ht="11.1" hidden="false" customHeight="true" outlineLevel="0" collapsed="false">
      <c r="A36" s="36" t="s">
        <v>29</v>
      </c>
      <c r="B36" s="47" t="n">
        <f aca="false">(B20/$B$11)*100</f>
        <v>2.4261690918368</v>
      </c>
      <c r="C36" s="47" t="n">
        <f aca="false">(C20/$B$11)*100</f>
        <v>0.026337993102558</v>
      </c>
      <c r="D36" s="47" t="n">
        <f aca="false">(D20/$B$11)*100</f>
        <v>0.0239942767214405</v>
      </c>
      <c r="E36" s="47" t="n">
        <f aca="false">(E20/$B$11)*100</f>
        <v>0.00234371638111748</v>
      </c>
      <c r="F36" s="47" t="n">
        <f aca="false">(F20/$B$11)*100</f>
        <v>2.39983109873424</v>
      </c>
      <c r="G36" s="47" t="n">
        <f aca="false">(G20/$B$11)*100</f>
        <v>0.00357320694170371</v>
      </c>
      <c r="H36" s="47" t="n">
        <f aca="false">(H20/$B$11)*100</f>
        <v>0.00192107900091597</v>
      </c>
      <c r="I36" s="47" t="n">
        <f aca="false">(I20/$B$11)*100</f>
        <v>0.00165212794078773</v>
      </c>
      <c r="J36" s="47" t="n">
        <f aca="false">(J20/$B$11)*100</f>
        <v>0.000787642390375548</v>
      </c>
      <c r="K36" s="47" t="n">
        <f aca="false">(K20/$B$11)*100</f>
        <v>2.39445207753167</v>
      </c>
      <c r="L36" s="47" t="n">
        <f aca="false">(L20/$B$11)*100</f>
        <v>0.000922117920439666</v>
      </c>
      <c r="M36" s="47" t="n">
        <f aca="false">(M20/$B$11)*100</f>
        <v>0.00234371638111748</v>
      </c>
      <c r="N36" s="47" t="n">
        <f aca="false">(N20/$B$11)*100</f>
        <v>2.39118624323012</v>
      </c>
      <c r="O36" s="47" t="n">
        <f aca="false">(O20/$B$11)*100</f>
        <v>0.00101817187048546</v>
      </c>
      <c r="P36" s="47" t="n">
        <f aca="false">(P20/$B$11)*100</f>
        <v>0</v>
      </c>
    </row>
    <row r="37" s="24" customFormat="true" ht="12" hidden="false" customHeight="true" outlineLevel="0" collapsed="false">
      <c r="A37" s="40" t="s">
        <v>30</v>
      </c>
      <c r="B37" s="48" t="n">
        <f aca="false">(B21/$B$11)*100</f>
        <v>0.34452630802427</v>
      </c>
      <c r="C37" s="48" t="n">
        <f aca="false">(C21/$B$11)*100</f>
        <v>0.0343104709563592</v>
      </c>
      <c r="D37" s="48" t="n">
        <f aca="false">(D21/$B$11)*100</f>
        <v>0.0314864848250128</v>
      </c>
      <c r="E37" s="48" t="n">
        <f aca="false">(E21/$B$11)*100</f>
        <v>0.00282398613134648</v>
      </c>
      <c r="F37" s="46" t="n">
        <f aca="false">(F21/$B$11)*100</f>
        <v>0.310215837067911</v>
      </c>
      <c r="G37" s="46" t="n">
        <f aca="false">(G21/$B$11)*100</f>
        <v>0.00161370636076942</v>
      </c>
      <c r="H37" s="46" t="n">
        <f aca="false">(H21/$B$11)*100</f>
        <v>0.000941328710448826</v>
      </c>
      <c r="I37" s="46" t="n">
        <f aca="false">(I21/$B$11)*100</f>
        <v>0.00067237765032059</v>
      </c>
      <c r="J37" s="46" t="n">
        <f aca="false">(J21/$B$11)*100</f>
        <v>0.000826063970393867</v>
      </c>
      <c r="K37" s="46" t="n">
        <f aca="false">(K21/$B$11)*100</f>
        <v>0.00149844162071446</v>
      </c>
      <c r="L37" s="46" t="n">
        <f aca="false">(L21/$B$11)*100</f>
        <v>0.000192107900091597</v>
      </c>
      <c r="M37" s="46" t="n">
        <f aca="false">(M21/$B$11)*100</f>
        <v>0.000115264740054958</v>
      </c>
      <c r="N37" s="46" t="n">
        <f aca="false">(N21/$B$11)*100</f>
        <v>0.0011910689805679</v>
      </c>
      <c r="O37" s="46" t="n">
        <f aca="false">(O21/$B$11)*100</f>
        <v>0.306277625116033</v>
      </c>
      <c r="P37" s="46" t="n">
        <f aca="false">(P21/$B$11)*100</f>
        <v>0</v>
      </c>
    </row>
    <row r="38" s="49" customFormat="true" ht="12" hidden="false" customHeight="true" outlineLevel="0" collapsed="false">
      <c r="A38" s="36" t="s">
        <v>31</v>
      </c>
      <c r="B38" s="47" t="n">
        <f aca="false">(B22/$B$11)*100</f>
        <v>0.00411110906196018</v>
      </c>
      <c r="C38" s="47" t="n">
        <f aca="false">(C22/$B$11)*100</f>
        <v>0.000172897110082437</v>
      </c>
      <c r="D38" s="47" t="n">
        <f aca="false">(D22/$B$11)*100</f>
        <v>0.000115264740054958</v>
      </c>
      <c r="E38" s="47" t="n">
        <f aca="false">(E22/$B$11)*100</f>
        <v>5.76323700274791E-005</v>
      </c>
      <c r="F38" s="47" t="n">
        <f aca="false">(F22/$B$11)*100</f>
        <v>0.00393821195187774</v>
      </c>
      <c r="G38" s="47" t="n">
        <f aca="false">(G22/$B$11)*100</f>
        <v>0.000172897110082437</v>
      </c>
      <c r="H38" s="47" t="n">
        <f aca="false">(H22/$B$11)*100</f>
        <v>0.000115264740054958</v>
      </c>
      <c r="I38" s="47" t="n">
        <f aca="false">(I22/$B$11)*100</f>
        <v>5.76323700274791E-005</v>
      </c>
      <c r="J38" s="47" t="n">
        <f aca="false">(J22/$B$11)*100</f>
        <v>7.68431600366388E-005</v>
      </c>
      <c r="K38" s="47" t="n">
        <f aca="false">(K22/$B$11)*100</f>
        <v>0.000307372640146555</v>
      </c>
      <c r="L38" s="47" t="n">
        <f aca="false">(L22/$B$11)*100</f>
        <v>0</v>
      </c>
      <c r="M38" s="47" t="n">
        <f aca="false">(M22/$B$11)*100</f>
        <v>0</v>
      </c>
      <c r="N38" s="47" t="n">
        <f aca="false">(N22/$B$11)*100</f>
        <v>0.000307372640146555</v>
      </c>
      <c r="O38" s="47" t="n">
        <f aca="false">(O22/$B$11)*100</f>
        <v>0.000115264740054958</v>
      </c>
      <c r="P38" s="47" t="n">
        <f aca="false">(P22/$B$11)*100</f>
        <v>0.00326583430155715</v>
      </c>
    </row>
    <row r="39" customFormat="false" ht="12" hidden="false" customHeight="true" outlineLevel="0" collapsed="false">
      <c r="A39" s="3" t="s">
        <v>32</v>
      </c>
      <c r="B39" s="46" t="n">
        <f aca="false">(B23/$B$11)*100</f>
        <v>0.0028624077113648</v>
      </c>
      <c r="C39" s="46" t="n">
        <f aca="false">(C23/$B$11)*100</f>
        <v>0.000345794220164875</v>
      </c>
      <c r="D39" s="46" t="n">
        <f aca="false">(D23/$B$11)*100</f>
        <v>0.000307372640146555</v>
      </c>
      <c r="E39" s="46" t="n">
        <f aca="false">(E23/$B$11)*100</f>
        <v>3.84215800183194E-005</v>
      </c>
      <c r="F39" s="46" t="n">
        <f aca="false">(F23/$B$11)*100</f>
        <v>0.00251661349119992</v>
      </c>
      <c r="G39" s="46" t="n">
        <f aca="false">(G23/$B$11)*100</f>
        <v>0.000288161850137396</v>
      </c>
      <c r="H39" s="46" t="n">
        <f aca="false">(H23/$B$11)*100</f>
        <v>3.84215800183194E-005</v>
      </c>
      <c r="I39" s="46" t="n">
        <f aca="false">(I23/$B$11)*100</f>
        <v>0.000249740270119076</v>
      </c>
      <c r="J39" s="46" t="n">
        <f aca="false">(J23/$B$11)*100</f>
        <v>0.00111422582053126</v>
      </c>
      <c r="K39" s="46" t="n">
        <f aca="false">(K23/$B$11)*100</f>
        <v>0.000134475530064118</v>
      </c>
      <c r="L39" s="46" t="n">
        <f aca="false">(L23/$B$11)*100</f>
        <v>0</v>
      </c>
      <c r="M39" s="46" t="n">
        <f aca="false">(M23/$B$11)*100</f>
        <v>0.000115264740054958</v>
      </c>
      <c r="N39" s="46" t="n">
        <f aca="false">(N23/$B$11)*100</f>
        <v>1.92107900091597E-005</v>
      </c>
      <c r="O39" s="46" t="n">
        <f aca="false">(O23/$B$11)*100</f>
        <v>0.000979750290467145</v>
      </c>
      <c r="P39" s="46" t="n">
        <f aca="false">(P23/$B$11)*100</f>
        <v>0</v>
      </c>
    </row>
    <row r="40" customFormat="false" ht="11.1" hidden="false" customHeight="true" outlineLevel="0" collapsed="false">
      <c r="A40" s="26"/>
      <c r="B40" s="45"/>
      <c r="C40" s="45"/>
      <c r="D40" s="45"/>
      <c r="E40" s="45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1.1" hidden="false" customHeight="true" outlineLevel="0" collapsed="false">
      <c r="A41" s="44" t="s">
        <v>34</v>
      </c>
      <c r="B41" s="45"/>
      <c r="C41" s="45"/>
      <c r="D41" s="45"/>
      <c r="E41" s="45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0.5" hidden="false" customHeight="true" outlineLevel="0" collapsed="false">
      <c r="A42" s="50"/>
      <c r="B42" s="45"/>
      <c r="C42" s="45"/>
      <c r="D42" s="45"/>
      <c r="E42" s="45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" hidden="false" customHeight="true" outlineLevel="0" collapsed="false">
      <c r="A43" s="26" t="s">
        <v>21</v>
      </c>
      <c r="B43" s="46" t="n">
        <v>100</v>
      </c>
      <c r="C43" s="46" t="n">
        <f aca="false">(C11/$B11)*100</f>
        <v>92.7724397395939</v>
      </c>
      <c r="D43" s="46" t="n">
        <f aca="false">(D11/$B11)*100</f>
        <v>58.2891293055223</v>
      </c>
      <c r="E43" s="46" t="n">
        <f aca="false">(E11/$B11)*100</f>
        <v>34.4833104340716</v>
      </c>
      <c r="F43" s="46" t="n">
        <f aca="false">(F11/$B11)*100</f>
        <v>7.2275602604061</v>
      </c>
      <c r="G43" s="46" t="n">
        <f aca="false">(G11/$B11)*100</f>
        <v>1.7825115725799</v>
      </c>
      <c r="H43" s="46" t="n">
        <f aca="false">(H11/$B11)*100</f>
        <v>1.06881151294961</v>
      </c>
      <c r="I43" s="46" t="n">
        <f aca="false">(I11/$B11)*100</f>
        <v>0.713700059630292</v>
      </c>
      <c r="J43" s="46" t="n">
        <f aca="false">(J11/$B11)*100</f>
        <v>1.1918950445383</v>
      </c>
      <c r="K43" s="46" t="n">
        <f aca="false">(K11/$B11)*100</f>
        <v>3.81645396479969</v>
      </c>
      <c r="L43" s="46" t="n">
        <f aca="false">(L11/$B11)*100</f>
        <v>0.214373205712213</v>
      </c>
      <c r="M43" s="46" t="n">
        <f aca="false">(M11/$B11)*100</f>
        <v>0.594055259453246</v>
      </c>
      <c r="N43" s="46" t="n">
        <f aca="false">(N11/$B11)*100</f>
        <v>3.00802549963423</v>
      </c>
      <c r="O43" s="46" t="n">
        <f aca="false">(O11/$B11)*100</f>
        <v>0.417354412948995</v>
      </c>
      <c r="P43" s="46" t="n">
        <f aca="false">(P11/$B11)*100</f>
        <v>0.0193452655392238</v>
      </c>
    </row>
    <row r="44" customFormat="false" ht="12" hidden="false" customHeight="true" outlineLevel="0" collapsed="false">
      <c r="A44" s="51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11.1" hidden="false" customHeight="true" outlineLevel="0" collapsed="false">
      <c r="A45" s="32" t="s">
        <v>22</v>
      </c>
      <c r="B45" s="46" t="n">
        <v>100</v>
      </c>
      <c r="C45" s="46" t="n">
        <f aca="false">(C13/$B13)*100</f>
        <v>97.8429216798326</v>
      </c>
      <c r="D45" s="46" t="n">
        <f aca="false">(D13/$B13)*100</f>
        <v>61.4077128505661</v>
      </c>
      <c r="E45" s="46" t="n">
        <f aca="false">(E13/$B13)*100</f>
        <v>36.4352088292665</v>
      </c>
      <c r="F45" s="46" t="n">
        <f aca="false">(F13/$B13)*100</f>
        <v>2.15707832016736</v>
      </c>
      <c r="G45" s="46" t="n">
        <f aca="false">(G13/$B13)*100</f>
        <v>0.770639048393329</v>
      </c>
      <c r="H45" s="46" t="n">
        <f aca="false">(H13/$B13)*100</f>
        <v>0.640726389516952</v>
      </c>
      <c r="I45" s="46" t="n">
        <f aca="false">(I13/$B13)*100</f>
        <v>0.129912658876376</v>
      </c>
      <c r="J45" s="46" t="n">
        <f aca="false">(J13/$B13)*100</f>
        <v>0.338402669517229</v>
      </c>
      <c r="K45" s="46" t="n">
        <f aca="false">(K13/$B13)*100</f>
        <v>0.925091893653233</v>
      </c>
      <c r="L45" s="46" t="n">
        <f aca="false">(L13/$B13)*100</f>
        <v>0.103747294586654</v>
      </c>
      <c r="M45" s="46" t="n">
        <f aca="false">(M13/$B13)*100</f>
        <v>0.214178133312531</v>
      </c>
      <c r="N45" s="46" t="n">
        <f aca="false">(N13/$B13)*100</f>
        <v>0.607166465754048</v>
      </c>
      <c r="O45" s="46" t="n">
        <f aca="false">(O13/$B13)*100</f>
        <v>0.106611670646321</v>
      </c>
      <c r="P45" s="46" t="n">
        <f aca="false">(P13/$B13)*100</f>
        <v>0.0163330379572489</v>
      </c>
    </row>
    <row r="46" customFormat="false" ht="11.1" hidden="false" customHeight="true" outlineLevel="0" collapsed="false">
      <c r="A46" s="35" t="s">
        <v>23</v>
      </c>
      <c r="B46" s="46" t="n">
        <v>100</v>
      </c>
      <c r="C46" s="46" t="n">
        <f aca="false">(C14/$B14)*100</f>
        <v>4.53529890055503</v>
      </c>
      <c r="D46" s="46" t="n">
        <f aca="false">(D14/$B14)*100</f>
        <v>4.01916074521865</v>
      </c>
      <c r="E46" s="46" t="n">
        <f aca="false">(E14/$B14)*100</f>
        <v>0.516138155336374</v>
      </c>
      <c r="F46" s="46" t="n">
        <f aca="false">(F14/$B14)*100</f>
        <v>95.464701099445</v>
      </c>
      <c r="G46" s="46" t="n">
        <f aca="false">(G14/$B14)*100</f>
        <v>19.3912397921307</v>
      </c>
      <c r="H46" s="46" t="n">
        <f aca="false">(H14/$B14)*100</f>
        <v>8.51840067875703</v>
      </c>
      <c r="I46" s="46" t="n">
        <f aca="false">(I14/$B14)*100</f>
        <v>10.8728391133736</v>
      </c>
      <c r="J46" s="46" t="n">
        <f aca="false">(J14/$B14)*100</f>
        <v>16.0444727259872</v>
      </c>
      <c r="K46" s="46" t="n">
        <f aca="false">(K14/$B14)*100</f>
        <v>54.1322869162513</v>
      </c>
      <c r="L46" s="46" t="n">
        <f aca="false">(L14/$B14)*100</f>
        <v>2.13949870965461</v>
      </c>
      <c r="M46" s="46" t="n">
        <f aca="false">(M14/$B14)*100</f>
        <v>7.20472301764061</v>
      </c>
      <c r="N46" s="46" t="n">
        <f aca="false">(N14/$B14)*100</f>
        <v>44.7880651889561</v>
      </c>
      <c r="O46" s="46" t="n">
        <f aca="false">(O14/$B14)*100</f>
        <v>5.82493725032701</v>
      </c>
      <c r="P46" s="46" t="n">
        <f aca="false">(P14/$B14)*100</f>
        <v>0.0717644147488246</v>
      </c>
    </row>
    <row r="47" s="39" customFormat="true" ht="11.1" hidden="false" customHeight="true" outlineLevel="0" collapsed="false">
      <c r="A47" s="36" t="s">
        <v>24</v>
      </c>
      <c r="B47" s="47" t="n">
        <v>100</v>
      </c>
      <c r="C47" s="47" t="n">
        <f aca="false">(C15/$B15)*100</f>
        <v>11.9697606047879</v>
      </c>
      <c r="D47" s="47" t="n">
        <f aca="false">(D15/$B15)*100</f>
        <v>9.69211385003069</v>
      </c>
      <c r="E47" s="47" t="n">
        <f aca="false">(E15/$B15)*100</f>
        <v>2.27764675475721</v>
      </c>
      <c r="F47" s="47" t="n">
        <f aca="false">(F15/$B15)*100</f>
        <v>88.0302393952121</v>
      </c>
      <c r="G47" s="47" t="n">
        <f aca="false">(G15/$B15)*100</f>
        <v>77.1879947016444</v>
      </c>
      <c r="H47" s="47" t="n">
        <f aca="false">(H15/$B15)*100</f>
        <v>76.4352405259587</v>
      </c>
      <c r="I47" s="47" t="n">
        <f aca="false">(I15/$B15)*100</f>
        <v>0.752754175685717</v>
      </c>
      <c r="J47" s="47" t="n">
        <f aca="false">(J15/$B15)*100</f>
        <v>2.67179271799179</v>
      </c>
      <c r="K47" s="47" t="n">
        <f aca="false">(K15/$B15)*100</f>
        <v>7.23677834135625</v>
      </c>
      <c r="L47" s="47" t="n">
        <f aca="false">(L15/$B15)*100</f>
        <v>0.710755015668917</v>
      </c>
      <c r="M47" s="47" t="n">
        <f aca="false">(M15/$B15)*100</f>
        <v>0.413530190934643</v>
      </c>
      <c r="N47" s="47" t="n">
        <f aca="false">(N15/$B15)*100</f>
        <v>6.11249313475269</v>
      </c>
      <c r="O47" s="47" t="n">
        <f aca="false">(O15/$B15)*100</f>
        <v>0.830291086485963</v>
      </c>
      <c r="P47" s="47" t="n">
        <f aca="false">(P15/$B15)*100</f>
        <v>0.103382547733661</v>
      </c>
    </row>
    <row r="48" s="39" customFormat="true" ht="11.1" hidden="false" customHeight="true" outlineLevel="0" collapsed="false">
      <c r="A48" s="36" t="s">
        <v>25</v>
      </c>
      <c r="B48" s="47" t="n">
        <v>100</v>
      </c>
      <c r="C48" s="47" t="n">
        <f aca="false">(C16/$B16)*100</f>
        <v>3.29879266089933</v>
      </c>
      <c r="D48" s="47" t="n">
        <f aca="false">(D16/$B16)*100</f>
        <v>3.05162087650917</v>
      </c>
      <c r="E48" s="47" t="n">
        <f aca="false">(E16/$B16)*100</f>
        <v>0.247171784390151</v>
      </c>
      <c r="F48" s="47" t="n">
        <f aca="false">(F16/$B16)*100</f>
        <v>96.7012073391007</v>
      </c>
      <c r="G48" s="47" t="n">
        <f aca="false">(G16/$B16)*100</f>
        <v>96.2258769845042</v>
      </c>
      <c r="H48" s="47" t="n">
        <f aca="false">(H16/$B16)*100</f>
        <v>0.193301010869221</v>
      </c>
      <c r="I48" s="47" t="n">
        <f aca="false">(I16/$B16)*100</f>
        <v>96.032575973635</v>
      </c>
      <c r="J48" s="47" t="n">
        <f aca="false">(J16/$B16)*100</f>
        <v>0.0982349399499319</v>
      </c>
      <c r="K48" s="47" t="n">
        <f aca="false">(K16/$B16)*100</f>
        <v>0.215483094083722</v>
      </c>
      <c r="L48" s="47" t="n">
        <f aca="false">(L16/$B16)*100</f>
        <v>0.0221820832145007</v>
      </c>
      <c r="M48" s="47" t="n">
        <f aca="false">(M16/$B16)*100</f>
        <v>0.0633773806128593</v>
      </c>
      <c r="N48" s="47" t="n">
        <f aca="false">(N16/$B16)*100</f>
        <v>0.129923630256362</v>
      </c>
      <c r="O48" s="47" t="n">
        <f aca="false">(O16/$B16)*100</f>
        <v>0.158443451532148</v>
      </c>
      <c r="P48" s="47" t="n">
        <f aca="false">(P16/$B16)*100</f>
        <v>0.00316886903064296</v>
      </c>
    </row>
    <row r="49" customFormat="false" ht="11.1" hidden="false" customHeight="true" outlineLevel="0" collapsed="false">
      <c r="A49" s="40" t="s">
        <v>26</v>
      </c>
      <c r="B49" s="46" t="n">
        <v>100</v>
      </c>
      <c r="C49" s="46" t="n">
        <f aca="false">(C17/$B17)*100</f>
        <v>7.09560281319782</v>
      </c>
      <c r="D49" s="46" t="n">
        <f aca="false">(D17/$B17)*100</f>
        <v>6.68447523843312</v>
      </c>
      <c r="E49" s="46" t="n">
        <f aca="false">(E17/$B17)*100</f>
        <v>0.411127574764697</v>
      </c>
      <c r="F49" s="46" t="n">
        <f aca="false">(F17/$B17)*100</f>
        <v>92.9043971868022</v>
      </c>
      <c r="G49" s="46" t="n">
        <f aca="false">(G17/$B17)*100</f>
        <v>0.237911388442515</v>
      </c>
      <c r="H49" s="46" t="n">
        <f aca="false">(H17/$B17)*100</f>
        <v>0.200346432372644</v>
      </c>
      <c r="I49" s="46" t="n">
        <f aca="false">(I17/$B17)*100</f>
        <v>0.0375649560698708</v>
      </c>
      <c r="J49" s="46" t="n">
        <f aca="false">(J17/$B17)*100</f>
        <v>92.5224868000918</v>
      </c>
      <c r="K49" s="46" t="n">
        <f aca="false">(K17/$B17)*100</f>
        <v>0.108520984201849</v>
      </c>
      <c r="L49" s="46" t="n">
        <f aca="false">(L17/$B17)*100</f>
        <v>0.0187824780349354</v>
      </c>
      <c r="M49" s="46" t="n">
        <f aca="false">(M17/$B17)*100</f>
        <v>0.0187824780349354</v>
      </c>
      <c r="N49" s="46" t="n">
        <f aca="false">(N17/$B17)*100</f>
        <v>0.0709560281319782</v>
      </c>
      <c r="O49" s="46" t="n">
        <f aca="false">(O17/$B17)*100</f>
        <v>0.0354780140659891</v>
      </c>
      <c r="P49" s="46" t="n">
        <f aca="false">(P17/$B17)*100</f>
        <v>0</v>
      </c>
    </row>
    <row r="50" s="39" customFormat="true" ht="11.1" hidden="false" customHeight="true" outlineLevel="0" collapsed="false">
      <c r="A50" s="36" t="s">
        <v>27</v>
      </c>
      <c r="B50" s="47" t="n">
        <v>100</v>
      </c>
      <c r="C50" s="47" t="n">
        <f aca="false">(C18/$B18)*100</f>
        <v>9.14333942889295</v>
      </c>
      <c r="D50" s="47" t="n">
        <f aca="false">(D18/$B18)*100</f>
        <v>6.86453790969194</v>
      </c>
      <c r="E50" s="47" t="n">
        <f aca="false">(E18/$B18)*100</f>
        <v>2.27880151920101</v>
      </c>
      <c r="F50" s="47" t="n">
        <f aca="false">(F18/$B18)*100</f>
        <v>90.8566605711071</v>
      </c>
      <c r="G50" s="47" t="n">
        <f aca="false">(G18/$B18)*100</f>
        <v>2.06780137853425</v>
      </c>
      <c r="H50" s="47" t="n">
        <f aca="false">(H18/$B18)*100</f>
        <v>1.60360106906738</v>
      </c>
      <c r="I50" s="47" t="n">
        <f aca="false">(I18/$B18)*100</f>
        <v>0.464200309466873</v>
      </c>
      <c r="J50" s="47" t="n">
        <f aca="false">(J18/$B18)*100</f>
        <v>0.422000281333521</v>
      </c>
      <c r="K50" s="47" t="n">
        <f aca="false">(K18/$B18)*100</f>
        <v>87.1008580672387</v>
      </c>
      <c r="L50" s="47" t="n">
        <f aca="false">(L18/$B18)*100</f>
        <v>80.8271205514137</v>
      </c>
      <c r="M50" s="47" t="n">
        <f aca="false">(M18/$B18)*100</f>
        <v>4.1074694049796</v>
      </c>
      <c r="N50" s="47" t="n">
        <f aca="false">(N18/$B18)*100</f>
        <v>2.16626811084541</v>
      </c>
      <c r="O50" s="47" t="n">
        <f aca="false">(O18/$B18)*100</f>
        <v>1.26600084400056</v>
      </c>
      <c r="P50" s="47" t="n">
        <f aca="false">(P18/$B18)*100</f>
        <v>0</v>
      </c>
    </row>
    <row r="51" s="39" customFormat="true" ht="11.1" hidden="false" customHeight="true" outlineLevel="0" collapsed="false">
      <c r="A51" s="36" t="s">
        <v>28</v>
      </c>
      <c r="B51" s="47" t="n">
        <v>100</v>
      </c>
      <c r="C51" s="47" t="n">
        <f aca="false">(C19/$B19)*100</f>
        <v>4.09255242227043</v>
      </c>
      <c r="D51" s="47" t="n">
        <f aca="false">(D19/$B19)*100</f>
        <v>3.88045312123403</v>
      </c>
      <c r="E51" s="47" t="n">
        <f aca="false">(E19/$B19)*100</f>
        <v>0.212099301036394</v>
      </c>
      <c r="F51" s="47" t="n">
        <f aca="false">(F19/$B19)*100</f>
        <v>95.9074475777296</v>
      </c>
      <c r="G51" s="47" t="n">
        <f aca="false">(G19/$B19)*100</f>
        <v>0.187997107736804</v>
      </c>
      <c r="H51" s="47" t="n">
        <f aca="false">(H19/$B19)*100</f>
        <v>0.0433839479392625</v>
      </c>
      <c r="I51" s="47" t="n">
        <f aca="false">(I19/$B19)*100</f>
        <v>0.144613159797542</v>
      </c>
      <c r="J51" s="47" t="n">
        <f aca="false">(J19/$B19)*100</f>
        <v>0.0819474572186069</v>
      </c>
      <c r="K51" s="47" t="n">
        <f aca="false">(K19/$B19)*100</f>
        <v>95.589298626175</v>
      </c>
      <c r="L51" s="47" t="n">
        <f aca="false">(L19/$B19)*100</f>
        <v>0.0578452639190166</v>
      </c>
      <c r="M51" s="47" t="n">
        <f aca="false">(M19/$B19)*100</f>
        <v>95.4302241503977</v>
      </c>
      <c r="N51" s="47" t="n">
        <f aca="false">(N19/$B19)*100</f>
        <v>0.101229211858279</v>
      </c>
      <c r="O51" s="47" t="n">
        <f aca="false">(O19/$B19)*100</f>
        <v>0.0482043865991805</v>
      </c>
      <c r="P51" s="47" t="n">
        <f aca="false">(P19/$B19)*100</f>
        <v>0</v>
      </c>
    </row>
    <row r="52" s="39" customFormat="true" ht="11.1" hidden="false" customHeight="true" outlineLevel="0" collapsed="false">
      <c r="A52" s="36" t="s">
        <v>29</v>
      </c>
      <c r="B52" s="47" t="n">
        <v>100</v>
      </c>
      <c r="C52" s="47" t="n">
        <f aca="false">(C20/$B20)*100</f>
        <v>1.08557945079657</v>
      </c>
      <c r="D52" s="47" t="n">
        <f aca="false">(D20/$B20)*100</f>
        <v>0.98897792417572</v>
      </c>
      <c r="E52" s="47" t="n">
        <f aca="false">(E20/$B20)*100</f>
        <v>0.0966015266208469</v>
      </c>
      <c r="F52" s="47" t="n">
        <f aca="false">(F20/$B20)*100</f>
        <v>98.9144205492034</v>
      </c>
      <c r="G52" s="47" t="n">
        <f aca="false">(G20/$B20)*100</f>
        <v>0.147277737307193</v>
      </c>
      <c r="H52" s="47" t="n">
        <f aca="false">(H20/$B20)*100</f>
        <v>0.0791815791974155</v>
      </c>
      <c r="I52" s="47" t="n">
        <f aca="false">(I20/$B20)*100</f>
        <v>0.0680961581097773</v>
      </c>
      <c r="J52" s="47" t="n">
        <f aca="false">(J20/$B20)*100</f>
        <v>0.0324644474709404</v>
      </c>
      <c r="K52" s="47" t="n">
        <f aca="false">(K20/$B20)*100</f>
        <v>98.6927121274507</v>
      </c>
      <c r="L52" s="47" t="n">
        <f aca="false">(L20/$B20)*100</f>
        <v>0.0380071580147594</v>
      </c>
      <c r="M52" s="47" t="n">
        <f aca="false">(M20/$B20)*100</f>
        <v>0.0966015266208469</v>
      </c>
      <c r="N52" s="47" t="n">
        <f aca="false">(N20/$B20)*100</f>
        <v>98.5581034428151</v>
      </c>
      <c r="O52" s="47" t="n">
        <f aca="false">(O20/$B20)*100</f>
        <v>0.0419662369746302</v>
      </c>
      <c r="P52" s="47" t="n">
        <f aca="false">(P20/$B20)*100</f>
        <v>0</v>
      </c>
    </row>
    <row r="53" customFormat="false" ht="11.25" hidden="false" customHeight="false" outlineLevel="0" collapsed="false">
      <c r="A53" s="40" t="s">
        <v>30</v>
      </c>
      <c r="B53" s="46" t="n">
        <v>100</v>
      </c>
      <c r="C53" s="46" t="n">
        <f aca="false">(C21/$B21)*100</f>
        <v>9.95873759339801</v>
      </c>
      <c r="D53" s="46" t="n">
        <f aca="false">(D21/$B21)*100</f>
        <v>9.13906546225048</v>
      </c>
      <c r="E53" s="46" t="n">
        <f aca="false">(E21/$B21)*100</f>
        <v>0.819672131147541</v>
      </c>
      <c r="F53" s="46" t="n">
        <f aca="false">(F21/$B21)*100</f>
        <v>90.041262406602</v>
      </c>
      <c r="G53" s="46" t="n">
        <f aca="false">(G21/$B21)*100</f>
        <v>0.468384074941452</v>
      </c>
      <c r="H53" s="46" t="n">
        <f aca="false">(H21/$B21)*100</f>
        <v>0.273224043715847</v>
      </c>
      <c r="I53" s="46" t="n">
        <f aca="false">(I21/$B21)*100</f>
        <v>0.195160031225605</v>
      </c>
      <c r="J53" s="46" t="n">
        <f aca="false">(J21/$B21)*100</f>
        <v>0.239768038362886</v>
      </c>
      <c r="K53" s="46" t="n">
        <f aca="false">(K21/$B21)*100</f>
        <v>0.434928069588491</v>
      </c>
      <c r="L53" s="46" t="n">
        <f aca="false">(L21/$B21)*100</f>
        <v>0.0557600089216014</v>
      </c>
      <c r="M53" s="46" t="n">
        <f aca="false">(M21/$B21)*100</f>
        <v>0.0334560053529609</v>
      </c>
      <c r="N53" s="46" t="n">
        <f aca="false">(N21/$B21)*100</f>
        <v>0.345712055313929</v>
      </c>
      <c r="O53" s="46" t="n">
        <f aca="false">(O21/$B21)*100</f>
        <v>88.8981822237092</v>
      </c>
      <c r="P53" s="46" t="n">
        <f aca="false">(P21/$B21)*100</f>
        <v>0</v>
      </c>
    </row>
    <row r="54" s="39" customFormat="true" ht="11.25" hidden="false" customHeight="false" outlineLevel="0" collapsed="false">
      <c r="A54" s="36" t="s">
        <v>31</v>
      </c>
      <c r="B54" s="47" t="n">
        <v>100</v>
      </c>
      <c r="C54" s="47" t="n">
        <f aca="false">(C22/$B22)*100</f>
        <v>4.20560747663551</v>
      </c>
      <c r="D54" s="47" t="n">
        <f aca="false">(D22/$B22)*100</f>
        <v>2.80373831775701</v>
      </c>
      <c r="E54" s="47" t="n">
        <f aca="false">(E22/$B22)*100</f>
        <v>1.4018691588785</v>
      </c>
      <c r="F54" s="47" t="n">
        <f aca="false">(F22/$B22)*100</f>
        <v>95.7943925233645</v>
      </c>
      <c r="G54" s="47" t="n">
        <f aca="false">(G22/$B22)*100</f>
        <v>4.20560747663551</v>
      </c>
      <c r="H54" s="47" t="n">
        <f aca="false">(H22/$B22)*100</f>
        <v>2.80373831775701</v>
      </c>
      <c r="I54" s="47" t="n">
        <f aca="false">(I22/$B22)*100</f>
        <v>1.4018691588785</v>
      </c>
      <c r="J54" s="47" t="n">
        <f aca="false">(J22/$B22)*100</f>
        <v>1.86915887850467</v>
      </c>
      <c r="K54" s="47" t="n">
        <f aca="false">(K22/$B22)*100</f>
        <v>7.47663551401869</v>
      </c>
      <c r="L54" s="47" t="n">
        <f aca="false">(L22/$B22)*100</f>
        <v>0</v>
      </c>
      <c r="M54" s="47" t="n">
        <f aca="false">(M22/$B22)*100</f>
        <v>0</v>
      </c>
      <c r="N54" s="47" t="n">
        <f aca="false">(N22/$B22)*100</f>
        <v>7.47663551401869</v>
      </c>
      <c r="O54" s="47" t="n">
        <f aca="false">(O22/$B22)*100</f>
        <v>2.80373831775701</v>
      </c>
      <c r="P54" s="47" t="n">
        <f aca="false">(P22/$B22)*100</f>
        <v>79.4392523364486</v>
      </c>
    </row>
    <row r="55" customFormat="false" ht="11.25" hidden="false" customHeight="false" outlineLevel="0" collapsed="false">
      <c r="A55" s="3" t="s">
        <v>32</v>
      </c>
      <c r="B55" s="46" t="n">
        <v>100</v>
      </c>
      <c r="C55" s="46" t="n">
        <f aca="false">(C23/$B23)*100</f>
        <v>12.0805369127517</v>
      </c>
      <c r="D55" s="46" t="n">
        <f aca="false">(D23/$B23)*100</f>
        <v>10.738255033557</v>
      </c>
      <c r="E55" s="46" t="n">
        <f aca="false">(E23/$B23)*100</f>
        <v>1.34228187919463</v>
      </c>
      <c r="F55" s="46" t="n">
        <f aca="false">(F23/$B23)*100</f>
        <v>87.9194630872483</v>
      </c>
      <c r="G55" s="46" t="n">
        <f aca="false">(G23/$B23)*100</f>
        <v>10.0671140939597</v>
      </c>
      <c r="H55" s="46" t="n">
        <f aca="false">(H23/$B23)*100</f>
        <v>1.34228187919463</v>
      </c>
      <c r="I55" s="46" t="n">
        <f aca="false">(I23/$B23)*100</f>
        <v>8.7248322147651</v>
      </c>
      <c r="J55" s="46" t="n">
        <f aca="false">(J23/$B23)*100</f>
        <v>38.9261744966443</v>
      </c>
      <c r="K55" s="46" t="n">
        <f aca="false">(K23/$B23)*100</f>
        <v>4.69798657718121</v>
      </c>
      <c r="L55" s="46" t="n">
        <f aca="false">(L23/$B23)*100</f>
        <v>0</v>
      </c>
      <c r="M55" s="46" t="n">
        <f aca="false">(M23/$B23)*100</f>
        <v>4.02684563758389</v>
      </c>
      <c r="N55" s="46" t="n">
        <f aca="false">(N23/$B23)*100</f>
        <v>0.671140939597316</v>
      </c>
      <c r="O55" s="46" t="n">
        <f aca="false">(O23/$B23)*100</f>
        <v>34.2281879194631</v>
      </c>
      <c r="P55" s="46" t="n">
        <f aca="false">(P23/$B23)*100</f>
        <v>0</v>
      </c>
    </row>
    <row r="56" customFormat="false" ht="11.25" hidden="false" customHeight="false" outlineLevel="0" collapsed="false">
      <c r="A56" s="4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1.25" hidden="false" customHeight="false" outlineLevel="0" collapsed="false">
      <c r="A57" s="4" t="s">
        <v>35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1.25" hidden="false" customHeight="false" outlineLevel="0" collapsed="false">
      <c r="A58" s="4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1.25" hidden="false" customHeight="false" outlineLevel="0" collapsed="false">
      <c r="A59" s="4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1.25" hidden="false" customHeight="false" outlineLevel="0" collapsed="false">
      <c r="A60" s="4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1.25" hidden="false" customHeight="false" outlineLevel="0" collapsed="false">
      <c r="A61" s="4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1.25" hidden="false" customHeight="false" outlineLevel="0" collapsed="false">
      <c r="A62" s="4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1.25" hidden="false" customHeight="false" outlineLevel="0" collapsed="false">
      <c r="A63" s="4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1.25" hidden="false" customHeight="false" outlineLevel="0" collapsed="false">
      <c r="A64" s="4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1.25" hidden="false" customHeight="false" outlineLevel="0" collapsed="false">
      <c r="A65" s="4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1.25" hidden="false" customHeight="false" outlineLevel="0" collapsed="false">
      <c r="A66" s="4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s="3" customFormat="true" ht="11.25" hidden="false" customHeight="false" outlineLevel="0" collapsed="false">
      <c r="A67" s="4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</row>
    <row r="68" s="3" customFormat="true" ht="11.25" hidden="false" customHeight="false" outlineLevel="0" collapsed="false">
      <c r="A68" s="4"/>
    </row>
    <row r="69" s="3" customFormat="true" ht="11.25" hidden="false" customHeight="false" outlineLevel="0" collapsed="false">
      <c r="A69" s="4"/>
    </row>
    <row r="70" s="3" customFormat="true" ht="11.25" hidden="false" customHeight="false" outlineLevel="0" collapsed="false">
      <c r="A70" s="4"/>
    </row>
    <row r="71" s="3" customFormat="true" ht="11.25" hidden="false" customHeight="false" outlineLevel="0" collapsed="false">
      <c r="A71" s="4"/>
    </row>
    <row r="72" s="3" customFormat="true" ht="11.25" hidden="false" customHeight="false" outlineLevel="0" collapsed="false">
      <c r="A72" s="4"/>
    </row>
    <row r="73" customFormat="false" ht="11.25" hidden="false" customHeight="false" outlineLevel="0" collapsed="false"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</row>
    <row r="74" customFormat="false" ht="11.25" hidden="false" customHeight="false" outlineLevel="0" collapsed="false"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</row>
    <row r="75" customFormat="false" ht="11.25" hidden="false" customHeight="false" outlineLevel="0" collapsed="false"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</row>
    <row r="76" customFormat="false" ht="11.25" hidden="false" customHeight="false" outlineLevel="0" collapsed="false"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</row>
    <row r="77" customFormat="false" ht="11.25" hidden="false" customHeight="false" outlineLevel="0" collapsed="false"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</row>
    <row r="78" customFormat="false" ht="11.25" hidden="false" customHeight="false" outlineLevel="0" collapsed="false"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</row>
    <row r="79" customFormat="false" ht="11.25" hidden="false" customHeight="false" outlineLevel="0" collapsed="false"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</row>
    <row r="80" customFormat="false" ht="11.25" hidden="false" customHeight="false" outlineLevel="0" collapsed="false"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</row>
    <row r="81" customFormat="false" ht="11.25" hidden="false" customHeight="false" outlineLevel="0" collapsed="false"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</row>
    <row r="82" customFormat="false" ht="11.25" hidden="false" customHeight="false" outlineLevel="0" collapsed="false"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</row>
    <row r="83" customFormat="false" ht="11.25" hidden="false" customHeight="false" outlineLevel="0" collapsed="false"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</row>
    <row r="84" customFormat="false" ht="11.25" hidden="false" customHeight="false" outlineLevel="0" collapsed="false"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</row>
    <row r="85" customFormat="false" ht="11.25" hidden="false" customHeight="false" outlineLevel="0" collapsed="false"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</row>
    <row r="86" customFormat="false" ht="11.25" hidden="false" customHeight="false" outlineLevel="0" collapsed="false"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</row>
    <row r="87" customFormat="false" ht="11.25" hidden="false" customHeight="false" outlineLevel="0" collapsed="false"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</row>
    <row r="88" customFormat="false" ht="11.25" hidden="false" customHeight="false" outlineLevel="0" collapsed="false"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</row>
    <row r="89" customFormat="false" ht="11.25" hidden="false" customHeight="false" outlineLevel="0" collapsed="false"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</row>
    <row r="90" customFormat="false" ht="11.25" hidden="false" customHeight="false" outlineLevel="0" collapsed="false"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</row>
    <row r="91" customFormat="false" ht="11.25" hidden="false" customHeight="false" outlineLevel="0" collapsed="false"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</row>
    <row r="92" customFormat="false" ht="11.25" hidden="false" customHeight="false" outlineLevel="0" collapsed="false"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</row>
    <row r="93" customFormat="false" ht="11.25" hidden="false" customHeight="false" outlineLevel="0" collapsed="false"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</row>
    <row r="94" customFormat="false" ht="11.25" hidden="false" customHeight="false" outlineLevel="0" collapsed="false"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</row>
    <row r="95" customFormat="false" ht="11.25" hidden="false" customHeight="false" outlineLevel="0" collapsed="false"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</row>
    <row r="96" customFormat="false" ht="11.25" hidden="false" customHeight="false" outlineLevel="0" collapsed="false"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</row>
    <row r="97" customFormat="false" ht="11.25" hidden="false" customHeight="false" outlineLevel="0" collapsed="false"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</row>
    <row r="98" customFormat="false" ht="11.25" hidden="false" customHeight="false" outlineLevel="0" collapsed="false"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</row>
    <row r="99" customFormat="false" ht="11.25" hidden="false" customHeight="false" outlineLevel="0" collapsed="false"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</row>
    <row r="100" customFormat="false" ht="11.25" hidden="false" customHeight="false" outlineLevel="0" collapsed="false"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</row>
    <row r="101" customFormat="false" ht="11.25" hidden="false" customHeight="false" outlineLevel="0" collapsed="false"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</row>
    <row r="102" customFormat="false" ht="11.25" hidden="false" customHeight="false" outlineLevel="0" collapsed="false"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</row>
    <row r="103" customFormat="false" ht="11.25" hidden="false" customHeight="false" outlineLevel="0" collapsed="false"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</row>
    <row r="104" customFormat="false" ht="11.25" hidden="false" customHeight="false" outlineLevel="0" collapsed="false"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</row>
    <row r="105" customFormat="false" ht="11.25" hidden="false" customHeight="false" outlineLevel="0" collapsed="false"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</row>
    <row r="106" customFormat="false" ht="11.25" hidden="false" customHeight="false" outlineLevel="0" collapsed="false"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</row>
    <row r="107" customFormat="false" ht="11.25" hidden="false" customHeight="false" outlineLevel="0" collapsed="false"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</row>
    <row r="108" customFormat="false" ht="11.25" hidden="false" customHeight="false" outlineLevel="0" collapsed="false"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</row>
    <row r="109" customFormat="false" ht="11.25" hidden="false" customHeight="false" outlineLevel="0" collapsed="false"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</row>
    <row r="110" customFormat="false" ht="11.25" hidden="false" customHeight="false" outlineLevel="0" collapsed="false"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</row>
    <row r="111" customFormat="false" ht="11.25" hidden="false" customHeight="false" outlineLevel="0" collapsed="false"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</row>
    <row r="112" customFormat="false" ht="11.25" hidden="false" customHeight="false" outlineLevel="0" collapsed="false"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</row>
    <row r="113" customFormat="false" ht="11.25" hidden="false" customHeight="false" outlineLevel="0" collapsed="false"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</row>
    <row r="114" customFormat="false" ht="11.25" hidden="false" customHeight="false" outlineLevel="0" collapsed="false"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</row>
    <row r="115" customFormat="false" ht="11.25" hidden="false" customHeight="false" outlineLevel="0" collapsed="false"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</row>
    <row r="116" customFormat="false" ht="11.25" hidden="false" customHeight="false" outlineLevel="0" collapsed="false"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</row>
    <row r="117" customFormat="false" ht="11.25" hidden="false" customHeight="false" outlineLevel="0" collapsed="false"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</row>
    <row r="118" customFormat="false" ht="11.25" hidden="false" customHeight="false" outlineLevel="0" collapsed="false"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</row>
    <row r="119" customFormat="false" ht="11.25" hidden="false" customHeight="false" outlineLevel="0" collapsed="false"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</row>
    <row r="120" customFormat="false" ht="11.25" hidden="false" customHeight="false" outlineLevel="0" collapsed="false"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</row>
    <row r="121" customFormat="false" ht="11.25" hidden="false" customHeight="false" outlineLevel="0" collapsed="false"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</row>
    <row r="122" customFormat="false" ht="11.25" hidden="false" customHeight="false" outlineLevel="0" collapsed="false"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</row>
    <row r="123" customFormat="false" ht="11.25" hidden="false" customHeight="false" outlineLevel="0" collapsed="false"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</row>
    <row r="124" customFormat="false" ht="11.25" hidden="false" customHeight="false" outlineLevel="0" collapsed="false"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</row>
    <row r="125" customFormat="false" ht="11.25" hidden="false" customHeight="false" outlineLevel="0" collapsed="false"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</row>
    <row r="126" customFormat="false" ht="11.25" hidden="false" customHeight="false" outlineLevel="0" collapsed="false"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</row>
    <row r="127" customFormat="false" ht="11.25" hidden="false" customHeight="false" outlineLevel="0" collapsed="false"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</row>
    <row r="128" customFormat="false" ht="11.25" hidden="false" customHeight="false" outlineLevel="0" collapsed="false"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</row>
    <row r="129" customFormat="false" ht="11.25" hidden="false" customHeight="false" outlineLevel="0" collapsed="false"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</row>
    <row r="130" customFormat="false" ht="11.2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</row>
    <row r="131" customFormat="false" ht="11.25" hidden="false" customHeight="false" outlineLevel="0" collapsed="false"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</row>
    <row r="132" customFormat="false" ht="11.25" hidden="false" customHeight="false" outlineLevel="0" collapsed="false"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</row>
    <row r="133" customFormat="false" ht="11.25" hidden="false" customHeight="false" outlineLevel="0" collapsed="false"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</row>
    <row r="134" customFormat="false" ht="11.25" hidden="false" customHeight="false" outlineLevel="0" collapsed="false"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</row>
    <row r="135" customFormat="false" ht="11.25" hidden="false" customHeight="false" outlineLevel="0" collapsed="false"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</row>
    <row r="136" customFormat="false" ht="11.25" hidden="false" customHeight="false" outlineLevel="0" collapsed="false"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</row>
    <row r="137" customFormat="false" ht="11.25" hidden="false" customHeight="false" outlineLevel="0" collapsed="false"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</row>
    <row r="138" customFormat="false" ht="11.25" hidden="false" customHeight="false" outlineLevel="0" collapsed="false"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</row>
    <row r="139" customFormat="false" ht="11.25" hidden="false" customHeight="false" outlineLevel="0" collapsed="false"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</row>
    <row r="140" customFormat="false" ht="11.25" hidden="false" customHeight="false" outlineLevel="0" collapsed="false"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</row>
    <row r="141" customFormat="false" ht="11.25" hidden="false" customHeight="false" outlineLevel="0" collapsed="false"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</row>
    <row r="142" customFormat="false" ht="11.25" hidden="false" customHeight="false" outlineLevel="0" collapsed="false"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</row>
    <row r="143" customFormat="false" ht="11.25" hidden="false" customHeight="false" outlineLevel="0" collapsed="false"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</row>
    <row r="144" customFormat="false" ht="11.25" hidden="false" customHeight="false" outlineLevel="0" collapsed="false"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</row>
    <row r="145" customFormat="false" ht="11.25" hidden="false" customHeight="false" outlineLevel="0" collapsed="false"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</row>
    <row r="146" customFormat="false" ht="11.25" hidden="false" customHeight="false" outlineLevel="0" collapsed="false"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</row>
    <row r="147" customFormat="false" ht="11.25" hidden="false" customHeight="false" outlineLevel="0" collapsed="false"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</row>
    <row r="148" customFormat="false" ht="11.25" hidden="false" customHeight="false" outlineLevel="0" collapsed="false"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</row>
    <row r="149" customFormat="false" ht="11.25" hidden="false" customHeight="false" outlineLevel="0" collapsed="false"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</row>
    <row r="150" customFormat="false" ht="11.25" hidden="false" customHeight="false" outlineLevel="0" collapsed="false"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</row>
    <row r="151" customFormat="false" ht="11.25" hidden="false" customHeight="false" outlineLevel="0" collapsed="false"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</row>
    <row r="152" customFormat="false" ht="11.25" hidden="false" customHeight="false" outlineLevel="0" collapsed="false"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</row>
    <row r="153" customFormat="false" ht="11.25" hidden="false" customHeight="false" outlineLevel="0" collapsed="false"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</row>
    <row r="154" customFormat="false" ht="11.25" hidden="false" customHeight="false" outlineLevel="0" collapsed="false"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</row>
    <row r="155" customFormat="false" ht="11.25" hidden="false" customHeight="false" outlineLevel="0" collapsed="false"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</row>
    <row r="156" customFormat="false" ht="11.25" hidden="false" customHeight="false" outlineLevel="0" collapsed="false"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</row>
    <row r="157" customFormat="false" ht="11.25" hidden="false" customHeight="false" outlineLevel="0" collapsed="false"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</row>
    <row r="158" customFormat="false" ht="11.25" hidden="false" customHeight="false" outlineLevel="0" collapsed="false"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</row>
    <row r="159" customFormat="false" ht="11.25" hidden="false" customHeight="false" outlineLevel="0" collapsed="false"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</row>
    <row r="160" customFormat="false" ht="11.25" hidden="false" customHeight="false" outlineLevel="0" collapsed="false"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</row>
    <row r="161" customFormat="false" ht="11.25" hidden="false" customHeight="false" outlineLevel="0" collapsed="false"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</row>
    <row r="162" customFormat="false" ht="11.25" hidden="false" customHeight="false" outlineLevel="0" collapsed="false"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2.85"/>
    <col collapsed="false" customWidth="true" hidden="false" outlineLevel="0" max="16" min="2" style="2" width="8.7"/>
    <col collapsed="false" customWidth="false" hidden="false" outlineLevel="0" max="43" min="17" style="3" width="11.42"/>
    <col collapsed="false" customWidth="false" hidden="false" outlineLevel="0" max="257" min="44" style="2" width="11.42"/>
  </cols>
  <sheetData>
    <row r="1" s="3" customFormat="true" ht="12" hidden="false" customHeight="true" outlineLevel="0" collapsed="false">
      <c r="A1" s="4" t="s">
        <v>0</v>
      </c>
    </row>
    <row r="2" s="3" customFormat="true" ht="51.6" hidden="false" customHeight="true" outlineLevel="0" collapsed="false">
      <c r="A2" s="4" t="s">
        <v>1</v>
      </c>
    </row>
    <row r="3" s="10" customFormat="true" ht="12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s="10" customFormat="true" ht="12" hidden="false" customHeight="true" outlineLevel="0" collapsed="false">
      <c r="A4" s="11"/>
      <c r="B4" s="12" t="s">
        <v>3</v>
      </c>
      <c r="C4" s="13" t="s">
        <v>4</v>
      </c>
      <c r="D4" s="14"/>
      <c r="E4" s="14"/>
      <c r="F4" s="13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s="10" customFormat="true" ht="12" hidden="false" customHeight="true" outlineLevel="0" collapsed="false">
      <c r="A5" s="11"/>
      <c r="B5" s="16"/>
      <c r="C5" s="12"/>
      <c r="D5" s="17"/>
      <c r="E5" s="17"/>
      <c r="F5" s="12"/>
      <c r="G5" s="13" t="s">
        <v>6</v>
      </c>
      <c r="H5" s="14"/>
      <c r="I5" s="14"/>
      <c r="J5" s="18" t="s">
        <v>7</v>
      </c>
      <c r="K5" s="13" t="s">
        <v>8</v>
      </c>
      <c r="L5" s="14"/>
      <c r="M5" s="14"/>
      <c r="N5" s="14"/>
      <c r="O5" s="18" t="s">
        <v>9</v>
      </c>
      <c r="P5" s="18" t="s">
        <v>10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s="10" customFormat="true" ht="45" hidden="false" customHeight="true" outlineLevel="0" collapsed="false">
      <c r="A6" s="19"/>
      <c r="B6" s="20"/>
      <c r="C6" s="20" t="s">
        <v>11</v>
      </c>
      <c r="D6" s="20" t="s">
        <v>12</v>
      </c>
      <c r="E6" s="20" t="s">
        <v>13</v>
      </c>
      <c r="F6" s="20" t="s">
        <v>11</v>
      </c>
      <c r="G6" s="18" t="s">
        <v>11</v>
      </c>
      <c r="H6" s="18" t="s">
        <v>14</v>
      </c>
      <c r="I6" s="18" t="s">
        <v>15</v>
      </c>
      <c r="J6" s="18" t="s">
        <v>11</v>
      </c>
      <c r="K6" s="18" t="s">
        <v>11</v>
      </c>
      <c r="L6" s="18" t="s">
        <v>16</v>
      </c>
      <c r="M6" s="18" t="s">
        <v>17</v>
      </c>
      <c r="N6" s="18" t="s">
        <v>18</v>
      </c>
      <c r="O6" s="18" t="s">
        <v>11</v>
      </c>
      <c r="P6" s="18" t="s">
        <v>11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s="24" customFormat="true" ht="12" hidden="false" customHeight="true" outlineLevel="0" collapsed="false">
      <c r="A7" s="21" t="s">
        <v>19</v>
      </c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s="24" customFormat="true" ht="12" hidden="false" customHeight="true" outlineLevel="0" collapsed="false">
      <c r="A8" s="25"/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s="24" customFormat="true" ht="12" hidden="false" customHeight="true" outlineLevel="0" collapsed="false">
      <c r="A9" s="28" t="s">
        <v>20</v>
      </c>
      <c r="B9" s="26"/>
      <c r="C9" s="27"/>
      <c r="D9" s="27"/>
      <c r="E9" s="27"/>
    </row>
    <row r="10" s="24" customFormat="true" ht="12" hidden="false" customHeight="true" outlineLevel="0" collapsed="false">
      <c r="A10" s="28"/>
      <c r="B10" s="26"/>
      <c r="C10" s="27"/>
      <c r="D10" s="27"/>
      <c r="E10" s="27"/>
    </row>
    <row r="11" s="31" customFormat="true" ht="11.1" hidden="false" customHeight="true" outlineLevel="0" collapsed="false">
      <c r="A11" s="26" t="s">
        <v>21</v>
      </c>
      <c r="B11" s="29" t="n">
        <v>2504748</v>
      </c>
      <c r="C11" s="29" t="n">
        <v>2327922</v>
      </c>
      <c r="D11" s="29" t="n">
        <v>1515364</v>
      </c>
      <c r="E11" s="29" t="n">
        <v>812558</v>
      </c>
      <c r="F11" s="30" t="n">
        <v>176826</v>
      </c>
      <c r="G11" s="30" t="n">
        <v>45539</v>
      </c>
      <c r="H11" s="30" t="n">
        <v>25970</v>
      </c>
      <c r="I11" s="30" t="n">
        <v>19569</v>
      </c>
      <c r="J11" s="30" t="n">
        <v>35357</v>
      </c>
      <c r="K11" s="30" t="n">
        <v>84542</v>
      </c>
      <c r="L11" s="30" t="n">
        <v>5012</v>
      </c>
      <c r="M11" s="30" t="n">
        <v>10968</v>
      </c>
      <c r="N11" s="30" t="n">
        <v>68562</v>
      </c>
      <c r="O11" s="30" t="n">
        <v>10923</v>
      </c>
      <c r="P11" s="30" t="n">
        <v>465</v>
      </c>
    </row>
    <row r="12" s="31" customFormat="true" ht="11.1" hidden="false" customHeight="true" outlineLevel="0" collapsed="false">
      <c r="A12" s="26"/>
      <c r="B12" s="29"/>
      <c r="C12" s="29"/>
      <c r="D12" s="29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</row>
    <row r="13" s="3" customFormat="true" ht="11.1" hidden="false" customHeight="true" outlineLevel="0" collapsed="false">
      <c r="A13" s="32" t="s">
        <v>22</v>
      </c>
      <c r="B13" s="33" t="n">
        <v>2368575</v>
      </c>
      <c r="C13" s="33" t="n">
        <v>2321321</v>
      </c>
      <c r="D13" s="33" t="n">
        <v>1509424</v>
      </c>
      <c r="E13" s="33" t="n">
        <v>811897</v>
      </c>
      <c r="F13" s="34" t="n">
        <v>47254</v>
      </c>
      <c r="G13" s="34" t="n">
        <v>16893</v>
      </c>
      <c r="H13" s="34" t="n">
        <v>13848</v>
      </c>
      <c r="I13" s="34" t="n">
        <v>3045</v>
      </c>
      <c r="J13" s="34" t="n">
        <v>8030</v>
      </c>
      <c r="K13" s="34" t="n">
        <v>19331</v>
      </c>
      <c r="L13" s="34" t="n">
        <v>2209</v>
      </c>
      <c r="M13" s="34" t="n">
        <v>3931</v>
      </c>
      <c r="N13" s="34" t="n">
        <v>13191</v>
      </c>
      <c r="O13" s="34" t="n">
        <v>2638</v>
      </c>
      <c r="P13" s="34" t="n">
        <v>362</v>
      </c>
    </row>
    <row r="14" s="3" customFormat="true" ht="11.1" hidden="false" customHeight="true" outlineLevel="0" collapsed="false">
      <c r="A14" s="35" t="s">
        <v>23</v>
      </c>
      <c r="B14" s="33" t="n">
        <v>136173</v>
      </c>
      <c r="C14" s="33" t="n">
        <v>6601</v>
      </c>
      <c r="D14" s="33" t="n">
        <v>5940</v>
      </c>
      <c r="E14" s="33" t="n">
        <v>661</v>
      </c>
      <c r="F14" s="34" t="n">
        <v>129572</v>
      </c>
      <c r="G14" s="34" t="n">
        <v>28646</v>
      </c>
      <c r="H14" s="34" t="n">
        <v>12122</v>
      </c>
      <c r="I14" s="34" t="n">
        <v>16524</v>
      </c>
      <c r="J14" s="34" t="n">
        <v>27327</v>
      </c>
      <c r="K14" s="34" t="n">
        <v>65211</v>
      </c>
      <c r="L14" s="34" t="n">
        <v>2803</v>
      </c>
      <c r="M14" s="34" t="n">
        <v>7037</v>
      </c>
      <c r="N14" s="34" t="n">
        <v>55371</v>
      </c>
      <c r="O14" s="34" t="n">
        <v>8285</v>
      </c>
      <c r="P14" s="34" t="n">
        <v>103</v>
      </c>
    </row>
    <row r="15" s="39" customFormat="true" ht="11.1" hidden="false" customHeight="true" outlineLevel="0" collapsed="false">
      <c r="A15" s="36" t="s">
        <v>24</v>
      </c>
      <c r="B15" s="37" t="n">
        <v>15559</v>
      </c>
      <c r="C15" s="37" t="n">
        <v>1879</v>
      </c>
      <c r="D15" s="37" t="n">
        <v>1572</v>
      </c>
      <c r="E15" s="37" t="n">
        <v>307</v>
      </c>
      <c r="F15" s="38" t="n">
        <v>13680</v>
      </c>
      <c r="G15" s="38" t="n">
        <v>12024</v>
      </c>
      <c r="H15" s="38" t="n">
        <v>11900</v>
      </c>
      <c r="I15" s="38" t="n">
        <v>124</v>
      </c>
      <c r="J15" s="38" t="n">
        <v>396</v>
      </c>
      <c r="K15" s="38" t="n">
        <v>1117</v>
      </c>
      <c r="L15" s="38" t="n">
        <v>102</v>
      </c>
      <c r="M15" s="38" t="n">
        <v>48</v>
      </c>
      <c r="N15" s="38" t="n">
        <v>967</v>
      </c>
      <c r="O15" s="38" t="n">
        <v>130</v>
      </c>
      <c r="P15" s="38" t="n">
        <v>13</v>
      </c>
    </row>
    <row r="16" s="39" customFormat="true" ht="11.1" hidden="false" customHeight="true" outlineLevel="0" collapsed="false">
      <c r="A16" s="36" t="s">
        <v>25</v>
      </c>
      <c r="B16" s="37" t="n">
        <v>16941</v>
      </c>
      <c r="C16" s="37" t="n">
        <v>539</v>
      </c>
      <c r="D16" s="37" t="n">
        <v>506</v>
      </c>
      <c r="E16" s="37" t="n">
        <v>33</v>
      </c>
      <c r="F16" s="38" t="n">
        <v>16402</v>
      </c>
      <c r="G16" s="38" t="n">
        <v>16338</v>
      </c>
      <c r="H16" s="38" t="n">
        <v>38</v>
      </c>
      <c r="I16" s="38" t="n">
        <v>16300</v>
      </c>
      <c r="J16" s="38" t="n">
        <v>13</v>
      </c>
      <c r="K16" s="38" t="n">
        <v>28</v>
      </c>
      <c r="L16" s="38" t="n">
        <v>2</v>
      </c>
      <c r="M16" s="38" t="n">
        <v>7</v>
      </c>
      <c r="N16" s="38" t="n">
        <v>19</v>
      </c>
      <c r="O16" s="38" t="n">
        <v>23</v>
      </c>
      <c r="P16" s="38" t="n">
        <v>0</v>
      </c>
    </row>
    <row r="17" customFormat="false" ht="11.1" hidden="false" customHeight="true" outlineLevel="0" collapsed="false">
      <c r="A17" s="40" t="s">
        <v>26</v>
      </c>
      <c r="B17" s="33" t="n">
        <v>28662</v>
      </c>
      <c r="C17" s="33" t="n">
        <v>1772</v>
      </c>
      <c r="D17" s="33" t="n">
        <v>1674</v>
      </c>
      <c r="E17" s="33" t="n">
        <v>98</v>
      </c>
      <c r="F17" s="34" t="n">
        <v>26890</v>
      </c>
      <c r="G17" s="34" t="n">
        <v>59</v>
      </c>
      <c r="H17" s="34" t="n">
        <v>50</v>
      </c>
      <c r="I17" s="34" t="n">
        <v>9</v>
      </c>
      <c r="J17" s="34" t="n">
        <v>26801</v>
      </c>
      <c r="K17" s="34" t="n">
        <v>24</v>
      </c>
      <c r="L17" s="34" t="n">
        <v>6</v>
      </c>
      <c r="M17" s="34" t="n">
        <v>3</v>
      </c>
      <c r="N17" s="34" t="n">
        <v>15</v>
      </c>
      <c r="O17" s="34" t="n">
        <v>6</v>
      </c>
      <c r="P17" s="34" t="n">
        <v>0</v>
      </c>
    </row>
    <row r="18" s="39" customFormat="true" ht="11.1" hidden="false" customHeight="true" outlineLevel="0" collapsed="false">
      <c r="A18" s="36" t="s">
        <v>27</v>
      </c>
      <c r="B18" s="37" t="n">
        <v>3315</v>
      </c>
      <c r="C18" s="37" t="n">
        <v>330</v>
      </c>
      <c r="D18" s="37" t="n">
        <v>263</v>
      </c>
      <c r="E18" s="37" t="n">
        <v>67</v>
      </c>
      <c r="F18" s="38" t="n">
        <v>2985</v>
      </c>
      <c r="G18" s="38" t="n">
        <v>67</v>
      </c>
      <c r="H18" s="38" t="n">
        <v>55</v>
      </c>
      <c r="I18" s="38" t="n">
        <v>12</v>
      </c>
      <c r="J18" s="38" t="n">
        <v>15</v>
      </c>
      <c r="K18" s="38" t="n">
        <v>2861</v>
      </c>
      <c r="L18" s="38" t="n">
        <v>2660</v>
      </c>
      <c r="M18" s="38" t="n">
        <v>132</v>
      </c>
      <c r="N18" s="38" t="n">
        <v>69</v>
      </c>
      <c r="O18" s="38" t="n">
        <v>42</v>
      </c>
      <c r="P18" s="38" t="n">
        <v>0</v>
      </c>
    </row>
    <row r="19" s="39" customFormat="true" ht="11.1" hidden="false" customHeight="true" outlineLevel="0" collapsed="false">
      <c r="A19" s="36" t="s">
        <v>28</v>
      </c>
      <c r="B19" s="37" t="n">
        <v>7281</v>
      </c>
      <c r="C19" s="37" t="n">
        <v>422</v>
      </c>
      <c r="D19" s="37" t="n">
        <v>402</v>
      </c>
      <c r="E19" s="37" t="n">
        <v>20</v>
      </c>
      <c r="F19" s="38" t="n">
        <v>6859</v>
      </c>
      <c r="G19" s="38" t="n">
        <v>18</v>
      </c>
      <c r="H19" s="38" t="n">
        <v>4</v>
      </c>
      <c r="I19" s="38" t="n">
        <v>14</v>
      </c>
      <c r="J19" s="38" t="n">
        <v>10</v>
      </c>
      <c r="K19" s="38" t="n">
        <v>6827</v>
      </c>
      <c r="L19" s="38" t="n">
        <v>5</v>
      </c>
      <c r="M19" s="38" t="n">
        <v>6817</v>
      </c>
      <c r="N19" s="38" t="n">
        <v>5</v>
      </c>
      <c r="O19" s="38" t="n">
        <v>4</v>
      </c>
      <c r="P19" s="38" t="n">
        <v>0</v>
      </c>
    </row>
    <row r="20" s="39" customFormat="true" ht="11.1" hidden="false" customHeight="true" outlineLevel="0" collapsed="false">
      <c r="A20" s="36" t="s">
        <v>29</v>
      </c>
      <c r="B20" s="37" t="n">
        <v>55133</v>
      </c>
      <c r="C20" s="37" t="n">
        <v>706</v>
      </c>
      <c r="D20" s="37" t="n">
        <v>643</v>
      </c>
      <c r="E20" s="37" t="n">
        <v>63</v>
      </c>
      <c r="F20" s="38" t="n">
        <v>54427</v>
      </c>
      <c r="G20" s="38" t="n">
        <v>86</v>
      </c>
      <c r="H20" s="38" t="n">
        <v>50</v>
      </c>
      <c r="I20" s="38" t="n">
        <v>36</v>
      </c>
      <c r="J20" s="38" t="n">
        <v>21</v>
      </c>
      <c r="K20" s="38" t="n">
        <v>54296</v>
      </c>
      <c r="L20" s="38" t="n">
        <v>23</v>
      </c>
      <c r="M20" s="38" t="n">
        <v>22</v>
      </c>
      <c r="N20" s="38" t="n">
        <v>54251</v>
      </c>
      <c r="O20" s="38" t="n">
        <v>24</v>
      </c>
      <c r="P20" s="38" t="n">
        <v>0</v>
      </c>
    </row>
    <row r="21" s="24" customFormat="true" ht="12" hidden="false" customHeight="true" outlineLevel="0" collapsed="false">
      <c r="A21" s="40" t="s">
        <v>30</v>
      </c>
      <c r="B21" s="33" t="n">
        <v>9057</v>
      </c>
      <c r="C21" s="33" t="n">
        <v>939</v>
      </c>
      <c r="D21" s="33" t="n">
        <v>867</v>
      </c>
      <c r="E21" s="33" t="n">
        <v>72</v>
      </c>
      <c r="F21" s="41" t="n">
        <v>8118</v>
      </c>
      <c r="G21" s="41" t="n">
        <v>37</v>
      </c>
      <c r="H21" s="41" t="n">
        <v>21</v>
      </c>
      <c r="I21" s="41" t="n">
        <v>16</v>
      </c>
      <c r="J21" s="41" t="n">
        <v>19</v>
      </c>
      <c r="K21" s="41" t="n">
        <v>42</v>
      </c>
      <c r="L21" s="41" t="n">
        <v>5</v>
      </c>
      <c r="M21" s="41" t="n">
        <v>2</v>
      </c>
      <c r="N21" s="41" t="n">
        <v>35</v>
      </c>
      <c r="O21" s="41" t="n">
        <v>8020</v>
      </c>
      <c r="P21" s="41" t="n">
        <v>0</v>
      </c>
    </row>
    <row r="22" s="43" customFormat="true" ht="12" hidden="false" customHeight="true" outlineLevel="0" collapsed="false">
      <c r="A22" s="36" t="s">
        <v>31</v>
      </c>
      <c r="B22" s="37" t="n">
        <v>114</v>
      </c>
      <c r="C22" s="37" t="n">
        <v>4</v>
      </c>
      <c r="D22" s="37" t="n">
        <v>4</v>
      </c>
      <c r="E22" s="37" t="n">
        <v>0</v>
      </c>
      <c r="F22" s="42" t="n">
        <v>110</v>
      </c>
      <c r="G22" s="42" t="n">
        <v>5</v>
      </c>
      <c r="H22" s="42" t="n">
        <v>3</v>
      </c>
      <c r="I22" s="42" t="n">
        <v>2</v>
      </c>
      <c r="J22" s="42" t="n">
        <v>3</v>
      </c>
      <c r="K22" s="42" t="n">
        <v>9</v>
      </c>
      <c r="L22" s="42" t="n">
        <v>0</v>
      </c>
      <c r="M22" s="42" t="n">
        <v>0</v>
      </c>
      <c r="N22" s="42" t="n">
        <v>9</v>
      </c>
      <c r="O22" s="42" t="n">
        <v>3</v>
      </c>
      <c r="P22" s="42" t="n">
        <v>90</v>
      </c>
    </row>
    <row r="23" s="31" customFormat="true" ht="12" hidden="false" customHeight="true" outlineLevel="0" collapsed="false">
      <c r="A23" s="3" t="s">
        <v>32</v>
      </c>
      <c r="B23" s="3" t="n">
        <v>111</v>
      </c>
      <c r="C23" s="3" t="n">
        <v>10</v>
      </c>
      <c r="D23" s="3" t="n">
        <v>9</v>
      </c>
      <c r="E23" s="3" t="n">
        <v>1</v>
      </c>
      <c r="F23" s="34" t="n">
        <v>101</v>
      </c>
      <c r="G23" s="34" t="n">
        <v>12</v>
      </c>
      <c r="H23" s="34" t="n">
        <v>1</v>
      </c>
      <c r="I23" s="34" t="n">
        <v>11</v>
      </c>
      <c r="J23" s="34" t="n">
        <v>49</v>
      </c>
      <c r="K23" s="34" t="n">
        <v>7</v>
      </c>
      <c r="L23" s="34" t="n">
        <v>0</v>
      </c>
      <c r="M23" s="34" t="n">
        <v>6</v>
      </c>
      <c r="N23" s="34" t="n">
        <v>1</v>
      </c>
      <c r="O23" s="34" t="n">
        <v>33</v>
      </c>
      <c r="P23" s="34" t="n">
        <v>0</v>
      </c>
    </row>
    <row r="24" s="31" customFormat="true" ht="12" hidden="false" customHeight="true" outlineLevel="0" collapsed="false"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1.1" hidden="false" customHeight="true" outlineLevel="0" collapsed="false">
      <c r="A25" s="44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1.1" hidden="false" customHeight="true" outlineLevel="0" collapsed="false">
      <c r="A26" s="32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1.1" hidden="false" customHeight="true" outlineLevel="0" collapsed="false">
      <c r="A27" s="26" t="s">
        <v>21</v>
      </c>
      <c r="B27" s="46" t="n">
        <v>100</v>
      </c>
      <c r="C27" s="46" t="n">
        <v>100</v>
      </c>
      <c r="D27" s="46" t="n">
        <v>100</v>
      </c>
      <c r="E27" s="46" t="n">
        <v>100</v>
      </c>
      <c r="F27" s="46" t="n">
        <v>100</v>
      </c>
      <c r="G27" s="46" t="n">
        <v>100</v>
      </c>
      <c r="H27" s="46" t="n">
        <v>100</v>
      </c>
      <c r="I27" s="46" t="n">
        <v>100</v>
      </c>
      <c r="J27" s="46" t="n">
        <v>100</v>
      </c>
      <c r="K27" s="46" t="n">
        <v>100</v>
      </c>
      <c r="L27" s="46" t="n">
        <v>100</v>
      </c>
      <c r="M27" s="46" t="n">
        <v>100</v>
      </c>
      <c r="N27" s="46" t="n">
        <v>100</v>
      </c>
      <c r="O27" s="46" t="n">
        <v>100</v>
      </c>
      <c r="P27" s="46" t="n">
        <v>100</v>
      </c>
    </row>
    <row r="28" customFormat="false" ht="11.1" hidden="false" customHeight="true" outlineLevel="0" collapsed="false">
      <c r="A28" s="2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</row>
    <row r="29" customFormat="false" ht="11.1" hidden="false" customHeight="true" outlineLevel="0" collapsed="false">
      <c r="A29" s="32" t="s">
        <v>22</v>
      </c>
      <c r="B29" s="46" t="n">
        <f aca="false">(B13/$B$11)*100</f>
        <v>94.5634051808805</v>
      </c>
      <c r="C29" s="46" t="n">
        <f aca="false">(C13/$B$11)*100</f>
        <v>92.6768281679434</v>
      </c>
      <c r="D29" s="46" t="n">
        <f aca="false">(D13/$B$11)*100</f>
        <v>60.2625094420676</v>
      </c>
      <c r="E29" s="46" t="n">
        <f aca="false">(E13/$B$11)*100</f>
        <v>32.4143187258758</v>
      </c>
      <c r="F29" s="46" t="n">
        <f aca="false">(F13/$B$11)*100</f>
        <v>1.88657701293703</v>
      </c>
      <c r="G29" s="46" t="n">
        <f aca="false">(G13/$B$11)*100</f>
        <v>0.674439105251307</v>
      </c>
      <c r="H29" s="46" t="n">
        <f aca="false">(H13/$B$11)*100</f>
        <v>0.552869989316291</v>
      </c>
      <c r="I29" s="46" t="n">
        <f aca="false">(I13/$B$11)*100</f>
        <v>0.121569115935016</v>
      </c>
      <c r="J29" s="46" t="n">
        <f aca="false">(J13/$B$11)*100</f>
        <v>0.320591133319599</v>
      </c>
      <c r="K29" s="46" t="n">
        <f aca="false">(K13/$B$11)*100</f>
        <v>0.77177424635133</v>
      </c>
      <c r="L29" s="46" t="n">
        <f aca="false">(L13/$B$11)*100</f>
        <v>0.0881925047948935</v>
      </c>
      <c r="M29" s="46" t="n">
        <f aca="false">(M13/$B$11)*100</f>
        <v>0.156941935875385</v>
      </c>
      <c r="N29" s="46" t="n">
        <f aca="false">(N13/$B$11)*100</f>
        <v>0.526639805681051</v>
      </c>
      <c r="O29" s="46" t="n">
        <f aca="false">(O13/$B$11)*100</f>
        <v>0.105319976301009</v>
      </c>
      <c r="P29" s="46" t="n">
        <f aca="false">(P13/$B$11)*100</f>
        <v>0.0144525517137852</v>
      </c>
    </row>
    <row r="30" customFormat="false" ht="11.1" hidden="false" customHeight="true" outlineLevel="0" collapsed="false">
      <c r="A30" s="35" t="s">
        <v>23</v>
      </c>
      <c r="B30" s="46" t="n">
        <f aca="false">(B14/$B$11)*100</f>
        <v>5.43659481911953</v>
      </c>
      <c r="C30" s="46" t="n">
        <f aca="false">(C14/$B$11)*100</f>
        <v>0.263539485808552</v>
      </c>
      <c r="D30" s="46" t="n">
        <f aca="false">(D14/$B$11)*100</f>
        <v>0.237149605469293</v>
      </c>
      <c r="E30" s="46" t="n">
        <f aca="false">(E14/$B$11)*100</f>
        <v>0.0263898803392597</v>
      </c>
      <c r="F30" s="46" t="n">
        <f aca="false">(F14/$B$11)*100</f>
        <v>5.17305533331098</v>
      </c>
      <c r="G30" s="46" t="n">
        <f aca="false">(G14/$B$11)*100</f>
        <v>1.14366794583727</v>
      </c>
      <c r="H30" s="46" t="n">
        <f aca="false">(H14/$B$11)*100</f>
        <v>0.483960861531779</v>
      </c>
      <c r="I30" s="46" t="n">
        <f aca="false">(I14/$B$11)*100</f>
        <v>0.659707084305487</v>
      </c>
      <c r="J30" s="46" t="n">
        <f aca="false">(J14/$B$11)*100</f>
        <v>1.09100795768676</v>
      </c>
      <c r="K30" s="46" t="n">
        <f aca="false">(K14/$B$11)*100</f>
        <v>2.60349544145758</v>
      </c>
      <c r="L30" s="46" t="n">
        <f aca="false">(L14/$B$11)*100</f>
        <v>0.111907465341823</v>
      </c>
      <c r="M30" s="46" t="n">
        <f aca="false">(M14/$B$11)*100</f>
        <v>0.280946426546703</v>
      </c>
      <c r="N30" s="46" t="n">
        <f aca="false">(N14/$B$11)*100</f>
        <v>2.21064154956906</v>
      </c>
      <c r="O30" s="46" t="n">
        <f aca="false">(O14/$B$11)*100</f>
        <v>0.330771798200857</v>
      </c>
      <c r="P30" s="46" t="n">
        <f aca="false">(P14/$B$11)*100</f>
        <v>0.00411219012850794</v>
      </c>
    </row>
    <row r="31" s="39" customFormat="true" ht="11.1" hidden="false" customHeight="true" outlineLevel="0" collapsed="false">
      <c r="A31" s="36" t="s">
        <v>24</v>
      </c>
      <c r="B31" s="47" t="n">
        <f aca="false">(B15/$B$11)*100</f>
        <v>0.621180254460728</v>
      </c>
      <c r="C31" s="47" t="n">
        <f aca="false">(C15/$B$11)*100</f>
        <v>0.0750175267132662</v>
      </c>
      <c r="D31" s="47" t="n">
        <f aca="false">(D15/$B$11)*100</f>
        <v>0.0627608046797522</v>
      </c>
      <c r="E31" s="47" t="n">
        <f aca="false">(E15/$B$11)*100</f>
        <v>0.012256722033514</v>
      </c>
      <c r="F31" s="47" t="n">
        <f aca="false">(F15/$B$11)*100</f>
        <v>0.546162727747462</v>
      </c>
      <c r="G31" s="47" t="n">
        <f aca="false">(G15/$B$11)*100</f>
        <v>0.480048292283296</v>
      </c>
      <c r="H31" s="47" t="n">
        <f aca="false">(H15/$B$11)*100</f>
        <v>0.475097694458684</v>
      </c>
      <c r="I31" s="47" t="n">
        <f aca="false">(I15/$B$11)*100</f>
        <v>0.0049505978246115</v>
      </c>
      <c r="J31" s="47" t="n">
        <f aca="false">(J15/$B$11)*100</f>
        <v>0.0158099736979529</v>
      </c>
      <c r="K31" s="47" t="n">
        <f aca="false">(K15/$B$11)*100</f>
        <v>0.0445953045975084</v>
      </c>
      <c r="L31" s="47" t="n">
        <f aca="false">(L15/$B$11)*100</f>
        <v>0.00407226595250301</v>
      </c>
      <c r="M31" s="47" t="n">
        <f aca="false">(M15/$B$11)*100</f>
        <v>0.00191636044823671</v>
      </c>
      <c r="N31" s="47" t="n">
        <f aca="false">(N15/$B$11)*100</f>
        <v>0.0386066781967687</v>
      </c>
      <c r="O31" s="47" t="n">
        <f aca="false">(O15/$B$11)*100</f>
        <v>0.00519014288064109</v>
      </c>
      <c r="P31" s="47" t="n">
        <f aca="false">(P15/$B$11)*100</f>
        <v>0.000519014288064109</v>
      </c>
    </row>
    <row r="32" s="39" customFormat="true" ht="11.1" hidden="false" customHeight="true" outlineLevel="0" collapsed="false">
      <c r="A32" s="36" t="s">
        <v>25</v>
      </c>
      <c r="B32" s="47" t="n">
        <f aca="false">(B16/$B$11)*100</f>
        <v>0.676355465699543</v>
      </c>
      <c r="C32" s="47" t="n">
        <f aca="false">(C16/$B$11)*100</f>
        <v>0.021519130866658</v>
      </c>
      <c r="D32" s="47" t="n">
        <f aca="false">(D16/$B$11)*100</f>
        <v>0.0202016330584953</v>
      </c>
      <c r="E32" s="47" t="n">
        <f aca="false">(E16/$B$11)*100</f>
        <v>0.00131749780816274</v>
      </c>
      <c r="F32" s="47" t="n">
        <f aca="false">(F16/$B$11)*100</f>
        <v>0.654836334832885</v>
      </c>
      <c r="G32" s="47" t="n">
        <f aca="false">(G16/$B$11)*100</f>
        <v>0.65228118756857</v>
      </c>
      <c r="H32" s="47" t="n">
        <f aca="false">(H16/$B$11)*100</f>
        <v>0.00151711868818739</v>
      </c>
      <c r="I32" s="47" t="n">
        <f aca="false">(I16/$B$11)*100</f>
        <v>0.650764068880382</v>
      </c>
      <c r="J32" s="47" t="n">
        <f aca="false">(J16/$B$11)*100</f>
        <v>0.000519014288064109</v>
      </c>
      <c r="K32" s="47" t="n">
        <f aca="false">(K16/$B$11)*100</f>
        <v>0.00111787692813808</v>
      </c>
      <c r="L32" s="47" t="n">
        <f aca="false">(L16/$B$11)*100</f>
        <v>7.98483520098629E-005</v>
      </c>
      <c r="M32" s="47" t="n">
        <f aca="false">(M16/$B$11)*100</f>
        <v>0.00027946923203452</v>
      </c>
      <c r="N32" s="47" t="n">
        <f aca="false">(N16/$B$11)*100</f>
        <v>0.000758559344093697</v>
      </c>
      <c r="O32" s="47" t="n">
        <f aca="false">(O16/$B$11)*100</f>
        <v>0.000918256048113423</v>
      </c>
      <c r="P32" s="47" t="n">
        <f aca="false">(P16/$B$11)*100</f>
        <v>0</v>
      </c>
    </row>
    <row r="33" customFormat="false" ht="11.1" hidden="false" customHeight="true" outlineLevel="0" collapsed="false">
      <c r="A33" s="40" t="s">
        <v>26</v>
      </c>
      <c r="B33" s="46" t="n">
        <f aca="false">(B17/$B$11)*100</f>
        <v>1.14430673265334</v>
      </c>
      <c r="C33" s="46" t="n">
        <f aca="false">(C17/$B$11)*100</f>
        <v>0.0707456398807385</v>
      </c>
      <c r="D33" s="46" t="n">
        <f aca="false">(D17/$B$11)*100</f>
        <v>0.0668330706322552</v>
      </c>
      <c r="E33" s="46" t="n">
        <f aca="false">(E17/$B$11)*100</f>
        <v>0.00391256924848328</v>
      </c>
      <c r="F33" s="46" t="n">
        <f aca="false">(F17/$B$11)*100</f>
        <v>1.07356109277261</v>
      </c>
      <c r="G33" s="46" t="n">
        <f aca="false">(G17/$B$11)*100</f>
        <v>0.00235552638429095</v>
      </c>
      <c r="H33" s="46" t="n">
        <f aca="false">(H17/$B$11)*100</f>
        <v>0.00199620880024657</v>
      </c>
      <c r="I33" s="46" t="n">
        <f aca="false">(I17/$B$11)*100</f>
        <v>0.000359317584044383</v>
      </c>
      <c r="J33" s="46" t="n">
        <f aca="false">(J17/$B$11)*100</f>
        <v>1.07000784110817</v>
      </c>
      <c r="K33" s="46" t="n">
        <f aca="false">(K17/$B$11)*100</f>
        <v>0.000958180224118354</v>
      </c>
      <c r="L33" s="46" t="n">
        <f aca="false">(L17/$B$11)*100</f>
        <v>0.000239545056029589</v>
      </c>
      <c r="M33" s="46" t="n">
        <f aca="false">(M17/$B$11)*100</f>
        <v>0.000119772528014794</v>
      </c>
      <c r="N33" s="46" t="n">
        <f aca="false">(N17/$B$11)*100</f>
        <v>0.000598862640073972</v>
      </c>
      <c r="O33" s="46" t="n">
        <f aca="false">(O17/$B$11)*100</f>
        <v>0.000239545056029589</v>
      </c>
      <c r="P33" s="46" t="n">
        <f aca="false">(P17/$B$11)*100</f>
        <v>0</v>
      </c>
    </row>
    <row r="34" s="43" customFormat="true" ht="11.1" hidden="false" customHeight="true" outlineLevel="0" collapsed="false">
      <c r="A34" s="36" t="s">
        <v>27</v>
      </c>
      <c r="B34" s="47" t="n">
        <f aca="false">(B18/$B$11)*100</f>
        <v>0.132348643456348</v>
      </c>
      <c r="C34" s="47" t="n">
        <f aca="false">(C18/$B$11)*100</f>
        <v>0.0131749780816274</v>
      </c>
      <c r="D34" s="47" t="n">
        <f aca="false">(D18/$B$11)*100</f>
        <v>0.010500058289297</v>
      </c>
      <c r="E34" s="47" t="n">
        <f aca="false">(E18/$B$11)*100</f>
        <v>0.00267491979233041</v>
      </c>
      <c r="F34" s="47" t="n">
        <f aca="false">(F18/$B$11)*100</f>
        <v>0.11917366537472</v>
      </c>
      <c r="G34" s="47" t="n">
        <f aca="false">(G18/$B$11)*100</f>
        <v>0.00267491979233041</v>
      </c>
      <c r="H34" s="47" t="n">
        <f aca="false">(H18/$B$11)*100</f>
        <v>0.00219582968027123</v>
      </c>
      <c r="I34" s="47" t="n">
        <f aca="false">(I18/$B$11)*100</f>
        <v>0.000479090112059177</v>
      </c>
      <c r="J34" s="47" t="n">
        <f aca="false">(J18/$B$11)*100</f>
        <v>0.000598862640073972</v>
      </c>
      <c r="K34" s="47" t="n">
        <f aca="false">(K18/$B$11)*100</f>
        <v>0.114223067550109</v>
      </c>
      <c r="L34" s="47" t="n">
        <f aca="false">(L18/$B$11)*100</f>
        <v>0.106198308173118</v>
      </c>
      <c r="M34" s="47" t="n">
        <f aca="false">(M18/$B$11)*100</f>
        <v>0.00526999123265095</v>
      </c>
      <c r="N34" s="47" t="n">
        <f aca="false">(N18/$B$11)*100</f>
        <v>0.00275476814434027</v>
      </c>
      <c r="O34" s="47" t="n">
        <f aca="false">(O18/$B$11)*100</f>
        <v>0.00167681539220712</v>
      </c>
      <c r="P34" s="47" t="n">
        <f aca="false">(P18/$B$11)*100</f>
        <v>0</v>
      </c>
    </row>
    <row r="35" s="43" customFormat="true" ht="11.1" hidden="false" customHeight="true" outlineLevel="0" collapsed="false">
      <c r="A35" s="36" t="s">
        <v>28</v>
      </c>
      <c r="B35" s="47" t="n">
        <f aca="false">(B19/$B$11)*100</f>
        <v>0.290687925491906</v>
      </c>
      <c r="C35" s="47" t="n">
        <f aca="false">(C19/$B$11)*100</f>
        <v>0.0168480022740811</v>
      </c>
      <c r="D35" s="47" t="n">
        <f aca="false">(D19/$B$11)*100</f>
        <v>0.0160495187539824</v>
      </c>
      <c r="E35" s="47" t="n">
        <f aca="false">(E19/$B$11)*100</f>
        <v>0.000798483520098629</v>
      </c>
      <c r="F35" s="47" t="n">
        <f aca="false">(F19/$B$11)*100</f>
        <v>0.273839923217825</v>
      </c>
      <c r="G35" s="47" t="n">
        <f aca="false">(G19/$B$11)*100</f>
        <v>0.000718635168088766</v>
      </c>
      <c r="H35" s="47" t="n">
        <f aca="false">(H19/$B$11)*100</f>
        <v>0.000159696704019726</v>
      </c>
      <c r="I35" s="47" t="n">
        <f aca="false">(I19/$B$11)*100</f>
        <v>0.00055893846406904</v>
      </c>
      <c r="J35" s="47" t="n">
        <f aca="false">(J19/$B$11)*100</f>
        <v>0.000399241760049314</v>
      </c>
      <c r="K35" s="47" t="n">
        <f aca="false">(K19/$B$11)*100</f>
        <v>0.272562349585667</v>
      </c>
      <c r="L35" s="47" t="n">
        <f aca="false">(L19/$B$11)*100</f>
        <v>0.000199620880024657</v>
      </c>
      <c r="M35" s="47" t="n">
        <f aca="false">(M19/$B$11)*100</f>
        <v>0.272163107825618</v>
      </c>
      <c r="N35" s="47" t="n">
        <f aca="false">(N19/$B$11)*100</f>
        <v>0.000199620880024657</v>
      </c>
      <c r="O35" s="47" t="n">
        <f aca="false">(O19/$B$11)*100</f>
        <v>0.000159696704019726</v>
      </c>
      <c r="P35" s="47" t="n">
        <f aca="false">(P19/$B$11)*100</f>
        <v>0</v>
      </c>
    </row>
    <row r="36" s="43" customFormat="true" ht="11.1" hidden="false" customHeight="true" outlineLevel="0" collapsed="false">
      <c r="A36" s="36" t="s">
        <v>29</v>
      </c>
      <c r="B36" s="47" t="n">
        <f aca="false">(B20/$B$11)*100</f>
        <v>2.20113959567989</v>
      </c>
      <c r="C36" s="47" t="n">
        <f aca="false">(C20/$B$11)*100</f>
        <v>0.0281864682594816</v>
      </c>
      <c r="D36" s="47" t="n">
        <f aca="false">(D20/$B$11)*100</f>
        <v>0.0256712451711709</v>
      </c>
      <c r="E36" s="47" t="n">
        <f aca="false">(E20/$B$11)*100</f>
        <v>0.00251522308831068</v>
      </c>
      <c r="F36" s="47" t="n">
        <f aca="false">(F20/$B$11)*100</f>
        <v>2.1729531274204</v>
      </c>
      <c r="G36" s="47" t="n">
        <f aca="false">(G20/$B$11)*100</f>
        <v>0.0034334791364241</v>
      </c>
      <c r="H36" s="47" t="n">
        <f aca="false">(H20/$B$11)*100</f>
        <v>0.00199620880024657</v>
      </c>
      <c r="I36" s="47" t="n">
        <f aca="false">(I20/$B$11)*100</f>
        <v>0.00143727033617753</v>
      </c>
      <c r="J36" s="47" t="n">
        <f aca="false">(J20/$B$11)*100</f>
        <v>0.00083840769610356</v>
      </c>
      <c r="K36" s="47" t="n">
        <f aca="false">(K20/$B$11)*100</f>
        <v>2.16772306036376</v>
      </c>
      <c r="L36" s="47" t="n">
        <f aca="false">(L20/$B$11)*100</f>
        <v>0.000918256048113423</v>
      </c>
      <c r="M36" s="47" t="n">
        <f aca="false">(M20/$B$11)*100</f>
        <v>0.000878331872108492</v>
      </c>
      <c r="N36" s="47" t="n">
        <f aca="false">(N20/$B$11)*100</f>
        <v>2.16592647244354</v>
      </c>
      <c r="O36" s="47" t="n">
        <f aca="false">(O20/$B$11)*100</f>
        <v>0.000958180224118354</v>
      </c>
      <c r="P36" s="47" t="n">
        <f aca="false">(P20/$B$11)*100</f>
        <v>0</v>
      </c>
    </row>
    <row r="37" s="24" customFormat="true" ht="12" hidden="false" customHeight="true" outlineLevel="0" collapsed="false">
      <c r="A37" s="40" t="s">
        <v>30</v>
      </c>
      <c r="B37" s="48" t="n">
        <f aca="false">(B21/$B$11)*100</f>
        <v>0.361593262076664</v>
      </c>
      <c r="C37" s="48" t="n">
        <f aca="false">(C21/$B$11)*100</f>
        <v>0.0374888012686306</v>
      </c>
      <c r="D37" s="48" t="n">
        <f aca="false">(D21/$B$11)*100</f>
        <v>0.0346142605962756</v>
      </c>
      <c r="E37" s="48" t="n">
        <f aca="false">(E21/$B$11)*100</f>
        <v>0.00287454067235506</v>
      </c>
      <c r="F37" s="46" t="n">
        <f aca="false">(F21/$B$11)*100</f>
        <v>0.324104460808033</v>
      </c>
      <c r="G37" s="46" t="n">
        <f aca="false">(G21/$B$11)*100</f>
        <v>0.00147719451218246</v>
      </c>
      <c r="H37" s="46" t="n">
        <f aca="false">(H21/$B$11)*100</f>
        <v>0.00083840769610356</v>
      </c>
      <c r="I37" s="46" t="n">
        <f aca="false">(I21/$B$11)*100</f>
        <v>0.000638786816078903</v>
      </c>
      <c r="J37" s="46" t="n">
        <f aca="false">(J21/$B$11)*100</f>
        <v>0.000758559344093697</v>
      </c>
      <c r="K37" s="46" t="n">
        <f aca="false">(K21/$B$11)*100</f>
        <v>0.00167681539220712</v>
      </c>
      <c r="L37" s="46" t="n">
        <f aca="false">(L21/$B$11)*100</f>
        <v>0.000199620880024657</v>
      </c>
      <c r="M37" s="46" t="n">
        <f aca="false">(M21/$B$11)*100</f>
        <v>7.98483520098629E-005</v>
      </c>
      <c r="N37" s="46" t="n">
        <f aca="false">(N21/$B$11)*100</f>
        <v>0.0013973461601726</v>
      </c>
      <c r="O37" s="46" t="n">
        <f aca="false">(O21/$B$11)*100</f>
        <v>0.32019189155955</v>
      </c>
      <c r="P37" s="46" t="n">
        <f aca="false">(P21/$B$11)*100</f>
        <v>0</v>
      </c>
    </row>
    <row r="38" s="49" customFormat="true" ht="12" hidden="false" customHeight="true" outlineLevel="0" collapsed="false">
      <c r="A38" s="36" t="s">
        <v>31</v>
      </c>
      <c r="B38" s="47" t="n">
        <f aca="false">(B22/$B$11)*100</f>
        <v>0.00455135606456218</v>
      </c>
      <c r="C38" s="47" t="n">
        <f aca="false">(C22/$B$11)*100</f>
        <v>0.000159696704019726</v>
      </c>
      <c r="D38" s="47" t="n">
        <f aca="false">(D22/$B$11)*100</f>
        <v>0.000159696704019726</v>
      </c>
      <c r="E38" s="47" t="n">
        <f aca="false">(E22/$B$11)*100</f>
        <v>0</v>
      </c>
      <c r="F38" s="47" t="n">
        <f aca="false">(F22/$B$11)*100</f>
        <v>0.00439165936054246</v>
      </c>
      <c r="G38" s="47" t="n">
        <f aca="false">(G22/$B$11)*100</f>
        <v>0.000199620880024657</v>
      </c>
      <c r="H38" s="47" t="n">
        <f aca="false">(H22/$B$11)*100</f>
        <v>0.000119772528014794</v>
      </c>
      <c r="I38" s="47" t="n">
        <f aca="false">(I22/$B$11)*100</f>
        <v>7.98483520098629E-005</v>
      </c>
      <c r="J38" s="47" t="n">
        <f aca="false">(J22/$B$11)*100</f>
        <v>0.000119772528014794</v>
      </c>
      <c r="K38" s="47" t="n">
        <f aca="false">(K22/$B$11)*100</f>
        <v>0.000359317584044383</v>
      </c>
      <c r="L38" s="47" t="n">
        <f aca="false">(L22/$B$11)*100</f>
        <v>0</v>
      </c>
      <c r="M38" s="47" t="n">
        <f aca="false">(M22/$B$11)*100</f>
        <v>0</v>
      </c>
      <c r="N38" s="47" t="n">
        <f aca="false">(N22/$B$11)*100</f>
        <v>0.000359317584044383</v>
      </c>
      <c r="O38" s="47" t="n">
        <f aca="false">(O22/$B$11)*100</f>
        <v>0.000119772528014794</v>
      </c>
      <c r="P38" s="47" t="n">
        <f aca="false">(P22/$B$11)*100</f>
        <v>0.00359317584044383</v>
      </c>
    </row>
    <row r="39" customFormat="false" ht="12" hidden="false" customHeight="true" outlineLevel="0" collapsed="false">
      <c r="A39" s="3" t="s">
        <v>32</v>
      </c>
      <c r="B39" s="46" t="n">
        <f aca="false">(B23/$B$11)*100</f>
        <v>0.00443158353654739</v>
      </c>
      <c r="C39" s="46" t="n">
        <f aca="false">(C23/$B$11)*100</f>
        <v>0.000399241760049314</v>
      </c>
      <c r="D39" s="46" t="n">
        <f aca="false">(D23/$B$11)*100</f>
        <v>0.000359317584044383</v>
      </c>
      <c r="E39" s="46" t="n">
        <f aca="false">(E23/$B$11)*100</f>
        <v>3.99241760049314E-005</v>
      </c>
      <c r="F39" s="46" t="n">
        <f aca="false">(F23/$B$11)*100</f>
        <v>0.00403234177649808</v>
      </c>
      <c r="G39" s="46" t="n">
        <f aca="false">(G23/$B$11)*100</f>
        <v>0.000479090112059177</v>
      </c>
      <c r="H39" s="46" t="n">
        <f aca="false">(H23/$B$11)*100</f>
        <v>3.99241760049314E-005</v>
      </c>
      <c r="I39" s="46" t="n">
        <f aca="false">(I23/$B$11)*100</f>
        <v>0.000439165936054246</v>
      </c>
      <c r="J39" s="46" t="n">
        <f aca="false">(J23/$B$11)*100</f>
        <v>0.00195628462424164</v>
      </c>
      <c r="K39" s="46" t="n">
        <f aca="false">(K23/$B$11)*100</f>
        <v>0.00027946923203452</v>
      </c>
      <c r="L39" s="46" t="n">
        <f aca="false">(L23/$B$11)*100</f>
        <v>0</v>
      </c>
      <c r="M39" s="46" t="n">
        <f aca="false">(M23/$B$11)*100</f>
        <v>0.000239545056029589</v>
      </c>
      <c r="N39" s="46" t="n">
        <f aca="false">(N23/$B$11)*100</f>
        <v>3.99241760049314E-005</v>
      </c>
      <c r="O39" s="46" t="n">
        <f aca="false">(O23/$B$11)*100</f>
        <v>0.00131749780816274</v>
      </c>
      <c r="P39" s="46" t="n">
        <f aca="false">(P23/$B$11)*100</f>
        <v>0</v>
      </c>
    </row>
    <row r="40" customFormat="false" ht="11.1" hidden="false" customHeight="true" outlineLevel="0" collapsed="false">
      <c r="A40" s="26"/>
      <c r="B40" s="45"/>
      <c r="C40" s="45"/>
      <c r="D40" s="45"/>
      <c r="E40" s="45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1.1" hidden="false" customHeight="true" outlineLevel="0" collapsed="false">
      <c r="A41" s="44" t="s">
        <v>34</v>
      </c>
      <c r="B41" s="45"/>
      <c r="C41" s="45"/>
      <c r="D41" s="45"/>
      <c r="E41" s="45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0.5" hidden="false" customHeight="true" outlineLevel="0" collapsed="false">
      <c r="A42" s="50"/>
      <c r="B42" s="45"/>
      <c r="C42" s="45"/>
      <c r="D42" s="45"/>
      <c r="E42" s="45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" hidden="false" customHeight="true" outlineLevel="0" collapsed="false">
      <c r="A43" s="26" t="s">
        <v>21</v>
      </c>
      <c r="B43" s="46" t="n">
        <v>100</v>
      </c>
      <c r="C43" s="46" t="n">
        <f aca="false">(C11/$B11)*100</f>
        <v>92.940367653752</v>
      </c>
      <c r="D43" s="46" t="n">
        <f aca="false">(D11/$B11)*100</f>
        <v>60.4996590475369</v>
      </c>
      <c r="E43" s="46" t="n">
        <f aca="false">(E11/$B11)*100</f>
        <v>32.4407086062151</v>
      </c>
      <c r="F43" s="46" t="n">
        <f aca="false">(F11/$B11)*100</f>
        <v>7.05963234624801</v>
      </c>
      <c r="G43" s="46" t="n">
        <f aca="false">(G11/$B11)*100</f>
        <v>1.81810705108857</v>
      </c>
      <c r="H43" s="46" t="n">
        <f aca="false">(H11/$B11)*100</f>
        <v>1.03683085084807</v>
      </c>
      <c r="I43" s="46" t="n">
        <f aca="false">(I11/$B11)*100</f>
        <v>0.781276200240503</v>
      </c>
      <c r="J43" s="46" t="n">
        <f aca="false">(J11/$B11)*100</f>
        <v>1.41159909100636</v>
      </c>
      <c r="K43" s="46" t="n">
        <f aca="false">(K11/$B11)*100</f>
        <v>3.37526968780891</v>
      </c>
      <c r="L43" s="46" t="n">
        <f aca="false">(L11/$B11)*100</f>
        <v>0.200099970136716</v>
      </c>
      <c r="M43" s="46" t="n">
        <f aca="false">(M11/$B11)*100</f>
        <v>0.437888362422088</v>
      </c>
      <c r="N43" s="46" t="n">
        <f aca="false">(N11/$B11)*100</f>
        <v>2.73728135525011</v>
      </c>
      <c r="O43" s="46" t="n">
        <f aca="false">(O11/$B11)*100</f>
        <v>0.436091774501866</v>
      </c>
      <c r="P43" s="46" t="n">
        <f aca="false">(P11/$B11)*100</f>
        <v>0.0185647418422931</v>
      </c>
    </row>
    <row r="44" customFormat="false" ht="12" hidden="false" customHeight="true" outlineLevel="0" collapsed="false">
      <c r="A44" s="51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11.1" hidden="false" customHeight="true" outlineLevel="0" collapsed="false">
      <c r="A45" s="32" t="s">
        <v>22</v>
      </c>
      <c r="B45" s="46" t="n">
        <v>100</v>
      </c>
      <c r="C45" s="46" t="n">
        <f aca="false">(C13/$B13)*100</f>
        <v>98.0049607886598</v>
      </c>
      <c r="D45" s="46" t="n">
        <f aca="false">(D13/$B13)*100</f>
        <v>63.7270932944914</v>
      </c>
      <c r="E45" s="46" t="n">
        <f aca="false">(E13/$B13)*100</f>
        <v>34.2778674941684</v>
      </c>
      <c r="F45" s="46" t="n">
        <f aca="false">(F13/$B13)*100</f>
        <v>1.99503921134015</v>
      </c>
      <c r="G45" s="46" t="n">
        <f aca="false">(G13/$B13)*100</f>
        <v>0.713213641113328</v>
      </c>
      <c r="H45" s="46" t="n">
        <f aca="false">(H13/$B13)*100</f>
        <v>0.584655330736836</v>
      </c>
      <c r="I45" s="46" t="n">
        <f aca="false">(I13/$B13)*100</f>
        <v>0.128558310376492</v>
      </c>
      <c r="J45" s="46" t="n">
        <f aca="false">(J13/$B13)*100</f>
        <v>0.339022407987925</v>
      </c>
      <c r="K45" s="46" t="n">
        <f aca="false">(K13/$B13)*100</f>
        <v>0.816144728370434</v>
      </c>
      <c r="L45" s="46" t="n">
        <f aca="false">(L13/$B13)*100</f>
        <v>0.0932628268051466</v>
      </c>
      <c r="M45" s="46" t="n">
        <f aca="false">(M13/$B13)*100</f>
        <v>0.165964767845646</v>
      </c>
      <c r="N45" s="46" t="n">
        <f aca="false">(N13/$B13)*100</f>
        <v>0.556917133719642</v>
      </c>
      <c r="O45" s="46" t="n">
        <f aca="false">(O13/$B13)*100</f>
        <v>0.111374982848337</v>
      </c>
      <c r="P45" s="46" t="n">
        <f aca="false">(P13/$B13)*100</f>
        <v>0.0152834510201281</v>
      </c>
    </row>
    <row r="46" customFormat="false" ht="11.1" hidden="false" customHeight="true" outlineLevel="0" collapsed="false">
      <c r="A46" s="35" t="s">
        <v>23</v>
      </c>
      <c r="B46" s="46" t="n">
        <v>100</v>
      </c>
      <c r="C46" s="46" t="n">
        <f aca="false">(C14/$B14)*100</f>
        <v>4.84751015252657</v>
      </c>
      <c r="D46" s="46" t="n">
        <f aca="false">(D14/$B14)*100</f>
        <v>4.3620982133022</v>
      </c>
      <c r="E46" s="46" t="n">
        <f aca="false">(E14/$B14)*100</f>
        <v>0.485411939224369</v>
      </c>
      <c r="F46" s="46" t="n">
        <f aca="false">(F14/$B14)*100</f>
        <v>95.1524898474734</v>
      </c>
      <c r="G46" s="46" t="n">
        <f aca="false">(G14/$B14)*100</f>
        <v>21.0364756596388</v>
      </c>
      <c r="H46" s="46" t="n">
        <f aca="false">(H14/$B14)*100</f>
        <v>8.90191153899819</v>
      </c>
      <c r="I46" s="46" t="n">
        <f aca="false">(I14/$B14)*100</f>
        <v>12.1345641206407</v>
      </c>
      <c r="J46" s="46" t="n">
        <f aca="false">(J14/$B14)*100</f>
        <v>20.0678548610958</v>
      </c>
      <c r="K46" s="46" t="n">
        <f aca="false">(K14/$B14)*100</f>
        <v>47.8883479103787</v>
      </c>
      <c r="L46" s="46" t="n">
        <f aca="false">(L14/$B14)*100</f>
        <v>2.05841099190001</v>
      </c>
      <c r="M46" s="46" t="n">
        <f aca="false">(M14/$B14)*100</f>
        <v>5.16769109882282</v>
      </c>
      <c r="N46" s="46" t="n">
        <f aca="false">(N14/$B14)*100</f>
        <v>40.6622458196559</v>
      </c>
      <c r="O46" s="46" t="n">
        <f aca="false">(O14/$B14)*100</f>
        <v>6.08417233959742</v>
      </c>
      <c r="P46" s="46" t="n">
        <f aca="false">(P14/$B14)*100</f>
        <v>0.0756390767626475</v>
      </c>
    </row>
    <row r="47" s="39" customFormat="true" ht="11.1" hidden="false" customHeight="true" outlineLevel="0" collapsed="false">
      <c r="A47" s="36" t="s">
        <v>24</v>
      </c>
      <c r="B47" s="47" t="n">
        <v>100</v>
      </c>
      <c r="C47" s="47" t="n">
        <f aca="false">(C15/$B15)*100</f>
        <v>12.0766116074298</v>
      </c>
      <c r="D47" s="47" t="n">
        <f aca="false">(D15/$B15)*100</f>
        <v>10.1034770872164</v>
      </c>
      <c r="E47" s="47" t="n">
        <f aca="false">(E15/$B15)*100</f>
        <v>1.97313452021338</v>
      </c>
      <c r="F47" s="47" t="n">
        <f aca="false">(F15/$B15)*100</f>
        <v>87.9233883925702</v>
      </c>
      <c r="G47" s="47" t="n">
        <f aca="false">(G15/$B15)*100</f>
        <v>77.2800308503117</v>
      </c>
      <c r="H47" s="47" t="n">
        <f aca="false">(H15/$B15)*100</f>
        <v>76.4830644642972</v>
      </c>
      <c r="I47" s="47" t="n">
        <f aca="false">(I15/$B15)*100</f>
        <v>0.796966386014525</v>
      </c>
      <c r="J47" s="47" t="n">
        <f aca="false">(J15/$B15)*100</f>
        <v>2.54515071662703</v>
      </c>
      <c r="K47" s="47" t="n">
        <f aca="false">(K15/$B15)*100</f>
        <v>7.17912462240504</v>
      </c>
      <c r="L47" s="47" t="n">
        <f aca="false">(L15/$B15)*100</f>
        <v>0.65556912397969</v>
      </c>
      <c r="M47" s="47" t="n">
        <f aca="false">(M15/$B15)*100</f>
        <v>0.308503117166913</v>
      </c>
      <c r="N47" s="47" t="n">
        <f aca="false">(N15/$B15)*100</f>
        <v>6.21505238125844</v>
      </c>
      <c r="O47" s="47" t="n">
        <f aca="false">(O15/$B15)*100</f>
        <v>0.83552927566039</v>
      </c>
      <c r="P47" s="47" t="n">
        <f aca="false">(P15/$B15)*100</f>
        <v>0.083552927566039</v>
      </c>
    </row>
    <row r="48" s="39" customFormat="true" ht="11.1" hidden="false" customHeight="true" outlineLevel="0" collapsed="false">
      <c r="A48" s="36" t="s">
        <v>25</v>
      </c>
      <c r="B48" s="47" t="n">
        <v>100</v>
      </c>
      <c r="C48" s="47" t="n">
        <f aca="false">(C16/$B16)*100</f>
        <v>3.18163036420518</v>
      </c>
      <c r="D48" s="47" t="n">
        <f aca="false">(D16/$B16)*100</f>
        <v>2.98683666843752</v>
      </c>
      <c r="E48" s="47" t="n">
        <f aca="false">(E16/$B16)*100</f>
        <v>0.194793695767664</v>
      </c>
      <c r="F48" s="47" t="n">
        <f aca="false">(F16/$B16)*100</f>
        <v>96.8183696357948</v>
      </c>
      <c r="G48" s="47" t="n">
        <f aca="false">(G16/$B16)*100</f>
        <v>96.4405879227909</v>
      </c>
      <c r="H48" s="47" t="n">
        <f aca="false">(H16/$B16)*100</f>
        <v>0.224307892096098</v>
      </c>
      <c r="I48" s="47" t="n">
        <f aca="false">(I16/$B16)*100</f>
        <v>96.2162800306948</v>
      </c>
      <c r="J48" s="47" t="n">
        <f aca="false">(J16/$B16)*100</f>
        <v>0.0767369104539283</v>
      </c>
      <c r="K48" s="47" t="n">
        <f aca="false">(K16/$B16)*100</f>
        <v>0.16527949943923</v>
      </c>
      <c r="L48" s="47" t="n">
        <f aca="false">(L16/$B16)*100</f>
        <v>0.0118056785313736</v>
      </c>
      <c r="M48" s="47" t="n">
        <f aca="false">(M16/$B16)*100</f>
        <v>0.0413198748598076</v>
      </c>
      <c r="N48" s="47" t="n">
        <f aca="false">(N16/$B16)*100</f>
        <v>0.112153946048049</v>
      </c>
      <c r="O48" s="47" t="n">
        <f aca="false">(O16/$B16)*100</f>
        <v>0.135765303110796</v>
      </c>
      <c r="P48" s="47" t="n">
        <f aca="false">(P16/$B16)*100</f>
        <v>0</v>
      </c>
    </row>
    <row r="49" customFormat="false" ht="11.1" hidden="false" customHeight="true" outlineLevel="0" collapsed="false">
      <c r="A49" s="40" t="s">
        <v>26</v>
      </c>
      <c r="B49" s="46" t="n">
        <v>100</v>
      </c>
      <c r="C49" s="46" t="n">
        <f aca="false">(C17/$B17)*100</f>
        <v>6.18240178633731</v>
      </c>
      <c r="D49" s="46" t="n">
        <f aca="false">(D17/$B17)*100</f>
        <v>5.84048566045635</v>
      </c>
      <c r="E49" s="46" t="n">
        <f aca="false">(E17/$B17)*100</f>
        <v>0.341916125880957</v>
      </c>
      <c r="F49" s="46" t="n">
        <f aca="false">(F17/$B17)*100</f>
        <v>93.8175982136627</v>
      </c>
      <c r="G49" s="46" t="n">
        <f aca="false">(G17/$B17)*100</f>
        <v>0.205847463540576</v>
      </c>
      <c r="H49" s="46" t="n">
        <f aca="false">(H17/$B17)*100</f>
        <v>0.174447003000488</v>
      </c>
      <c r="I49" s="46" t="n">
        <f aca="false">(I17/$B17)*100</f>
        <v>0.0314004605400879</v>
      </c>
      <c r="J49" s="46" t="n">
        <f aca="false">(J17/$B17)*100</f>
        <v>93.5070825483218</v>
      </c>
      <c r="K49" s="46" t="n">
        <f aca="false">(K17/$B17)*100</f>
        <v>0.0837345614402345</v>
      </c>
      <c r="L49" s="46" t="n">
        <f aca="false">(L17/$B17)*100</f>
        <v>0.0209336403600586</v>
      </c>
      <c r="M49" s="46" t="n">
        <f aca="false">(M17/$B17)*100</f>
        <v>0.0104668201800293</v>
      </c>
      <c r="N49" s="46" t="n">
        <f aca="false">(N17/$B17)*100</f>
        <v>0.0523341009001465</v>
      </c>
      <c r="O49" s="46" t="n">
        <f aca="false">(O17/$B17)*100</f>
        <v>0.0209336403600586</v>
      </c>
      <c r="P49" s="46" t="n">
        <f aca="false">(P17/$B17)*100</f>
        <v>0</v>
      </c>
    </row>
    <row r="50" s="39" customFormat="true" ht="11.1" hidden="false" customHeight="true" outlineLevel="0" collapsed="false">
      <c r="A50" s="36" t="s">
        <v>27</v>
      </c>
      <c r="B50" s="47" t="n">
        <v>100</v>
      </c>
      <c r="C50" s="47" t="n">
        <f aca="false">(C18/$B18)*100</f>
        <v>9.95475113122172</v>
      </c>
      <c r="D50" s="47" t="n">
        <f aca="false">(D18/$B18)*100</f>
        <v>7.93363499245852</v>
      </c>
      <c r="E50" s="47" t="n">
        <f aca="false">(E18/$B18)*100</f>
        <v>2.0211161387632</v>
      </c>
      <c r="F50" s="47" t="n">
        <f aca="false">(F18/$B18)*100</f>
        <v>90.0452488687783</v>
      </c>
      <c r="G50" s="47" t="n">
        <f aca="false">(G18/$B18)*100</f>
        <v>2.0211161387632</v>
      </c>
      <c r="H50" s="47" t="n">
        <f aca="false">(H18/$B18)*100</f>
        <v>1.65912518853695</v>
      </c>
      <c r="I50" s="47" t="n">
        <f aca="false">(I18/$B18)*100</f>
        <v>0.361990950226244</v>
      </c>
      <c r="J50" s="47" t="n">
        <f aca="false">(J18/$B18)*100</f>
        <v>0.452488687782806</v>
      </c>
      <c r="K50" s="47" t="n">
        <f aca="false">(K18/$B18)*100</f>
        <v>86.3046757164404</v>
      </c>
      <c r="L50" s="47" t="n">
        <f aca="false">(L18/$B18)*100</f>
        <v>80.2413273001508</v>
      </c>
      <c r="M50" s="47" t="n">
        <f aca="false">(M18/$B18)*100</f>
        <v>3.98190045248869</v>
      </c>
      <c r="N50" s="47" t="n">
        <f aca="false">(N18/$B18)*100</f>
        <v>2.0814479638009</v>
      </c>
      <c r="O50" s="47" t="n">
        <f aca="false">(O18/$B18)*100</f>
        <v>1.26696832579186</v>
      </c>
      <c r="P50" s="47" t="n">
        <f aca="false">(P18/$B18)*100</f>
        <v>0</v>
      </c>
    </row>
    <row r="51" s="39" customFormat="true" ht="11.1" hidden="false" customHeight="true" outlineLevel="0" collapsed="false">
      <c r="A51" s="36" t="s">
        <v>28</v>
      </c>
      <c r="B51" s="47" t="n">
        <v>100</v>
      </c>
      <c r="C51" s="47" t="n">
        <f aca="false">(C19/$B19)*100</f>
        <v>5.79590715561049</v>
      </c>
      <c r="D51" s="47" t="n">
        <f aca="false">(D19/$B19)*100</f>
        <v>5.52121961269056</v>
      </c>
      <c r="E51" s="47" t="n">
        <f aca="false">(E19/$B19)*100</f>
        <v>0.274687542919929</v>
      </c>
      <c r="F51" s="47" t="n">
        <f aca="false">(F19/$B19)*100</f>
        <v>94.2040928443895</v>
      </c>
      <c r="G51" s="47" t="n">
        <f aca="false">(G19/$B19)*100</f>
        <v>0.247218788627936</v>
      </c>
      <c r="H51" s="47" t="n">
        <f aca="false">(H19/$B19)*100</f>
        <v>0.0549375085839857</v>
      </c>
      <c r="I51" s="47" t="n">
        <f aca="false">(I19/$B19)*100</f>
        <v>0.19228128004395</v>
      </c>
      <c r="J51" s="47" t="n">
        <f aca="false">(J19/$B19)*100</f>
        <v>0.137343771459964</v>
      </c>
      <c r="K51" s="47" t="n">
        <f aca="false">(K19/$B19)*100</f>
        <v>93.7645927757176</v>
      </c>
      <c r="L51" s="47" t="n">
        <f aca="false">(L19/$B19)*100</f>
        <v>0.0686718857299822</v>
      </c>
      <c r="M51" s="47" t="n">
        <f aca="false">(M19/$B19)*100</f>
        <v>93.6272490042577</v>
      </c>
      <c r="N51" s="47" t="n">
        <f aca="false">(N19/$B19)*100</f>
        <v>0.0686718857299822</v>
      </c>
      <c r="O51" s="47" t="n">
        <f aca="false">(O19/$B19)*100</f>
        <v>0.0549375085839857</v>
      </c>
      <c r="P51" s="47" t="n">
        <f aca="false">(P19/$B19)*100</f>
        <v>0</v>
      </c>
    </row>
    <row r="52" s="39" customFormat="true" ht="11.1" hidden="false" customHeight="true" outlineLevel="0" collapsed="false">
      <c r="A52" s="36" t="s">
        <v>29</v>
      </c>
      <c r="B52" s="47" t="n">
        <v>100</v>
      </c>
      <c r="C52" s="47" t="n">
        <f aca="false">(C20/$B20)*100</f>
        <v>1.28053978560934</v>
      </c>
      <c r="D52" s="47" t="n">
        <f aca="false">(D20/$B20)*100</f>
        <v>1.16627065459888</v>
      </c>
      <c r="E52" s="47" t="n">
        <f aca="false">(E20/$B20)*100</f>
        <v>0.114269131010466</v>
      </c>
      <c r="F52" s="47" t="n">
        <f aca="false">(F20/$B20)*100</f>
        <v>98.7194602143907</v>
      </c>
      <c r="G52" s="47" t="n">
        <f aca="false">(G20/$B20)*100</f>
        <v>0.155986432807937</v>
      </c>
      <c r="H52" s="47" t="n">
        <f aca="false">(H20/$B20)*100</f>
        <v>0.0906897865162425</v>
      </c>
      <c r="I52" s="47" t="n">
        <f aca="false">(I20/$B20)*100</f>
        <v>0.0652966462916946</v>
      </c>
      <c r="J52" s="47" t="n">
        <f aca="false">(J20/$B20)*100</f>
        <v>0.0380897103368219</v>
      </c>
      <c r="K52" s="47" t="n">
        <f aca="false">(K20/$B20)*100</f>
        <v>98.4818529737181</v>
      </c>
      <c r="L52" s="47" t="n">
        <f aca="false">(L20/$B20)*100</f>
        <v>0.0417173017974716</v>
      </c>
      <c r="M52" s="47" t="n">
        <f aca="false">(M20/$B20)*100</f>
        <v>0.0399035060671467</v>
      </c>
      <c r="N52" s="47" t="n">
        <f aca="false">(N20/$B20)*100</f>
        <v>98.4002321658535</v>
      </c>
      <c r="O52" s="47" t="n">
        <f aca="false">(O20/$B20)*100</f>
        <v>0.0435310975277964</v>
      </c>
      <c r="P52" s="47" t="n">
        <f aca="false">(P20/$B20)*100</f>
        <v>0</v>
      </c>
    </row>
    <row r="53" customFormat="false" ht="11.25" hidden="false" customHeight="false" outlineLevel="0" collapsed="false">
      <c r="A53" s="40" t="s">
        <v>30</v>
      </c>
      <c r="B53" s="46" t="n">
        <v>100</v>
      </c>
      <c r="C53" s="46" t="n">
        <f aca="false">(C21/$B21)*100</f>
        <v>10.3676714143756</v>
      </c>
      <c r="D53" s="46" t="n">
        <f aca="false">(D21/$B21)*100</f>
        <v>9.57270619410401</v>
      </c>
      <c r="E53" s="46" t="n">
        <f aca="false">(E21/$B21)*100</f>
        <v>0.794965220271613</v>
      </c>
      <c r="F53" s="46" t="n">
        <f aca="false">(F21/$B21)*100</f>
        <v>89.6323285856244</v>
      </c>
      <c r="G53" s="46" t="n">
        <f aca="false">(G21/$B21)*100</f>
        <v>0.40852379375069</v>
      </c>
      <c r="H53" s="46" t="n">
        <f aca="false">(H21/$B21)*100</f>
        <v>0.231864855912554</v>
      </c>
      <c r="I53" s="46" t="n">
        <f aca="false">(I21/$B21)*100</f>
        <v>0.176658937838136</v>
      </c>
      <c r="J53" s="46" t="n">
        <f aca="false">(J21/$B21)*100</f>
        <v>0.209782488682787</v>
      </c>
      <c r="K53" s="46" t="n">
        <f aca="false">(K21/$B21)*100</f>
        <v>0.463729711825108</v>
      </c>
      <c r="L53" s="46" t="n">
        <f aca="false">(L21/$B21)*100</f>
        <v>0.0552059180744176</v>
      </c>
      <c r="M53" s="46" t="n">
        <f aca="false">(M21/$B21)*100</f>
        <v>0.022082367229767</v>
      </c>
      <c r="N53" s="46" t="n">
        <f aca="false">(N21/$B21)*100</f>
        <v>0.386441426520923</v>
      </c>
      <c r="O53" s="46" t="n">
        <f aca="false">(O21/$B21)*100</f>
        <v>88.5502925913658</v>
      </c>
      <c r="P53" s="46" t="n">
        <f aca="false">(P21/$B21)*100</f>
        <v>0</v>
      </c>
    </row>
    <row r="54" s="39" customFormat="true" ht="11.25" hidden="false" customHeight="false" outlineLevel="0" collapsed="false">
      <c r="A54" s="36" t="s">
        <v>31</v>
      </c>
      <c r="B54" s="47" t="n">
        <v>100</v>
      </c>
      <c r="C54" s="47" t="n">
        <f aca="false">(C22/$B22)*100</f>
        <v>3.50877192982456</v>
      </c>
      <c r="D54" s="47" t="n">
        <f aca="false">(D22/$B22)*100</f>
        <v>3.50877192982456</v>
      </c>
      <c r="E54" s="47" t="n">
        <f aca="false">(E22/$B22)*100</f>
        <v>0</v>
      </c>
      <c r="F54" s="47" t="n">
        <f aca="false">(F22/$B22)*100</f>
        <v>96.4912280701754</v>
      </c>
      <c r="G54" s="47" t="n">
        <f aca="false">(G22/$B22)*100</f>
        <v>4.3859649122807</v>
      </c>
      <c r="H54" s="47" t="n">
        <f aca="false">(H22/$B22)*100</f>
        <v>2.63157894736842</v>
      </c>
      <c r="I54" s="47" t="n">
        <f aca="false">(I22/$B22)*100</f>
        <v>1.75438596491228</v>
      </c>
      <c r="J54" s="47" t="n">
        <f aca="false">(J22/$B22)*100</f>
        <v>2.63157894736842</v>
      </c>
      <c r="K54" s="47" t="n">
        <f aca="false">(K22/$B22)*100</f>
        <v>7.89473684210526</v>
      </c>
      <c r="L54" s="47" t="n">
        <f aca="false">(L22/$B22)*100</f>
        <v>0</v>
      </c>
      <c r="M54" s="47" t="n">
        <f aca="false">(M22/$B22)*100</f>
        <v>0</v>
      </c>
      <c r="N54" s="47" t="n">
        <f aca="false">(N22/$B22)*100</f>
        <v>7.89473684210526</v>
      </c>
      <c r="O54" s="47" t="n">
        <f aca="false">(O22/$B22)*100</f>
        <v>2.63157894736842</v>
      </c>
      <c r="P54" s="47" t="n">
        <f aca="false">(P22/$B22)*100</f>
        <v>78.9473684210526</v>
      </c>
    </row>
    <row r="55" customFormat="false" ht="11.25" hidden="false" customHeight="false" outlineLevel="0" collapsed="false">
      <c r="A55" s="3" t="s">
        <v>32</v>
      </c>
      <c r="B55" s="46" t="n">
        <v>100</v>
      </c>
      <c r="C55" s="46" t="n">
        <f aca="false">(C23/$B23)*100</f>
        <v>9.00900900900901</v>
      </c>
      <c r="D55" s="46" t="n">
        <f aca="false">(D23/$B23)*100</f>
        <v>8.10810810810811</v>
      </c>
      <c r="E55" s="46" t="n">
        <f aca="false">(E23/$B23)*100</f>
        <v>0.900900900900901</v>
      </c>
      <c r="F55" s="46" t="n">
        <f aca="false">(F23/$B23)*100</f>
        <v>90.990990990991</v>
      </c>
      <c r="G55" s="46" t="n">
        <f aca="false">(G23/$B23)*100</f>
        <v>10.8108108108108</v>
      </c>
      <c r="H55" s="46" t="n">
        <f aca="false">(H23/$B23)*100</f>
        <v>0.900900900900901</v>
      </c>
      <c r="I55" s="46" t="n">
        <f aca="false">(I23/$B23)*100</f>
        <v>9.90990990990991</v>
      </c>
      <c r="J55" s="46" t="n">
        <f aca="false">(J23/$B23)*100</f>
        <v>44.1441441441441</v>
      </c>
      <c r="K55" s="46" t="n">
        <f aca="false">(K23/$B23)*100</f>
        <v>6.30630630630631</v>
      </c>
      <c r="L55" s="46" t="n">
        <f aca="false">(L23/$B23)*100</f>
        <v>0</v>
      </c>
      <c r="M55" s="46" t="n">
        <f aca="false">(M23/$B23)*100</f>
        <v>5.40540540540541</v>
      </c>
      <c r="N55" s="46" t="n">
        <f aca="false">(N23/$B23)*100</f>
        <v>0.900900900900901</v>
      </c>
      <c r="O55" s="46" t="n">
        <f aca="false">(O23/$B23)*100</f>
        <v>29.7297297297297</v>
      </c>
      <c r="P55" s="46" t="n">
        <f aca="false">(P23/$B23)*100</f>
        <v>0</v>
      </c>
    </row>
    <row r="56" customFormat="false" ht="11.25" hidden="false" customHeight="false" outlineLevel="0" collapsed="false">
      <c r="A56" s="4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1.25" hidden="false" customHeight="false" outlineLevel="0" collapsed="false">
      <c r="A57" s="4" t="s">
        <v>35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1.25" hidden="false" customHeight="false" outlineLevel="0" collapsed="false">
      <c r="A58" s="4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1.25" hidden="false" customHeight="false" outlineLevel="0" collapsed="false">
      <c r="A59" s="4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1.25" hidden="false" customHeight="false" outlineLevel="0" collapsed="false">
      <c r="A60" s="4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1.25" hidden="false" customHeight="false" outlineLevel="0" collapsed="false">
      <c r="A61" s="4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1.25" hidden="false" customHeight="false" outlineLevel="0" collapsed="false">
      <c r="A62" s="4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1.25" hidden="false" customHeight="false" outlineLevel="0" collapsed="false">
      <c r="A63" s="4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1.25" hidden="false" customHeight="false" outlineLevel="0" collapsed="false">
      <c r="A64" s="4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1.25" hidden="false" customHeight="false" outlineLevel="0" collapsed="false">
      <c r="A65" s="4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1.25" hidden="false" customHeight="false" outlineLevel="0" collapsed="false">
      <c r="A66" s="4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s="3" customFormat="true" ht="11.25" hidden="false" customHeight="false" outlineLevel="0" collapsed="false">
      <c r="A67" s="4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</row>
    <row r="68" s="3" customFormat="true" ht="11.25" hidden="false" customHeight="false" outlineLevel="0" collapsed="false">
      <c r="A68" s="4"/>
    </row>
    <row r="69" s="3" customFormat="true" ht="11.25" hidden="false" customHeight="false" outlineLevel="0" collapsed="false">
      <c r="A69" s="4"/>
    </row>
    <row r="70" s="3" customFormat="true" ht="11.25" hidden="false" customHeight="false" outlineLevel="0" collapsed="false">
      <c r="A70" s="4"/>
    </row>
    <row r="71" s="3" customFormat="true" ht="11.25" hidden="false" customHeight="false" outlineLevel="0" collapsed="false">
      <c r="A71" s="4"/>
    </row>
    <row r="72" s="3" customFormat="true" ht="11.25" hidden="false" customHeight="false" outlineLevel="0" collapsed="false">
      <c r="A72" s="4"/>
    </row>
    <row r="73" customFormat="false" ht="11.25" hidden="false" customHeight="false" outlineLevel="0" collapsed="false"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</row>
    <row r="74" customFormat="false" ht="11.25" hidden="false" customHeight="false" outlineLevel="0" collapsed="false"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</row>
    <row r="75" customFormat="false" ht="11.25" hidden="false" customHeight="false" outlineLevel="0" collapsed="false"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</row>
    <row r="76" customFormat="false" ht="11.25" hidden="false" customHeight="false" outlineLevel="0" collapsed="false"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</row>
    <row r="77" customFormat="false" ht="11.25" hidden="false" customHeight="false" outlineLevel="0" collapsed="false"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</row>
    <row r="78" customFormat="false" ht="11.25" hidden="false" customHeight="false" outlineLevel="0" collapsed="false"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</row>
    <row r="79" customFormat="false" ht="11.25" hidden="false" customHeight="false" outlineLevel="0" collapsed="false"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</row>
    <row r="80" customFormat="false" ht="11.25" hidden="false" customHeight="false" outlineLevel="0" collapsed="false"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</row>
    <row r="81" customFormat="false" ht="11.25" hidden="false" customHeight="false" outlineLevel="0" collapsed="false"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</row>
    <row r="82" customFormat="false" ht="11.25" hidden="false" customHeight="false" outlineLevel="0" collapsed="false"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</row>
    <row r="83" customFormat="false" ht="11.25" hidden="false" customHeight="false" outlineLevel="0" collapsed="false"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</row>
    <row r="84" customFormat="false" ht="11.25" hidden="false" customHeight="false" outlineLevel="0" collapsed="false"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</row>
    <row r="85" customFormat="false" ht="11.25" hidden="false" customHeight="false" outlineLevel="0" collapsed="false"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</row>
    <row r="86" customFormat="false" ht="11.25" hidden="false" customHeight="false" outlineLevel="0" collapsed="false"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</row>
    <row r="87" customFormat="false" ht="11.25" hidden="false" customHeight="false" outlineLevel="0" collapsed="false"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</row>
    <row r="88" customFormat="false" ht="11.25" hidden="false" customHeight="false" outlineLevel="0" collapsed="false"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</row>
    <row r="89" customFormat="false" ht="11.25" hidden="false" customHeight="false" outlineLevel="0" collapsed="false"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</row>
    <row r="90" customFormat="false" ht="11.25" hidden="false" customHeight="false" outlineLevel="0" collapsed="false"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</row>
    <row r="91" customFormat="false" ht="11.25" hidden="false" customHeight="false" outlineLevel="0" collapsed="false"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</row>
    <row r="92" customFormat="false" ht="11.25" hidden="false" customHeight="false" outlineLevel="0" collapsed="false"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</row>
    <row r="93" customFormat="false" ht="11.25" hidden="false" customHeight="false" outlineLevel="0" collapsed="false"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</row>
    <row r="94" customFormat="false" ht="11.25" hidden="false" customHeight="false" outlineLevel="0" collapsed="false"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</row>
    <row r="95" customFormat="false" ht="11.25" hidden="false" customHeight="false" outlineLevel="0" collapsed="false"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</row>
    <row r="96" customFormat="false" ht="11.25" hidden="false" customHeight="false" outlineLevel="0" collapsed="false"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</row>
    <row r="97" customFormat="false" ht="11.25" hidden="false" customHeight="false" outlineLevel="0" collapsed="false"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</row>
    <row r="98" customFormat="false" ht="11.25" hidden="false" customHeight="false" outlineLevel="0" collapsed="false"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</row>
    <row r="99" customFormat="false" ht="11.25" hidden="false" customHeight="false" outlineLevel="0" collapsed="false"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</row>
    <row r="100" customFormat="false" ht="11.25" hidden="false" customHeight="false" outlineLevel="0" collapsed="false"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</row>
    <row r="101" customFormat="false" ht="11.25" hidden="false" customHeight="false" outlineLevel="0" collapsed="false"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</row>
    <row r="102" customFormat="false" ht="11.25" hidden="false" customHeight="false" outlineLevel="0" collapsed="false"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</row>
    <row r="103" customFormat="false" ht="11.25" hidden="false" customHeight="false" outlineLevel="0" collapsed="false"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</row>
    <row r="104" customFormat="false" ht="11.25" hidden="false" customHeight="false" outlineLevel="0" collapsed="false"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</row>
    <row r="105" customFormat="false" ht="11.25" hidden="false" customHeight="false" outlineLevel="0" collapsed="false"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</row>
    <row r="106" customFormat="false" ht="11.25" hidden="false" customHeight="false" outlineLevel="0" collapsed="false"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</row>
    <row r="107" customFormat="false" ht="11.25" hidden="false" customHeight="false" outlineLevel="0" collapsed="false"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</row>
    <row r="108" customFormat="false" ht="11.25" hidden="false" customHeight="false" outlineLevel="0" collapsed="false"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</row>
    <row r="109" customFormat="false" ht="11.25" hidden="false" customHeight="false" outlineLevel="0" collapsed="false"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</row>
    <row r="110" customFormat="false" ht="11.25" hidden="false" customHeight="false" outlineLevel="0" collapsed="false"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</row>
    <row r="111" customFormat="false" ht="11.25" hidden="false" customHeight="false" outlineLevel="0" collapsed="false"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</row>
    <row r="112" customFormat="false" ht="11.25" hidden="false" customHeight="false" outlineLevel="0" collapsed="false"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</row>
    <row r="113" customFormat="false" ht="11.25" hidden="false" customHeight="false" outlineLevel="0" collapsed="false"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</row>
    <row r="114" customFormat="false" ht="11.25" hidden="false" customHeight="false" outlineLevel="0" collapsed="false"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</row>
    <row r="115" customFormat="false" ht="11.25" hidden="false" customHeight="false" outlineLevel="0" collapsed="false"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</row>
    <row r="116" customFormat="false" ht="11.25" hidden="false" customHeight="false" outlineLevel="0" collapsed="false"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</row>
    <row r="117" customFormat="false" ht="11.25" hidden="false" customHeight="false" outlineLevel="0" collapsed="false"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</row>
    <row r="118" customFormat="false" ht="11.25" hidden="false" customHeight="false" outlineLevel="0" collapsed="false"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</row>
    <row r="119" customFormat="false" ht="11.25" hidden="false" customHeight="false" outlineLevel="0" collapsed="false"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</row>
    <row r="120" customFormat="false" ht="11.25" hidden="false" customHeight="false" outlineLevel="0" collapsed="false"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</row>
    <row r="121" customFormat="false" ht="11.25" hidden="false" customHeight="false" outlineLevel="0" collapsed="false"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</row>
    <row r="122" customFormat="false" ht="11.25" hidden="false" customHeight="false" outlineLevel="0" collapsed="false"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</row>
    <row r="123" customFormat="false" ht="11.25" hidden="false" customHeight="false" outlineLevel="0" collapsed="false"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</row>
    <row r="124" customFormat="false" ht="11.25" hidden="false" customHeight="false" outlineLevel="0" collapsed="false"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</row>
    <row r="125" customFormat="false" ht="11.25" hidden="false" customHeight="false" outlineLevel="0" collapsed="false"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</row>
    <row r="126" customFormat="false" ht="11.25" hidden="false" customHeight="false" outlineLevel="0" collapsed="false"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</row>
    <row r="127" customFormat="false" ht="11.25" hidden="false" customHeight="false" outlineLevel="0" collapsed="false"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</row>
    <row r="128" customFormat="false" ht="11.25" hidden="false" customHeight="false" outlineLevel="0" collapsed="false"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</row>
    <row r="129" customFormat="false" ht="11.25" hidden="false" customHeight="false" outlineLevel="0" collapsed="false"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</row>
    <row r="130" customFormat="false" ht="11.2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</row>
    <row r="131" customFormat="false" ht="11.25" hidden="false" customHeight="false" outlineLevel="0" collapsed="false"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</row>
    <row r="132" customFormat="false" ht="11.25" hidden="false" customHeight="false" outlineLevel="0" collapsed="false"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</row>
    <row r="133" customFormat="false" ht="11.25" hidden="false" customHeight="false" outlineLevel="0" collapsed="false"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</row>
    <row r="134" customFormat="false" ht="11.25" hidden="false" customHeight="false" outlineLevel="0" collapsed="false"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</row>
    <row r="135" customFormat="false" ht="11.25" hidden="false" customHeight="false" outlineLevel="0" collapsed="false"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</row>
    <row r="136" customFormat="false" ht="11.25" hidden="false" customHeight="false" outlineLevel="0" collapsed="false"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</row>
    <row r="137" customFormat="false" ht="11.25" hidden="false" customHeight="false" outlineLevel="0" collapsed="false"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</row>
    <row r="138" customFormat="false" ht="11.25" hidden="false" customHeight="false" outlineLevel="0" collapsed="false"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</row>
    <row r="139" customFormat="false" ht="11.25" hidden="false" customHeight="false" outlineLevel="0" collapsed="false"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</row>
    <row r="140" customFormat="false" ht="11.25" hidden="false" customHeight="false" outlineLevel="0" collapsed="false"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</row>
    <row r="141" customFormat="false" ht="11.25" hidden="false" customHeight="false" outlineLevel="0" collapsed="false"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</row>
    <row r="142" customFormat="false" ht="11.25" hidden="false" customHeight="false" outlineLevel="0" collapsed="false"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</row>
    <row r="143" customFormat="false" ht="11.25" hidden="false" customHeight="false" outlineLevel="0" collapsed="false"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</row>
    <row r="144" customFormat="false" ht="11.25" hidden="false" customHeight="false" outlineLevel="0" collapsed="false"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</row>
    <row r="145" customFormat="false" ht="11.25" hidden="false" customHeight="false" outlineLevel="0" collapsed="false"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</row>
    <row r="146" customFormat="false" ht="11.25" hidden="false" customHeight="false" outlineLevel="0" collapsed="false"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</row>
    <row r="147" customFormat="false" ht="11.25" hidden="false" customHeight="false" outlineLevel="0" collapsed="false"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</row>
    <row r="148" customFormat="false" ht="11.25" hidden="false" customHeight="false" outlineLevel="0" collapsed="false"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</row>
    <row r="149" customFormat="false" ht="11.25" hidden="false" customHeight="false" outlineLevel="0" collapsed="false"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</row>
    <row r="150" customFormat="false" ht="11.25" hidden="false" customHeight="false" outlineLevel="0" collapsed="false"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</row>
    <row r="151" customFormat="false" ht="11.25" hidden="false" customHeight="false" outlineLevel="0" collapsed="false"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</row>
    <row r="152" customFormat="false" ht="11.25" hidden="false" customHeight="false" outlineLevel="0" collapsed="false"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</row>
    <row r="153" customFormat="false" ht="11.25" hidden="false" customHeight="false" outlineLevel="0" collapsed="false"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</row>
    <row r="154" customFormat="false" ht="11.25" hidden="false" customHeight="false" outlineLevel="0" collapsed="false"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</row>
    <row r="155" customFormat="false" ht="11.25" hidden="false" customHeight="false" outlineLevel="0" collapsed="false"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</row>
    <row r="156" customFormat="false" ht="11.25" hidden="false" customHeight="false" outlineLevel="0" collapsed="false"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</row>
    <row r="157" customFormat="false" ht="11.25" hidden="false" customHeight="false" outlineLevel="0" collapsed="false"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</row>
    <row r="158" customFormat="false" ht="11.25" hidden="false" customHeight="false" outlineLevel="0" collapsed="false"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</row>
    <row r="159" customFormat="false" ht="11.25" hidden="false" customHeight="false" outlineLevel="0" collapsed="false"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</row>
    <row r="160" customFormat="false" ht="11.25" hidden="false" customHeight="false" outlineLevel="0" collapsed="false"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</row>
    <row r="161" customFormat="false" ht="11.25" hidden="false" customHeight="false" outlineLevel="0" collapsed="false"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</row>
    <row r="162" customFormat="false" ht="11.25" hidden="false" customHeight="false" outlineLevel="0" collapsed="false"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2.85"/>
    <col collapsed="false" customWidth="true" hidden="false" outlineLevel="0" max="16" min="2" style="2" width="8.7"/>
    <col collapsed="false" customWidth="false" hidden="false" outlineLevel="0" max="43" min="17" style="3" width="11.42"/>
    <col collapsed="false" customWidth="false" hidden="false" outlineLevel="0" max="257" min="44" style="2" width="11.42"/>
  </cols>
  <sheetData>
    <row r="1" s="3" customFormat="true" ht="12" hidden="false" customHeight="true" outlineLevel="0" collapsed="false">
      <c r="A1" s="4" t="s">
        <v>0</v>
      </c>
    </row>
    <row r="2" s="3" customFormat="true" ht="51.6" hidden="false" customHeight="true" outlineLevel="0" collapsed="false">
      <c r="A2" s="4" t="s">
        <v>1</v>
      </c>
    </row>
    <row r="3" s="10" customFormat="true" ht="12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s="10" customFormat="true" ht="12" hidden="false" customHeight="true" outlineLevel="0" collapsed="false">
      <c r="A4" s="11"/>
      <c r="B4" s="12" t="s">
        <v>3</v>
      </c>
      <c r="C4" s="13" t="s">
        <v>4</v>
      </c>
      <c r="D4" s="14"/>
      <c r="E4" s="14"/>
      <c r="F4" s="13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s="10" customFormat="true" ht="12" hidden="false" customHeight="true" outlineLevel="0" collapsed="false">
      <c r="A5" s="11"/>
      <c r="B5" s="16"/>
      <c r="C5" s="12"/>
      <c r="D5" s="17"/>
      <c r="E5" s="17"/>
      <c r="F5" s="12"/>
      <c r="G5" s="13" t="s">
        <v>6</v>
      </c>
      <c r="H5" s="14"/>
      <c r="I5" s="14"/>
      <c r="J5" s="18" t="s">
        <v>7</v>
      </c>
      <c r="K5" s="13" t="s">
        <v>8</v>
      </c>
      <c r="L5" s="14"/>
      <c r="M5" s="14"/>
      <c r="N5" s="14"/>
      <c r="O5" s="18" t="s">
        <v>9</v>
      </c>
      <c r="P5" s="18" t="s">
        <v>10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s="10" customFormat="true" ht="45" hidden="false" customHeight="true" outlineLevel="0" collapsed="false">
      <c r="A6" s="19"/>
      <c r="B6" s="20"/>
      <c r="C6" s="20" t="s">
        <v>11</v>
      </c>
      <c r="D6" s="20" t="s">
        <v>12</v>
      </c>
      <c r="E6" s="20" t="s">
        <v>13</v>
      </c>
      <c r="F6" s="20" t="s">
        <v>11</v>
      </c>
      <c r="G6" s="18" t="s">
        <v>11</v>
      </c>
      <c r="H6" s="18" t="s">
        <v>14</v>
      </c>
      <c r="I6" s="18" t="s">
        <v>15</v>
      </c>
      <c r="J6" s="18" t="s">
        <v>11</v>
      </c>
      <c r="K6" s="18" t="s">
        <v>11</v>
      </c>
      <c r="L6" s="18" t="s">
        <v>16</v>
      </c>
      <c r="M6" s="18" t="s">
        <v>17</v>
      </c>
      <c r="N6" s="18" t="s">
        <v>18</v>
      </c>
      <c r="O6" s="18" t="s">
        <v>11</v>
      </c>
      <c r="P6" s="18" t="s">
        <v>11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s="24" customFormat="true" ht="12" hidden="false" customHeight="true" outlineLevel="0" collapsed="false">
      <c r="A7" s="21" t="s">
        <v>19</v>
      </c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s="24" customFormat="true" ht="12" hidden="false" customHeight="true" outlineLevel="0" collapsed="false">
      <c r="A8" s="25"/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s="24" customFormat="true" ht="12" hidden="false" customHeight="true" outlineLevel="0" collapsed="false">
      <c r="A9" s="28" t="s">
        <v>20</v>
      </c>
      <c r="B9" s="26"/>
      <c r="C9" s="27"/>
      <c r="D9" s="27"/>
      <c r="E9" s="27"/>
    </row>
    <row r="10" s="24" customFormat="true" ht="12" hidden="false" customHeight="true" outlineLevel="0" collapsed="false">
      <c r="A10" s="28"/>
      <c r="B10" s="26"/>
      <c r="C10" s="27"/>
      <c r="D10" s="27"/>
      <c r="E10" s="27"/>
    </row>
    <row r="11" s="31" customFormat="true" ht="11.1" hidden="false" customHeight="true" outlineLevel="0" collapsed="false">
      <c r="A11" s="26" t="s">
        <v>21</v>
      </c>
      <c r="B11" s="29" t="n">
        <v>2700660</v>
      </c>
      <c r="C11" s="29" t="n">
        <v>2501262</v>
      </c>
      <c r="D11" s="29" t="n">
        <v>1518823</v>
      </c>
      <c r="E11" s="29" t="n">
        <v>982439</v>
      </c>
      <c r="F11" s="30" t="n">
        <v>199398</v>
      </c>
      <c r="G11" s="30" t="n">
        <v>47248</v>
      </c>
      <c r="H11" s="30" t="n">
        <v>29666</v>
      </c>
      <c r="I11" s="30" t="n">
        <v>17582</v>
      </c>
      <c r="J11" s="30" t="n">
        <v>26686</v>
      </c>
      <c r="K11" s="30" t="n">
        <v>114120</v>
      </c>
      <c r="L11" s="30" t="n">
        <v>6147</v>
      </c>
      <c r="M11" s="30" t="n">
        <v>19955</v>
      </c>
      <c r="N11" s="30" t="n">
        <v>88018</v>
      </c>
      <c r="O11" s="30" t="n">
        <v>10802</v>
      </c>
      <c r="P11" s="30" t="n">
        <v>542</v>
      </c>
    </row>
    <row r="12" s="31" customFormat="true" ht="11.1" hidden="false" customHeight="true" outlineLevel="0" collapsed="false">
      <c r="A12" s="26"/>
      <c r="B12" s="29"/>
      <c r="C12" s="29"/>
      <c r="D12" s="29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</row>
    <row r="13" s="3" customFormat="true" ht="11.1" hidden="false" customHeight="true" outlineLevel="0" collapsed="false">
      <c r="A13" s="32" t="s">
        <v>22</v>
      </c>
      <c r="B13" s="33" t="n">
        <v>2553963</v>
      </c>
      <c r="C13" s="33" t="n">
        <v>2495034</v>
      </c>
      <c r="D13" s="33" t="n">
        <v>1513394</v>
      </c>
      <c r="E13" s="33" t="n">
        <v>981640</v>
      </c>
      <c r="F13" s="34" t="n">
        <v>58929</v>
      </c>
      <c r="G13" s="34" t="n">
        <v>21042</v>
      </c>
      <c r="H13" s="34" t="n">
        <v>17692</v>
      </c>
      <c r="I13" s="34" t="n">
        <v>3350</v>
      </c>
      <c r="J13" s="34" t="n">
        <v>8628</v>
      </c>
      <c r="K13" s="34" t="n">
        <v>26207</v>
      </c>
      <c r="L13" s="34" t="n">
        <v>2898</v>
      </c>
      <c r="M13" s="34" t="n">
        <v>6612</v>
      </c>
      <c r="N13" s="34" t="n">
        <v>16697</v>
      </c>
      <c r="O13" s="34" t="n">
        <v>2610</v>
      </c>
      <c r="P13" s="34" t="n">
        <v>442</v>
      </c>
    </row>
    <row r="14" s="3" customFormat="true" ht="11.1" hidden="false" customHeight="true" outlineLevel="0" collapsed="false">
      <c r="A14" s="35" t="s">
        <v>23</v>
      </c>
      <c r="B14" s="33" t="n">
        <v>146697</v>
      </c>
      <c r="C14" s="33" t="n">
        <v>6228</v>
      </c>
      <c r="D14" s="33" t="n">
        <v>5429</v>
      </c>
      <c r="E14" s="33" t="n">
        <v>799</v>
      </c>
      <c r="F14" s="34" t="n">
        <v>140469</v>
      </c>
      <c r="G14" s="34" t="n">
        <v>26206</v>
      </c>
      <c r="H14" s="34" t="n">
        <v>11974</v>
      </c>
      <c r="I14" s="34" t="n">
        <v>14232</v>
      </c>
      <c r="J14" s="34" t="n">
        <v>18058</v>
      </c>
      <c r="K14" s="34" t="n">
        <v>87913</v>
      </c>
      <c r="L14" s="34" t="n">
        <v>3249</v>
      </c>
      <c r="M14" s="34" t="n">
        <v>13343</v>
      </c>
      <c r="N14" s="34" t="n">
        <v>71321</v>
      </c>
      <c r="O14" s="34" t="n">
        <v>8192</v>
      </c>
      <c r="P14" s="34" t="n">
        <v>100</v>
      </c>
    </row>
    <row r="15" s="39" customFormat="true" ht="11.1" hidden="false" customHeight="true" outlineLevel="0" collapsed="false">
      <c r="A15" s="36" t="s">
        <v>24</v>
      </c>
      <c r="B15" s="37" t="n">
        <v>15394</v>
      </c>
      <c r="C15" s="37" t="n">
        <v>1826</v>
      </c>
      <c r="D15" s="37" t="n">
        <v>1428</v>
      </c>
      <c r="E15" s="37" t="n">
        <v>398</v>
      </c>
      <c r="F15" s="38" t="n">
        <v>13568</v>
      </c>
      <c r="G15" s="38" t="n">
        <v>11868</v>
      </c>
      <c r="H15" s="38" t="n">
        <v>11759</v>
      </c>
      <c r="I15" s="38" t="n">
        <v>109</v>
      </c>
      <c r="J15" s="38" t="n">
        <v>431</v>
      </c>
      <c r="K15" s="38" t="n">
        <v>1123</v>
      </c>
      <c r="L15" s="38" t="n">
        <v>118</v>
      </c>
      <c r="M15" s="38" t="n">
        <v>80</v>
      </c>
      <c r="N15" s="38" t="n">
        <v>925</v>
      </c>
      <c r="O15" s="38" t="n">
        <v>127</v>
      </c>
      <c r="P15" s="38" t="n">
        <v>19</v>
      </c>
    </row>
    <row r="16" s="39" customFormat="true" ht="11.1" hidden="false" customHeight="true" outlineLevel="0" collapsed="false">
      <c r="A16" s="36" t="s">
        <v>25</v>
      </c>
      <c r="B16" s="37" t="n">
        <v>14616</v>
      </c>
      <c r="C16" s="37" t="n">
        <v>502</v>
      </c>
      <c r="D16" s="37" t="n">
        <v>457</v>
      </c>
      <c r="E16" s="37" t="n">
        <v>45</v>
      </c>
      <c r="F16" s="38" t="n">
        <v>14114</v>
      </c>
      <c r="G16" s="38" t="n">
        <v>14028</v>
      </c>
      <c r="H16" s="38" t="n">
        <v>23</v>
      </c>
      <c r="I16" s="38" t="n">
        <v>14005</v>
      </c>
      <c r="J16" s="38" t="n">
        <v>18</v>
      </c>
      <c r="K16" s="38" t="n">
        <v>40</v>
      </c>
      <c r="L16" s="38" t="n">
        <v>5</v>
      </c>
      <c r="M16" s="38" t="n">
        <v>13</v>
      </c>
      <c r="N16" s="38" t="n">
        <v>22</v>
      </c>
      <c r="O16" s="38" t="n">
        <v>27</v>
      </c>
      <c r="P16" s="38" t="n">
        <v>1</v>
      </c>
    </row>
    <row r="17" customFormat="false" ht="11.1" hidden="false" customHeight="true" outlineLevel="0" collapsed="false">
      <c r="A17" s="40" t="s">
        <v>26</v>
      </c>
      <c r="B17" s="33" t="n">
        <v>19255</v>
      </c>
      <c r="C17" s="33" t="n">
        <v>1628</v>
      </c>
      <c r="D17" s="33" t="n">
        <v>1529</v>
      </c>
      <c r="E17" s="33" t="n">
        <v>99</v>
      </c>
      <c r="F17" s="34" t="n">
        <v>17627</v>
      </c>
      <c r="G17" s="34" t="n">
        <v>55</v>
      </c>
      <c r="H17" s="34" t="n">
        <v>46</v>
      </c>
      <c r="I17" s="34" t="n">
        <v>9</v>
      </c>
      <c r="J17" s="34" t="n">
        <v>17533</v>
      </c>
      <c r="K17" s="34" t="n">
        <v>28</v>
      </c>
      <c r="L17" s="34" t="n">
        <v>3</v>
      </c>
      <c r="M17" s="34" t="n">
        <v>6</v>
      </c>
      <c r="N17" s="34" t="n">
        <v>19</v>
      </c>
      <c r="O17" s="34" t="n">
        <v>11</v>
      </c>
      <c r="P17" s="34" t="n">
        <v>0</v>
      </c>
    </row>
    <row r="18" s="39" customFormat="true" ht="11.1" hidden="false" customHeight="true" outlineLevel="0" collapsed="false">
      <c r="A18" s="36" t="s">
        <v>27</v>
      </c>
      <c r="B18" s="37" t="n">
        <v>3794</v>
      </c>
      <c r="C18" s="37" t="n">
        <v>320</v>
      </c>
      <c r="D18" s="37" t="n">
        <v>225</v>
      </c>
      <c r="E18" s="37" t="n">
        <v>95</v>
      </c>
      <c r="F18" s="38" t="n">
        <v>3474</v>
      </c>
      <c r="G18" s="38" t="n">
        <v>80</v>
      </c>
      <c r="H18" s="38" t="n">
        <v>59</v>
      </c>
      <c r="I18" s="38" t="n">
        <v>21</v>
      </c>
      <c r="J18" s="38" t="n">
        <v>15</v>
      </c>
      <c r="K18" s="38" t="n">
        <v>3331</v>
      </c>
      <c r="L18" s="38" t="n">
        <v>3086</v>
      </c>
      <c r="M18" s="38" t="n">
        <v>160</v>
      </c>
      <c r="N18" s="38" t="n">
        <v>85</v>
      </c>
      <c r="O18" s="38" t="n">
        <v>48</v>
      </c>
      <c r="P18" s="38" t="n">
        <v>0</v>
      </c>
    </row>
    <row r="19" s="39" customFormat="true" ht="11.1" hidden="false" customHeight="true" outlineLevel="0" collapsed="false">
      <c r="A19" s="36" t="s">
        <v>28</v>
      </c>
      <c r="B19" s="37" t="n">
        <v>13464</v>
      </c>
      <c r="C19" s="37" t="n">
        <v>427</v>
      </c>
      <c r="D19" s="37" t="n">
        <v>403</v>
      </c>
      <c r="E19" s="37" t="n">
        <v>24</v>
      </c>
      <c r="F19" s="38" t="n">
        <v>13037</v>
      </c>
      <c r="G19" s="38" t="n">
        <v>21</v>
      </c>
      <c r="H19" s="38" t="n">
        <v>5</v>
      </c>
      <c r="I19" s="38" t="n">
        <v>16</v>
      </c>
      <c r="J19" s="38" t="n">
        <v>7</v>
      </c>
      <c r="K19" s="38" t="n">
        <v>13003</v>
      </c>
      <c r="L19" s="38" t="n">
        <v>7</v>
      </c>
      <c r="M19" s="38" t="n">
        <v>12980</v>
      </c>
      <c r="N19" s="38" t="n">
        <v>16</v>
      </c>
      <c r="O19" s="38" t="n">
        <v>6</v>
      </c>
      <c r="P19" s="38" t="n">
        <v>0</v>
      </c>
    </row>
    <row r="20" s="39" customFormat="true" ht="11.1" hidden="false" customHeight="true" outlineLevel="0" collapsed="false">
      <c r="A20" s="36" t="s">
        <v>29</v>
      </c>
      <c r="B20" s="37" t="n">
        <v>71159</v>
      </c>
      <c r="C20" s="37" t="n">
        <v>665</v>
      </c>
      <c r="D20" s="37" t="n">
        <v>606</v>
      </c>
      <c r="E20" s="37" t="n">
        <v>59</v>
      </c>
      <c r="F20" s="38" t="n">
        <v>70494</v>
      </c>
      <c r="G20" s="38" t="n">
        <v>100</v>
      </c>
      <c r="H20" s="38" t="n">
        <v>50</v>
      </c>
      <c r="I20" s="38" t="n">
        <v>50</v>
      </c>
      <c r="J20" s="38" t="n">
        <v>20</v>
      </c>
      <c r="K20" s="38" t="n">
        <v>70345</v>
      </c>
      <c r="L20" s="38" t="n">
        <v>25</v>
      </c>
      <c r="M20" s="38" t="n">
        <v>100</v>
      </c>
      <c r="N20" s="38" t="n">
        <v>70220</v>
      </c>
      <c r="O20" s="38" t="n">
        <v>29</v>
      </c>
      <c r="P20" s="38" t="n">
        <v>0</v>
      </c>
    </row>
    <row r="21" s="24" customFormat="true" ht="12" hidden="false" customHeight="true" outlineLevel="0" collapsed="false">
      <c r="A21" s="40" t="s">
        <v>30</v>
      </c>
      <c r="B21" s="33" t="n">
        <v>8877</v>
      </c>
      <c r="C21" s="33" t="n">
        <v>847</v>
      </c>
      <c r="D21" s="33" t="n">
        <v>772</v>
      </c>
      <c r="E21" s="33" t="n">
        <v>75</v>
      </c>
      <c r="F21" s="41" t="n">
        <v>8030</v>
      </c>
      <c r="G21" s="41" t="n">
        <v>47</v>
      </c>
      <c r="H21" s="41" t="n">
        <v>28</v>
      </c>
      <c r="I21" s="41" t="n">
        <v>19</v>
      </c>
      <c r="J21" s="41" t="n">
        <v>24</v>
      </c>
      <c r="K21" s="41" t="n">
        <v>36</v>
      </c>
      <c r="L21" s="41" t="n">
        <v>5</v>
      </c>
      <c r="M21" s="41" t="n">
        <v>4</v>
      </c>
      <c r="N21" s="41" t="n">
        <v>27</v>
      </c>
      <c r="O21" s="41" t="n">
        <v>7923</v>
      </c>
      <c r="P21" s="41" t="n">
        <v>0</v>
      </c>
    </row>
    <row r="22" s="43" customFormat="true" ht="12" hidden="false" customHeight="true" outlineLevel="0" collapsed="false">
      <c r="A22" s="36" t="s">
        <v>31</v>
      </c>
      <c r="B22" s="37" t="n">
        <v>100</v>
      </c>
      <c r="C22" s="37" t="n">
        <v>5</v>
      </c>
      <c r="D22" s="37" t="n">
        <v>2</v>
      </c>
      <c r="E22" s="37" t="n">
        <v>3</v>
      </c>
      <c r="F22" s="42" t="n">
        <v>95</v>
      </c>
      <c r="G22" s="42" t="n">
        <v>4</v>
      </c>
      <c r="H22" s="42" t="n">
        <v>3</v>
      </c>
      <c r="I22" s="42" t="n">
        <v>1</v>
      </c>
      <c r="J22" s="42" t="n">
        <v>1</v>
      </c>
      <c r="K22" s="42" t="n">
        <v>7</v>
      </c>
      <c r="L22" s="42" t="n">
        <v>0</v>
      </c>
      <c r="M22" s="42" t="n">
        <v>0</v>
      </c>
      <c r="N22" s="42" t="n">
        <v>7</v>
      </c>
      <c r="O22" s="42" t="n">
        <v>3</v>
      </c>
      <c r="P22" s="42" t="n">
        <v>80</v>
      </c>
    </row>
    <row r="23" s="31" customFormat="true" ht="12" hidden="false" customHeight="true" outlineLevel="0" collapsed="false">
      <c r="A23" s="3" t="s">
        <v>32</v>
      </c>
      <c r="B23" s="3" t="n">
        <v>38</v>
      </c>
      <c r="C23" s="3" t="n">
        <v>8</v>
      </c>
      <c r="D23" s="3" t="n">
        <v>7</v>
      </c>
      <c r="E23" s="3" t="n">
        <v>1</v>
      </c>
      <c r="F23" s="34" t="n">
        <v>30</v>
      </c>
      <c r="G23" s="34" t="n">
        <v>3</v>
      </c>
      <c r="H23" s="34" t="n">
        <v>1</v>
      </c>
      <c r="I23" s="34" t="n">
        <v>2</v>
      </c>
      <c r="J23" s="34" t="n">
        <v>9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18</v>
      </c>
      <c r="P23" s="34" t="n">
        <v>0</v>
      </c>
    </row>
    <row r="24" s="31" customFormat="true" ht="12" hidden="false" customHeight="true" outlineLevel="0" collapsed="false"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1.1" hidden="false" customHeight="true" outlineLevel="0" collapsed="false">
      <c r="A25" s="44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1.1" hidden="false" customHeight="true" outlineLevel="0" collapsed="false">
      <c r="A26" s="32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1.1" hidden="false" customHeight="true" outlineLevel="0" collapsed="false">
      <c r="A27" s="26" t="s">
        <v>21</v>
      </c>
      <c r="B27" s="46" t="n">
        <v>100</v>
      </c>
      <c r="C27" s="46" t="n">
        <v>100</v>
      </c>
      <c r="D27" s="46" t="n">
        <v>100</v>
      </c>
      <c r="E27" s="46" t="n">
        <v>100</v>
      </c>
      <c r="F27" s="46" t="n">
        <v>100</v>
      </c>
      <c r="G27" s="46" t="n">
        <v>100</v>
      </c>
      <c r="H27" s="46" t="n">
        <v>100</v>
      </c>
      <c r="I27" s="46" t="n">
        <v>100</v>
      </c>
      <c r="J27" s="46" t="n">
        <v>100</v>
      </c>
      <c r="K27" s="46" t="n">
        <v>100</v>
      </c>
      <c r="L27" s="46" t="n">
        <v>100</v>
      </c>
      <c r="M27" s="46" t="n">
        <v>100</v>
      </c>
      <c r="N27" s="46" t="n">
        <v>100</v>
      </c>
      <c r="O27" s="46" t="n">
        <v>100</v>
      </c>
      <c r="P27" s="46" t="n">
        <v>100</v>
      </c>
    </row>
    <row r="28" customFormat="false" ht="11.1" hidden="false" customHeight="true" outlineLevel="0" collapsed="false">
      <c r="A28" s="2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</row>
    <row r="29" customFormat="false" ht="11.1" hidden="false" customHeight="true" outlineLevel="0" collapsed="false">
      <c r="A29" s="32" t="s">
        <v>22</v>
      </c>
      <c r="B29" s="46" t="n">
        <f aca="false">(B13/$B$11)*100</f>
        <v>94.568105574193</v>
      </c>
      <c r="C29" s="46" t="n">
        <f aca="false">(C13/$B$11)*100</f>
        <v>92.3860834018351</v>
      </c>
      <c r="D29" s="46" t="n">
        <f aca="false">(D13/$B$11)*100</f>
        <v>56.037931468604</v>
      </c>
      <c r="E29" s="46" t="n">
        <f aca="false">(E13/$B$11)*100</f>
        <v>36.3481519332311</v>
      </c>
      <c r="F29" s="46" t="n">
        <f aca="false">(F13/$B$11)*100</f>
        <v>2.18202217235787</v>
      </c>
      <c r="G29" s="46" t="n">
        <f aca="false">(G13/$B$11)*100</f>
        <v>0.779142876185821</v>
      </c>
      <c r="H29" s="46" t="n">
        <f aca="false">(H13/$B$11)*100</f>
        <v>0.655099123917857</v>
      </c>
      <c r="I29" s="46" t="n">
        <f aca="false">(I13/$B$11)*100</f>
        <v>0.124043752267964</v>
      </c>
      <c r="J29" s="46" t="n">
        <f aca="false">(J13/$B$11)*100</f>
        <v>0.319477461065073</v>
      </c>
      <c r="K29" s="46" t="n">
        <f aca="false">(K13/$B$11)*100</f>
        <v>0.970392422592996</v>
      </c>
      <c r="L29" s="46" t="n">
        <f aca="false">(L13/$B$11)*100</f>
        <v>0.107307102708227</v>
      </c>
      <c r="M29" s="46" t="n">
        <f aca="false">(M13/$B$11)*100</f>
        <v>0.244829041789785</v>
      </c>
      <c r="N29" s="46" t="n">
        <f aca="false">(N13/$B$11)*100</f>
        <v>0.618256278094984</v>
      </c>
      <c r="O29" s="46" t="n">
        <f aca="false">(O13/$B$11)*100</f>
        <v>0.0966430428117571</v>
      </c>
      <c r="P29" s="46" t="n">
        <f aca="false">(P13/$B$11)*100</f>
        <v>0.0163663697022209</v>
      </c>
    </row>
    <row r="30" customFormat="false" ht="11.1" hidden="false" customHeight="true" outlineLevel="0" collapsed="false">
      <c r="A30" s="35" t="s">
        <v>23</v>
      </c>
      <c r="B30" s="46" t="n">
        <f aca="false">(B14/$B$11)*100</f>
        <v>5.43189442580703</v>
      </c>
      <c r="C30" s="46" t="n">
        <f aca="false">(C14/$B$11)*100</f>
        <v>0.230610295261158</v>
      </c>
      <c r="D30" s="46" t="n">
        <f aca="false">(D14/$B$11)*100</f>
        <v>0.201024934645605</v>
      </c>
      <c r="E30" s="46" t="n">
        <f aca="false">(E14/$B$11)*100</f>
        <v>0.0295853606155532</v>
      </c>
      <c r="F30" s="46" t="n">
        <f aca="false">(F14/$B$11)*100</f>
        <v>5.20128413054587</v>
      </c>
      <c r="G30" s="46" t="n">
        <f aca="false">(G14/$B$11)*100</f>
        <v>0.970355394607244</v>
      </c>
      <c r="H30" s="46" t="n">
        <f aca="false">(H14/$B$11)*100</f>
        <v>0.443373101390031</v>
      </c>
      <c r="I30" s="46" t="n">
        <f aca="false">(I14/$B$11)*100</f>
        <v>0.526982293217214</v>
      </c>
      <c r="J30" s="46" t="n">
        <f aca="false">(J14/$B$11)*100</f>
        <v>0.668651366702954</v>
      </c>
      <c r="K30" s="46" t="n">
        <f aca="false">(K14/$B$11)*100</f>
        <v>3.25524131138314</v>
      </c>
      <c r="L30" s="46" t="n">
        <f aca="false">(L14/$B$11)*100</f>
        <v>0.120303925707049</v>
      </c>
      <c r="M30" s="46" t="n">
        <f aca="false">(M14/$B$11)*100</f>
        <v>0.494064413884014</v>
      </c>
      <c r="N30" s="46" t="n">
        <f aca="false">(N14/$B$11)*100</f>
        <v>2.64087297179208</v>
      </c>
      <c r="O30" s="46" t="n">
        <f aca="false">(O14/$B$11)*100</f>
        <v>0.303333259277362</v>
      </c>
      <c r="P30" s="46" t="n">
        <f aca="false">(P14/$B$11)*100</f>
        <v>0.00370279857516311</v>
      </c>
    </row>
    <row r="31" s="39" customFormat="true" ht="11.1" hidden="false" customHeight="true" outlineLevel="0" collapsed="false">
      <c r="A31" s="36" t="s">
        <v>24</v>
      </c>
      <c r="B31" s="47" t="n">
        <f aca="false">(B15/$B$11)*100</f>
        <v>0.570008812660609</v>
      </c>
      <c r="C31" s="47" t="n">
        <f aca="false">(C15/$B$11)*100</f>
        <v>0.0676131019824784</v>
      </c>
      <c r="D31" s="47" t="n">
        <f aca="false">(D15/$B$11)*100</f>
        <v>0.0528759636533292</v>
      </c>
      <c r="E31" s="47" t="n">
        <f aca="false">(E15/$B$11)*100</f>
        <v>0.0147371383291492</v>
      </c>
      <c r="F31" s="47" t="n">
        <f aca="false">(F15/$B$11)*100</f>
        <v>0.502395710678131</v>
      </c>
      <c r="G31" s="47" t="n">
        <f aca="false">(G15/$B$11)*100</f>
        <v>0.439448134900358</v>
      </c>
      <c r="H31" s="47" t="n">
        <f aca="false">(H15/$B$11)*100</f>
        <v>0.43541208445343</v>
      </c>
      <c r="I31" s="47" t="n">
        <f aca="false">(I15/$B$11)*100</f>
        <v>0.00403605044692779</v>
      </c>
      <c r="J31" s="47" t="n">
        <f aca="false">(J15/$B$11)*100</f>
        <v>0.015959061858953</v>
      </c>
      <c r="K31" s="47" t="n">
        <f aca="false">(K15/$B$11)*100</f>
        <v>0.0415824279990817</v>
      </c>
      <c r="L31" s="47" t="n">
        <f aca="false">(L15/$B$11)*100</f>
        <v>0.00436930231869247</v>
      </c>
      <c r="M31" s="47" t="n">
        <f aca="false">(M15/$B$11)*100</f>
        <v>0.00296223886013049</v>
      </c>
      <c r="N31" s="47" t="n">
        <f aca="false">(N15/$B$11)*100</f>
        <v>0.0342508868202588</v>
      </c>
      <c r="O31" s="47" t="n">
        <f aca="false">(O15/$B$11)*100</f>
        <v>0.00470255419045715</v>
      </c>
      <c r="P31" s="47" t="n">
        <f aca="false">(P15/$B$11)*100</f>
        <v>0.000703531729280991</v>
      </c>
    </row>
    <row r="32" s="39" customFormat="true" ht="11.1" hidden="false" customHeight="true" outlineLevel="0" collapsed="false">
      <c r="A32" s="36" t="s">
        <v>25</v>
      </c>
      <c r="B32" s="47" t="n">
        <f aca="false">(B16/$B$11)*100</f>
        <v>0.54120103974584</v>
      </c>
      <c r="C32" s="47" t="n">
        <f aca="false">(C16/$B$11)*100</f>
        <v>0.0185880488473188</v>
      </c>
      <c r="D32" s="47" t="n">
        <f aca="false">(D16/$B$11)*100</f>
        <v>0.0169217894884954</v>
      </c>
      <c r="E32" s="47" t="n">
        <f aca="false">(E16/$B$11)*100</f>
        <v>0.0016662593588234</v>
      </c>
      <c r="F32" s="47" t="n">
        <f aca="false">(F16/$B$11)*100</f>
        <v>0.522612990898521</v>
      </c>
      <c r="G32" s="47" t="n">
        <f aca="false">(G16/$B$11)*100</f>
        <v>0.519428584123881</v>
      </c>
      <c r="H32" s="47" t="n">
        <f aca="false">(H16/$B$11)*100</f>
        <v>0.000851643672287515</v>
      </c>
      <c r="I32" s="47" t="n">
        <f aca="false">(I16/$B$11)*100</f>
        <v>0.518576940451593</v>
      </c>
      <c r="J32" s="47" t="n">
        <f aca="false">(J16/$B$11)*100</f>
        <v>0.00066650374352936</v>
      </c>
      <c r="K32" s="47" t="n">
        <f aca="false">(K16/$B$11)*100</f>
        <v>0.00148111943006524</v>
      </c>
      <c r="L32" s="47" t="n">
        <f aca="false">(L16/$B$11)*100</f>
        <v>0.000185139928758155</v>
      </c>
      <c r="M32" s="47" t="n">
        <f aca="false">(M16/$B$11)*100</f>
        <v>0.000481363814771204</v>
      </c>
      <c r="N32" s="47" t="n">
        <f aca="false">(N16/$B$11)*100</f>
        <v>0.000814615686535884</v>
      </c>
      <c r="O32" s="47" t="n">
        <f aca="false">(O16/$B$11)*100</f>
        <v>0.000999755615294039</v>
      </c>
      <c r="P32" s="47" t="n">
        <f aca="false">(P16/$B$11)*100</f>
        <v>3.70279857516311E-005</v>
      </c>
    </row>
    <row r="33" customFormat="false" ht="11.1" hidden="false" customHeight="true" outlineLevel="0" collapsed="false">
      <c r="A33" s="40" t="s">
        <v>26</v>
      </c>
      <c r="B33" s="46" t="n">
        <f aca="false">(B17/$B$11)*100</f>
        <v>0.712973865647657</v>
      </c>
      <c r="C33" s="46" t="n">
        <f aca="false">(C17/$B$11)*100</f>
        <v>0.0602815608036554</v>
      </c>
      <c r="D33" s="46" t="n">
        <f aca="false">(D17/$B$11)*100</f>
        <v>0.0566157902142439</v>
      </c>
      <c r="E33" s="46" t="n">
        <f aca="false">(E17/$B$11)*100</f>
        <v>0.00366577058941148</v>
      </c>
      <c r="F33" s="46" t="n">
        <f aca="false">(F17/$B$11)*100</f>
        <v>0.652692304844001</v>
      </c>
      <c r="G33" s="46" t="n">
        <f aca="false">(G17/$B$11)*100</f>
        <v>0.00203653921633971</v>
      </c>
      <c r="H33" s="46" t="n">
        <f aca="false">(H17/$B$11)*100</f>
        <v>0.00170328734457503</v>
      </c>
      <c r="I33" s="46" t="n">
        <f aca="false">(I17/$B$11)*100</f>
        <v>0.00033325187176468</v>
      </c>
      <c r="J33" s="46" t="n">
        <f aca="false">(J17/$B$11)*100</f>
        <v>0.649211674183348</v>
      </c>
      <c r="K33" s="46" t="n">
        <f aca="false">(K17/$B$11)*100</f>
        <v>0.00103678360104567</v>
      </c>
      <c r="L33" s="46" t="n">
        <f aca="false">(L17/$B$11)*100</f>
        <v>0.000111083957254893</v>
      </c>
      <c r="M33" s="46" t="n">
        <f aca="false">(M17/$B$11)*100</f>
        <v>0.000222167914509786</v>
      </c>
      <c r="N33" s="46" t="n">
        <f aca="false">(N17/$B$11)*100</f>
        <v>0.000703531729280991</v>
      </c>
      <c r="O33" s="46" t="n">
        <f aca="false">(O17/$B$11)*100</f>
        <v>0.000407307843267942</v>
      </c>
      <c r="P33" s="46" t="n">
        <f aca="false">(P17/$B$11)*100</f>
        <v>0</v>
      </c>
    </row>
    <row r="34" s="43" customFormat="true" ht="11.1" hidden="false" customHeight="true" outlineLevel="0" collapsed="false">
      <c r="A34" s="36" t="s">
        <v>27</v>
      </c>
      <c r="B34" s="47" t="n">
        <f aca="false">(B18/$B$11)*100</f>
        <v>0.140484177941688</v>
      </c>
      <c r="C34" s="47" t="n">
        <f aca="false">(C18/$B$11)*100</f>
        <v>0.0118489554405219</v>
      </c>
      <c r="D34" s="47" t="n">
        <f aca="false">(D18/$B$11)*100</f>
        <v>0.008331296794117</v>
      </c>
      <c r="E34" s="47" t="n">
        <f aca="false">(E18/$B$11)*100</f>
        <v>0.00351765864640495</v>
      </c>
      <c r="F34" s="47" t="n">
        <f aca="false">(F18/$B$11)*100</f>
        <v>0.128635222501166</v>
      </c>
      <c r="G34" s="47" t="n">
        <f aca="false">(G18/$B$11)*100</f>
        <v>0.00296223886013049</v>
      </c>
      <c r="H34" s="47" t="n">
        <f aca="false">(H18/$B$11)*100</f>
        <v>0.00218465115934623</v>
      </c>
      <c r="I34" s="47" t="n">
        <f aca="false">(I18/$B$11)*100</f>
        <v>0.000777587700784253</v>
      </c>
      <c r="J34" s="47" t="n">
        <f aca="false">(J18/$B$11)*100</f>
        <v>0.000555419786274466</v>
      </c>
      <c r="K34" s="47" t="n">
        <f aca="false">(K18/$B$11)*100</f>
        <v>0.123340220538683</v>
      </c>
      <c r="L34" s="47" t="n">
        <f aca="false">(L18/$B$11)*100</f>
        <v>0.114268364029534</v>
      </c>
      <c r="M34" s="47" t="n">
        <f aca="false">(M18/$B$11)*100</f>
        <v>0.00592447772026097</v>
      </c>
      <c r="N34" s="47" t="n">
        <f aca="false">(N18/$B$11)*100</f>
        <v>0.00314737878888864</v>
      </c>
      <c r="O34" s="47" t="n">
        <f aca="false">(O18/$B$11)*100</f>
        <v>0.00177734331607829</v>
      </c>
      <c r="P34" s="47" t="n">
        <f aca="false">(P18/$B$11)*100</f>
        <v>0</v>
      </c>
    </row>
    <row r="35" s="43" customFormat="true" ht="11.1" hidden="false" customHeight="true" outlineLevel="0" collapsed="false">
      <c r="A35" s="36" t="s">
        <v>28</v>
      </c>
      <c r="B35" s="47" t="n">
        <f aca="false">(B19/$B$11)*100</f>
        <v>0.498544800159961</v>
      </c>
      <c r="C35" s="47" t="n">
        <f aca="false">(C19/$B$11)*100</f>
        <v>0.0158109499159465</v>
      </c>
      <c r="D35" s="47" t="n">
        <f aca="false">(D19/$B$11)*100</f>
        <v>0.0149222782579073</v>
      </c>
      <c r="E35" s="47" t="n">
        <f aca="false">(E19/$B$11)*100</f>
        <v>0.000888671658039146</v>
      </c>
      <c r="F35" s="47" t="n">
        <f aca="false">(F19/$B$11)*100</f>
        <v>0.482733850244014</v>
      </c>
      <c r="G35" s="47" t="n">
        <f aca="false">(G19/$B$11)*100</f>
        <v>0.000777587700784253</v>
      </c>
      <c r="H35" s="47" t="n">
        <f aca="false">(H19/$B$11)*100</f>
        <v>0.000185139928758155</v>
      </c>
      <c r="I35" s="47" t="n">
        <f aca="false">(I19/$B$11)*100</f>
        <v>0.000592447772026097</v>
      </c>
      <c r="J35" s="47" t="n">
        <f aca="false">(J19/$B$11)*100</f>
        <v>0.000259195900261418</v>
      </c>
      <c r="K35" s="47" t="n">
        <f aca="false">(K19/$B$11)*100</f>
        <v>0.481474898728459</v>
      </c>
      <c r="L35" s="47" t="n">
        <f aca="false">(L19/$B$11)*100</f>
        <v>0.000259195900261418</v>
      </c>
      <c r="M35" s="47" t="n">
        <f aca="false">(M19/$B$11)*100</f>
        <v>0.480623255056172</v>
      </c>
      <c r="N35" s="47" t="n">
        <f aca="false">(N19/$B$11)*100</f>
        <v>0.000592447772026097</v>
      </c>
      <c r="O35" s="47" t="n">
        <f aca="false">(O19/$B$11)*100</f>
        <v>0.000222167914509786</v>
      </c>
      <c r="P35" s="47" t="n">
        <f aca="false">(P19/$B$11)*100</f>
        <v>0</v>
      </c>
    </row>
    <row r="36" s="43" customFormat="true" ht="11.1" hidden="false" customHeight="true" outlineLevel="0" collapsed="false">
      <c r="A36" s="36" t="s">
        <v>29</v>
      </c>
      <c r="B36" s="47" t="n">
        <f aca="false">(B20/$B$11)*100</f>
        <v>2.63487443810032</v>
      </c>
      <c r="C36" s="47" t="n">
        <f aca="false">(C20/$B$11)*100</f>
        <v>0.0246236105248347</v>
      </c>
      <c r="D36" s="47" t="n">
        <f aca="false">(D20/$B$11)*100</f>
        <v>0.0224389593654884</v>
      </c>
      <c r="E36" s="47" t="n">
        <f aca="false">(E20/$B$11)*100</f>
        <v>0.00218465115934623</v>
      </c>
      <c r="F36" s="47" t="n">
        <f aca="false">(F20/$B$11)*100</f>
        <v>2.61025082757548</v>
      </c>
      <c r="G36" s="47" t="n">
        <f aca="false">(G20/$B$11)*100</f>
        <v>0.00370279857516311</v>
      </c>
      <c r="H36" s="47" t="n">
        <f aca="false">(H20/$B$11)*100</f>
        <v>0.00185139928758155</v>
      </c>
      <c r="I36" s="47" t="n">
        <f aca="false">(I20/$B$11)*100</f>
        <v>0.00185139928758155</v>
      </c>
      <c r="J36" s="47" t="n">
        <f aca="false">(J20/$B$11)*100</f>
        <v>0.000740559715032622</v>
      </c>
      <c r="K36" s="47" t="n">
        <f aca="false">(K20/$B$11)*100</f>
        <v>2.60473365769849</v>
      </c>
      <c r="L36" s="47" t="n">
        <f aca="false">(L20/$B$11)*100</f>
        <v>0.000925699643790777</v>
      </c>
      <c r="M36" s="47" t="n">
        <f aca="false">(M20/$B$11)*100</f>
        <v>0.00370279857516311</v>
      </c>
      <c r="N36" s="47" t="n">
        <f aca="false">(N20/$B$11)*100</f>
        <v>2.60010515947953</v>
      </c>
      <c r="O36" s="47" t="n">
        <f aca="false">(O20/$B$11)*100</f>
        <v>0.0010738115867973</v>
      </c>
      <c r="P36" s="47" t="n">
        <f aca="false">(P20/$B$11)*100</f>
        <v>0</v>
      </c>
    </row>
    <row r="37" s="24" customFormat="true" ht="12" hidden="false" customHeight="true" outlineLevel="0" collapsed="false">
      <c r="A37" s="40" t="s">
        <v>30</v>
      </c>
      <c r="B37" s="48" t="n">
        <f aca="false">(B21/$B$11)*100</f>
        <v>0.328697429517229</v>
      </c>
      <c r="C37" s="48" t="n">
        <f aca="false">(C21/$B$11)*100</f>
        <v>0.0313627039316315</v>
      </c>
      <c r="D37" s="48" t="n">
        <f aca="false">(D21/$B$11)*100</f>
        <v>0.0285856050002592</v>
      </c>
      <c r="E37" s="48" t="n">
        <f aca="false">(E21/$B$11)*100</f>
        <v>0.00277709893137233</v>
      </c>
      <c r="F37" s="46" t="n">
        <f aca="false">(F21/$B$11)*100</f>
        <v>0.297334725585598</v>
      </c>
      <c r="G37" s="46" t="n">
        <f aca="false">(G21/$B$11)*100</f>
        <v>0.00174031533032666</v>
      </c>
      <c r="H37" s="46" t="n">
        <f aca="false">(H21/$B$11)*100</f>
        <v>0.00103678360104567</v>
      </c>
      <c r="I37" s="46" t="n">
        <f aca="false">(I21/$B$11)*100</f>
        <v>0.000703531729280991</v>
      </c>
      <c r="J37" s="46" t="n">
        <f aca="false">(J21/$B$11)*100</f>
        <v>0.000888671658039146</v>
      </c>
      <c r="K37" s="46" t="n">
        <f aca="false">(K21/$B$11)*100</f>
        <v>0.00133300748705872</v>
      </c>
      <c r="L37" s="46" t="n">
        <f aca="false">(L21/$B$11)*100</f>
        <v>0.000185139928758155</v>
      </c>
      <c r="M37" s="46" t="n">
        <f aca="false">(M21/$B$11)*100</f>
        <v>0.000148111943006524</v>
      </c>
      <c r="N37" s="46" t="n">
        <f aca="false">(N21/$B$11)*100</f>
        <v>0.000999755615294039</v>
      </c>
      <c r="O37" s="46" t="n">
        <f aca="false">(O21/$B$11)*100</f>
        <v>0.293372731110173</v>
      </c>
      <c r="P37" s="46" t="n">
        <f aca="false">(P21/$B$11)*100</f>
        <v>0</v>
      </c>
    </row>
    <row r="38" s="49" customFormat="true" ht="12" hidden="false" customHeight="true" outlineLevel="0" collapsed="false">
      <c r="A38" s="36" t="s">
        <v>31</v>
      </c>
      <c r="B38" s="47" t="n">
        <f aca="false">(B22/$B$11)*100</f>
        <v>0.00370279857516311</v>
      </c>
      <c r="C38" s="47" t="n">
        <f aca="false">(C22/$B$11)*100</f>
        <v>0.000185139928758155</v>
      </c>
      <c r="D38" s="47" t="n">
        <f aca="false">(D22/$B$11)*100</f>
        <v>7.40559715032622E-005</v>
      </c>
      <c r="E38" s="47" t="n">
        <f aca="false">(E22/$B$11)*100</f>
        <v>0.000111083957254893</v>
      </c>
      <c r="F38" s="47" t="n">
        <f aca="false">(F22/$B$11)*100</f>
        <v>0.00351765864640495</v>
      </c>
      <c r="G38" s="47" t="n">
        <f aca="false">(G22/$B$11)*100</f>
        <v>0.000148111943006524</v>
      </c>
      <c r="H38" s="47" t="n">
        <f aca="false">(H22/$B$11)*100</f>
        <v>0.000111083957254893</v>
      </c>
      <c r="I38" s="47" t="n">
        <f aca="false">(I22/$B$11)*100</f>
        <v>3.70279857516311E-005</v>
      </c>
      <c r="J38" s="47" t="n">
        <f aca="false">(J22/$B$11)*100</f>
        <v>3.70279857516311E-005</v>
      </c>
      <c r="K38" s="47" t="n">
        <f aca="false">(K22/$B$11)*100</f>
        <v>0.000259195900261418</v>
      </c>
      <c r="L38" s="47" t="n">
        <f aca="false">(L22/$B$11)*100</f>
        <v>0</v>
      </c>
      <c r="M38" s="47" t="n">
        <f aca="false">(M22/$B$11)*100</f>
        <v>0</v>
      </c>
      <c r="N38" s="47" t="n">
        <f aca="false">(N22/$B$11)*100</f>
        <v>0.000259195900261418</v>
      </c>
      <c r="O38" s="47" t="n">
        <f aca="false">(O22/$B$11)*100</f>
        <v>0.000111083957254893</v>
      </c>
      <c r="P38" s="47" t="n">
        <f aca="false">(P22/$B$11)*100</f>
        <v>0.00296223886013049</v>
      </c>
    </row>
    <row r="39" customFormat="false" ht="12" hidden="false" customHeight="true" outlineLevel="0" collapsed="false">
      <c r="A39" s="3" t="s">
        <v>32</v>
      </c>
      <c r="B39" s="46" t="n">
        <f aca="false">(B23/$B$11)*100</f>
        <v>0.00140706345856198</v>
      </c>
      <c r="C39" s="46" t="n">
        <f aca="false">(C23/$B$11)*100</f>
        <v>0.000296223886013049</v>
      </c>
      <c r="D39" s="46" t="n">
        <f aca="false">(D23/$B$11)*100</f>
        <v>0.000259195900261418</v>
      </c>
      <c r="E39" s="46" t="n">
        <f aca="false">(E23/$B$11)*100</f>
        <v>3.70279857516311E-005</v>
      </c>
      <c r="F39" s="46" t="n">
        <f aca="false">(F23/$B$11)*100</f>
        <v>0.00111083957254893</v>
      </c>
      <c r="G39" s="46" t="n">
        <f aca="false">(G23/$B$11)*100</f>
        <v>0.000111083957254893</v>
      </c>
      <c r="H39" s="46" t="n">
        <f aca="false">(H23/$B$11)*100</f>
        <v>3.70279857516311E-005</v>
      </c>
      <c r="I39" s="46" t="n">
        <f aca="false">(I23/$B$11)*100</f>
        <v>7.40559715032622E-005</v>
      </c>
      <c r="J39" s="46" t="n">
        <f aca="false">(J23/$B$11)*100</f>
        <v>0.00033325187176468</v>
      </c>
      <c r="K39" s="46" t="n">
        <f aca="false">(K23/$B$11)*100</f>
        <v>0</v>
      </c>
      <c r="L39" s="46" t="n">
        <f aca="false">(L23/$B$11)*100</f>
        <v>0</v>
      </c>
      <c r="M39" s="46" t="n">
        <f aca="false">(M23/$B$11)*100</f>
        <v>0</v>
      </c>
      <c r="N39" s="46" t="n">
        <f aca="false">(N23/$B$11)*100</f>
        <v>0</v>
      </c>
      <c r="O39" s="46" t="n">
        <f aca="false">(O23/$B$11)*100</f>
        <v>0.00066650374352936</v>
      </c>
      <c r="P39" s="46" t="n">
        <f aca="false">(P23/$B$11)*100</f>
        <v>0</v>
      </c>
    </row>
    <row r="40" customFormat="false" ht="11.1" hidden="false" customHeight="true" outlineLevel="0" collapsed="false">
      <c r="A40" s="26"/>
      <c r="B40" s="45"/>
      <c r="C40" s="45"/>
      <c r="D40" s="45"/>
      <c r="E40" s="45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1.1" hidden="false" customHeight="true" outlineLevel="0" collapsed="false">
      <c r="A41" s="44" t="s">
        <v>34</v>
      </c>
      <c r="B41" s="45"/>
      <c r="C41" s="45"/>
      <c r="D41" s="45"/>
      <c r="E41" s="45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0.5" hidden="false" customHeight="true" outlineLevel="0" collapsed="false">
      <c r="A42" s="50"/>
      <c r="B42" s="45"/>
      <c r="C42" s="45"/>
      <c r="D42" s="45"/>
      <c r="E42" s="45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" hidden="false" customHeight="true" outlineLevel="0" collapsed="false">
      <c r="A43" s="26" t="s">
        <v>21</v>
      </c>
      <c r="B43" s="46" t="n">
        <v>100</v>
      </c>
      <c r="C43" s="46" t="n">
        <f aca="false">(C11/$B11)*100</f>
        <v>92.6166936970963</v>
      </c>
      <c r="D43" s="46" t="n">
        <f aca="false">(D11/$B11)*100</f>
        <v>56.2389564032496</v>
      </c>
      <c r="E43" s="46" t="n">
        <f aca="false">(E11/$B11)*100</f>
        <v>36.3777372938467</v>
      </c>
      <c r="F43" s="46" t="n">
        <f aca="false">(F11/$B11)*100</f>
        <v>7.38330630290373</v>
      </c>
      <c r="G43" s="46" t="n">
        <f aca="false">(G11/$B11)*100</f>
        <v>1.74949827079307</v>
      </c>
      <c r="H43" s="46" t="n">
        <f aca="false">(H11/$B11)*100</f>
        <v>1.09847222530789</v>
      </c>
      <c r="I43" s="46" t="n">
        <f aca="false">(I11/$B11)*100</f>
        <v>0.651026045485178</v>
      </c>
      <c r="J43" s="46" t="n">
        <f aca="false">(J11/$B11)*100</f>
        <v>0.988128827768027</v>
      </c>
      <c r="K43" s="46" t="n">
        <f aca="false">(K11/$B11)*100</f>
        <v>4.22563373397614</v>
      </c>
      <c r="L43" s="46" t="n">
        <f aca="false">(L11/$B11)*100</f>
        <v>0.227611028415276</v>
      </c>
      <c r="M43" s="46" t="n">
        <f aca="false">(M11/$B11)*100</f>
        <v>0.738893455673798</v>
      </c>
      <c r="N43" s="46" t="n">
        <f aca="false">(N11/$B11)*100</f>
        <v>3.25912924988706</v>
      </c>
      <c r="O43" s="46" t="n">
        <f aca="false">(O11/$B11)*100</f>
        <v>0.399976302089119</v>
      </c>
      <c r="P43" s="46" t="n">
        <f aca="false">(P11/$B11)*100</f>
        <v>0.020069168277384</v>
      </c>
    </row>
    <row r="44" customFormat="false" ht="12" hidden="false" customHeight="true" outlineLevel="0" collapsed="false">
      <c r="A44" s="51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11.1" hidden="false" customHeight="true" outlineLevel="0" collapsed="false">
      <c r="A45" s="32" t="s">
        <v>22</v>
      </c>
      <c r="B45" s="46" t="n">
        <v>100</v>
      </c>
      <c r="C45" s="46" t="n">
        <f aca="false">(C13/$B13)*100</f>
        <v>97.6926447250802</v>
      </c>
      <c r="D45" s="46" t="n">
        <f aca="false">(D13/$B13)*100</f>
        <v>59.2566924422946</v>
      </c>
      <c r="E45" s="46" t="n">
        <f aca="false">(E13/$B13)*100</f>
        <v>38.4359522827856</v>
      </c>
      <c r="F45" s="46" t="n">
        <f aca="false">(F13/$B13)*100</f>
        <v>2.3073552749198</v>
      </c>
      <c r="G45" s="46" t="n">
        <f aca="false">(G13/$B13)*100</f>
        <v>0.82389603921435</v>
      </c>
      <c r="H45" s="46" t="n">
        <f aca="false">(H13/$B13)*100</f>
        <v>0.692727341782164</v>
      </c>
      <c r="I45" s="46" t="n">
        <f aca="false">(I13/$B13)*100</f>
        <v>0.131168697432187</v>
      </c>
      <c r="J45" s="46" t="n">
        <f aca="false">(J13/$B13)*100</f>
        <v>0.337827916849226</v>
      </c>
      <c r="K45" s="46" t="n">
        <f aca="false">(K13/$B13)*100</f>
        <v>1.02613076227024</v>
      </c>
      <c r="L45" s="46" t="n">
        <f aca="false">(L13/$B13)*100</f>
        <v>0.113470711987605</v>
      </c>
      <c r="M45" s="46" t="n">
        <f aca="false">(M13/$B13)*100</f>
        <v>0.258891769379588</v>
      </c>
      <c r="N45" s="46" t="n">
        <f aca="false">(N13/$B13)*100</f>
        <v>0.653768280903052</v>
      </c>
      <c r="O45" s="46" t="n">
        <f aca="false">(O13/$B13)*100</f>
        <v>0.102194119491943</v>
      </c>
      <c r="P45" s="46" t="n">
        <f aca="false">(P13/$B13)*100</f>
        <v>0.0173064370940378</v>
      </c>
    </row>
    <row r="46" customFormat="false" ht="11.1" hidden="false" customHeight="true" outlineLevel="0" collapsed="false">
      <c r="A46" s="35" t="s">
        <v>23</v>
      </c>
      <c r="B46" s="46" t="n">
        <v>100</v>
      </c>
      <c r="C46" s="46" t="n">
        <f aca="false">(C14/$B14)*100</f>
        <v>4.24548559275241</v>
      </c>
      <c r="D46" s="46" t="n">
        <f aca="false">(D14/$B14)*100</f>
        <v>3.70082551108748</v>
      </c>
      <c r="E46" s="46" t="n">
        <f aca="false">(E14/$B14)*100</f>
        <v>0.544660081664928</v>
      </c>
      <c r="F46" s="46" t="n">
        <f aca="false">(F14/$B14)*100</f>
        <v>95.7545144072476</v>
      </c>
      <c r="G46" s="46" t="n">
        <f aca="false">(G14/$B14)*100</f>
        <v>17.8640326659714</v>
      </c>
      <c r="H46" s="46" t="n">
        <f aca="false">(H14/$B14)*100</f>
        <v>8.16240277578955</v>
      </c>
      <c r="I46" s="46" t="n">
        <f aca="false">(I14/$B14)*100</f>
        <v>9.7016298901818</v>
      </c>
      <c r="J46" s="46" t="n">
        <f aca="false">(J14/$B14)*100</f>
        <v>12.3097268519465</v>
      </c>
      <c r="K46" s="46" t="n">
        <f aca="false">(K14/$B14)*100</f>
        <v>59.9282875587095</v>
      </c>
      <c r="L46" s="46" t="n">
        <f aca="false">(L14/$B14)*100</f>
        <v>2.21476921818442</v>
      </c>
      <c r="M46" s="46" t="n">
        <f aca="false">(M14/$B14)*100</f>
        <v>9.09561886064473</v>
      </c>
      <c r="N46" s="46" t="n">
        <f aca="false">(N14/$B14)*100</f>
        <v>48.6178994798803</v>
      </c>
      <c r="O46" s="46" t="n">
        <f aca="false">(O14/$B14)*100</f>
        <v>5.58429961076232</v>
      </c>
      <c r="P46" s="46" t="n">
        <f aca="false">(P14/$B14)*100</f>
        <v>0.0681677198579385</v>
      </c>
    </row>
    <row r="47" s="39" customFormat="true" ht="11.1" hidden="false" customHeight="true" outlineLevel="0" collapsed="false">
      <c r="A47" s="36" t="s">
        <v>24</v>
      </c>
      <c r="B47" s="47" t="n">
        <v>100</v>
      </c>
      <c r="C47" s="47" t="n">
        <f aca="false">(C15/$B15)*100</f>
        <v>11.8617643237625</v>
      </c>
      <c r="D47" s="47" t="n">
        <f aca="false">(D15/$B15)*100</f>
        <v>9.27634143172665</v>
      </c>
      <c r="E47" s="47" t="n">
        <f aca="false">(E15/$B15)*100</f>
        <v>2.58542289203586</v>
      </c>
      <c r="F47" s="47" t="n">
        <f aca="false">(F15/$B15)*100</f>
        <v>88.1382356762375</v>
      </c>
      <c r="G47" s="47" t="n">
        <f aca="false">(G15/$B15)*100</f>
        <v>77.0949720670391</v>
      </c>
      <c r="H47" s="47" t="n">
        <f aca="false">(H15/$B15)*100</f>
        <v>76.386903988567</v>
      </c>
      <c r="I47" s="47" t="n">
        <f aca="false">(I15/$B15)*100</f>
        <v>0.708068078472132</v>
      </c>
      <c r="J47" s="47" t="n">
        <f aca="false">(J15/$B15)*100</f>
        <v>2.79979212680265</v>
      </c>
      <c r="K47" s="47" t="n">
        <f aca="false">(K15/$B15)*100</f>
        <v>7.29505001948811</v>
      </c>
      <c r="L47" s="47" t="n">
        <f aca="false">(L15/$B15)*100</f>
        <v>0.766532415226712</v>
      </c>
      <c r="M47" s="47" t="n">
        <f aca="false">(M15/$B15)*100</f>
        <v>0.519682993374042</v>
      </c>
      <c r="N47" s="47" t="n">
        <f aca="false">(N15/$B15)*100</f>
        <v>6.00883461088736</v>
      </c>
      <c r="O47" s="47" t="n">
        <f aca="false">(O15/$B15)*100</f>
        <v>0.824996751981291</v>
      </c>
      <c r="P47" s="47" t="n">
        <f aca="false">(P15/$B15)*100</f>
        <v>0.123424710926335</v>
      </c>
    </row>
    <row r="48" s="39" customFormat="true" ht="11.1" hidden="false" customHeight="true" outlineLevel="0" collapsed="false">
      <c r="A48" s="36" t="s">
        <v>25</v>
      </c>
      <c r="B48" s="47" t="n">
        <v>100</v>
      </c>
      <c r="C48" s="47" t="n">
        <f aca="false">(C16/$B16)*100</f>
        <v>3.43459222769568</v>
      </c>
      <c r="D48" s="47" t="n">
        <f aca="false">(D16/$B16)*100</f>
        <v>3.12671045429666</v>
      </c>
      <c r="E48" s="47" t="n">
        <f aca="false">(E16/$B16)*100</f>
        <v>0.307881773399015</v>
      </c>
      <c r="F48" s="47" t="n">
        <f aca="false">(F16/$B16)*100</f>
        <v>96.5654077723043</v>
      </c>
      <c r="G48" s="47" t="n">
        <f aca="false">(G16/$B16)*100</f>
        <v>95.9770114942529</v>
      </c>
      <c r="H48" s="47" t="n">
        <f aca="false">(H16/$B16)*100</f>
        <v>0.15736179529283</v>
      </c>
      <c r="I48" s="47" t="n">
        <f aca="false">(I16/$B16)*100</f>
        <v>95.81964969896</v>
      </c>
      <c r="J48" s="47" t="n">
        <f aca="false">(J16/$B16)*100</f>
        <v>0.123152709359606</v>
      </c>
      <c r="K48" s="47" t="n">
        <f aca="false">(K16/$B16)*100</f>
        <v>0.273672687465791</v>
      </c>
      <c r="L48" s="47" t="n">
        <f aca="false">(L16/$B16)*100</f>
        <v>0.0342090859332239</v>
      </c>
      <c r="M48" s="47" t="n">
        <f aca="false">(M16/$B16)*100</f>
        <v>0.088943623426382</v>
      </c>
      <c r="N48" s="47" t="n">
        <f aca="false">(N16/$B16)*100</f>
        <v>0.150519978106185</v>
      </c>
      <c r="O48" s="47" t="n">
        <f aca="false">(O16/$B16)*100</f>
        <v>0.184729064039409</v>
      </c>
      <c r="P48" s="47" t="n">
        <f aca="false">(P16/$B16)*100</f>
        <v>0.00684181718664477</v>
      </c>
    </row>
    <row r="49" customFormat="false" ht="11.1" hidden="false" customHeight="true" outlineLevel="0" collapsed="false">
      <c r="A49" s="40" t="s">
        <v>26</v>
      </c>
      <c r="B49" s="46" t="n">
        <v>100</v>
      </c>
      <c r="C49" s="46" t="n">
        <f aca="false">(C17/$B17)*100</f>
        <v>8.45494676707349</v>
      </c>
      <c r="D49" s="46" t="n">
        <f aca="false">(D17/$B17)*100</f>
        <v>7.94079459880551</v>
      </c>
      <c r="E49" s="46" t="n">
        <f aca="false">(E17/$B17)*100</f>
        <v>0.514152168267982</v>
      </c>
      <c r="F49" s="46" t="n">
        <f aca="false">(F17/$B17)*100</f>
        <v>91.5450532329265</v>
      </c>
      <c r="G49" s="46" t="n">
        <f aca="false">(G17/$B17)*100</f>
        <v>0.285640093482212</v>
      </c>
      <c r="H49" s="46" t="n">
        <f aca="false">(H17/$B17)*100</f>
        <v>0.238898987276032</v>
      </c>
      <c r="I49" s="46" t="n">
        <f aca="false">(I17/$B17)*100</f>
        <v>0.0467411062061802</v>
      </c>
      <c r="J49" s="46" t="n">
        <f aca="false">(J17/$B17)*100</f>
        <v>91.0568683458842</v>
      </c>
      <c r="K49" s="46" t="n">
        <f aca="false">(K17/$B17)*100</f>
        <v>0.145416774863672</v>
      </c>
      <c r="L49" s="46" t="n">
        <f aca="false">(L17/$B17)*100</f>
        <v>0.0155803687353934</v>
      </c>
      <c r="M49" s="46" t="n">
        <f aca="false">(M17/$B17)*100</f>
        <v>0.0311607374707868</v>
      </c>
      <c r="N49" s="46" t="n">
        <f aca="false">(N17/$B17)*100</f>
        <v>0.0986756686574916</v>
      </c>
      <c r="O49" s="46" t="n">
        <f aca="false">(O17/$B17)*100</f>
        <v>0.0571280186964425</v>
      </c>
      <c r="P49" s="46" t="n">
        <f aca="false">(P17/$B17)*100</f>
        <v>0</v>
      </c>
    </row>
    <row r="50" s="39" customFormat="true" ht="11.1" hidden="false" customHeight="true" outlineLevel="0" collapsed="false">
      <c r="A50" s="36" t="s">
        <v>27</v>
      </c>
      <c r="B50" s="47" t="n">
        <v>100</v>
      </c>
      <c r="C50" s="47" t="n">
        <f aca="false">(C18/$B18)*100</f>
        <v>8.43437005798629</v>
      </c>
      <c r="D50" s="47" t="n">
        <f aca="false">(D18/$B18)*100</f>
        <v>5.93041644702161</v>
      </c>
      <c r="E50" s="47" t="n">
        <f aca="false">(E18/$B18)*100</f>
        <v>2.50395361096468</v>
      </c>
      <c r="F50" s="47" t="n">
        <f aca="false">(F18/$B18)*100</f>
        <v>91.5656299420137</v>
      </c>
      <c r="G50" s="47" t="n">
        <f aca="false">(G18/$B18)*100</f>
        <v>2.10859251449657</v>
      </c>
      <c r="H50" s="47" t="n">
        <f aca="false">(H18/$B18)*100</f>
        <v>1.55508697944122</v>
      </c>
      <c r="I50" s="47" t="n">
        <f aca="false">(I18/$B18)*100</f>
        <v>0.553505535055351</v>
      </c>
      <c r="J50" s="47" t="n">
        <f aca="false">(J18/$B18)*100</f>
        <v>0.395361096468108</v>
      </c>
      <c r="K50" s="47" t="n">
        <f aca="false">(K18/$B18)*100</f>
        <v>87.7965208223511</v>
      </c>
      <c r="L50" s="47" t="n">
        <f aca="false">(L18/$B18)*100</f>
        <v>81.3389562467053</v>
      </c>
      <c r="M50" s="47" t="n">
        <f aca="false">(M18/$B18)*100</f>
        <v>4.21718502899315</v>
      </c>
      <c r="N50" s="47" t="n">
        <f aca="false">(N18/$B18)*100</f>
        <v>2.24037954665261</v>
      </c>
      <c r="O50" s="47" t="n">
        <f aca="false">(O18/$B18)*100</f>
        <v>1.26515550869794</v>
      </c>
      <c r="P50" s="47" t="n">
        <f aca="false">(P18/$B18)*100</f>
        <v>0</v>
      </c>
    </row>
    <row r="51" s="39" customFormat="true" ht="11.1" hidden="false" customHeight="true" outlineLevel="0" collapsed="false">
      <c r="A51" s="36" t="s">
        <v>28</v>
      </c>
      <c r="B51" s="47" t="n">
        <v>100</v>
      </c>
      <c r="C51" s="47" t="n">
        <f aca="false">(C19/$B19)*100</f>
        <v>3.17142008318479</v>
      </c>
      <c r="D51" s="47" t="n">
        <f aca="false">(D19/$B19)*100</f>
        <v>2.9931669637552</v>
      </c>
      <c r="E51" s="47" t="n">
        <f aca="false">(E19/$B19)*100</f>
        <v>0.17825311942959</v>
      </c>
      <c r="F51" s="47" t="n">
        <f aca="false">(F19/$B19)*100</f>
        <v>96.8285799168152</v>
      </c>
      <c r="G51" s="47" t="n">
        <f aca="false">(G19/$B19)*100</f>
        <v>0.155971479500891</v>
      </c>
      <c r="H51" s="47" t="n">
        <f aca="false">(H19/$B19)*100</f>
        <v>0.0371360665478313</v>
      </c>
      <c r="I51" s="47" t="n">
        <f aca="false">(I19/$B19)*100</f>
        <v>0.11883541295306</v>
      </c>
      <c r="J51" s="47" t="n">
        <f aca="false">(J19/$B19)*100</f>
        <v>0.0519904931669638</v>
      </c>
      <c r="K51" s="47" t="n">
        <f aca="false">(K19/$B19)*100</f>
        <v>96.57605466429</v>
      </c>
      <c r="L51" s="47" t="n">
        <f aca="false">(L19/$B19)*100</f>
        <v>0.0519904931669638</v>
      </c>
      <c r="M51" s="47" t="n">
        <f aca="false">(M19/$B19)*100</f>
        <v>96.4052287581699</v>
      </c>
      <c r="N51" s="47" t="n">
        <f aca="false">(N19/$B19)*100</f>
        <v>0.11883541295306</v>
      </c>
      <c r="O51" s="47" t="n">
        <f aca="false">(O19/$B19)*100</f>
        <v>0.0445632798573975</v>
      </c>
      <c r="P51" s="47" t="n">
        <f aca="false">(P19/$B19)*100</f>
        <v>0</v>
      </c>
    </row>
    <row r="52" s="39" customFormat="true" ht="11.1" hidden="false" customHeight="true" outlineLevel="0" collapsed="false">
      <c r="A52" s="36" t="s">
        <v>29</v>
      </c>
      <c r="B52" s="47" t="n">
        <v>100</v>
      </c>
      <c r="C52" s="47" t="n">
        <f aca="false">(C20/$B20)*100</f>
        <v>0.934526904537725</v>
      </c>
      <c r="D52" s="47" t="n">
        <f aca="false">(D20/$B20)*100</f>
        <v>0.851613991202799</v>
      </c>
      <c r="E52" s="47" t="n">
        <f aca="false">(E20/$B20)*100</f>
        <v>0.082912913334926</v>
      </c>
      <c r="F52" s="47" t="n">
        <f aca="false">(F20/$B20)*100</f>
        <v>99.0654730954623</v>
      </c>
      <c r="G52" s="47" t="n">
        <f aca="false">(G20/$B20)*100</f>
        <v>0.14053036158462</v>
      </c>
      <c r="H52" s="47" t="n">
        <f aca="false">(H20/$B20)*100</f>
        <v>0.0702651807923102</v>
      </c>
      <c r="I52" s="47" t="n">
        <f aca="false">(I20/$B20)*100</f>
        <v>0.0702651807923102</v>
      </c>
      <c r="J52" s="47" t="n">
        <f aca="false">(J20/$B20)*100</f>
        <v>0.0281060723169241</v>
      </c>
      <c r="K52" s="47" t="n">
        <f aca="false">(K20/$B20)*100</f>
        <v>98.8560828567012</v>
      </c>
      <c r="L52" s="47" t="n">
        <f aca="false">(L20/$B20)*100</f>
        <v>0.0351325903961551</v>
      </c>
      <c r="M52" s="47" t="n">
        <f aca="false">(M20/$B20)*100</f>
        <v>0.14053036158462</v>
      </c>
      <c r="N52" s="47" t="n">
        <f aca="false">(N20/$B20)*100</f>
        <v>98.6804199047204</v>
      </c>
      <c r="O52" s="47" t="n">
        <f aca="false">(O20/$B20)*100</f>
        <v>0.0407538048595399</v>
      </c>
      <c r="P52" s="47" t="n">
        <f aca="false">(P20/$B20)*100</f>
        <v>0</v>
      </c>
    </row>
    <row r="53" customFormat="false" ht="11.25" hidden="false" customHeight="false" outlineLevel="0" collapsed="false">
      <c r="A53" s="40" t="s">
        <v>30</v>
      </c>
      <c r="B53" s="46" t="n">
        <v>100</v>
      </c>
      <c r="C53" s="46" t="n">
        <f aca="false">(C21/$B21)*100</f>
        <v>9.54151177199504</v>
      </c>
      <c r="D53" s="46" t="n">
        <f aca="false">(D21/$B21)*100</f>
        <v>8.69663174495888</v>
      </c>
      <c r="E53" s="46" t="n">
        <f aca="false">(E21/$B21)*100</f>
        <v>0.844880027036161</v>
      </c>
      <c r="F53" s="46" t="n">
        <f aca="false">(F21/$B21)*100</f>
        <v>90.458488228005</v>
      </c>
      <c r="G53" s="46" t="n">
        <f aca="false">(G21/$B21)*100</f>
        <v>0.529458150275994</v>
      </c>
      <c r="H53" s="46" t="n">
        <f aca="false">(H21/$B21)*100</f>
        <v>0.315421876760167</v>
      </c>
      <c r="I53" s="46" t="n">
        <f aca="false">(I21/$B21)*100</f>
        <v>0.214036273515827</v>
      </c>
      <c r="J53" s="46" t="n">
        <f aca="false">(J21/$B21)*100</f>
        <v>0.270361608651571</v>
      </c>
      <c r="K53" s="46" t="n">
        <f aca="false">(K21/$B21)*100</f>
        <v>0.405542412977357</v>
      </c>
      <c r="L53" s="46" t="n">
        <f aca="false">(L21/$B21)*100</f>
        <v>0.0563253351357441</v>
      </c>
      <c r="M53" s="46" t="n">
        <f aca="false">(M21/$B21)*100</f>
        <v>0.0450602681085953</v>
      </c>
      <c r="N53" s="46" t="n">
        <f aca="false">(N21/$B21)*100</f>
        <v>0.304156809733018</v>
      </c>
      <c r="O53" s="46" t="n">
        <f aca="false">(O21/$B21)*100</f>
        <v>89.2531260561</v>
      </c>
      <c r="P53" s="46" t="n">
        <f aca="false">(P21/$B21)*100</f>
        <v>0</v>
      </c>
    </row>
    <row r="54" s="39" customFormat="true" ht="11.25" hidden="false" customHeight="false" outlineLevel="0" collapsed="false">
      <c r="A54" s="36" t="s">
        <v>31</v>
      </c>
      <c r="B54" s="47" t="n">
        <v>100</v>
      </c>
      <c r="C54" s="47" t="n">
        <f aca="false">(C22/$B22)*100</f>
        <v>5</v>
      </c>
      <c r="D54" s="47" t="n">
        <f aca="false">(D22/$B22)*100</f>
        <v>2</v>
      </c>
      <c r="E54" s="47" t="n">
        <f aca="false">(E22/$B22)*100</f>
        <v>3</v>
      </c>
      <c r="F54" s="47" t="n">
        <f aca="false">(F22/$B22)*100</f>
        <v>95</v>
      </c>
      <c r="G54" s="47" t="n">
        <f aca="false">(G22/$B22)*100</f>
        <v>4</v>
      </c>
      <c r="H54" s="47" t="n">
        <f aca="false">(H22/$B22)*100</f>
        <v>3</v>
      </c>
      <c r="I54" s="47" t="n">
        <f aca="false">(I22/$B22)*100</f>
        <v>1</v>
      </c>
      <c r="J54" s="47" t="n">
        <f aca="false">(J22/$B22)*100</f>
        <v>1</v>
      </c>
      <c r="K54" s="47" t="n">
        <f aca="false">(K22/$B22)*100</f>
        <v>7</v>
      </c>
      <c r="L54" s="47" t="n">
        <f aca="false">(L22/$B22)*100</f>
        <v>0</v>
      </c>
      <c r="M54" s="47" t="n">
        <f aca="false">(M22/$B22)*100</f>
        <v>0</v>
      </c>
      <c r="N54" s="47" t="n">
        <f aca="false">(N22/$B22)*100</f>
        <v>7</v>
      </c>
      <c r="O54" s="47" t="n">
        <f aca="false">(O22/$B22)*100</f>
        <v>3</v>
      </c>
      <c r="P54" s="47" t="n">
        <f aca="false">(P22/$B22)*100</f>
        <v>80</v>
      </c>
    </row>
    <row r="55" customFormat="false" ht="11.25" hidden="false" customHeight="false" outlineLevel="0" collapsed="false">
      <c r="A55" s="3" t="s">
        <v>32</v>
      </c>
      <c r="B55" s="46" t="n">
        <v>100</v>
      </c>
      <c r="C55" s="46" t="n">
        <f aca="false">(C23/$B23)*100</f>
        <v>21.0526315789474</v>
      </c>
      <c r="D55" s="46" t="n">
        <f aca="false">(D23/$B23)*100</f>
        <v>18.4210526315789</v>
      </c>
      <c r="E55" s="46" t="n">
        <f aca="false">(E23/$B23)*100</f>
        <v>2.63157894736842</v>
      </c>
      <c r="F55" s="46" t="n">
        <f aca="false">(F23/$B23)*100</f>
        <v>78.9473684210526</v>
      </c>
      <c r="G55" s="46" t="n">
        <f aca="false">(G23/$B23)*100</f>
        <v>7.89473684210526</v>
      </c>
      <c r="H55" s="46" t="n">
        <f aca="false">(H23/$B23)*100</f>
        <v>2.63157894736842</v>
      </c>
      <c r="I55" s="46" t="n">
        <f aca="false">(I23/$B23)*100</f>
        <v>5.26315789473684</v>
      </c>
      <c r="J55" s="46" t="n">
        <f aca="false">(J23/$B23)*100</f>
        <v>23.6842105263158</v>
      </c>
      <c r="K55" s="46" t="n">
        <f aca="false">(K23/$B23)*100</f>
        <v>0</v>
      </c>
      <c r="L55" s="46" t="n">
        <f aca="false">(L23/$B23)*100</f>
        <v>0</v>
      </c>
      <c r="M55" s="46" t="n">
        <f aca="false">(M23/$B23)*100</f>
        <v>0</v>
      </c>
      <c r="N55" s="46" t="n">
        <f aca="false">(N23/$B23)*100</f>
        <v>0</v>
      </c>
      <c r="O55" s="46" t="n">
        <f aca="false">(O23/$B23)*100</f>
        <v>47.3684210526316</v>
      </c>
      <c r="P55" s="46" t="n">
        <f aca="false">(P23/$B23)*100</f>
        <v>0</v>
      </c>
    </row>
    <row r="56" customFormat="false" ht="11.25" hidden="false" customHeight="false" outlineLevel="0" collapsed="false">
      <c r="A56" s="4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1.25" hidden="false" customHeight="false" outlineLevel="0" collapsed="false">
      <c r="A57" s="4" t="s">
        <v>35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1.25" hidden="false" customHeight="false" outlineLevel="0" collapsed="false">
      <c r="A58" s="4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1.25" hidden="false" customHeight="false" outlineLevel="0" collapsed="false">
      <c r="A59" s="4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1.25" hidden="false" customHeight="false" outlineLevel="0" collapsed="false">
      <c r="A60" s="4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1.25" hidden="false" customHeight="false" outlineLevel="0" collapsed="false">
      <c r="A61" s="4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1.25" hidden="false" customHeight="false" outlineLevel="0" collapsed="false">
      <c r="A62" s="4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1.25" hidden="false" customHeight="false" outlineLevel="0" collapsed="false">
      <c r="A63" s="4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1.25" hidden="false" customHeight="false" outlineLevel="0" collapsed="false">
      <c r="A64" s="4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1.25" hidden="false" customHeight="false" outlineLevel="0" collapsed="false">
      <c r="A65" s="4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1.25" hidden="false" customHeight="false" outlineLevel="0" collapsed="false">
      <c r="A66" s="4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s="3" customFormat="true" ht="11.25" hidden="false" customHeight="false" outlineLevel="0" collapsed="false">
      <c r="A67" s="4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</row>
    <row r="68" s="3" customFormat="true" ht="11.25" hidden="false" customHeight="false" outlineLevel="0" collapsed="false">
      <c r="A68" s="4"/>
    </row>
    <row r="69" s="3" customFormat="true" ht="11.25" hidden="false" customHeight="false" outlineLevel="0" collapsed="false">
      <c r="A69" s="4"/>
    </row>
    <row r="70" s="3" customFormat="true" ht="11.25" hidden="false" customHeight="false" outlineLevel="0" collapsed="false">
      <c r="A70" s="4"/>
    </row>
    <row r="71" s="3" customFormat="true" ht="11.25" hidden="false" customHeight="false" outlineLevel="0" collapsed="false">
      <c r="A71" s="4"/>
    </row>
    <row r="72" s="3" customFormat="true" ht="11.25" hidden="false" customHeight="false" outlineLevel="0" collapsed="false">
      <c r="A72" s="4"/>
    </row>
    <row r="73" customFormat="false" ht="11.25" hidden="false" customHeight="false" outlineLevel="0" collapsed="false"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</row>
    <row r="74" customFormat="false" ht="11.25" hidden="false" customHeight="false" outlineLevel="0" collapsed="false"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</row>
    <row r="75" customFormat="false" ht="11.25" hidden="false" customHeight="false" outlineLevel="0" collapsed="false"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</row>
    <row r="76" customFormat="false" ht="11.25" hidden="false" customHeight="false" outlineLevel="0" collapsed="false"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</row>
    <row r="77" customFormat="false" ht="11.25" hidden="false" customHeight="false" outlineLevel="0" collapsed="false"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</row>
    <row r="78" customFormat="false" ht="11.25" hidden="false" customHeight="false" outlineLevel="0" collapsed="false"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</row>
    <row r="79" customFormat="false" ht="11.25" hidden="false" customHeight="false" outlineLevel="0" collapsed="false"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</row>
    <row r="80" customFormat="false" ht="11.25" hidden="false" customHeight="false" outlineLevel="0" collapsed="false"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</row>
    <row r="81" customFormat="false" ht="11.25" hidden="false" customHeight="false" outlineLevel="0" collapsed="false"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</row>
    <row r="82" customFormat="false" ht="11.25" hidden="false" customHeight="false" outlineLevel="0" collapsed="false"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</row>
    <row r="83" customFormat="false" ht="11.25" hidden="false" customHeight="false" outlineLevel="0" collapsed="false"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</row>
    <row r="84" customFormat="false" ht="11.25" hidden="false" customHeight="false" outlineLevel="0" collapsed="false"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</row>
    <row r="85" customFormat="false" ht="11.25" hidden="false" customHeight="false" outlineLevel="0" collapsed="false"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</row>
    <row r="86" customFormat="false" ht="11.25" hidden="false" customHeight="false" outlineLevel="0" collapsed="false"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</row>
    <row r="87" customFormat="false" ht="11.25" hidden="false" customHeight="false" outlineLevel="0" collapsed="false"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</row>
    <row r="88" customFormat="false" ht="11.25" hidden="false" customHeight="false" outlineLevel="0" collapsed="false"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</row>
    <row r="89" customFormat="false" ht="11.25" hidden="false" customHeight="false" outlineLevel="0" collapsed="false"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</row>
    <row r="90" customFormat="false" ht="11.25" hidden="false" customHeight="false" outlineLevel="0" collapsed="false"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</row>
    <row r="91" customFormat="false" ht="11.25" hidden="false" customHeight="false" outlineLevel="0" collapsed="false"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</row>
    <row r="92" customFormat="false" ht="11.25" hidden="false" customHeight="false" outlineLevel="0" collapsed="false"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</row>
    <row r="93" customFormat="false" ht="11.25" hidden="false" customHeight="false" outlineLevel="0" collapsed="false"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</row>
    <row r="94" customFormat="false" ht="11.25" hidden="false" customHeight="false" outlineLevel="0" collapsed="false"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</row>
    <row r="95" customFormat="false" ht="11.25" hidden="false" customHeight="false" outlineLevel="0" collapsed="false"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</row>
    <row r="96" customFormat="false" ht="11.25" hidden="false" customHeight="false" outlineLevel="0" collapsed="false"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</row>
    <row r="97" customFormat="false" ht="11.25" hidden="false" customHeight="false" outlineLevel="0" collapsed="false"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</row>
    <row r="98" customFormat="false" ht="11.25" hidden="false" customHeight="false" outlineLevel="0" collapsed="false"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</row>
    <row r="99" customFormat="false" ht="11.25" hidden="false" customHeight="false" outlineLevel="0" collapsed="false"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</row>
    <row r="100" customFormat="false" ht="11.25" hidden="false" customHeight="false" outlineLevel="0" collapsed="false"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</row>
    <row r="101" customFormat="false" ht="11.25" hidden="false" customHeight="false" outlineLevel="0" collapsed="false"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</row>
    <row r="102" customFormat="false" ht="11.25" hidden="false" customHeight="false" outlineLevel="0" collapsed="false"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</row>
    <row r="103" customFormat="false" ht="11.25" hidden="false" customHeight="false" outlineLevel="0" collapsed="false"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</row>
    <row r="104" customFormat="false" ht="11.25" hidden="false" customHeight="false" outlineLevel="0" collapsed="false"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</row>
    <row r="105" customFormat="false" ht="11.25" hidden="false" customHeight="false" outlineLevel="0" collapsed="false"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</row>
    <row r="106" customFormat="false" ht="11.25" hidden="false" customHeight="false" outlineLevel="0" collapsed="false"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</row>
    <row r="107" customFormat="false" ht="11.25" hidden="false" customHeight="false" outlineLevel="0" collapsed="false"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</row>
    <row r="108" customFormat="false" ht="11.25" hidden="false" customHeight="false" outlineLevel="0" collapsed="false"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</row>
    <row r="109" customFormat="false" ht="11.25" hidden="false" customHeight="false" outlineLevel="0" collapsed="false"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</row>
    <row r="110" customFormat="false" ht="11.25" hidden="false" customHeight="false" outlineLevel="0" collapsed="false"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</row>
    <row r="111" customFormat="false" ht="11.25" hidden="false" customHeight="false" outlineLevel="0" collapsed="false"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</row>
    <row r="112" customFormat="false" ht="11.25" hidden="false" customHeight="false" outlineLevel="0" collapsed="false"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</row>
    <row r="113" customFormat="false" ht="11.25" hidden="false" customHeight="false" outlineLevel="0" collapsed="false"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</row>
    <row r="114" customFormat="false" ht="11.25" hidden="false" customHeight="false" outlineLevel="0" collapsed="false"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</row>
    <row r="115" customFormat="false" ht="11.25" hidden="false" customHeight="false" outlineLevel="0" collapsed="false"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</row>
    <row r="116" customFormat="false" ht="11.25" hidden="false" customHeight="false" outlineLevel="0" collapsed="false"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</row>
    <row r="117" customFormat="false" ht="11.25" hidden="false" customHeight="false" outlineLevel="0" collapsed="false"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</row>
    <row r="118" customFormat="false" ht="11.25" hidden="false" customHeight="false" outlineLevel="0" collapsed="false"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</row>
    <row r="119" customFormat="false" ht="11.25" hidden="false" customHeight="false" outlineLevel="0" collapsed="false"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</row>
    <row r="120" customFormat="false" ht="11.25" hidden="false" customHeight="false" outlineLevel="0" collapsed="false"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</row>
    <row r="121" customFormat="false" ht="11.25" hidden="false" customHeight="false" outlineLevel="0" collapsed="false"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</row>
    <row r="122" customFormat="false" ht="11.25" hidden="false" customHeight="false" outlineLevel="0" collapsed="false"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</row>
    <row r="123" customFormat="false" ht="11.25" hidden="false" customHeight="false" outlineLevel="0" collapsed="false"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</row>
    <row r="124" customFormat="false" ht="11.25" hidden="false" customHeight="false" outlineLevel="0" collapsed="false"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</row>
    <row r="125" customFormat="false" ht="11.25" hidden="false" customHeight="false" outlineLevel="0" collapsed="false"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</row>
    <row r="126" customFormat="false" ht="11.25" hidden="false" customHeight="false" outlineLevel="0" collapsed="false"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</row>
    <row r="127" customFormat="false" ht="11.25" hidden="false" customHeight="false" outlineLevel="0" collapsed="false"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</row>
    <row r="128" customFormat="false" ht="11.25" hidden="false" customHeight="false" outlineLevel="0" collapsed="false"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</row>
    <row r="129" customFormat="false" ht="11.25" hidden="false" customHeight="false" outlineLevel="0" collapsed="false"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</row>
    <row r="130" customFormat="false" ht="11.2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</row>
    <row r="131" customFormat="false" ht="11.25" hidden="false" customHeight="false" outlineLevel="0" collapsed="false"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</row>
    <row r="132" customFormat="false" ht="11.25" hidden="false" customHeight="false" outlineLevel="0" collapsed="false"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</row>
    <row r="133" customFormat="false" ht="11.25" hidden="false" customHeight="false" outlineLevel="0" collapsed="false"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</row>
    <row r="134" customFormat="false" ht="11.25" hidden="false" customHeight="false" outlineLevel="0" collapsed="false"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</row>
    <row r="135" customFormat="false" ht="11.25" hidden="false" customHeight="false" outlineLevel="0" collapsed="false"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</row>
    <row r="136" customFormat="false" ht="11.25" hidden="false" customHeight="false" outlineLevel="0" collapsed="false"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</row>
    <row r="137" customFormat="false" ht="11.25" hidden="false" customHeight="false" outlineLevel="0" collapsed="false"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</row>
    <row r="138" customFormat="false" ht="11.25" hidden="false" customHeight="false" outlineLevel="0" collapsed="false"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</row>
    <row r="139" customFormat="false" ht="11.25" hidden="false" customHeight="false" outlineLevel="0" collapsed="false"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</row>
    <row r="140" customFormat="false" ht="11.25" hidden="false" customHeight="false" outlineLevel="0" collapsed="false"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</row>
    <row r="141" customFormat="false" ht="11.25" hidden="false" customHeight="false" outlineLevel="0" collapsed="false"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</row>
    <row r="142" customFormat="false" ht="11.25" hidden="false" customHeight="false" outlineLevel="0" collapsed="false"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</row>
    <row r="143" customFormat="false" ht="11.25" hidden="false" customHeight="false" outlineLevel="0" collapsed="false"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</row>
    <row r="144" customFormat="false" ht="11.25" hidden="false" customHeight="false" outlineLevel="0" collapsed="false"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</row>
    <row r="145" customFormat="false" ht="11.25" hidden="false" customHeight="false" outlineLevel="0" collapsed="false"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</row>
    <row r="146" customFormat="false" ht="11.25" hidden="false" customHeight="false" outlineLevel="0" collapsed="false"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</row>
    <row r="147" customFormat="false" ht="11.25" hidden="false" customHeight="false" outlineLevel="0" collapsed="false"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</row>
    <row r="148" customFormat="false" ht="11.25" hidden="false" customHeight="false" outlineLevel="0" collapsed="false"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</row>
    <row r="149" customFormat="false" ht="11.25" hidden="false" customHeight="false" outlineLevel="0" collapsed="false"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</row>
    <row r="150" customFormat="false" ht="11.25" hidden="false" customHeight="false" outlineLevel="0" collapsed="false"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</row>
    <row r="151" customFormat="false" ht="11.25" hidden="false" customHeight="false" outlineLevel="0" collapsed="false"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</row>
    <row r="152" customFormat="false" ht="11.25" hidden="false" customHeight="false" outlineLevel="0" collapsed="false"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</row>
    <row r="153" customFormat="false" ht="11.25" hidden="false" customHeight="false" outlineLevel="0" collapsed="false"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</row>
    <row r="154" customFormat="false" ht="11.25" hidden="false" customHeight="false" outlineLevel="0" collapsed="false"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</row>
    <row r="155" customFormat="false" ht="11.25" hidden="false" customHeight="false" outlineLevel="0" collapsed="false"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</row>
    <row r="156" customFormat="false" ht="11.25" hidden="false" customHeight="false" outlineLevel="0" collapsed="false"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</row>
    <row r="157" customFormat="false" ht="11.25" hidden="false" customHeight="false" outlineLevel="0" collapsed="false"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</row>
    <row r="158" customFormat="false" ht="11.25" hidden="false" customHeight="false" outlineLevel="0" collapsed="false"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</row>
    <row r="159" customFormat="false" ht="11.25" hidden="false" customHeight="false" outlineLevel="0" collapsed="false"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</row>
    <row r="160" customFormat="false" ht="11.25" hidden="false" customHeight="false" outlineLevel="0" collapsed="false"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</row>
    <row r="161" customFormat="false" ht="11.25" hidden="false" customHeight="false" outlineLevel="0" collapsed="false"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</row>
    <row r="162" customFormat="false" ht="11.25" hidden="false" customHeight="false" outlineLevel="0" collapsed="false"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00:46Z</dcterms:created>
  <dc:creator/>
  <dc:description/>
  <dc:language>en-US</dc:language>
  <cp:lastModifiedBy>I.C.M.</cp:lastModifiedBy>
  <dcterms:modified xsi:type="dcterms:W3CDTF">2003-03-18T07:49:51Z</dcterms:modified>
  <cp:revision>0</cp:revision>
  <dc:subject/>
  <dc:title/>
</cp:coreProperties>
</file>