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t xml:space="preserve">T02T3. POBLACIÓN CLASIFICADA POR NACIONALIDAD, SEGÚN LUGAR DE NACIMIENTO, PARA CADA SEXO.</t>
  </si>
  <si>
    <t xml:space="preserve">AMBOS SEXOS</t>
  </si>
  <si>
    <t xml:space="preserve">LUGAR DE NACIMIENTO</t>
  </si>
  <si>
    <t xml:space="preserve">TOTAL</t>
  </si>
  <si>
    <t xml:space="preserve">España</t>
  </si>
  <si>
    <t xml:space="preserve">Extranjero</t>
  </si>
  <si>
    <t xml:space="preserve">Europa </t>
  </si>
  <si>
    <t xml:space="preserve">África </t>
  </si>
  <si>
    <t xml:space="preserve">América </t>
  </si>
  <si>
    <t xml:space="preserve">Asia</t>
  </si>
  <si>
    <t xml:space="preserve">OceanÍa</t>
  </si>
  <si>
    <t xml:space="preserve">Total</t>
  </si>
  <si>
    <t xml:space="preserve">Comunidad de Madrid</t>
  </si>
  <si>
    <t xml:space="preserve">Otra Comunidad Autónoma</t>
  </si>
  <si>
    <t xml:space="preserve">Países de la Unión Europea (15)</t>
  </si>
  <si>
    <t xml:space="preserve">Otros países de Europa</t>
  </si>
  <si>
    <t xml:space="preserve">América del Norte</t>
  </si>
  <si>
    <t xml:space="preserve">América Central y del Caribe</t>
  </si>
  <si>
    <t xml:space="preserve">América del Sur</t>
  </si>
  <si>
    <t xml:space="preserve">NACIONALIDAD</t>
  </si>
  <si>
    <t xml:space="preserve">DATOS ABSOLUTOS</t>
  </si>
  <si>
    <t xml:space="preserve">TOTAL COMUNIDAD DE MADRID</t>
  </si>
  <si>
    <t xml:space="preserve">ESPAÑOLA</t>
  </si>
  <si>
    <t xml:space="preserve">EXTRANJERA</t>
  </si>
  <si>
    <t xml:space="preserve">               Países de la Unión Europea (15)  </t>
  </si>
  <si>
    <t xml:space="preserve">               Otros países de Europa</t>
  </si>
  <si>
    <t xml:space="preserve">               África </t>
  </si>
  <si>
    <t xml:space="preserve">               América del Norte</t>
  </si>
  <si>
    <t xml:space="preserve">               América Central y del Caribe</t>
  </si>
  <si>
    <t xml:space="preserve">               América del Sur</t>
  </si>
  <si>
    <t xml:space="preserve">               Ásia</t>
  </si>
  <si>
    <t xml:space="preserve">               Oceanía </t>
  </si>
  <si>
    <t xml:space="preserve">         APÁTRIDAS</t>
  </si>
  <si>
    <t xml:space="preserve">PORCENTAJES VERTICALES</t>
  </si>
  <si>
    <t xml:space="preserve">PORCENTAJES HORIZONTALES</t>
  </si>
  <si>
    <t xml:space="preserve">Fuente: Elaboración propia a partir de los ficheros oficiales del Instituto Nacional de Estadística</t>
  </si>
  <si>
    <t xml:space="preserve">HOMBRES</t>
  </si>
  <si>
    <t xml:space="preserve"> Países de la Unión Europea (15)  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6" min="2" style="0" width="9.7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</row>
    <row r="2" customFormat="false" ht="64.5" hidden="false" customHeight="true" outlineLevel="0" collapsed="false">
      <c r="A2" s="3" t="s">
        <v>1</v>
      </c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1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8" customFormat="true" ht="12" hidden="false" customHeight="true" outlineLevel="0" collapsed="false">
      <c r="A5" s="9"/>
      <c r="B5" s="14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1" t="s">
        <v>8</v>
      </c>
      <c r="L5" s="12"/>
      <c r="M5" s="12"/>
      <c r="N5" s="12"/>
      <c r="O5" s="16" t="s">
        <v>9</v>
      </c>
      <c r="P5" s="16" t="s">
        <v>10</v>
      </c>
    </row>
    <row r="6" s="8" customFormat="true" ht="45" hidden="false" customHeight="true" outlineLevel="0" collapsed="false">
      <c r="A6" s="17"/>
      <c r="B6" s="18"/>
      <c r="C6" s="18" t="s">
        <v>11</v>
      </c>
      <c r="D6" s="18" t="s">
        <v>12</v>
      </c>
      <c r="E6" s="18" t="s">
        <v>13</v>
      </c>
      <c r="F6" s="18" t="s">
        <v>11</v>
      </c>
      <c r="G6" s="16" t="s">
        <v>11</v>
      </c>
      <c r="H6" s="16" t="s">
        <v>14</v>
      </c>
      <c r="I6" s="16" t="s">
        <v>15</v>
      </c>
      <c r="J6" s="16" t="s">
        <v>11</v>
      </c>
      <c r="K6" s="16" t="s">
        <v>11</v>
      </c>
      <c r="L6" s="16" t="s">
        <v>16</v>
      </c>
      <c r="M6" s="16" t="s">
        <v>17</v>
      </c>
      <c r="N6" s="16" t="s">
        <v>18</v>
      </c>
      <c r="O6" s="16" t="s">
        <v>11</v>
      </c>
      <c r="P6" s="16" t="s">
        <v>11</v>
      </c>
    </row>
    <row r="7" customFormat="false" ht="12.75" hidden="false" customHeight="false" outlineLevel="0" collapsed="false">
      <c r="A7" s="19" t="s">
        <v>19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20"/>
    </row>
    <row r="11" s="23" customFormat="true" ht="12.75" hidden="false" customHeight="false" outlineLevel="0" collapsed="false">
      <c r="A11" s="21" t="s">
        <v>21</v>
      </c>
      <c r="B11" s="22" t="n">
        <v>5527152</v>
      </c>
      <c r="C11" s="22" t="n">
        <v>4982409</v>
      </c>
      <c r="D11" s="22" t="n">
        <v>3179392</v>
      </c>
      <c r="E11" s="22" t="n">
        <v>1803017</v>
      </c>
      <c r="F11" s="22" t="n">
        <v>544743</v>
      </c>
      <c r="G11" s="22" t="n">
        <v>124627</v>
      </c>
      <c r="H11" s="22" t="n">
        <v>62303</v>
      </c>
      <c r="I11" s="22" t="n">
        <v>62324</v>
      </c>
      <c r="J11" s="22" t="n">
        <v>79994</v>
      </c>
      <c r="K11" s="22" t="n">
        <v>310411</v>
      </c>
      <c r="L11" s="22" t="n">
        <v>14095</v>
      </c>
      <c r="M11" s="22" t="n">
        <v>39746</v>
      </c>
      <c r="N11" s="22" t="n">
        <v>256570</v>
      </c>
      <c r="O11" s="22" t="n">
        <v>28579</v>
      </c>
      <c r="P11" s="22" t="n">
        <v>1132</v>
      </c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25" t="s">
        <v>22</v>
      </c>
      <c r="B13" s="26" t="n">
        <v>5080259</v>
      </c>
      <c r="C13" s="26" t="n">
        <v>4957459</v>
      </c>
      <c r="D13" s="26" t="n">
        <v>3156374</v>
      </c>
      <c r="E13" s="26" t="n">
        <v>1801085</v>
      </c>
      <c r="F13" s="26" t="n">
        <v>122800</v>
      </c>
      <c r="G13" s="26" t="n">
        <v>41168</v>
      </c>
      <c r="H13" s="26" t="n">
        <v>33810</v>
      </c>
      <c r="I13" s="26" t="n">
        <v>7358</v>
      </c>
      <c r="J13" s="26" t="n">
        <v>17416</v>
      </c>
      <c r="K13" s="26" t="n">
        <v>57059</v>
      </c>
      <c r="L13" s="26" t="n">
        <v>6198</v>
      </c>
      <c r="M13" s="26" t="n">
        <v>13568</v>
      </c>
      <c r="N13" s="26" t="n">
        <v>37293</v>
      </c>
      <c r="O13" s="26" t="n">
        <v>6274</v>
      </c>
      <c r="P13" s="26" t="n">
        <v>883</v>
      </c>
    </row>
    <row r="14" customFormat="false" ht="12.75" hidden="false" customHeight="false" outlineLevel="0" collapsed="false">
      <c r="A14" s="27" t="s">
        <v>23</v>
      </c>
      <c r="B14" s="26" t="n">
        <v>446893</v>
      </c>
      <c r="C14" s="26" t="n">
        <v>24950</v>
      </c>
      <c r="D14" s="26" t="n">
        <v>23018</v>
      </c>
      <c r="E14" s="26" t="n">
        <v>1932</v>
      </c>
      <c r="F14" s="26" t="n">
        <v>421943</v>
      </c>
      <c r="G14" s="26" t="n">
        <v>83459</v>
      </c>
      <c r="H14" s="26" t="n">
        <v>28493</v>
      </c>
      <c r="I14" s="26" t="n">
        <v>54966</v>
      </c>
      <c r="J14" s="26" t="n">
        <v>62578</v>
      </c>
      <c r="K14" s="26" t="n">
        <v>253352</v>
      </c>
      <c r="L14" s="26" t="n">
        <v>7897</v>
      </c>
      <c r="M14" s="26" t="n">
        <v>26178</v>
      </c>
      <c r="N14" s="26" t="n">
        <v>219277</v>
      </c>
      <c r="O14" s="26" t="n">
        <v>22305</v>
      </c>
      <c r="P14" s="26" t="n">
        <v>249</v>
      </c>
    </row>
    <row r="15" customFormat="false" ht="12.75" hidden="false" customHeight="false" outlineLevel="0" collapsed="false">
      <c r="A15" s="28" t="s">
        <v>24</v>
      </c>
      <c r="B15" s="29" t="n">
        <v>37704</v>
      </c>
      <c r="C15" s="29" t="n">
        <v>4548</v>
      </c>
      <c r="D15" s="29" t="n">
        <v>3727</v>
      </c>
      <c r="E15" s="29" t="n">
        <v>821</v>
      </c>
      <c r="F15" s="29" t="n">
        <v>33156</v>
      </c>
      <c r="G15" s="29" t="n">
        <v>28209</v>
      </c>
      <c r="H15" s="29" t="n">
        <v>27934</v>
      </c>
      <c r="I15" s="29" t="n">
        <v>275</v>
      </c>
      <c r="J15" s="29" t="n">
        <v>969</v>
      </c>
      <c r="K15" s="29" t="n">
        <v>3622</v>
      </c>
      <c r="L15" s="29" t="n">
        <v>303</v>
      </c>
      <c r="M15" s="29" t="n">
        <v>175</v>
      </c>
      <c r="N15" s="29" t="n">
        <v>3144</v>
      </c>
      <c r="O15" s="29" t="n">
        <v>307</v>
      </c>
      <c r="P15" s="29" t="n">
        <v>49</v>
      </c>
    </row>
    <row r="16" customFormat="false" ht="12.75" hidden="false" customHeight="false" outlineLevel="0" collapsed="false">
      <c r="A16" s="28" t="s">
        <v>25</v>
      </c>
      <c r="B16" s="29" t="n">
        <v>57173</v>
      </c>
      <c r="C16" s="29" t="n">
        <v>2472</v>
      </c>
      <c r="D16" s="29" t="n">
        <v>2347</v>
      </c>
      <c r="E16" s="29" t="n">
        <v>125</v>
      </c>
      <c r="F16" s="29" t="n">
        <v>54701</v>
      </c>
      <c r="G16" s="29" t="n">
        <v>54504</v>
      </c>
      <c r="H16" s="29" t="n">
        <v>89</v>
      </c>
      <c r="I16" s="29" t="n">
        <v>54415</v>
      </c>
      <c r="J16" s="29" t="n">
        <v>42</v>
      </c>
      <c r="K16" s="29" t="n">
        <v>98</v>
      </c>
      <c r="L16" s="29" t="n">
        <v>10</v>
      </c>
      <c r="M16" s="29" t="n">
        <v>29</v>
      </c>
      <c r="N16" s="29" t="n">
        <v>59</v>
      </c>
      <c r="O16" s="29" t="n">
        <v>56</v>
      </c>
      <c r="P16" s="29" t="n">
        <v>1</v>
      </c>
    </row>
    <row r="17" customFormat="false" ht="12.75" hidden="false" customHeight="false" outlineLevel="0" collapsed="false">
      <c r="A17" s="30" t="s">
        <v>26</v>
      </c>
      <c r="B17" s="26" t="n">
        <v>68106</v>
      </c>
      <c r="C17" s="26" t="n">
        <v>6561</v>
      </c>
      <c r="D17" s="26" t="n">
        <v>6270</v>
      </c>
      <c r="E17" s="26" t="n">
        <v>291</v>
      </c>
      <c r="F17" s="26" t="n">
        <v>61545</v>
      </c>
      <c r="G17" s="26" t="n">
        <v>138</v>
      </c>
      <c r="H17" s="26" t="n">
        <v>113</v>
      </c>
      <c r="I17" s="26" t="n">
        <v>25</v>
      </c>
      <c r="J17" s="26" t="n">
        <v>61337</v>
      </c>
      <c r="K17" s="26" t="n">
        <v>56</v>
      </c>
      <c r="L17" s="26" t="n">
        <v>9</v>
      </c>
      <c r="M17" s="26" t="n">
        <v>12</v>
      </c>
      <c r="N17" s="26" t="n">
        <v>35</v>
      </c>
      <c r="O17" s="26" t="n">
        <v>14</v>
      </c>
      <c r="P17" s="26" t="n">
        <v>0</v>
      </c>
    </row>
    <row r="18" customFormat="false" ht="12.75" hidden="false" customHeight="false" outlineLevel="0" collapsed="false">
      <c r="A18" s="28" t="s">
        <v>27</v>
      </c>
      <c r="B18" s="29" t="n">
        <v>9129</v>
      </c>
      <c r="C18" s="29" t="n">
        <v>757</v>
      </c>
      <c r="D18" s="29" t="n">
        <v>587</v>
      </c>
      <c r="E18" s="29" t="n">
        <v>170</v>
      </c>
      <c r="F18" s="29" t="n">
        <v>8372</v>
      </c>
      <c r="G18" s="29" t="n">
        <v>168</v>
      </c>
      <c r="H18" s="29" t="n">
        <v>124</v>
      </c>
      <c r="I18" s="29" t="n">
        <v>44</v>
      </c>
      <c r="J18" s="29" t="n">
        <v>37</v>
      </c>
      <c r="K18" s="29" t="n">
        <v>8070</v>
      </c>
      <c r="L18" s="29" t="n">
        <v>7497</v>
      </c>
      <c r="M18" s="29" t="n">
        <v>368</v>
      </c>
      <c r="N18" s="29" t="n">
        <v>205</v>
      </c>
      <c r="O18" s="29" t="n">
        <v>97</v>
      </c>
      <c r="P18" s="29" t="n">
        <v>0</v>
      </c>
    </row>
    <row r="19" customFormat="false" ht="12.75" hidden="false" customHeight="false" outlineLevel="0" collapsed="false">
      <c r="A19" s="28" t="s">
        <v>28</v>
      </c>
      <c r="B19" s="29" t="n">
        <v>26892</v>
      </c>
      <c r="C19" s="29" t="n">
        <v>1401</v>
      </c>
      <c r="D19" s="29" t="n">
        <v>1349</v>
      </c>
      <c r="E19" s="29" t="n">
        <v>52</v>
      </c>
      <c r="F19" s="29" t="n">
        <v>25491</v>
      </c>
      <c r="G19" s="29" t="n">
        <v>45</v>
      </c>
      <c r="H19" s="29" t="n">
        <v>12</v>
      </c>
      <c r="I19" s="29" t="n">
        <v>33</v>
      </c>
      <c r="J19" s="29" t="n">
        <v>20</v>
      </c>
      <c r="K19" s="29" t="n">
        <v>25415</v>
      </c>
      <c r="L19" s="29" t="n">
        <v>11</v>
      </c>
      <c r="M19" s="29" t="n">
        <v>25389</v>
      </c>
      <c r="N19" s="29" t="n">
        <v>15</v>
      </c>
      <c r="O19" s="29" t="n">
        <v>11</v>
      </c>
      <c r="P19" s="29" t="n">
        <v>0</v>
      </c>
    </row>
    <row r="20" customFormat="false" ht="12.75" hidden="false" customHeight="false" outlineLevel="0" collapsed="false">
      <c r="A20" s="28" t="s">
        <v>29</v>
      </c>
      <c r="B20" s="29" t="n">
        <v>222537</v>
      </c>
      <c r="C20" s="29" t="n">
        <v>6191</v>
      </c>
      <c r="D20" s="29" t="n">
        <v>5937</v>
      </c>
      <c r="E20" s="29" t="n">
        <v>254</v>
      </c>
      <c r="F20" s="29" t="n">
        <v>216346</v>
      </c>
      <c r="G20" s="29" t="n">
        <v>248</v>
      </c>
      <c r="H20" s="29" t="n">
        <v>148</v>
      </c>
      <c r="I20" s="29" t="n">
        <v>100</v>
      </c>
      <c r="J20" s="29" t="n">
        <v>55</v>
      </c>
      <c r="K20" s="29" t="n">
        <v>215972</v>
      </c>
      <c r="L20" s="29" t="n">
        <v>54</v>
      </c>
      <c r="M20" s="29" t="n">
        <v>191</v>
      </c>
      <c r="N20" s="29" t="n">
        <v>215727</v>
      </c>
      <c r="O20" s="29" t="n">
        <v>70</v>
      </c>
      <c r="P20" s="29" t="n">
        <v>1</v>
      </c>
    </row>
    <row r="21" customFormat="false" ht="12.75" hidden="false" customHeight="false" outlineLevel="0" collapsed="false">
      <c r="A21" s="30" t="s">
        <v>30</v>
      </c>
      <c r="B21" s="26" t="n">
        <v>24909</v>
      </c>
      <c r="C21" s="26" t="n">
        <v>2983</v>
      </c>
      <c r="D21" s="26" t="n">
        <v>2771</v>
      </c>
      <c r="E21" s="26" t="n">
        <v>212</v>
      </c>
      <c r="F21" s="26" t="n">
        <v>21926</v>
      </c>
      <c r="G21" s="26" t="n">
        <v>111</v>
      </c>
      <c r="H21" s="26" t="n">
        <v>65</v>
      </c>
      <c r="I21" s="26" t="n">
        <v>46</v>
      </c>
      <c r="J21" s="26" t="n">
        <v>40</v>
      </c>
      <c r="K21" s="26" t="n">
        <v>86</v>
      </c>
      <c r="L21" s="26" t="n">
        <v>11</v>
      </c>
      <c r="M21" s="26" t="n">
        <v>8</v>
      </c>
      <c r="N21" s="26" t="n">
        <v>67</v>
      </c>
      <c r="O21" s="26" t="n">
        <v>21689</v>
      </c>
      <c r="P21" s="26" t="n">
        <v>0</v>
      </c>
    </row>
    <row r="22" customFormat="false" ht="12.75" hidden="false" customHeight="false" outlineLevel="0" collapsed="false">
      <c r="A22" s="28" t="s">
        <v>31</v>
      </c>
      <c r="B22" s="29" t="n">
        <v>272</v>
      </c>
      <c r="C22" s="29" t="n">
        <v>15</v>
      </c>
      <c r="D22" s="29" t="n">
        <v>11</v>
      </c>
      <c r="E22" s="29" t="n">
        <v>4</v>
      </c>
      <c r="F22" s="29" t="n">
        <v>257</v>
      </c>
      <c r="G22" s="29" t="n">
        <v>16</v>
      </c>
      <c r="H22" s="29" t="n">
        <v>7</v>
      </c>
      <c r="I22" s="29" t="n">
        <v>9</v>
      </c>
      <c r="J22" s="29" t="n">
        <v>10</v>
      </c>
      <c r="K22" s="29" t="n">
        <v>25</v>
      </c>
      <c r="L22" s="29" t="n">
        <v>2</v>
      </c>
      <c r="M22" s="29" t="n">
        <v>1</v>
      </c>
      <c r="N22" s="29" t="n">
        <v>22</v>
      </c>
      <c r="O22" s="29" t="n">
        <v>8</v>
      </c>
      <c r="P22" s="29" t="n">
        <v>198</v>
      </c>
    </row>
    <row r="23" customFormat="false" ht="12.75" hidden="false" customHeight="false" outlineLevel="0" collapsed="false">
      <c r="A23" s="31" t="s">
        <v>32</v>
      </c>
      <c r="B23" s="26" t="n">
        <v>171</v>
      </c>
      <c r="C23" s="26" t="n">
        <v>22</v>
      </c>
      <c r="D23" s="26" t="n">
        <v>19</v>
      </c>
      <c r="E23" s="26" t="n">
        <v>3</v>
      </c>
      <c r="F23" s="26" t="n">
        <v>149</v>
      </c>
      <c r="G23" s="26" t="n">
        <v>20</v>
      </c>
      <c r="H23" s="26" t="n">
        <v>1</v>
      </c>
      <c r="I23" s="26" t="n">
        <v>19</v>
      </c>
      <c r="J23" s="26" t="n">
        <v>68</v>
      </c>
      <c r="K23" s="26" t="n">
        <v>8</v>
      </c>
      <c r="L23" s="26" t="n">
        <v>0</v>
      </c>
      <c r="M23" s="26" t="n">
        <v>5</v>
      </c>
      <c r="N23" s="26" t="n">
        <v>3</v>
      </c>
      <c r="O23" s="26" t="n">
        <v>53</v>
      </c>
      <c r="P23" s="26" t="n">
        <v>0</v>
      </c>
    </row>
    <row r="25" customFormat="false" ht="12.75" hidden="false" customHeight="false" outlineLevel="0" collapsed="false">
      <c r="A25" s="32" t="s">
        <v>33</v>
      </c>
    </row>
    <row r="26" customFormat="false" ht="12.75" hidden="false" customHeight="false" outlineLevel="0" collapsed="false">
      <c r="A26" s="25"/>
    </row>
    <row r="27" s="23" customFormat="true" ht="12.75" hidden="false" customHeight="false" outlineLevel="0" collapsed="false">
      <c r="A27" s="21" t="s">
        <v>21</v>
      </c>
      <c r="B27" s="33" t="n">
        <v>100</v>
      </c>
      <c r="C27" s="33" t="n">
        <v>100</v>
      </c>
      <c r="D27" s="34" t="n">
        <f aca="false">+D29+D30</f>
        <v>100</v>
      </c>
      <c r="E27" s="34" t="n">
        <f aca="false">+E29+E30</f>
        <v>100</v>
      </c>
      <c r="F27" s="34" t="n">
        <f aca="false">+F29+F30</f>
        <v>100</v>
      </c>
      <c r="G27" s="34" t="n">
        <f aca="false">+G29+G30</f>
        <v>100</v>
      </c>
      <c r="H27" s="34" t="n">
        <f aca="false">+H29+H30</f>
        <v>100</v>
      </c>
      <c r="I27" s="34" t="n">
        <f aca="false">+I29+I30</f>
        <v>100</v>
      </c>
      <c r="J27" s="34" t="n">
        <f aca="false">+J29+J30</f>
        <v>100</v>
      </c>
      <c r="K27" s="34" t="n">
        <f aca="false">+K29+K30</f>
        <v>100</v>
      </c>
      <c r="L27" s="34" t="n">
        <f aca="false">+L29+L30</f>
        <v>100</v>
      </c>
      <c r="M27" s="34" t="n">
        <f aca="false">+M29+M30</f>
        <v>100</v>
      </c>
      <c r="N27" s="34" t="n">
        <f aca="false">+N29+N30</f>
        <v>100</v>
      </c>
      <c r="O27" s="34" t="n">
        <f aca="false">+O29+O30</f>
        <v>100</v>
      </c>
      <c r="P27" s="34" t="n">
        <f aca="false">+P29+P30</f>
        <v>100</v>
      </c>
    </row>
    <row r="28" customFormat="false" ht="12.75" hidden="false" customHeight="false" outlineLevel="0" collapsed="false">
      <c r="A28" s="2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false" outlineLevel="0" collapsed="false">
      <c r="A29" s="25" t="s">
        <v>22</v>
      </c>
      <c r="B29" s="36" t="n">
        <f aca="false">+B13/B$11*100</f>
        <v>91.914588200216</v>
      </c>
      <c r="C29" s="36" t="n">
        <f aca="false">+C13/C$11*100</f>
        <v>99.4992382199053</v>
      </c>
      <c r="D29" s="36" t="n">
        <f aca="false">+D13/D$11*100</f>
        <v>99.2760251016547</v>
      </c>
      <c r="E29" s="36" t="n">
        <f aca="false">+E13/E$11*100</f>
        <v>99.8928462682271</v>
      </c>
      <c r="F29" s="36" t="n">
        <f aca="false">+F13/F$11*100</f>
        <v>22.5427403381044</v>
      </c>
      <c r="G29" s="36" t="n">
        <f aca="false">+G13/G$11*100</f>
        <v>33.0329703836247</v>
      </c>
      <c r="H29" s="36" t="n">
        <f aca="false">+H13/H$11*100</f>
        <v>54.2670497407829</v>
      </c>
      <c r="I29" s="36" t="n">
        <f aca="false">+I13/I$11*100</f>
        <v>11.8060458250433</v>
      </c>
      <c r="J29" s="36" t="n">
        <f aca="false">+J13/J$11*100</f>
        <v>21.7716328724654</v>
      </c>
      <c r="K29" s="36" t="n">
        <f aca="false">+K13/K$11*100</f>
        <v>18.381758378408</v>
      </c>
      <c r="L29" s="36" t="n">
        <f aca="false">+L13/L$11*100</f>
        <v>43.9730400851366</v>
      </c>
      <c r="M29" s="36" t="n">
        <f aca="false">+M13/M$11*100</f>
        <v>34.136768479847</v>
      </c>
      <c r="N29" s="36" t="n">
        <f aca="false">+N13/N$11*100</f>
        <v>14.5352145613283</v>
      </c>
      <c r="O29" s="36" t="n">
        <f aca="false">+O13/O$11*100</f>
        <v>21.9531824066622</v>
      </c>
      <c r="P29" s="36" t="n">
        <f aca="false">+P13/P$11*100</f>
        <v>78.0035335689046</v>
      </c>
    </row>
    <row r="30" customFormat="false" ht="12.75" hidden="false" customHeight="false" outlineLevel="0" collapsed="false">
      <c r="A30" s="27" t="s">
        <v>23</v>
      </c>
      <c r="B30" s="36" t="n">
        <f aca="false">+B14/B$11*100</f>
        <v>8.08541179978405</v>
      </c>
      <c r="C30" s="36" t="n">
        <f aca="false">+C14/C$11*100</f>
        <v>0.500761780094729</v>
      </c>
      <c r="D30" s="36" t="n">
        <f aca="false">+D14/D$11*100</f>
        <v>0.723974898345344</v>
      </c>
      <c r="E30" s="36" t="n">
        <f aca="false">+E14/E$11*100</f>
        <v>0.107153731772912</v>
      </c>
      <c r="F30" s="36" t="n">
        <f aca="false">+F14/F$11*100</f>
        <v>77.4572596618956</v>
      </c>
      <c r="G30" s="36" t="n">
        <f aca="false">+G14/G$11*100</f>
        <v>66.9670296163753</v>
      </c>
      <c r="H30" s="36" t="n">
        <f aca="false">+H14/H$11*100</f>
        <v>45.7329502592171</v>
      </c>
      <c r="I30" s="36" t="n">
        <f aca="false">+I14/I$11*100</f>
        <v>88.1939541749567</v>
      </c>
      <c r="J30" s="36" t="n">
        <f aca="false">+J14/J$11*100</f>
        <v>78.2283671275346</v>
      </c>
      <c r="K30" s="36" t="n">
        <f aca="false">+K14/K$11*100</f>
        <v>81.618241621592</v>
      </c>
      <c r="L30" s="36" t="n">
        <f aca="false">+L14/L$11*100</f>
        <v>56.0269599148634</v>
      </c>
      <c r="M30" s="36" t="n">
        <f aca="false">+M14/M$11*100</f>
        <v>65.863231520153</v>
      </c>
      <c r="N30" s="36" t="n">
        <f aca="false">+N14/N$11*100</f>
        <v>85.4647854386717</v>
      </c>
      <c r="O30" s="36" t="n">
        <f aca="false">+O14/O$11*100</f>
        <v>78.0468175933378</v>
      </c>
      <c r="P30" s="36" t="n">
        <f aca="false">+P14/P$11*100</f>
        <v>21.9964664310954</v>
      </c>
    </row>
    <row r="31" customFormat="false" ht="12.75" hidden="false" customHeight="false" outlineLevel="0" collapsed="false">
      <c r="A31" s="28" t="s">
        <v>24</v>
      </c>
      <c r="B31" s="37" t="n">
        <f aca="false">+B15/B$11*100</f>
        <v>0.682159636644695</v>
      </c>
      <c r="C31" s="37" t="n">
        <f aca="false">+C15/C$11*100</f>
        <v>0.0912811453254841</v>
      </c>
      <c r="D31" s="37" t="n">
        <f aca="false">+D15/D$11*100</f>
        <v>0.117223670437618</v>
      </c>
      <c r="E31" s="37" t="n">
        <f aca="false">+E15/E$11*100</f>
        <v>0.045534789744079</v>
      </c>
      <c r="F31" s="37" t="n">
        <f aca="false">+F15/F$11*100</f>
        <v>6.08653989128819</v>
      </c>
      <c r="G31" s="37" t="n">
        <f aca="false">+G15/G$11*100</f>
        <v>22.6347420703379</v>
      </c>
      <c r="H31" s="37" t="n">
        <f aca="false">+H15/H$11*100</f>
        <v>44.8357221963629</v>
      </c>
      <c r="I31" s="37" t="n">
        <f aca="false">+I15/I$11*100</f>
        <v>0.441242538989795</v>
      </c>
      <c r="J31" s="37" t="n">
        <f aca="false">+J15/J$11*100</f>
        <v>1.21134085056379</v>
      </c>
      <c r="K31" s="37" t="n">
        <f aca="false">+K15/K$11*100</f>
        <v>1.16684009265136</v>
      </c>
      <c r="L31" s="37" t="n">
        <f aca="false">+L15/L$11*100</f>
        <v>2.1496984746364</v>
      </c>
      <c r="M31" s="37" t="n">
        <f aca="false">+M15/M$11*100</f>
        <v>0.440295878830574</v>
      </c>
      <c r="N31" s="37" t="n">
        <f aca="false">+N15/N$11*100</f>
        <v>1.22539657793195</v>
      </c>
      <c r="O31" s="37" t="n">
        <f aca="false">+O15/O$11*100</f>
        <v>1.07421533293677</v>
      </c>
      <c r="P31" s="37" t="n">
        <f aca="false">+P15/P$11*100</f>
        <v>4.32862190812721</v>
      </c>
    </row>
    <row r="32" customFormat="false" ht="12.75" hidden="false" customHeight="false" outlineLevel="0" collapsed="false">
      <c r="A32" s="28" t="s">
        <v>25</v>
      </c>
      <c r="B32" s="37" t="n">
        <f aca="false">+B16/B$11*100</f>
        <v>1.03440252773942</v>
      </c>
      <c r="C32" s="37" t="n">
        <f aca="false">+C16/C$11*100</f>
        <v>0.0496145539236141</v>
      </c>
      <c r="D32" s="37" t="n">
        <f aca="false">+D16/D$11*100</f>
        <v>0.0738191452957043</v>
      </c>
      <c r="E32" s="37" t="n">
        <f aca="false">+E16/E$11*100</f>
        <v>0.00693282426066976</v>
      </c>
      <c r="F32" s="37" t="n">
        <f aca="false">+F16/F$11*100</f>
        <v>10.0416159546795</v>
      </c>
      <c r="G32" s="37" t="n">
        <f aca="false">+G16/G$11*100</f>
        <v>43.7337013648728</v>
      </c>
      <c r="H32" s="37" t="n">
        <f aca="false">+H16/H$11*100</f>
        <v>0.14285026403223</v>
      </c>
      <c r="I32" s="37" t="n">
        <f aca="false">+I16/I$11*100</f>
        <v>87.3098645786535</v>
      </c>
      <c r="J32" s="37" t="n">
        <f aca="false">+J16/J$11*100</f>
        <v>0.0525039377953347</v>
      </c>
      <c r="K32" s="37" t="n">
        <f aca="false">+K16/K$11*100</f>
        <v>0.0315710461291642</v>
      </c>
      <c r="L32" s="37" t="n">
        <f aca="false">+L16/L$11*100</f>
        <v>0.0709471443774388</v>
      </c>
      <c r="M32" s="37" t="n">
        <f aca="false">+M16/M$11*100</f>
        <v>0.0729633170633523</v>
      </c>
      <c r="N32" s="37" t="n">
        <f aca="false">+N16/N$11*100</f>
        <v>0.0229956736952878</v>
      </c>
      <c r="O32" s="37" t="n">
        <f aca="false">+O16/O$11*100</f>
        <v>0.195948073760453</v>
      </c>
      <c r="P32" s="37" t="n">
        <f aca="false">+P16/P$11*100</f>
        <v>0.088339222614841</v>
      </c>
    </row>
    <row r="33" customFormat="false" ht="12.75" hidden="false" customHeight="false" outlineLevel="0" collapsed="false">
      <c r="A33" s="30" t="s">
        <v>26</v>
      </c>
      <c r="B33" s="36" t="n">
        <f aca="false">+B17/B$11*100</f>
        <v>1.23220783506587</v>
      </c>
      <c r="C33" s="36" t="n">
        <f aca="false">+C17/C$11*100</f>
        <v>0.131683288144349</v>
      </c>
      <c r="D33" s="36" t="n">
        <f aca="false">+D17/D$11*100</f>
        <v>0.197207516405652</v>
      </c>
      <c r="E33" s="36" t="n">
        <f aca="false">+E17/E$11*100</f>
        <v>0.0161396148788392</v>
      </c>
      <c r="F33" s="36" t="n">
        <f aca="false">+F17/F$11*100</f>
        <v>11.2979882256403</v>
      </c>
      <c r="G33" s="36" t="n">
        <f aca="false">+G17/G$11*100</f>
        <v>0.110730419572003</v>
      </c>
      <c r="H33" s="36" t="n">
        <f aca="false">+H17/H$11*100</f>
        <v>0.181371683546539</v>
      </c>
      <c r="I33" s="36" t="n">
        <f aca="false">+I17/I$11*100</f>
        <v>0.0401129580899814</v>
      </c>
      <c r="J33" s="36" t="n">
        <f aca="false">+J17/J$11*100</f>
        <v>76.6770007750581</v>
      </c>
      <c r="K33" s="36" t="n">
        <f aca="false">+K17/K$11*100</f>
        <v>0.0180405977880939</v>
      </c>
      <c r="L33" s="36" t="n">
        <f aca="false">+L17/L$11*100</f>
        <v>0.0638524299396949</v>
      </c>
      <c r="M33" s="36" t="n">
        <f aca="false">+M17/M$11*100</f>
        <v>0.0301917174055251</v>
      </c>
      <c r="N33" s="36" t="n">
        <f aca="false">+N17/N$11*100</f>
        <v>0.0136415013446623</v>
      </c>
      <c r="O33" s="36" t="n">
        <f aca="false">+O17/O$11*100</f>
        <v>0.0489870184401134</v>
      </c>
      <c r="P33" s="36" t="n">
        <f aca="false">+P17/P$11*100</f>
        <v>0</v>
      </c>
    </row>
    <row r="34" customFormat="false" ht="12.75" hidden="false" customHeight="false" outlineLevel="0" collapsed="false">
      <c r="A34" s="28" t="s">
        <v>27</v>
      </c>
      <c r="B34" s="37" t="n">
        <f aca="false">+B18/B$11*100</f>
        <v>0.165166436530061</v>
      </c>
      <c r="C34" s="37" t="n">
        <f aca="false">+C18/C$11*100</f>
        <v>0.0151934536084854</v>
      </c>
      <c r="D34" s="37" t="n">
        <f aca="false">+D18/D$11*100</f>
        <v>0.0184626494625387</v>
      </c>
      <c r="E34" s="37" t="n">
        <f aca="false">+E18/E$11*100</f>
        <v>0.00942864099451087</v>
      </c>
      <c r="F34" s="37" t="n">
        <f aca="false">+F18/F$11*100</f>
        <v>1.53687151555871</v>
      </c>
      <c r="G34" s="37" t="n">
        <f aca="false">+G18/G$11*100</f>
        <v>0.134802249913743</v>
      </c>
      <c r="H34" s="37" t="n">
        <f aca="false">+H18/H$11*100</f>
        <v>0.199027334157264</v>
      </c>
      <c r="I34" s="37" t="n">
        <f aca="false">+I18/I$11*100</f>
        <v>0.0705988062383672</v>
      </c>
      <c r="J34" s="37" t="n">
        <f aca="false">+J18/J$11*100</f>
        <v>0.0462534690101758</v>
      </c>
      <c r="K34" s="37" t="n">
        <f aca="false">+K18/K$11*100</f>
        <v>2.5997790026771</v>
      </c>
      <c r="L34" s="37" t="n">
        <f aca="false">+L18/L$11*100</f>
        <v>53.1890741397659</v>
      </c>
      <c r="M34" s="37" t="n">
        <f aca="false">+M18/M$11*100</f>
        <v>0.925879333769436</v>
      </c>
      <c r="N34" s="37" t="n">
        <f aca="false">+N18/N$11*100</f>
        <v>0.0799002221615933</v>
      </c>
      <c r="O34" s="37" t="n">
        <f aca="false">+O18/O$11*100</f>
        <v>0.339410056335071</v>
      </c>
      <c r="P34" s="37" t="n">
        <f aca="false">+P18/P$11*100</f>
        <v>0</v>
      </c>
    </row>
    <row r="35" customFormat="false" ht="12.75" hidden="false" customHeight="false" outlineLevel="0" collapsed="false">
      <c r="A35" s="28" t="s">
        <v>28</v>
      </c>
      <c r="B35" s="37" t="n">
        <f aca="false">+B19/B$11*100</f>
        <v>0.486543521871662</v>
      </c>
      <c r="C35" s="37" t="n">
        <f aca="false">+C19/C$11*100</f>
        <v>0.0281189280125337</v>
      </c>
      <c r="D35" s="37" t="n">
        <f aca="false">+D19/D$11*100</f>
        <v>0.0424294959539434</v>
      </c>
      <c r="E35" s="37" t="n">
        <f aca="false">+E19/E$11*100</f>
        <v>0.00288405489243862</v>
      </c>
      <c r="F35" s="37" t="n">
        <f aca="false">+F19/F$11*100</f>
        <v>4.67945434819722</v>
      </c>
      <c r="G35" s="37" t="n">
        <f aca="false">+G19/G$11*100</f>
        <v>0.0361077455126096</v>
      </c>
      <c r="H35" s="37" t="n">
        <f aca="false">+H19/H$11*100</f>
        <v>0.0192607097571546</v>
      </c>
      <c r="I35" s="37" t="n">
        <f aca="false">+I19/I$11*100</f>
        <v>0.0529491046787754</v>
      </c>
      <c r="J35" s="37" t="n">
        <f aca="false">+J19/J$11*100</f>
        <v>0.0250018751406356</v>
      </c>
      <c r="K35" s="37" t="n">
        <f aca="false">+K19/K$11*100</f>
        <v>8.18753201400724</v>
      </c>
      <c r="L35" s="37" t="n">
        <f aca="false">+L19/L$11*100</f>
        <v>0.0780418588151827</v>
      </c>
      <c r="M35" s="37" t="n">
        <f aca="false">+M19/M$11*100</f>
        <v>63.8781261007397</v>
      </c>
      <c r="N35" s="37" t="n">
        <f aca="false">+N19/N$11*100</f>
        <v>0.00584635771914098</v>
      </c>
      <c r="O35" s="37" t="n">
        <f aca="false">+O19/O$11*100</f>
        <v>0.0384898002029462</v>
      </c>
      <c r="P35" s="37" t="n">
        <f aca="false">+P19/P$11*100</f>
        <v>0</v>
      </c>
    </row>
    <row r="36" customFormat="false" ht="12.75" hidden="false" customHeight="false" outlineLevel="0" collapsed="false">
      <c r="A36" s="28" t="s">
        <v>29</v>
      </c>
      <c r="B36" s="37" t="n">
        <f aca="false">+B20/B$11*100</f>
        <v>4.02625077074052</v>
      </c>
      <c r="C36" s="37" t="n">
        <f aca="false">+C20/C$11*100</f>
        <v>0.12425716154575</v>
      </c>
      <c r="D36" s="37" t="n">
        <f aca="false">+D20/D$11*100</f>
        <v>0.186733815773582</v>
      </c>
      <c r="E36" s="37" t="n">
        <f aca="false">+E20/E$11*100</f>
        <v>0.0140874988976809</v>
      </c>
      <c r="F36" s="37" t="n">
        <f aca="false">+F20/F$11*100</f>
        <v>39.715241866348</v>
      </c>
      <c r="G36" s="37" t="n">
        <f aca="false">+G20/G$11*100</f>
        <v>0.198993797491715</v>
      </c>
      <c r="H36" s="37" t="n">
        <f aca="false">+H20/H$11*100</f>
        <v>0.237548753671573</v>
      </c>
      <c r="I36" s="37" t="n">
        <f aca="false">+I20/I$11*100</f>
        <v>0.160451832359926</v>
      </c>
      <c r="J36" s="37" t="n">
        <f aca="false">+J20/J$11*100</f>
        <v>0.0687551566367478</v>
      </c>
      <c r="K36" s="37" t="n">
        <f aca="false">+K20/K$11*100</f>
        <v>69.5761425980394</v>
      </c>
      <c r="L36" s="37" t="n">
        <f aca="false">+L20/L$11*100</f>
        <v>0.38311457963817</v>
      </c>
      <c r="M36" s="37" t="n">
        <f aca="false">+M20/M$11*100</f>
        <v>0.480551502037941</v>
      </c>
      <c r="N36" s="37" t="n">
        <f aca="false">+N20/N$11*100</f>
        <v>84.0811474451417</v>
      </c>
      <c r="O36" s="37" t="n">
        <f aca="false">+O20/O$11*100</f>
        <v>0.244935092200567</v>
      </c>
      <c r="P36" s="37" t="n">
        <f aca="false">+P20/P$11*100</f>
        <v>0.088339222614841</v>
      </c>
    </row>
    <row r="37" customFormat="false" ht="12.75" hidden="false" customHeight="false" outlineLevel="0" collapsed="false">
      <c r="A37" s="30" t="s">
        <v>30</v>
      </c>
      <c r="B37" s="36" t="n">
        <f aca="false">+B21/B$11*100</f>
        <v>0.450666093496253</v>
      </c>
      <c r="C37" s="36" t="n">
        <f aca="false">+C21/C$11*100</f>
        <v>0.0598706368746524</v>
      </c>
      <c r="D37" s="36" t="n">
        <f aca="false">+D21/D$11*100</f>
        <v>0.0871550283827851</v>
      </c>
      <c r="E37" s="36" t="n">
        <f aca="false">+E21/E$11*100</f>
        <v>0.0117580699460959</v>
      </c>
      <c r="F37" s="36" t="n">
        <f aca="false">+F21/F$11*100</f>
        <v>4.02501730173678</v>
      </c>
      <c r="G37" s="36" t="n">
        <f aca="false">+G21/G$11*100</f>
        <v>0.0890657722644371</v>
      </c>
      <c r="H37" s="36" t="n">
        <f aca="false">+H21/H$11*100</f>
        <v>0.10432884451792</v>
      </c>
      <c r="I37" s="36" t="n">
        <f aca="false">+I21/I$11*100</f>
        <v>0.0738078428855658</v>
      </c>
      <c r="J37" s="36" t="n">
        <f aca="false">+J21/J$11*100</f>
        <v>0.0500037502812711</v>
      </c>
      <c r="K37" s="36" t="n">
        <f aca="false">+K21/K$11*100</f>
        <v>0.0277052037460013</v>
      </c>
      <c r="L37" s="36" t="n">
        <f aca="false">+L21/L$11*100</f>
        <v>0.0780418588151827</v>
      </c>
      <c r="M37" s="36" t="n">
        <f aca="false">+M21/M$11*100</f>
        <v>0.0201278116036834</v>
      </c>
      <c r="N37" s="36" t="n">
        <f aca="false">+N21/N$11*100</f>
        <v>0.0261137311454964</v>
      </c>
      <c r="O37" s="36" t="n">
        <f aca="false">+O21/O$11*100</f>
        <v>75.8913887819728</v>
      </c>
      <c r="P37" s="36" t="n">
        <f aca="false">+P21/P$11*100</f>
        <v>0</v>
      </c>
    </row>
    <row r="38" customFormat="false" ht="12.75" hidden="false" customHeight="false" outlineLevel="0" collapsed="false">
      <c r="A38" s="28" t="s">
        <v>31</v>
      </c>
      <c r="B38" s="37" t="n">
        <f aca="false">+B22/B$11*100</f>
        <v>0.00492116012007631</v>
      </c>
      <c r="C38" s="37" t="n">
        <f aca="false">+C22/C$11*100</f>
        <v>0.000301059186429697</v>
      </c>
      <c r="D38" s="37" t="n">
        <f aca="false">+D22/D$11*100</f>
        <v>0.000345978098957285</v>
      </c>
      <c r="E38" s="37" t="n">
        <f aca="false">+E22/E$11*100</f>
        <v>0.000221850376341432</v>
      </c>
      <c r="F38" s="37" t="n">
        <f aca="false">+F22/F$11*100</f>
        <v>0.0471782106424497</v>
      </c>
      <c r="G38" s="37" t="n">
        <f aca="false">+G22/G$11*100</f>
        <v>0.0128383095155945</v>
      </c>
      <c r="H38" s="37" t="n">
        <f aca="false">+H22/H$11*100</f>
        <v>0.0112354140250068</v>
      </c>
      <c r="I38" s="37" t="n">
        <f aca="false">+I22/I$11*100</f>
        <v>0.0144406649123933</v>
      </c>
      <c r="J38" s="37" t="n">
        <f aca="false">+J22/J$11*100</f>
        <v>0.0125009375703178</v>
      </c>
      <c r="K38" s="37" t="n">
        <f aca="false">+K22/K$11*100</f>
        <v>0.00805383829825618</v>
      </c>
      <c r="L38" s="37" t="n">
        <f aca="false">+L22/L$11*100</f>
        <v>0.0141894288754878</v>
      </c>
      <c r="M38" s="37" t="n">
        <f aca="false">+M22/M$11*100</f>
        <v>0.00251597645046042</v>
      </c>
      <c r="N38" s="37" t="n">
        <f aca="false">+N22/N$11*100</f>
        <v>0.00857465798807343</v>
      </c>
      <c r="O38" s="37" t="n">
        <f aca="false">+O22/O$11*100</f>
        <v>0.0279925819657791</v>
      </c>
      <c r="P38" s="37" t="n">
        <f aca="false">+P22/P$11*100</f>
        <v>17.4911660777385</v>
      </c>
    </row>
    <row r="39" customFormat="false" ht="12.75" hidden="false" customHeight="false" outlineLevel="0" collapsed="false">
      <c r="A39" s="31" t="s">
        <v>32</v>
      </c>
      <c r="B39" s="36" t="n">
        <f aca="false">+B23/B$11*100</f>
        <v>0.00309381757548915</v>
      </c>
      <c r="C39" s="36" t="n">
        <f aca="false">+C23/C$11*100</f>
        <v>0.000441553473430222</v>
      </c>
      <c r="D39" s="36" t="n">
        <f aca="false">+D23/D$11*100</f>
        <v>0.000597598534562583</v>
      </c>
      <c r="E39" s="36" t="n">
        <f aca="false">+E23/E$11*100</f>
        <v>0.000166387782256074</v>
      </c>
      <c r="F39" s="36" t="n">
        <f aca="false">+F23/F$11*100</f>
        <v>0.0273523478043775</v>
      </c>
      <c r="G39" s="36" t="n">
        <f aca="false">+G23/G$11*100</f>
        <v>0.0160478868944932</v>
      </c>
      <c r="H39" s="36" t="n">
        <f aca="false">+H23/H$11*100</f>
        <v>0.00160505914642955</v>
      </c>
      <c r="I39" s="36" t="n">
        <f aca="false">+I23/I$11*100</f>
        <v>0.0304858481483859</v>
      </c>
      <c r="J39" s="36" t="n">
        <f aca="false">+J23/J$11*100</f>
        <v>0.0850063754781609</v>
      </c>
      <c r="K39" s="36" t="n">
        <f aca="false">+K23/K$11*100</f>
        <v>0.00257722825544198</v>
      </c>
      <c r="L39" s="36" t="n">
        <f aca="false">+L23/L$11*100</f>
        <v>0</v>
      </c>
      <c r="M39" s="36" t="n">
        <f aca="false">+M23/M$11*100</f>
        <v>0.0125798822523021</v>
      </c>
      <c r="N39" s="36" t="n">
        <f aca="false">+N23/N$11*100</f>
        <v>0.0011692715438282</v>
      </c>
      <c r="O39" s="36" t="n">
        <f aca="false">+O23/O$11*100</f>
        <v>0.185450855523286</v>
      </c>
      <c r="P39" s="36" t="n">
        <f aca="false">+P23/P$11*100</f>
        <v>0</v>
      </c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false" outlineLevel="0" collapsed="false">
      <c r="A41" s="32" t="s">
        <v>3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38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false" outlineLevel="0" collapsed="false">
      <c r="A43" s="21" t="s">
        <v>21</v>
      </c>
      <c r="B43" s="33" t="n">
        <f aca="false">+C43+F43</f>
        <v>100</v>
      </c>
      <c r="C43" s="36" t="n">
        <f aca="false">+C11/$B11*100</f>
        <v>90.1442370320194</v>
      </c>
      <c r="D43" s="36" t="n">
        <f aca="false">+D11/$B11*100</f>
        <v>57.5231511635649</v>
      </c>
      <c r="E43" s="36" t="n">
        <f aca="false">+E11/$B11*100</f>
        <v>32.6210858684545</v>
      </c>
      <c r="F43" s="36" t="n">
        <f aca="false">+F11/$B11*100</f>
        <v>9.85576296798062</v>
      </c>
      <c r="G43" s="36" t="n">
        <f aca="false">+G11/$B11*100</f>
        <v>2.25481405251746</v>
      </c>
      <c r="H43" s="36" t="n">
        <f aca="false">+H11/$B11*100</f>
        <v>1.1272170550041</v>
      </c>
      <c r="I43" s="36" t="n">
        <f aca="false">+I11/$B11*100</f>
        <v>1.12759699751337</v>
      </c>
      <c r="J43" s="36" t="n">
        <f aca="false">+J11/$B11*100</f>
        <v>1.44729148031391</v>
      </c>
      <c r="K43" s="36" t="n">
        <f aca="false">+K11/$B11*100</f>
        <v>5.61611115453311</v>
      </c>
      <c r="L43" s="36" t="n">
        <f aca="false">+L11/$B11*100</f>
        <v>0.255013793722337</v>
      </c>
      <c r="M43" s="36" t="n">
        <f aca="false">+M11/$B11*100</f>
        <v>0.71910452254615</v>
      </c>
      <c r="N43" s="36" t="n">
        <f aca="false">+N11/$B11*100</f>
        <v>4.64199283826463</v>
      </c>
      <c r="O43" s="36" t="n">
        <f aca="false">+O11/$B11*100</f>
        <v>0.5170655701164</v>
      </c>
      <c r="P43" s="36" t="n">
        <f aca="false">+P11/$B11*100</f>
        <v>0.0204807104997293</v>
      </c>
    </row>
    <row r="44" customFormat="false" ht="12.75" hidden="false" customHeight="false" outlineLevel="0" collapsed="false">
      <c r="A44" s="39"/>
      <c r="B44" s="33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A45" s="25" t="s">
        <v>22</v>
      </c>
      <c r="B45" s="33" t="n">
        <f aca="false">+C45+F45</f>
        <v>100</v>
      </c>
      <c r="C45" s="36" t="n">
        <f aca="false">+C13/$B13*100</f>
        <v>97.5828004044676</v>
      </c>
      <c r="D45" s="36" t="n">
        <f aca="false">+D13/$B13*100</f>
        <v>62.1301787960023</v>
      </c>
      <c r="E45" s="36" t="n">
        <f aca="false">+E13/$B13*100</f>
        <v>35.4526216084652</v>
      </c>
      <c r="F45" s="36" t="n">
        <f aca="false">+F13/$B13*100</f>
        <v>2.41719959553243</v>
      </c>
      <c r="G45" s="36" t="n">
        <f aca="false">+G13/$B13*100</f>
        <v>0.810352385577192</v>
      </c>
      <c r="H45" s="36" t="n">
        <f aca="false">+H13/$B13*100</f>
        <v>0.665517250203189</v>
      </c>
      <c r="I45" s="36" t="n">
        <f aca="false">+I13/$B13*100</f>
        <v>0.144835135374004</v>
      </c>
      <c r="J45" s="36" t="n">
        <f aca="false">+J13/$B13*100</f>
        <v>0.34281716739245</v>
      </c>
      <c r="K45" s="36" t="n">
        <f aca="false">+K13/$B13*100</f>
        <v>1.12315139838343</v>
      </c>
      <c r="L45" s="36" t="n">
        <f aca="false">+L13/$B13*100</f>
        <v>0.122001653852687</v>
      </c>
      <c r="M45" s="36" t="n">
        <f aca="false">+M13/$B13*100</f>
        <v>0.267072997656222</v>
      </c>
      <c r="N45" s="36" t="n">
        <f aca="false">+N13/$B13*100</f>
        <v>0.73407674687452</v>
      </c>
      <c r="O45" s="36" t="n">
        <f aca="false">+O13/$B13*100</f>
        <v>0.12349764057305</v>
      </c>
      <c r="P45" s="36" t="n">
        <f aca="false">+P13/$B13*100</f>
        <v>0.0173810036063122</v>
      </c>
    </row>
    <row r="46" customFormat="false" ht="12.75" hidden="false" customHeight="false" outlineLevel="0" collapsed="false">
      <c r="A46" s="27" t="s">
        <v>23</v>
      </c>
      <c r="B46" s="33" t="n">
        <f aca="false">+C46+F46</f>
        <v>100</v>
      </c>
      <c r="C46" s="36" t="n">
        <f aca="false">+C14/$B14*100</f>
        <v>5.58299190186465</v>
      </c>
      <c r="D46" s="36" t="n">
        <f aca="false">+D14/$B14*100</f>
        <v>5.1506736511872</v>
      </c>
      <c r="E46" s="36" t="n">
        <f aca="false">+E14/$B14*100</f>
        <v>0.432318250677455</v>
      </c>
      <c r="F46" s="36" t="n">
        <f aca="false">+F14/$B14*100</f>
        <v>94.4170080981353</v>
      </c>
      <c r="G46" s="36" t="n">
        <f aca="false">+G14/$B14*100</f>
        <v>18.6753876207504</v>
      </c>
      <c r="H46" s="36" t="n">
        <f aca="false">+H14/$B14*100</f>
        <v>6.37579912865048</v>
      </c>
      <c r="I46" s="36" t="n">
        <f aca="false">+I14/$B14*100</f>
        <v>12.2995884920999</v>
      </c>
      <c r="J46" s="36" t="n">
        <f aca="false">+J14/$B14*100</f>
        <v>14.0029044983922</v>
      </c>
      <c r="K46" s="36" t="n">
        <f aca="false">+K14/$B14*100</f>
        <v>56.6918703134755</v>
      </c>
      <c r="L46" s="36" t="n">
        <f aca="false">+L14/$B14*100</f>
        <v>1.76708966128357</v>
      </c>
      <c r="M46" s="36" t="n">
        <f aca="false">+M14/$B14*100</f>
        <v>5.85777803635322</v>
      </c>
      <c r="N46" s="36" t="n">
        <f aca="false">+N14/$B14*100</f>
        <v>49.0670026158387</v>
      </c>
      <c r="O46" s="36" t="n">
        <f aca="false">+O14/$B14*100</f>
        <v>4.99112763010385</v>
      </c>
      <c r="P46" s="36" t="n">
        <f aca="false">+P14/$B14*100</f>
        <v>0.0557180354133987</v>
      </c>
    </row>
    <row r="47" customFormat="false" ht="12.75" hidden="false" customHeight="false" outlineLevel="0" collapsed="false">
      <c r="A47" s="28" t="s">
        <v>24</v>
      </c>
      <c r="B47" s="40" t="n">
        <f aca="false">+C47+F47</f>
        <v>100</v>
      </c>
      <c r="C47" s="37" t="n">
        <f aca="false">+C15/$B15*100</f>
        <v>12.062380649268</v>
      </c>
      <c r="D47" s="37" t="n">
        <f aca="false">+D15/$B15*100</f>
        <v>9.88489284956503</v>
      </c>
      <c r="E47" s="37" t="n">
        <f aca="false">+E15/$B15*100</f>
        <v>2.17748779970295</v>
      </c>
      <c r="F47" s="37" t="n">
        <f aca="false">+F15/$B15*100</f>
        <v>87.937619350732</v>
      </c>
      <c r="G47" s="37" t="n">
        <f aca="false">+G15/$B15*100</f>
        <v>74.8169955442393</v>
      </c>
      <c r="H47" s="37" t="n">
        <f aca="false">+H15/$B15*100</f>
        <v>74.087629959686</v>
      </c>
      <c r="I47" s="37" t="n">
        <f aca="false">+I15/$B15*100</f>
        <v>0.729365584553363</v>
      </c>
      <c r="J47" s="37" t="n">
        <f aca="false">+J15/$B15*100</f>
        <v>2.57001909611712</v>
      </c>
      <c r="K47" s="37" t="n">
        <f aca="false">+K15/$B15*100</f>
        <v>9.60640780819011</v>
      </c>
      <c r="L47" s="37" t="n">
        <f aca="false">+L15/$B15*100</f>
        <v>0.803628262253342</v>
      </c>
      <c r="M47" s="37" t="n">
        <f aca="false">+M15/$B15*100</f>
        <v>0.464141735624867</v>
      </c>
      <c r="N47" s="37" t="n">
        <f aca="false">+N15/$B15*100</f>
        <v>8.3386378103119</v>
      </c>
      <c r="O47" s="37" t="n">
        <f aca="false">+O15/$B15*100</f>
        <v>0.814237216210482</v>
      </c>
      <c r="P47" s="37" t="n">
        <f aca="false">+P15/$B15*100</f>
        <v>0.129959685974963</v>
      </c>
    </row>
    <row r="48" customFormat="false" ht="12.75" hidden="false" customHeight="false" outlineLevel="0" collapsed="false">
      <c r="A48" s="28" t="s">
        <v>25</v>
      </c>
      <c r="B48" s="40" t="n">
        <f aca="false">+C48+F48</f>
        <v>100</v>
      </c>
      <c r="C48" s="37" t="n">
        <f aca="false">+C16/$B16*100</f>
        <v>4.3237192381019</v>
      </c>
      <c r="D48" s="37" t="n">
        <f aca="false">+D16/$B16*100</f>
        <v>4.10508456789044</v>
      </c>
      <c r="E48" s="37" t="n">
        <f aca="false">+E16/$B16*100</f>
        <v>0.218634670211463</v>
      </c>
      <c r="F48" s="37" t="n">
        <f aca="false">+F16/$B16*100</f>
        <v>95.6762807618981</v>
      </c>
      <c r="G48" s="37" t="n">
        <f aca="false">+G16/$B16*100</f>
        <v>95.3317125216448</v>
      </c>
      <c r="H48" s="37" t="n">
        <f aca="false">+H16/$B16*100</f>
        <v>0.155667885190562</v>
      </c>
      <c r="I48" s="37" t="n">
        <f aca="false">+I16/$B16*100</f>
        <v>95.1760446364543</v>
      </c>
      <c r="J48" s="37" t="n">
        <f aca="false">+J16/$B16*100</f>
        <v>0.0734612491910517</v>
      </c>
      <c r="K48" s="37" t="n">
        <f aca="false">+K16/$B16*100</f>
        <v>0.171409581445787</v>
      </c>
      <c r="L48" s="37" t="n">
        <f aca="false">+L16/$B16*100</f>
        <v>0.0174907736169171</v>
      </c>
      <c r="M48" s="37" t="n">
        <f aca="false">+M16/$B16*100</f>
        <v>0.0507232434890595</v>
      </c>
      <c r="N48" s="37" t="n">
        <f aca="false">+N16/$B16*100</f>
        <v>0.103195564339811</v>
      </c>
      <c r="O48" s="37" t="n">
        <f aca="false">+O16/$B16*100</f>
        <v>0.0979483322547356</v>
      </c>
      <c r="P48" s="37" t="n">
        <f aca="false">+P16/$B16*100</f>
        <v>0.00174907736169171</v>
      </c>
    </row>
    <row r="49" customFormat="false" ht="12.75" hidden="false" customHeight="false" outlineLevel="0" collapsed="false">
      <c r="A49" s="30" t="s">
        <v>26</v>
      </c>
      <c r="B49" s="33" t="n">
        <f aca="false">+C49+F49</f>
        <v>100</v>
      </c>
      <c r="C49" s="36" t="n">
        <f aca="false">+C17/$B17*100</f>
        <v>9.63351246586204</v>
      </c>
      <c r="D49" s="36" t="n">
        <f aca="false">+D17/$B17*100</f>
        <v>9.20623733591754</v>
      </c>
      <c r="E49" s="36" t="n">
        <f aca="false">+E17/$B17*100</f>
        <v>0.427275129944498</v>
      </c>
      <c r="F49" s="36" t="n">
        <f aca="false">+F17/$B17*100</f>
        <v>90.366487534138</v>
      </c>
      <c r="G49" s="36" t="n">
        <f aca="false">+G17/$B17*100</f>
        <v>0.202625319355123</v>
      </c>
      <c r="H49" s="36" t="n">
        <f aca="false">+H17/$B17*100</f>
        <v>0.165917833964702</v>
      </c>
      <c r="I49" s="36" t="n">
        <f aca="false">+I17/$B17*100</f>
        <v>0.0367074853904208</v>
      </c>
      <c r="J49" s="36" t="n">
        <f aca="false">+J17/$B17*100</f>
        <v>90.0610812556897</v>
      </c>
      <c r="K49" s="36" t="n">
        <f aca="false">+K17/$B17*100</f>
        <v>0.0822247672745426</v>
      </c>
      <c r="L49" s="36" t="n">
        <f aca="false">+L17/$B17*100</f>
        <v>0.0132146947405515</v>
      </c>
      <c r="M49" s="36" t="n">
        <f aca="false">+M17/$B17*100</f>
        <v>0.017619592987402</v>
      </c>
      <c r="N49" s="36" t="n">
        <f aca="false">+N17/$B17*100</f>
        <v>0.0513904795465891</v>
      </c>
      <c r="O49" s="36" t="n">
        <f aca="false">+O17/$B17*100</f>
        <v>0.0205561918186357</v>
      </c>
      <c r="P49" s="36" t="n">
        <f aca="false">+P17/$B17*100</f>
        <v>0</v>
      </c>
    </row>
    <row r="50" customFormat="false" ht="12.75" hidden="false" customHeight="false" outlineLevel="0" collapsed="false">
      <c r="A50" s="28" t="s">
        <v>27</v>
      </c>
      <c r="B50" s="40" t="n">
        <f aca="false">+C50+F50</f>
        <v>100</v>
      </c>
      <c r="C50" s="37" t="n">
        <f aca="false">+C18/$B18*100</f>
        <v>8.2922554496659</v>
      </c>
      <c r="D50" s="37" t="n">
        <f aca="false">+D18/$B18*100</f>
        <v>6.43005805674225</v>
      </c>
      <c r="E50" s="37" t="n">
        <f aca="false">+E18/$B18*100</f>
        <v>1.86219739292365</v>
      </c>
      <c r="F50" s="37" t="n">
        <f aca="false">+F18/$B18*100</f>
        <v>91.7077445503341</v>
      </c>
      <c r="G50" s="37" t="n">
        <f aca="false">+G18/$B18*100</f>
        <v>1.84028918830102</v>
      </c>
      <c r="H50" s="37" t="n">
        <f aca="false">+H18/$B18*100</f>
        <v>1.35830868660313</v>
      </c>
      <c r="I50" s="37" t="n">
        <f aca="false">+I18/$B18*100</f>
        <v>0.481980501697886</v>
      </c>
      <c r="J50" s="37" t="n">
        <f aca="false">+J18/$B18*100</f>
        <v>0.405301785518677</v>
      </c>
      <c r="K50" s="37" t="n">
        <f aca="false">+K18/$B18*100</f>
        <v>88.3996056523168</v>
      </c>
      <c r="L50" s="37" t="n">
        <f aca="false">+L18/$B18*100</f>
        <v>82.122905027933</v>
      </c>
      <c r="M50" s="37" t="n">
        <f aca="false">+M18/$B18*100</f>
        <v>4.03110965056414</v>
      </c>
      <c r="N50" s="37" t="n">
        <f aca="false">+N18/$B18*100</f>
        <v>2.2455909738197</v>
      </c>
      <c r="O50" s="37" t="n">
        <f aca="false">+O18/$B18*100</f>
        <v>1.06254792419761</v>
      </c>
      <c r="P50" s="37" t="n">
        <f aca="false">+P18/$B18*100</f>
        <v>0</v>
      </c>
    </row>
    <row r="51" customFormat="false" ht="12.75" hidden="false" customHeight="false" outlineLevel="0" collapsed="false">
      <c r="A51" s="28" t="s">
        <v>28</v>
      </c>
      <c r="B51" s="40" t="n">
        <f aca="false">+C51+F51</f>
        <v>100</v>
      </c>
      <c r="C51" s="37" t="n">
        <f aca="false">+C19/$B19*100</f>
        <v>5.20972780008925</v>
      </c>
      <c r="D51" s="37" t="n">
        <f aca="false">+D19/$B19*100</f>
        <v>5.01636174326937</v>
      </c>
      <c r="E51" s="37" t="n">
        <f aca="false">+E19/$B19*100</f>
        <v>0.193366056819872</v>
      </c>
      <c r="F51" s="37" t="n">
        <f aca="false">+F19/$B19*100</f>
        <v>94.7902721999108</v>
      </c>
      <c r="G51" s="37" t="n">
        <f aca="false">+G19/$B19*100</f>
        <v>0.167336010709505</v>
      </c>
      <c r="H51" s="37" t="n">
        <f aca="false">+H19/$B19*100</f>
        <v>0.0446229361892013</v>
      </c>
      <c r="I51" s="37" t="n">
        <f aca="false">+I19/$B19*100</f>
        <v>0.122713074520303</v>
      </c>
      <c r="J51" s="37" t="n">
        <f aca="false">+J19/$B19*100</f>
        <v>0.0743715603153354</v>
      </c>
      <c r="K51" s="37" t="n">
        <f aca="false">+K19/$B19*100</f>
        <v>94.5076602707125</v>
      </c>
      <c r="L51" s="37" t="n">
        <f aca="false">+L19/$B19*100</f>
        <v>0.0409043581734345</v>
      </c>
      <c r="M51" s="37" t="n">
        <f aca="false">+M19/$B19*100</f>
        <v>94.4109772423025</v>
      </c>
      <c r="N51" s="37" t="n">
        <f aca="false">+N19/$B19*100</f>
        <v>0.0557786702365016</v>
      </c>
      <c r="O51" s="37" t="n">
        <f aca="false">+O19/$B19*100</f>
        <v>0.0409043581734345</v>
      </c>
      <c r="P51" s="37" t="n">
        <f aca="false">+P19/$B19*100</f>
        <v>0</v>
      </c>
    </row>
    <row r="52" customFormat="false" ht="12.75" hidden="false" customHeight="false" outlineLevel="0" collapsed="false">
      <c r="A52" s="28" t="s">
        <v>29</v>
      </c>
      <c r="B52" s="40" t="n">
        <f aca="false">+C52+F52</f>
        <v>100</v>
      </c>
      <c r="C52" s="37" t="n">
        <f aca="false">+C20/$B20*100</f>
        <v>2.78200928384943</v>
      </c>
      <c r="D52" s="37" t="n">
        <f aca="false">+D20/$B20*100</f>
        <v>2.66787096078405</v>
      </c>
      <c r="E52" s="37" t="n">
        <f aca="false">+E20/$B20*100</f>
        <v>0.114138323065378</v>
      </c>
      <c r="F52" s="37" t="n">
        <f aca="false">+F20/$B20*100</f>
        <v>97.2179907161506</v>
      </c>
      <c r="G52" s="37" t="n">
        <f aca="false">+G20/$B20*100</f>
        <v>0.111442142205566</v>
      </c>
      <c r="H52" s="37" t="n">
        <f aca="false">+H20/$B20*100</f>
        <v>0.0665057945420312</v>
      </c>
      <c r="I52" s="37" t="n">
        <f aca="false">+I20/$B20*100</f>
        <v>0.0449363476635346</v>
      </c>
      <c r="J52" s="37" t="n">
        <f aca="false">+J20/$B20*100</f>
        <v>0.024714991214944</v>
      </c>
      <c r="K52" s="37" t="n">
        <f aca="false">+K20/$B20*100</f>
        <v>97.0499287758889</v>
      </c>
      <c r="L52" s="37" t="n">
        <f aca="false">+L20/$B20*100</f>
        <v>0.0242656277383087</v>
      </c>
      <c r="M52" s="37" t="n">
        <f aca="false">+M20/$B20*100</f>
        <v>0.0858284240373511</v>
      </c>
      <c r="N52" s="37" t="n">
        <f aca="false">+N20/$B20*100</f>
        <v>96.9398347241133</v>
      </c>
      <c r="O52" s="37" t="n">
        <f aca="false">+O20/$B20*100</f>
        <v>0.0314554433644742</v>
      </c>
      <c r="P52" s="37" t="n">
        <f aca="false">+P20/$B20*100</f>
        <v>0.000449363476635346</v>
      </c>
    </row>
    <row r="53" customFormat="false" ht="12.75" hidden="false" customHeight="false" outlineLevel="0" collapsed="false">
      <c r="A53" s="30" t="s">
        <v>30</v>
      </c>
      <c r="B53" s="33" t="n">
        <f aca="false">+C53+F53</f>
        <v>100</v>
      </c>
      <c r="C53" s="36" t="n">
        <f aca="false">+C21/$B21*100</f>
        <v>11.9755911517925</v>
      </c>
      <c r="D53" s="36" t="n">
        <f aca="false">+D21/$B21*100</f>
        <v>11.1244931550845</v>
      </c>
      <c r="E53" s="36" t="n">
        <f aca="false">+E21/$B21*100</f>
        <v>0.851097996708017</v>
      </c>
      <c r="F53" s="36" t="n">
        <f aca="false">+F21/$B21*100</f>
        <v>88.0244088482075</v>
      </c>
      <c r="G53" s="36" t="n">
        <f aca="false">+G21/$B21*100</f>
        <v>0.445622064314103</v>
      </c>
      <c r="H53" s="36" t="n">
        <f aca="false">+H21/$B21*100</f>
        <v>0.260949857481232</v>
      </c>
      <c r="I53" s="36" t="n">
        <f aca="false">+I21/$B21*100</f>
        <v>0.184672206832872</v>
      </c>
      <c r="J53" s="36" t="n">
        <f aca="false">+J21/$B21*100</f>
        <v>0.160584527680758</v>
      </c>
      <c r="K53" s="36" t="n">
        <f aca="false">+K21/$B21*100</f>
        <v>0.34525673451363</v>
      </c>
      <c r="L53" s="36" t="n">
        <f aca="false">+L21/$B21*100</f>
        <v>0.0441607451122084</v>
      </c>
      <c r="M53" s="36" t="n">
        <f aca="false">+M21/$B21*100</f>
        <v>0.0321169055361516</v>
      </c>
      <c r="N53" s="36" t="n">
        <f aca="false">+N21/$B21*100</f>
        <v>0.26897908386527</v>
      </c>
      <c r="O53" s="36" t="n">
        <f aca="false">+O21/$B21*100</f>
        <v>87.072945521699</v>
      </c>
      <c r="P53" s="36" t="n">
        <f aca="false">+P21/$B21*100</f>
        <v>0</v>
      </c>
    </row>
    <row r="54" customFormat="false" ht="12.75" hidden="false" customHeight="false" outlineLevel="0" collapsed="false">
      <c r="A54" s="28" t="s">
        <v>31</v>
      </c>
      <c r="B54" s="40" t="n">
        <f aca="false">+C54+F54</f>
        <v>100</v>
      </c>
      <c r="C54" s="37" t="n">
        <f aca="false">+C22/$B22*100</f>
        <v>5.51470588235294</v>
      </c>
      <c r="D54" s="37" t="n">
        <f aca="false">+D22/$B22*100</f>
        <v>4.04411764705882</v>
      </c>
      <c r="E54" s="37" t="n">
        <f aca="false">+E22/$B22*100</f>
        <v>1.47058823529412</v>
      </c>
      <c r="F54" s="37" t="n">
        <f aca="false">+F22/$B22*100</f>
        <v>94.4852941176471</v>
      </c>
      <c r="G54" s="37" t="n">
        <f aca="false">+G22/$B22*100</f>
        <v>5.88235294117647</v>
      </c>
      <c r="H54" s="37" t="n">
        <f aca="false">+H22/$B22*100</f>
        <v>2.57352941176471</v>
      </c>
      <c r="I54" s="37" t="n">
        <f aca="false">+I22/$B22*100</f>
        <v>3.30882352941177</v>
      </c>
      <c r="J54" s="37" t="n">
        <f aca="false">+J22/$B22*100</f>
        <v>3.67647058823529</v>
      </c>
      <c r="K54" s="37" t="n">
        <f aca="false">+K22/$B22*100</f>
        <v>9.19117647058824</v>
      </c>
      <c r="L54" s="37" t="n">
        <f aca="false">+L22/$B22*100</f>
        <v>0.735294117647059</v>
      </c>
      <c r="M54" s="37" t="n">
        <f aca="false">+M22/$B22*100</f>
        <v>0.367647058823529</v>
      </c>
      <c r="N54" s="37" t="n">
        <f aca="false">+N22/$B22*100</f>
        <v>8.08823529411765</v>
      </c>
      <c r="O54" s="37" t="n">
        <f aca="false">+O22/$B22*100</f>
        <v>2.94117647058824</v>
      </c>
      <c r="P54" s="37" t="n">
        <f aca="false">+P22/$B22*100</f>
        <v>72.7941176470588</v>
      </c>
    </row>
    <row r="55" customFormat="false" ht="12.75" hidden="false" customHeight="false" outlineLevel="0" collapsed="false">
      <c r="A55" s="31" t="s">
        <v>32</v>
      </c>
      <c r="B55" s="33" t="n">
        <f aca="false">+C55+F55</f>
        <v>100</v>
      </c>
      <c r="C55" s="36" t="n">
        <f aca="false">+C23/$B23*100</f>
        <v>12.8654970760234</v>
      </c>
      <c r="D55" s="36" t="n">
        <f aca="false">+D23/$B23*100</f>
        <v>11.1111111111111</v>
      </c>
      <c r="E55" s="36" t="n">
        <f aca="false">+E23/$B23*100</f>
        <v>1.75438596491228</v>
      </c>
      <c r="F55" s="36" t="n">
        <f aca="false">+F23/$B23*100</f>
        <v>87.1345029239766</v>
      </c>
      <c r="G55" s="36" t="n">
        <f aca="false">+G23/$B23*100</f>
        <v>11.6959064327485</v>
      </c>
      <c r="H55" s="36" t="n">
        <f aca="false">+H23/$B23*100</f>
        <v>0.584795321637427</v>
      </c>
      <c r="I55" s="36" t="n">
        <f aca="false">+I23/$B23*100</f>
        <v>11.1111111111111</v>
      </c>
      <c r="J55" s="36" t="n">
        <f aca="false">+J23/$B23*100</f>
        <v>39.766081871345</v>
      </c>
      <c r="K55" s="36" t="n">
        <f aca="false">+K23/$B23*100</f>
        <v>4.67836257309942</v>
      </c>
      <c r="L55" s="36" t="n">
        <f aca="false">+L23/$B23*100</f>
        <v>0</v>
      </c>
      <c r="M55" s="36" t="n">
        <f aca="false">+M23/$B23*100</f>
        <v>2.92397660818713</v>
      </c>
      <c r="N55" s="36" t="n">
        <f aca="false">+N23/$B23*100</f>
        <v>1.75438596491228</v>
      </c>
      <c r="O55" s="36" t="n">
        <f aca="false">+O23/$B23*100</f>
        <v>30.9941520467836</v>
      </c>
      <c r="P55" s="36" t="n">
        <f aca="false">+P23/$B23*100</f>
        <v>0</v>
      </c>
    </row>
    <row r="57" customFormat="false" ht="12.75" hidden="false" customHeight="false" outlineLevel="0" collapsed="false">
      <c r="A57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5.42"/>
    <col collapsed="false" customWidth="false" hidden="false" outlineLevel="0" max="257" min="2" style="41" width="11.42"/>
  </cols>
  <sheetData>
    <row r="1" s="2" customFormat="true" ht="12.75" hidden="false" customHeight="false" outlineLevel="0" collapsed="false">
      <c r="A1" s="3" t="s">
        <v>0</v>
      </c>
    </row>
    <row r="2" s="2" customFormat="true" ht="64.5" hidden="false" customHeight="true" outlineLevel="0" collapsed="false">
      <c r="A2" s="3" t="s">
        <v>36</v>
      </c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1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8" customFormat="true" ht="12" hidden="false" customHeight="true" outlineLevel="0" collapsed="false">
      <c r="A5" s="9"/>
      <c r="B5" s="14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1" t="s">
        <v>8</v>
      </c>
      <c r="L5" s="12"/>
      <c r="M5" s="12"/>
      <c r="N5" s="12"/>
      <c r="O5" s="16" t="s">
        <v>9</v>
      </c>
      <c r="P5" s="16" t="s">
        <v>10</v>
      </c>
    </row>
    <row r="6" s="8" customFormat="true" ht="45" hidden="false" customHeight="true" outlineLevel="0" collapsed="false">
      <c r="A6" s="17"/>
      <c r="B6" s="18"/>
      <c r="C6" s="18" t="s">
        <v>11</v>
      </c>
      <c r="D6" s="18" t="s">
        <v>12</v>
      </c>
      <c r="E6" s="18" t="s">
        <v>13</v>
      </c>
      <c r="F6" s="18" t="s">
        <v>11</v>
      </c>
      <c r="G6" s="16" t="s">
        <v>11</v>
      </c>
      <c r="H6" s="16" t="s">
        <v>14</v>
      </c>
      <c r="I6" s="16" t="s">
        <v>15</v>
      </c>
      <c r="J6" s="16" t="s">
        <v>11</v>
      </c>
      <c r="K6" s="16" t="s">
        <v>11</v>
      </c>
      <c r="L6" s="16" t="s">
        <v>16</v>
      </c>
      <c r="M6" s="16" t="s">
        <v>17</v>
      </c>
      <c r="N6" s="16" t="s">
        <v>18</v>
      </c>
      <c r="O6" s="16" t="s">
        <v>11</v>
      </c>
      <c r="P6" s="16" t="s">
        <v>11</v>
      </c>
    </row>
    <row r="7" customFormat="false" ht="13.5" hidden="false" customHeight="true" outlineLevel="0" collapsed="false">
      <c r="A7" s="19" t="s">
        <v>1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3.5" hidden="false" customHeight="true" outlineLevel="0" collapsed="false">
      <c r="A8" s="19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3.5" hidden="false" customHeight="true" outlineLevel="0" collapsed="false">
      <c r="A9" s="20" t="s">
        <v>2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3.5" hidden="false" customHeight="true" outlineLevel="0" collapsed="false">
      <c r="A10" s="2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s="43" customFormat="true" ht="13.5" hidden="false" customHeight="true" outlineLevel="0" collapsed="false">
      <c r="A11" s="21" t="s">
        <v>21</v>
      </c>
      <c r="B11" s="22" t="n">
        <v>2663808</v>
      </c>
      <c r="C11" s="22" t="n">
        <v>2402457</v>
      </c>
      <c r="D11" s="22" t="n">
        <v>1587604</v>
      </c>
      <c r="E11" s="22" t="n">
        <v>814853</v>
      </c>
      <c r="F11" s="22" t="n">
        <v>261351</v>
      </c>
      <c r="G11" s="22" t="n">
        <v>62727</v>
      </c>
      <c r="H11" s="22" t="n">
        <v>29511</v>
      </c>
      <c r="I11" s="22" t="n">
        <v>33216</v>
      </c>
      <c r="J11" s="22" t="n">
        <v>46979</v>
      </c>
      <c r="K11" s="22" t="n">
        <v>136591</v>
      </c>
      <c r="L11" s="22" t="n">
        <v>6407</v>
      </c>
      <c r="M11" s="22" t="n">
        <v>14879</v>
      </c>
      <c r="N11" s="22" t="n">
        <v>115305</v>
      </c>
      <c r="O11" s="22" t="n">
        <v>14509</v>
      </c>
      <c r="P11" s="22" t="n">
        <v>545</v>
      </c>
    </row>
    <row r="12" customFormat="false" ht="13.5" hidden="false" customHeight="true" outlineLevel="0" collapsed="false">
      <c r="A12" s="21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3.5" hidden="false" customHeight="true" outlineLevel="0" collapsed="false">
      <c r="A13" s="25" t="s">
        <v>22</v>
      </c>
      <c r="B13" s="26" t="n">
        <v>2444345</v>
      </c>
      <c r="C13" s="26" t="n">
        <v>2389619</v>
      </c>
      <c r="D13" s="26" t="n">
        <v>1575684</v>
      </c>
      <c r="E13" s="26" t="n">
        <v>813935</v>
      </c>
      <c r="F13" s="26" t="n">
        <v>54726</v>
      </c>
      <c r="G13" s="26" t="n">
        <v>18445</v>
      </c>
      <c r="H13" s="26" t="n">
        <v>14913</v>
      </c>
      <c r="I13" s="26" t="n">
        <v>3532</v>
      </c>
      <c r="J13" s="26" t="n">
        <v>8389</v>
      </c>
      <c r="K13" s="26" t="n">
        <v>24420</v>
      </c>
      <c r="L13" s="26" t="n">
        <v>2757</v>
      </c>
      <c r="M13" s="26" t="n">
        <v>5014</v>
      </c>
      <c r="N13" s="26" t="n">
        <v>16649</v>
      </c>
      <c r="O13" s="26" t="n">
        <v>3058</v>
      </c>
      <c r="P13" s="26" t="n">
        <v>414</v>
      </c>
    </row>
    <row r="14" customFormat="false" ht="13.5" hidden="false" customHeight="true" outlineLevel="0" collapsed="false">
      <c r="A14" s="27" t="s">
        <v>23</v>
      </c>
      <c r="B14" s="26" t="n">
        <v>219463</v>
      </c>
      <c r="C14" s="26" t="n">
        <v>12838</v>
      </c>
      <c r="D14" s="26" t="n">
        <v>11920</v>
      </c>
      <c r="E14" s="26" t="n">
        <v>918</v>
      </c>
      <c r="F14" s="26" t="n">
        <v>206625</v>
      </c>
      <c r="G14" s="26" t="n">
        <v>44282</v>
      </c>
      <c r="H14" s="26" t="n">
        <v>14598</v>
      </c>
      <c r="I14" s="26" t="n">
        <v>29684</v>
      </c>
      <c r="J14" s="26" t="n">
        <v>38590</v>
      </c>
      <c r="K14" s="26" t="n">
        <v>112171</v>
      </c>
      <c r="L14" s="26" t="n">
        <v>3650</v>
      </c>
      <c r="M14" s="26" t="n">
        <v>9865</v>
      </c>
      <c r="N14" s="26" t="n">
        <v>98656</v>
      </c>
      <c r="O14" s="26" t="n">
        <v>11451</v>
      </c>
      <c r="P14" s="26" t="n">
        <v>131</v>
      </c>
    </row>
    <row r="15" s="45" customFormat="true" ht="23.25" hidden="false" customHeight="true" outlineLevel="0" collapsed="false">
      <c r="A15" s="44" t="s">
        <v>37</v>
      </c>
      <c r="B15" s="29" t="n">
        <v>19313</v>
      </c>
      <c r="C15" s="29" t="n">
        <v>2326</v>
      </c>
      <c r="D15" s="29" t="n">
        <v>1952</v>
      </c>
      <c r="E15" s="29" t="n">
        <v>374</v>
      </c>
      <c r="F15" s="29" t="n">
        <v>16987</v>
      </c>
      <c r="G15" s="29" t="n">
        <v>14487</v>
      </c>
      <c r="H15" s="29" t="n">
        <v>14336</v>
      </c>
      <c r="I15" s="29" t="n">
        <v>151</v>
      </c>
      <c r="J15" s="29" t="n">
        <v>482</v>
      </c>
      <c r="K15" s="29" t="n">
        <v>1834</v>
      </c>
      <c r="L15" s="29" t="n">
        <v>142</v>
      </c>
      <c r="M15" s="29" t="n">
        <v>70</v>
      </c>
      <c r="N15" s="29" t="n">
        <v>1622</v>
      </c>
      <c r="O15" s="29" t="n">
        <v>160</v>
      </c>
      <c r="P15" s="29" t="n">
        <v>24</v>
      </c>
    </row>
    <row r="16" s="45" customFormat="true" ht="13.5" hidden="false" customHeight="true" outlineLevel="0" collapsed="false">
      <c r="A16" s="28" t="s">
        <v>25</v>
      </c>
      <c r="B16" s="29" t="n">
        <v>30788</v>
      </c>
      <c r="C16" s="29" t="n">
        <v>1264</v>
      </c>
      <c r="D16" s="29" t="n">
        <v>1205</v>
      </c>
      <c r="E16" s="29" t="n">
        <v>59</v>
      </c>
      <c r="F16" s="29" t="n">
        <v>29524</v>
      </c>
      <c r="G16" s="29" t="n">
        <v>29443</v>
      </c>
      <c r="H16" s="29" t="n">
        <v>43</v>
      </c>
      <c r="I16" s="29" t="n">
        <v>29400</v>
      </c>
      <c r="J16" s="29" t="n">
        <v>19</v>
      </c>
      <c r="K16" s="29" t="n">
        <v>38</v>
      </c>
      <c r="L16" s="29" t="n">
        <v>2</v>
      </c>
      <c r="M16" s="29" t="n">
        <v>14</v>
      </c>
      <c r="N16" s="29" t="n">
        <v>22</v>
      </c>
      <c r="O16" s="29" t="n">
        <v>24</v>
      </c>
      <c r="P16" s="29" t="n">
        <v>0</v>
      </c>
    </row>
    <row r="17" customFormat="false" ht="13.5" hidden="false" customHeight="true" outlineLevel="0" collapsed="false">
      <c r="A17" s="30" t="s">
        <v>26</v>
      </c>
      <c r="B17" s="26" t="n">
        <v>41529</v>
      </c>
      <c r="C17" s="26" t="n">
        <v>3475</v>
      </c>
      <c r="D17" s="26" t="n">
        <v>3322</v>
      </c>
      <c r="E17" s="26" t="n">
        <v>153</v>
      </c>
      <c r="F17" s="26" t="n">
        <v>38054</v>
      </c>
      <c r="G17" s="26" t="n">
        <v>63</v>
      </c>
      <c r="H17" s="26" t="n">
        <v>51</v>
      </c>
      <c r="I17" s="26" t="n">
        <v>12</v>
      </c>
      <c r="J17" s="26" t="n">
        <v>37956</v>
      </c>
      <c r="K17" s="26" t="n">
        <v>29</v>
      </c>
      <c r="L17" s="26" t="n">
        <v>7</v>
      </c>
      <c r="M17" s="26" t="n">
        <v>5</v>
      </c>
      <c r="N17" s="26" t="n">
        <v>17</v>
      </c>
      <c r="O17" s="26" t="n">
        <v>6</v>
      </c>
      <c r="P17" s="26" t="n">
        <v>0</v>
      </c>
    </row>
    <row r="18" s="45" customFormat="true" ht="13.5" hidden="false" customHeight="true" outlineLevel="0" collapsed="false">
      <c r="A18" s="28" t="s">
        <v>27</v>
      </c>
      <c r="B18" s="29" t="n">
        <v>4251</v>
      </c>
      <c r="C18" s="29" t="n">
        <v>381</v>
      </c>
      <c r="D18" s="29" t="n">
        <v>309</v>
      </c>
      <c r="E18" s="29" t="n">
        <v>72</v>
      </c>
      <c r="F18" s="29" t="n">
        <v>3870</v>
      </c>
      <c r="G18" s="29" t="n">
        <v>80</v>
      </c>
      <c r="H18" s="29" t="n">
        <v>61</v>
      </c>
      <c r="I18" s="29" t="n">
        <v>19</v>
      </c>
      <c r="J18" s="29" t="n">
        <v>20</v>
      </c>
      <c r="K18" s="29" t="n">
        <v>3723</v>
      </c>
      <c r="L18" s="29" t="n">
        <v>3460</v>
      </c>
      <c r="M18" s="29" t="n">
        <v>170</v>
      </c>
      <c r="N18" s="29" t="n">
        <v>93</v>
      </c>
      <c r="O18" s="29" t="n">
        <v>47</v>
      </c>
      <c r="P18" s="29" t="n">
        <v>0</v>
      </c>
    </row>
    <row r="19" s="45" customFormat="true" ht="13.5" hidden="false" customHeight="true" outlineLevel="0" collapsed="false">
      <c r="A19" s="28" t="s">
        <v>28</v>
      </c>
      <c r="B19" s="29" t="n">
        <v>10308</v>
      </c>
      <c r="C19" s="29" t="n">
        <v>695</v>
      </c>
      <c r="D19" s="29" t="n">
        <v>673</v>
      </c>
      <c r="E19" s="29" t="n">
        <v>22</v>
      </c>
      <c r="F19" s="29" t="n">
        <v>9613</v>
      </c>
      <c r="G19" s="29" t="n">
        <v>25</v>
      </c>
      <c r="H19" s="29" t="n">
        <v>4</v>
      </c>
      <c r="I19" s="29" t="n">
        <v>21</v>
      </c>
      <c r="J19" s="29" t="n">
        <v>12</v>
      </c>
      <c r="K19" s="29" t="n">
        <v>9569</v>
      </c>
      <c r="L19" s="29" t="n">
        <v>5</v>
      </c>
      <c r="M19" s="29" t="n">
        <v>9560</v>
      </c>
      <c r="N19" s="29" t="n">
        <v>4</v>
      </c>
      <c r="O19" s="29" t="n">
        <v>7</v>
      </c>
      <c r="P19" s="29" t="n">
        <v>0</v>
      </c>
    </row>
    <row r="20" s="45" customFormat="true" ht="12.75" hidden="false" customHeight="false" outlineLevel="0" collapsed="false">
      <c r="A20" s="28" t="s">
        <v>29</v>
      </c>
      <c r="B20" s="29" t="n">
        <v>100228</v>
      </c>
      <c r="C20" s="29" t="n">
        <v>3132</v>
      </c>
      <c r="D20" s="29" t="n">
        <v>3011</v>
      </c>
      <c r="E20" s="29" t="n">
        <v>121</v>
      </c>
      <c r="F20" s="29" t="n">
        <v>97096</v>
      </c>
      <c r="G20" s="29" t="n">
        <v>113</v>
      </c>
      <c r="H20" s="29" t="n">
        <v>67</v>
      </c>
      <c r="I20" s="29" t="n">
        <v>46</v>
      </c>
      <c r="J20" s="29" t="n">
        <v>30</v>
      </c>
      <c r="K20" s="29" t="n">
        <v>96914</v>
      </c>
      <c r="L20" s="29" t="n">
        <v>26</v>
      </c>
      <c r="M20" s="29" t="n">
        <v>37</v>
      </c>
      <c r="N20" s="29" t="n">
        <v>96851</v>
      </c>
      <c r="O20" s="29" t="n">
        <v>38</v>
      </c>
      <c r="P20" s="29" t="n">
        <v>1</v>
      </c>
    </row>
    <row r="21" customFormat="false" ht="12.75" hidden="false" customHeight="false" outlineLevel="0" collapsed="false">
      <c r="A21" s="30" t="s">
        <v>30</v>
      </c>
      <c r="B21" s="26" t="n">
        <v>12791</v>
      </c>
      <c r="C21" s="26" t="n">
        <v>1547</v>
      </c>
      <c r="D21" s="26" t="n">
        <v>1433</v>
      </c>
      <c r="E21" s="26" t="n">
        <v>114</v>
      </c>
      <c r="F21" s="26" t="n">
        <v>11244</v>
      </c>
      <c r="G21" s="26" t="n">
        <v>50</v>
      </c>
      <c r="H21" s="26" t="n">
        <v>31</v>
      </c>
      <c r="I21" s="26" t="n">
        <v>19</v>
      </c>
      <c r="J21" s="26" t="n">
        <v>15</v>
      </c>
      <c r="K21" s="26" t="n">
        <v>43</v>
      </c>
      <c r="L21" s="26" t="n">
        <v>6</v>
      </c>
      <c r="M21" s="26" t="n">
        <v>4</v>
      </c>
      <c r="N21" s="26" t="n">
        <v>33</v>
      </c>
      <c r="O21" s="26" t="n">
        <v>11136</v>
      </c>
      <c r="P21" s="26" t="n">
        <v>0</v>
      </c>
    </row>
    <row r="22" s="45" customFormat="true" ht="12.75" hidden="false" customHeight="false" outlineLevel="0" collapsed="false">
      <c r="A22" s="28" t="s">
        <v>31</v>
      </c>
      <c r="B22" s="29" t="n">
        <v>140</v>
      </c>
      <c r="C22" s="29" t="n">
        <v>6</v>
      </c>
      <c r="D22" s="29" t="n">
        <v>5</v>
      </c>
      <c r="E22" s="29" t="n">
        <v>1</v>
      </c>
      <c r="F22" s="29" t="n">
        <v>134</v>
      </c>
      <c r="G22" s="29" t="n">
        <v>7</v>
      </c>
      <c r="H22" s="29" t="n">
        <v>4</v>
      </c>
      <c r="I22" s="29" t="n">
        <v>3</v>
      </c>
      <c r="J22" s="29" t="n">
        <v>6</v>
      </c>
      <c r="K22" s="29" t="n">
        <v>13</v>
      </c>
      <c r="L22" s="29" t="n">
        <v>2</v>
      </c>
      <c r="M22" s="29" t="n">
        <v>0</v>
      </c>
      <c r="N22" s="29" t="n">
        <v>11</v>
      </c>
      <c r="O22" s="29" t="n">
        <v>2</v>
      </c>
      <c r="P22" s="29" t="n">
        <v>106</v>
      </c>
    </row>
    <row r="23" customFormat="false" ht="12.75" hidden="false" customHeight="false" outlineLevel="0" collapsed="false">
      <c r="A23" s="31" t="s">
        <v>32</v>
      </c>
      <c r="B23" s="26" t="n">
        <v>115</v>
      </c>
      <c r="C23" s="26" t="n">
        <v>12</v>
      </c>
      <c r="D23" s="26" t="n">
        <v>10</v>
      </c>
      <c r="E23" s="26" t="n">
        <v>2</v>
      </c>
      <c r="F23" s="26" t="n">
        <v>103</v>
      </c>
      <c r="G23" s="26" t="n">
        <v>14</v>
      </c>
      <c r="H23" s="26" t="n">
        <v>1</v>
      </c>
      <c r="I23" s="26" t="n">
        <v>13</v>
      </c>
      <c r="J23" s="26" t="n">
        <v>50</v>
      </c>
      <c r="K23" s="26" t="n">
        <v>8</v>
      </c>
      <c r="L23" s="26" t="n">
        <v>0</v>
      </c>
      <c r="M23" s="26" t="n">
        <v>5</v>
      </c>
      <c r="N23" s="26" t="n">
        <v>3</v>
      </c>
      <c r="O23" s="26" t="n">
        <v>31</v>
      </c>
      <c r="P23" s="26" t="n">
        <v>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2" t="s">
        <v>3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1" t="s">
        <v>21</v>
      </c>
      <c r="B27" s="46" t="n">
        <f aca="false">+B29+B30</f>
        <v>100</v>
      </c>
      <c r="C27" s="46" t="n">
        <f aca="false">+C29+C30</f>
        <v>100</v>
      </c>
      <c r="D27" s="46" t="n">
        <f aca="false">+D29+D30</f>
        <v>100</v>
      </c>
      <c r="E27" s="46" t="n">
        <f aca="false">+E29+E30</f>
        <v>100</v>
      </c>
      <c r="F27" s="46" t="n">
        <f aca="false">+F29+F30</f>
        <v>100</v>
      </c>
      <c r="G27" s="46" t="n">
        <f aca="false">+G29+G30</f>
        <v>100</v>
      </c>
      <c r="H27" s="46" t="n">
        <f aca="false">+H29+H30</f>
        <v>100</v>
      </c>
      <c r="I27" s="46" t="n">
        <f aca="false">+I29+I30</f>
        <v>100</v>
      </c>
      <c r="J27" s="46" t="n">
        <f aca="false">+J29+J30</f>
        <v>100</v>
      </c>
      <c r="K27" s="46" t="n">
        <f aca="false">+K29+K30</f>
        <v>100</v>
      </c>
      <c r="L27" s="46" t="n">
        <f aca="false">+L29+L30</f>
        <v>100</v>
      </c>
      <c r="M27" s="46" t="n">
        <f aca="false">+M29+M30</f>
        <v>100</v>
      </c>
      <c r="N27" s="46" t="n">
        <f aca="false">+N29+N30</f>
        <v>100</v>
      </c>
      <c r="O27" s="46" t="n">
        <f aca="false">+O29+O30</f>
        <v>100</v>
      </c>
      <c r="P27" s="46" t="n">
        <f aca="false">+P29+P30</f>
        <v>100</v>
      </c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5" t="s">
        <v>22</v>
      </c>
      <c r="B29" s="47" t="n">
        <f aca="false">+B13/B$11*100</f>
        <v>91.7613056196242</v>
      </c>
      <c r="C29" s="47" t="n">
        <f aca="false">+C13/C$11*100</f>
        <v>99.4656303942173</v>
      </c>
      <c r="D29" s="47" t="n">
        <f aca="false">+D13/D$11*100</f>
        <v>99.2491830456461</v>
      </c>
      <c r="E29" s="47" t="n">
        <f aca="false">+E13/E$11*100</f>
        <v>99.8873416432166</v>
      </c>
      <c r="F29" s="47" t="n">
        <f aca="false">+F13/F$11*100</f>
        <v>20.939655865101</v>
      </c>
      <c r="G29" s="47" t="n">
        <f aca="false">+G13/G$11*100</f>
        <v>29.4052003124651</v>
      </c>
      <c r="H29" s="47" t="n">
        <f aca="false">+H13/H$11*100</f>
        <v>50.5336992985666</v>
      </c>
      <c r="I29" s="47" t="n">
        <f aca="false">+I13/I$11*100</f>
        <v>10.633429672447</v>
      </c>
      <c r="J29" s="47" t="n">
        <f aca="false">+J13/J$11*100</f>
        <v>17.8569147917154</v>
      </c>
      <c r="K29" s="47" t="n">
        <f aca="false">+K13/K$11*100</f>
        <v>17.8781910960459</v>
      </c>
      <c r="L29" s="47" t="n">
        <f aca="false">+L13/L$11*100</f>
        <v>43.0310597783674</v>
      </c>
      <c r="M29" s="47" t="n">
        <f aca="false">+M13/M$11*100</f>
        <v>33.6985012433631</v>
      </c>
      <c r="N29" s="47" t="n">
        <f aca="false">+N13/N$11*100</f>
        <v>14.4390963097871</v>
      </c>
      <c r="O29" s="47" t="n">
        <f aca="false">+O13/O$11*100</f>
        <v>21.076573161486</v>
      </c>
      <c r="P29" s="47" t="n">
        <f aca="false">+P13/P$11*100</f>
        <v>75.9633027522936</v>
      </c>
    </row>
    <row r="30" customFormat="false" ht="12.75" hidden="false" customHeight="false" outlineLevel="0" collapsed="false">
      <c r="A30" s="27" t="s">
        <v>23</v>
      </c>
      <c r="B30" s="47" t="n">
        <f aca="false">+B14/B$11*100</f>
        <v>8.23869438037576</v>
      </c>
      <c r="C30" s="47" t="n">
        <f aca="false">+C14/C$11*100</f>
        <v>0.534369605782747</v>
      </c>
      <c r="D30" s="47" t="n">
        <f aca="false">+D14/D$11*100</f>
        <v>0.750816954353857</v>
      </c>
      <c r="E30" s="47" t="n">
        <f aca="false">+E14/E$11*100</f>
        <v>0.112658356783371</v>
      </c>
      <c r="F30" s="47" t="n">
        <f aca="false">+F14/F$11*100</f>
        <v>79.060344134899</v>
      </c>
      <c r="G30" s="47" t="n">
        <f aca="false">+G14/G$11*100</f>
        <v>70.5947996875349</v>
      </c>
      <c r="H30" s="47" t="n">
        <f aca="false">+H14/H$11*100</f>
        <v>49.4663007014334</v>
      </c>
      <c r="I30" s="47" t="n">
        <f aca="false">+I14/I$11*100</f>
        <v>89.366570327553</v>
      </c>
      <c r="J30" s="47" t="n">
        <f aca="false">+J14/J$11*100</f>
        <v>82.1430852082846</v>
      </c>
      <c r="K30" s="47" t="n">
        <f aca="false">+K14/K$11*100</f>
        <v>82.1218089039542</v>
      </c>
      <c r="L30" s="47" t="n">
        <f aca="false">+L14/L$11*100</f>
        <v>56.9689402216326</v>
      </c>
      <c r="M30" s="47" t="n">
        <f aca="false">+M14/M$11*100</f>
        <v>66.3014987566369</v>
      </c>
      <c r="N30" s="47" t="n">
        <f aca="false">+N14/N$11*100</f>
        <v>85.5609036902129</v>
      </c>
      <c r="O30" s="47" t="n">
        <f aca="false">+O14/O$11*100</f>
        <v>78.923426838514</v>
      </c>
      <c r="P30" s="47" t="n">
        <f aca="false">+P14/P$11*100</f>
        <v>24.0366972477064</v>
      </c>
    </row>
    <row r="31" s="45" customFormat="true" ht="12.75" hidden="false" customHeight="false" outlineLevel="0" collapsed="false">
      <c r="A31" s="28" t="s">
        <v>24</v>
      </c>
      <c r="B31" s="37" t="n">
        <f aca="false">+B15/B$11*100</f>
        <v>0.725014715775311</v>
      </c>
      <c r="C31" s="37" t="n">
        <f aca="false">+C15/C$11*100</f>
        <v>0.0968175497001611</v>
      </c>
      <c r="D31" s="37" t="n">
        <f aca="false">+D15/D$11*100</f>
        <v>0.122952575075397</v>
      </c>
      <c r="E31" s="37" t="n">
        <f aca="false">+E15/E$11*100</f>
        <v>0.0458978490598918</v>
      </c>
      <c r="F31" s="37" t="n">
        <f aca="false">+F15/F$11*100</f>
        <v>6.4996881588362</v>
      </c>
      <c r="G31" s="37" t="n">
        <f aca="false">+G15/G$11*100</f>
        <v>23.0953178057296</v>
      </c>
      <c r="H31" s="37" t="n">
        <f aca="false">+H15/H$11*100</f>
        <v>48.5784961539765</v>
      </c>
      <c r="I31" s="37" t="n">
        <f aca="false">+I15/I$11*100</f>
        <v>0.454600192678227</v>
      </c>
      <c r="J31" s="37" t="n">
        <f aca="false">+J15/J$11*100</f>
        <v>1.02599033610762</v>
      </c>
      <c r="K31" s="37" t="n">
        <f aca="false">+K15/K$11*100</f>
        <v>1.34269461384718</v>
      </c>
      <c r="L31" s="37" t="n">
        <f aca="false">+L15/L$11*100</f>
        <v>2.21632589355393</v>
      </c>
      <c r="M31" s="37" t="n">
        <f aca="false">+M15/M$11*100</f>
        <v>0.470461724578265</v>
      </c>
      <c r="N31" s="37" t="n">
        <f aca="false">+N15/N$11*100</f>
        <v>1.40670395906509</v>
      </c>
      <c r="O31" s="37" t="n">
        <f aca="false">+O15/O$11*100</f>
        <v>1.10276380177821</v>
      </c>
      <c r="P31" s="37" t="n">
        <f aca="false">+P15/P$11*100</f>
        <v>4.40366972477064</v>
      </c>
    </row>
    <row r="32" s="45" customFormat="true" ht="12.75" hidden="false" customHeight="false" outlineLevel="0" collapsed="false">
      <c r="A32" s="28" t="s">
        <v>25</v>
      </c>
      <c r="B32" s="37" t="n">
        <f aca="false">+B16/B$11*100</f>
        <v>1.15578900581423</v>
      </c>
      <c r="C32" s="37" t="n">
        <f aca="false">+C16/C$11*100</f>
        <v>0.0526128043082561</v>
      </c>
      <c r="D32" s="37" t="n">
        <f aca="false">+D16/D$11*100</f>
        <v>0.075900539429228</v>
      </c>
      <c r="E32" s="37" t="n">
        <f aca="false">+E16/E$11*100</f>
        <v>0.00724056977148025</v>
      </c>
      <c r="F32" s="37" t="n">
        <f aca="false">+F16/F$11*100</f>
        <v>11.2966853006111</v>
      </c>
      <c r="G32" s="37" t="n">
        <f aca="false">+G16/G$11*100</f>
        <v>46.9383200216813</v>
      </c>
      <c r="H32" s="37" t="n">
        <f aca="false">+H16/H$11*100</f>
        <v>0.145708379926129</v>
      </c>
      <c r="I32" s="37" t="n">
        <f aca="false">+I16/I$11*100</f>
        <v>88.5115606936416</v>
      </c>
      <c r="J32" s="37" t="n">
        <f aca="false">+J16/J$11*100</f>
        <v>0.0404436024606739</v>
      </c>
      <c r="K32" s="37" t="n">
        <f aca="false">+K16/K$11*100</f>
        <v>0.0278202809848379</v>
      </c>
      <c r="L32" s="37" t="n">
        <f aca="false">+L16/L$11*100</f>
        <v>0.0312158576556891</v>
      </c>
      <c r="M32" s="37" t="n">
        <f aca="false">+M16/M$11*100</f>
        <v>0.0940923449156529</v>
      </c>
      <c r="N32" s="37" t="n">
        <f aca="false">+N16/N$11*100</f>
        <v>0.0190798317505746</v>
      </c>
      <c r="O32" s="37" t="n">
        <f aca="false">+O16/O$11*100</f>
        <v>0.165414570266731</v>
      </c>
      <c r="P32" s="37" t="n">
        <f aca="false">+P16/P$11*100</f>
        <v>0</v>
      </c>
    </row>
    <row r="33" customFormat="false" ht="12.75" hidden="false" customHeight="false" outlineLevel="0" collapsed="false">
      <c r="A33" s="30" t="s">
        <v>26</v>
      </c>
      <c r="B33" s="47" t="n">
        <f aca="false">+B17/B$11*100</f>
        <v>1.55900875738792</v>
      </c>
      <c r="C33" s="47" t="n">
        <f aca="false">+C17/C$11*100</f>
        <v>0.144643587793663</v>
      </c>
      <c r="D33" s="47" t="n">
        <f aca="false">+D17/D$11*100</f>
        <v>0.209246134426469</v>
      </c>
      <c r="E33" s="47" t="n">
        <f aca="false">+E17/E$11*100</f>
        <v>0.0187763927972285</v>
      </c>
      <c r="F33" s="47" t="n">
        <f aca="false">+F17/F$11*100</f>
        <v>14.560495272641</v>
      </c>
      <c r="G33" s="47" t="n">
        <f aca="false">+G17/G$11*100</f>
        <v>0.100435219283562</v>
      </c>
      <c r="H33" s="47" t="n">
        <f aca="false">+H17/H$11*100</f>
        <v>0.172816915726339</v>
      </c>
      <c r="I33" s="47" t="n">
        <f aca="false">+I17/I$11*100</f>
        <v>0.0361271676300578</v>
      </c>
      <c r="J33" s="47" t="n">
        <f aca="false">+J17/J$11*100</f>
        <v>80.7935460524915</v>
      </c>
      <c r="K33" s="47" t="n">
        <f aca="false">+K17/K$11*100</f>
        <v>0.0212312670673763</v>
      </c>
      <c r="L33" s="47" t="n">
        <f aca="false">+L17/L$11*100</f>
        <v>0.109255501794912</v>
      </c>
      <c r="M33" s="47" t="n">
        <f aca="false">+M17/M$11*100</f>
        <v>0.0336044088984475</v>
      </c>
      <c r="N33" s="47" t="n">
        <f aca="false">+N17/N$11*100</f>
        <v>0.0147435063527167</v>
      </c>
      <c r="O33" s="47" t="n">
        <f aca="false">+O17/O$11*100</f>
        <v>0.0413536425666827</v>
      </c>
      <c r="P33" s="47" t="n">
        <f aca="false">+P17/P$11*100</f>
        <v>0</v>
      </c>
    </row>
    <row r="34" s="45" customFormat="true" ht="12.75" hidden="false" customHeight="false" outlineLevel="0" collapsed="false">
      <c r="A34" s="28" t="s">
        <v>27</v>
      </c>
      <c r="B34" s="37" t="n">
        <f aca="false">+B18/B$11*100</f>
        <v>0.159583573590889</v>
      </c>
      <c r="C34" s="37" t="n">
        <f aca="false">+C18/C$11*100</f>
        <v>0.0158587645897512</v>
      </c>
      <c r="D34" s="37" t="n">
        <f aca="false">+D18/D$11*100</f>
        <v>0.019463291853636</v>
      </c>
      <c r="E34" s="37" t="n">
        <f aca="false">+E18/E$11*100</f>
        <v>0.00883594955163692</v>
      </c>
      <c r="F34" s="37" t="n">
        <f aca="false">+F18/F$11*100</f>
        <v>1.4807672440511</v>
      </c>
      <c r="G34" s="37" t="n">
        <f aca="false">+G18/G$11*100</f>
        <v>0.127536786391825</v>
      </c>
      <c r="H34" s="37" t="n">
        <f aca="false">+H18/H$11*100</f>
        <v>0.206702585476602</v>
      </c>
      <c r="I34" s="37" t="n">
        <f aca="false">+I18/I$11*100</f>
        <v>0.0572013487475915</v>
      </c>
      <c r="J34" s="37" t="n">
        <f aca="false">+J18/J$11*100</f>
        <v>0.0425722131164989</v>
      </c>
      <c r="K34" s="37" t="n">
        <f aca="false">+K18/K$11*100</f>
        <v>2.72565542385662</v>
      </c>
      <c r="L34" s="37" t="n">
        <f aca="false">+L18/L$11*100</f>
        <v>54.0034337443421</v>
      </c>
      <c r="M34" s="37" t="n">
        <f aca="false">+M18/M$11*100</f>
        <v>1.14254990254721</v>
      </c>
      <c r="N34" s="37" t="n">
        <f aca="false">+N18/N$11*100</f>
        <v>0.0806556524001561</v>
      </c>
      <c r="O34" s="37" t="n">
        <f aca="false">+O18/O$11*100</f>
        <v>0.323936866772348</v>
      </c>
      <c r="P34" s="37" t="n">
        <f aca="false">+P18/P$11*100</f>
        <v>0</v>
      </c>
    </row>
    <row r="35" s="45" customFormat="true" ht="12.75" hidden="false" customHeight="false" outlineLevel="0" collapsed="false">
      <c r="A35" s="28" t="s">
        <v>28</v>
      </c>
      <c r="B35" s="37" t="n">
        <f aca="false">+B19/B$11*100</f>
        <v>0.386964826293787</v>
      </c>
      <c r="C35" s="37" t="n">
        <f aca="false">+C19/C$11*100</f>
        <v>0.0289287175587326</v>
      </c>
      <c r="D35" s="37" t="n">
        <f aca="false">+D19/D$11*100</f>
        <v>0.0423909236812203</v>
      </c>
      <c r="E35" s="37" t="n">
        <f aca="false">+E19/E$11*100</f>
        <v>0.00269987347411128</v>
      </c>
      <c r="F35" s="37" t="n">
        <f aca="false">+F19/F$11*100</f>
        <v>3.67819522404735</v>
      </c>
      <c r="G35" s="37" t="n">
        <f aca="false">+G19/G$11*100</f>
        <v>0.0398552457474453</v>
      </c>
      <c r="H35" s="37" t="n">
        <f aca="false">+H19/H$11*100</f>
        <v>0.013554267900105</v>
      </c>
      <c r="I35" s="37" t="n">
        <f aca="false">+I19/I$11*100</f>
        <v>0.0632225433526012</v>
      </c>
      <c r="J35" s="37" t="n">
        <f aca="false">+J19/J$11*100</f>
        <v>0.0255433278698993</v>
      </c>
      <c r="K35" s="37" t="n">
        <f aca="false">+K19/K$11*100</f>
        <v>7.00558601957669</v>
      </c>
      <c r="L35" s="37" t="n">
        <f aca="false">+L19/L$11*100</f>
        <v>0.0780396441392227</v>
      </c>
      <c r="M35" s="37" t="n">
        <f aca="false">+M19/M$11*100</f>
        <v>64.2516298138316</v>
      </c>
      <c r="N35" s="37" t="n">
        <f aca="false">+N19/N$11*100</f>
        <v>0.00346906031828628</v>
      </c>
      <c r="O35" s="37" t="n">
        <f aca="false">+O19/O$11*100</f>
        <v>0.0482459163277965</v>
      </c>
      <c r="P35" s="37" t="n">
        <f aca="false">+P19/P$11*100</f>
        <v>0</v>
      </c>
    </row>
    <row r="36" s="45" customFormat="true" ht="12.75" hidden="false" customHeight="false" outlineLevel="0" collapsed="false">
      <c r="A36" s="28" t="s">
        <v>29</v>
      </c>
      <c r="B36" s="37" t="n">
        <f aca="false">+B20/B$11*100</f>
        <v>3.76258348950074</v>
      </c>
      <c r="C36" s="37" t="n">
        <f aca="false">+C20/C$11*100</f>
        <v>0.130366537257483</v>
      </c>
      <c r="D36" s="37" t="n">
        <f aca="false">+D20/D$11*100</f>
        <v>0.18965686657378</v>
      </c>
      <c r="E36" s="37" t="n">
        <f aca="false">+E20/E$11*100</f>
        <v>0.014849304107612</v>
      </c>
      <c r="F36" s="37" t="n">
        <f aca="false">+F20/F$11*100</f>
        <v>37.151570110694</v>
      </c>
      <c r="G36" s="37" t="n">
        <f aca="false">+G20/G$11*100</f>
        <v>0.180145710778453</v>
      </c>
      <c r="H36" s="37" t="n">
        <f aca="false">+H20/H$11*100</f>
        <v>0.22703398732676</v>
      </c>
      <c r="I36" s="37" t="n">
        <f aca="false">+I20/I$11*100</f>
        <v>0.138487475915222</v>
      </c>
      <c r="J36" s="37" t="n">
        <f aca="false">+J20/J$11*100</f>
        <v>0.0638583196747483</v>
      </c>
      <c r="K36" s="37" t="n">
        <f aca="false">+K20/K$11*100</f>
        <v>70.9519660885417</v>
      </c>
      <c r="L36" s="37" t="n">
        <f aca="false">+L20/L$11*100</f>
        <v>0.405806149523958</v>
      </c>
      <c r="M36" s="37" t="n">
        <f aca="false">+M20/M$11*100</f>
        <v>0.248672625848511</v>
      </c>
      <c r="N36" s="37" t="n">
        <f aca="false">+N20/N$11*100</f>
        <v>83.9954902215862</v>
      </c>
      <c r="O36" s="37" t="n">
        <f aca="false">+O20/O$11*100</f>
        <v>0.261906402922324</v>
      </c>
      <c r="P36" s="37" t="n">
        <f aca="false">+P20/P$11*100</f>
        <v>0.18348623853211</v>
      </c>
    </row>
    <row r="37" customFormat="false" ht="12.75" hidden="false" customHeight="false" outlineLevel="0" collapsed="false">
      <c r="A37" s="30" t="s">
        <v>30</v>
      </c>
      <c r="B37" s="47" t="n">
        <f aca="false">+B21/B$11*100</f>
        <v>0.480177250012013</v>
      </c>
      <c r="C37" s="47" t="n">
        <f aca="false">+C21/C$11*100</f>
        <v>0.0643924116019558</v>
      </c>
      <c r="D37" s="47" t="n">
        <f aca="false">+D21/D$11*100</f>
        <v>0.0902618033212312</v>
      </c>
      <c r="E37" s="47" t="n">
        <f aca="false">+E21/E$11*100</f>
        <v>0.0139902534567585</v>
      </c>
      <c r="F37" s="47" t="n">
        <f aca="false">+F21/F$11*100</f>
        <v>4.30226017883995</v>
      </c>
      <c r="G37" s="47" t="n">
        <f aca="false">+G21/G$11*100</f>
        <v>0.0797104914948906</v>
      </c>
      <c r="H37" s="47" t="n">
        <f aca="false">+H21/H$11*100</f>
        <v>0.105045576225814</v>
      </c>
      <c r="I37" s="47" t="n">
        <f aca="false">+I21/I$11*100</f>
        <v>0.0572013487475915</v>
      </c>
      <c r="J37" s="47" t="n">
        <f aca="false">+J21/J$11*100</f>
        <v>0.0319291598373742</v>
      </c>
      <c r="K37" s="47" t="n">
        <f aca="false">+K21/K$11*100</f>
        <v>0.0314808442723166</v>
      </c>
      <c r="L37" s="47" t="n">
        <f aca="false">+L21/L$11*100</f>
        <v>0.0936475729670673</v>
      </c>
      <c r="M37" s="47" t="n">
        <f aca="false">+M21/M$11*100</f>
        <v>0.026883527118758</v>
      </c>
      <c r="N37" s="47" t="n">
        <f aca="false">+N21/N$11*100</f>
        <v>0.0286197476258618</v>
      </c>
      <c r="O37" s="47" t="n">
        <f aca="false">+O21/O$11*100</f>
        <v>76.7523606037632</v>
      </c>
      <c r="P37" s="47" t="n">
        <f aca="false">+P21/P$11*100</f>
        <v>0</v>
      </c>
    </row>
    <row r="38" s="45" customFormat="true" ht="12.75" hidden="false" customHeight="false" outlineLevel="0" collapsed="false">
      <c r="A38" s="28" t="s">
        <v>31</v>
      </c>
      <c r="B38" s="37" t="n">
        <f aca="false">+B22/B$11*100</f>
        <v>0.00525563403969055</v>
      </c>
      <c r="C38" s="37" t="n">
        <f aca="false">+C22/C$11*100</f>
        <v>0.000249744324248051</v>
      </c>
      <c r="D38" s="37" t="n">
        <f aca="false">+D22/D$11*100</f>
        <v>0.000314939997631651</v>
      </c>
      <c r="E38" s="37" t="n">
        <f aca="false">+E22/E$11*100</f>
        <v>0.000122721521550513</v>
      </c>
      <c r="F38" s="37" t="n">
        <f aca="false">+F22/F$11*100</f>
        <v>0.051272044109263</v>
      </c>
      <c r="G38" s="37" t="n">
        <f aca="false">+G22/G$11*100</f>
        <v>0.0111594688092847</v>
      </c>
      <c r="H38" s="37" t="n">
        <f aca="false">+H22/H$11*100</f>
        <v>0.013554267900105</v>
      </c>
      <c r="I38" s="37" t="n">
        <f aca="false">+I22/I$11*100</f>
        <v>0.00903179190751445</v>
      </c>
      <c r="J38" s="37" t="n">
        <f aca="false">+J22/J$11*100</f>
        <v>0.0127716639349497</v>
      </c>
      <c r="K38" s="37" t="n">
        <f aca="false">+K22/K$11*100</f>
        <v>0.00951746454744456</v>
      </c>
      <c r="L38" s="37" t="n">
        <f aca="false">+L22/L$11*100</f>
        <v>0.0312158576556891</v>
      </c>
      <c r="M38" s="37" t="n">
        <f aca="false">+M22/M$11*100</f>
        <v>0</v>
      </c>
      <c r="N38" s="37" t="n">
        <f aca="false">+N22/N$11*100</f>
        <v>0.00953991587528728</v>
      </c>
      <c r="O38" s="37" t="n">
        <f aca="false">+O22/O$11*100</f>
        <v>0.0137845475222276</v>
      </c>
      <c r="P38" s="37" t="n">
        <f aca="false">+P22/P$11*100</f>
        <v>19.4495412844037</v>
      </c>
    </row>
    <row r="39" customFormat="false" ht="12.75" hidden="false" customHeight="false" outlineLevel="0" collapsed="false">
      <c r="A39" s="31" t="s">
        <v>32</v>
      </c>
      <c r="B39" s="47" t="n">
        <f aca="false">+B23/B$11*100</f>
        <v>0.00431712796117438</v>
      </c>
      <c r="C39" s="47" t="n">
        <f aca="false">+C23/C$11*100</f>
        <v>0.000499488648496102</v>
      </c>
      <c r="D39" s="47" t="n">
        <f aca="false">+D23/D$11*100</f>
        <v>0.000629879995263302</v>
      </c>
      <c r="E39" s="47" t="n">
        <f aca="false">+E23/E$11*100</f>
        <v>0.000245443043101026</v>
      </c>
      <c r="F39" s="47" t="n">
        <f aca="false">+F23/F$11*100</f>
        <v>0.0394106010690604</v>
      </c>
      <c r="G39" s="47" t="n">
        <f aca="false">+G23/G$11*100</f>
        <v>0.0223189376185694</v>
      </c>
      <c r="H39" s="47" t="n">
        <f aca="false">+H23/H$11*100</f>
        <v>0.00338856697502626</v>
      </c>
      <c r="I39" s="47" t="n">
        <f aca="false">+I23/I$11*100</f>
        <v>0.0391377649325626</v>
      </c>
      <c r="J39" s="47" t="n">
        <f aca="false">+J23/J$11*100</f>
        <v>0.106430532791247</v>
      </c>
      <c r="K39" s="47" t="n">
        <f aca="false">+K23/K$11*100</f>
        <v>0.00585690125996588</v>
      </c>
      <c r="L39" s="47" t="n">
        <f aca="false">+L23/L$11*100</f>
        <v>0</v>
      </c>
      <c r="M39" s="47" t="n">
        <f aca="false">+M23/M$11*100</f>
        <v>0.0336044088984475</v>
      </c>
      <c r="N39" s="47" t="n">
        <f aca="false">+N23/N$11*100</f>
        <v>0.00260179523871471</v>
      </c>
      <c r="O39" s="47" t="n">
        <f aca="false">+O23/O$11*100</f>
        <v>0.213660486594528</v>
      </c>
      <c r="P39" s="47" t="n">
        <f aca="false">+P23/P$11*100</f>
        <v>0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32" t="s">
        <v>34</v>
      </c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21" t="s">
        <v>21</v>
      </c>
      <c r="B43" s="46" t="n">
        <f aca="false">+C43+F43</f>
        <v>100</v>
      </c>
      <c r="C43" s="47" t="n">
        <f aca="false">+C11/$B11*100</f>
        <v>90.1888199149488</v>
      </c>
      <c r="D43" s="47" t="n">
        <f aca="false">+D11/$B11*100</f>
        <v>59.5990401710634</v>
      </c>
      <c r="E43" s="47" t="n">
        <f aca="false">+E11/$B11*100</f>
        <v>30.5897797438854</v>
      </c>
      <c r="F43" s="47" t="n">
        <f aca="false">+F11/$B11*100</f>
        <v>9.81118008505117</v>
      </c>
      <c r="G43" s="47" t="n">
        <f aca="false">+G11/$B11*100</f>
        <v>2.35478683148335</v>
      </c>
      <c r="H43" s="47" t="n">
        <f aca="false">+H11/$B11*100</f>
        <v>1.10785011532363</v>
      </c>
      <c r="I43" s="47" t="n">
        <f aca="false">+I11/$B11*100</f>
        <v>1.24693671615972</v>
      </c>
      <c r="J43" s="47" t="n">
        <f aca="false">+J11/$B11*100</f>
        <v>1.76360308250444</v>
      </c>
      <c r="K43" s="47" t="n">
        <f aca="false">+K11/$B11*100</f>
        <v>5.12765935082408</v>
      </c>
      <c r="L43" s="47" t="n">
        <f aca="false">+L11/$B11*100</f>
        <v>0.240520337802124</v>
      </c>
      <c r="M43" s="47" t="n">
        <f aca="false">+M11/$B11*100</f>
        <v>0.558561277689683</v>
      </c>
      <c r="N43" s="47" t="n">
        <f aca="false">+N11/$B11*100</f>
        <v>4.32857773533228</v>
      </c>
      <c r="O43" s="47" t="n">
        <f aca="false">+O11/$B11*100</f>
        <v>0.544671387727644</v>
      </c>
      <c r="P43" s="47" t="n">
        <f aca="false">+P11/$B11*100</f>
        <v>0.0204594325116525</v>
      </c>
    </row>
    <row r="44" customFormat="false" ht="12.75" hidden="false" customHeight="false" outlineLevel="0" collapsed="false">
      <c r="A44" s="39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A45" s="25" t="s">
        <v>22</v>
      </c>
      <c r="B45" s="46" t="n">
        <f aca="false">+C45+F45</f>
        <v>100</v>
      </c>
      <c r="C45" s="47" t="n">
        <f aca="false">+C13/$B13*100</f>
        <v>97.761118009119</v>
      </c>
      <c r="D45" s="47" t="n">
        <f aca="false">+D13/$B13*100</f>
        <v>64.4624224485496</v>
      </c>
      <c r="E45" s="47" t="n">
        <f aca="false">+E13/$B13*100</f>
        <v>33.2986955605694</v>
      </c>
      <c r="F45" s="47" t="n">
        <f aca="false">+F13/$B13*100</f>
        <v>2.23888199088099</v>
      </c>
      <c r="G45" s="47" t="n">
        <f aca="false">+G13/$B13*100</f>
        <v>0.754598880272629</v>
      </c>
      <c r="H45" s="47" t="n">
        <f aca="false">+H13/$B13*100</f>
        <v>0.610102092789684</v>
      </c>
      <c r="I45" s="47" t="n">
        <f aca="false">+I13/$B13*100</f>
        <v>0.144496787482945</v>
      </c>
      <c r="J45" s="47" t="n">
        <f aca="false">+J13/$B13*100</f>
        <v>0.343200325649612</v>
      </c>
      <c r="K45" s="47" t="n">
        <f aca="false">+K13/$B13*100</f>
        <v>0.999040642789786</v>
      </c>
      <c r="L45" s="47" t="n">
        <f aca="false">+L13/$B13*100</f>
        <v>0.112790952177373</v>
      </c>
      <c r="M45" s="47" t="n">
        <f aca="false">+M13/$B13*100</f>
        <v>0.205126526738247</v>
      </c>
      <c r="N45" s="47" t="n">
        <f aca="false">+N13/$B13*100</f>
        <v>0.681123163874167</v>
      </c>
      <c r="O45" s="47" t="n">
        <f aca="false">+O13/$B13*100</f>
        <v>0.125105089502505</v>
      </c>
      <c r="P45" s="47" t="n">
        <f aca="false">+P13/$B13*100</f>
        <v>0.0169370526664608</v>
      </c>
    </row>
    <row r="46" customFormat="false" ht="12.75" hidden="false" customHeight="false" outlineLevel="0" collapsed="false">
      <c r="A46" s="27" t="s">
        <v>23</v>
      </c>
      <c r="B46" s="46" t="n">
        <f aca="false">+C46+F46</f>
        <v>100</v>
      </c>
      <c r="C46" s="47" t="n">
        <f aca="false">+C14/$B14*100</f>
        <v>5.84973321243216</v>
      </c>
      <c r="D46" s="47" t="n">
        <f aca="false">+D14/$B14*100</f>
        <v>5.43143946815636</v>
      </c>
      <c r="E46" s="47" t="n">
        <f aca="false">+E14/$B14*100</f>
        <v>0.418293744275801</v>
      </c>
      <c r="F46" s="47" t="n">
        <f aca="false">+F14/$B14*100</f>
        <v>94.1502667875678</v>
      </c>
      <c r="G46" s="47" t="n">
        <f aca="false">+G14/$B14*100</f>
        <v>20.1774330980621</v>
      </c>
      <c r="H46" s="47" t="n">
        <f aca="false">+H14/$B14*100</f>
        <v>6.65169071779753</v>
      </c>
      <c r="I46" s="47" t="n">
        <f aca="false">+I14/$B14*100</f>
        <v>13.5257423802646</v>
      </c>
      <c r="J46" s="47" t="n">
        <f aca="false">+J14/$B14*100</f>
        <v>17.5838296204827</v>
      </c>
      <c r="K46" s="47" t="n">
        <f aca="false">+K14/$B14*100</f>
        <v>51.1115768945107</v>
      </c>
      <c r="L46" s="47" t="n">
        <f aca="false">+L14/$B14*100</f>
        <v>1.66315050828613</v>
      </c>
      <c r="M46" s="47" t="n">
        <f aca="false">+M14/$B14*100</f>
        <v>4.49506294910759</v>
      </c>
      <c r="N46" s="47" t="n">
        <f aca="false">+N14/$B14*100</f>
        <v>44.953363437117</v>
      </c>
      <c r="O46" s="47" t="n">
        <f aca="false">+O14/$B14*100</f>
        <v>5.21773601928343</v>
      </c>
      <c r="P46" s="47" t="n">
        <f aca="false">+P14/$B14*100</f>
        <v>0.0596911552288996</v>
      </c>
    </row>
    <row r="47" s="45" customFormat="true" ht="12.75" hidden="false" customHeight="false" outlineLevel="0" collapsed="false">
      <c r="A47" s="28" t="s">
        <v>24</v>
      </c>
      <c r="B47" s="48" t="n">
        <f aca="false">+C47+F47</f>
        <v>100</v>
      </c>
      <c r="C47" s="37" t="n">
        <f aca="false">+C15/$B15*100</f>
        <v>12.0437011339512</v>
      </c>
      <c r="D47" s="37" t="n">
        <f aca="false">+D15/$B15*100</f>
        <v>10.1071816910889</v>
      </c>
      <c r="E47" s="37" t="n">
        <f aca="false">+E15/$B15*100</f>
        <v>1.93651944286232</v>
      </c>
      <c r="F47" s="37" t="n">
        <f aca="false">+F15/$B15*100</f>
        <v>87.9562988660488</v>
      </c>
      <c r="G47" s="37" t="n">
        <f aca="false">+G15/$B15*100</f>
        <v>75.011650183814</v>
      </c>
      <c r="H47" s="37" t="n">
        <f aca="false">+H15/$B15*100</f>
        <v>74.229793403407</v>
      </c>
      <c r="I47" s="37" t="n">
        <f aca="false">+I15/$B15*100</f>
        <v>0.78185678040698</v>
      </c>
      <c r="J47" s="37" t="n">
        <f aca="false">+J15/$B15*100</f>
        <v>2.49572826593486</v>
      </c>
      <c r="K47" s="37" t="n">
        <f aca="false">+K15/$B15*100</f>
        <v>9.49619427328742</v>
      </c>
      <c r="L47" s="37" t="n">
        <f aca="false">+L15/$B15*100</f>
        <v>0.735256045150935</v>
      </c>
      <c r="M47" s="37" t="n">
        <f aca="false">+M15/$B15*100</f>
        <v>0.362450163102573</v>
      </c>
      <c r="N47" s="37" t="n">
        <f aca="false">+N15/$B15*100</f>
        <v>8.39848806503392</v>
      </c>
      <c r="O47" s="37" t="n">
        <f aca="false">+O15/$B15*100</f>
        <v>0.828457515663025</v>
      </c>
      <c r="P47" s="37" t="n">
        <f aca="false">+P15/$B15*100</f>
        <v>0.124268627349454</v>
      </c>
    </row>
    <row r="48" s="45" customFormat="true" ht="12.75" hidden="false" customHeight="false" outlineLevel="0" collapsed="false">
      <c r="A48" s="28" t="s">
        <v>25</v>
      </c>
      <c r="B48" s="48" t="n">
        <f aca="false">+C48+F48</f>
        <v>100</v>
      </c>
      <c r="C48" s="37" t="n">
        <f aca="false">+C16/$B16*100</f>
        <v>4.10549564765493</v>
      </c>
      <c r="D48" s="37" t="n">
        <f aca="false">+D16/$B16*100</f>
        <v>3.91386254384825</v>
      </c>
      <c r="E48" s="37" t="n">
        <f aca="false">+E16/$B16*100</f>
        <v>0.191633103806678</v>
      </c>
      <c r="F48" s="37" t="n">
        <f aca="false">+F16/$B16*100</f>
        <v>95.8945043523451</v>
      </c>
      <c r="G48" s="37" t="n">
        <f aca="false">+G16/$B16*100</f>
        <v>95.6314148369495</v>
      </c>
      <c r="H48" s="37" t="n">
        <f aca="false">+H16/$B16*100</f>
        <v>0.139664804469274</v>
      </c>
      <c r="I48" s="37" t="n">
        <f aca="false">+I16/$B16*100</f>
        <v>95.4917500324802</v>
      </c>
      <c r="J48" s="37" t="n">
        <f aca="false">+J16/$B16*100</f>
        <v>0.0617123554631675</v>
      </c>
      <c r="K48" s="37" t="n">
        <f aca="false">+K16/$B16*100</f>
        <v>0.123424710926335</v>
      </c>
      <c r="L48" s="37" t="n">
        <f aca="false">+L16/$B16*100</f>
        <v>0.00649603741717552</v>
      </c>
      <c r="M48" s="37" t="n">
        <f aca="false">+M16/$B16*100</f>
        <v>0.0454722619202287</v>
      </c>
      <c r="N48" s="37" t="n">
        <f aca="false">+N16/$B16*100</f>
        <v>0.0714564115889308</v>
      </c>
      <c r="O48" s="37" t="n">
        <f aca="false">+O16/$B16*100</f>
        <v>0.0779524490061063</v>
      </c>
      <c r="P48" s="37" t="n">
        <f aca="false">+P16/$B16*100</f>
        <v>0</v>
      </c>
    </row>
    <row r="49" customFormat="false" ht="12.75" hidden="false" customHeight="false" outlineLevel="0" collapsed="false">
      <c r="A49" s="30" t="s">
        <v>26</v>
      </c>
      <c r="B49" s="46" t="n">
        <f aca="false">+C49+F49</f>
        <v>100</v>
      </c>
      <c r="C49" s="47" t="n">
        <f aca="false">+C17/$B17*100</f>
        <v>8.36764670471237</v>
      </c>
      <c r="D49" s="47" t="n">
        <f aca="false">+D17/$B17*100</f>
        <v>7.9992294541164</v>
      </c>
      <c r="E49" s="47" t="n">
        <f aca="false">+E17/$B17*100</f>
        <v>0.368417250595969</v>
      </c>
      <c r="F49" s="47" t="n">
        <f aca="false">+F17/$B17*100</f>
        <v>91.6323532952876</v>
      </c>
      <c r="G49" s="47" t="n">
        <f aca="false">+G17/$B17*100</f>
        <v>0.151701220833634</v>
      </c>
      <c r="H49" s="47" t="n">
        <f aca="false">+H17/$B17*100</f>
        <v>0.122805750198656</v>
      </c>
      <c r="I49" s="47" t="n">
        <f aca="false">+I17/$B17*100</f>
        <v>0.028895470634978</v>
      </c>
      <c r="J49" s="47" t="n">
        <f aca="false">+J17/$B17*100</f>
        <v>91.3963736184353</v>
      </c>
      <c r="K49" s="47" t="n">
        <f aca="false">+K17/$B17*100</f>
        <v>0.0698307207011968</v>
      </c>
      <c r="L49" s="47" t="n">
        <f aca="false">+L17/$B17*100</f>
        <v>0.0168556912037371</v>
      </c>
      <c r="M49" s="47" t="n">
        <f aca="false">+M17/$B17*100</f>
        <v>0.0120397794312408</v>
      </c>
      <c r="N49" s="47" t="n">
        <f aca="false">+N17/$B17*100</f>
        <v>0.0409352500662188</v>
      </c>
      <c r="O49" s="47" t="n">
        <f aca="false">+O17/$B17*100</f>
        <v>0.014447735317489</v>
      </c>
      <c r="P49" s="47" t="n">
        <f aca="false">+P17/$B17*100</f>
        <v>0</v>
      </c>
    </row>
    <row r="50" s="45" customFormat="true" ht="12.75" hidden="false" customHeight="false" outlineLevel="0" collapsed="false">
      <c r="A50" s="28" t="s">
        <v>27</v>
      </c>
      <c r="B50" s="48" t="n">
        <f aca="false">+C50+F50</f>
        <v>100</v>
      </c>
      <c r="C50" s="37" t="n">
        <f aca="false">+C18/$B18*100</f>
        <v>8.96259703599153</v>
      </c>
      <c r="D50" s="37" t="n">
        <f aca="false">+D18/$B18*100</f>
        <v>7.26887791107975</v>
      </c>
      <c r="E50" s="37" t="n">
        <f aca="false">+E18/$B18*100</f>
        <v>1.69371912491179</v>
      </c>
      <c r="F50" s="37" t="n">
        <f aca="false">+F18/$B18*100</f>
        <v>91.0374029640085</v>
      </c>
      <c r="G50" s="37" t="n">
        <f aca="false">+G18/$B18*100</f>
        <v>1.88191013879087</v>
      </c>
      <c r="H50" s="37" t="n">
        <f aca="false">+H18/$B18*100</f>
        <v>1.43495648082804</v>
      </c>
      <c r="I50" s="37" t="n">
        <f aca="false">+I18/$B18*100</f>
        <v>0.446953657962832</v>
      </c>
      <c r="J50" s="37" t="n">
        <f aca="false">+J18/$B18*100</f>
        <v>0.470477534697718</v>
      </c>
      <c r="K50" s="37" t="n">
        <f aca="false">+K18/$B18*100</f>
        <v>87.5793930839802</v>
      </c>
      <c r="L50" s="37" t="n">
        <f aca="false">+L18/$B18*100</f>
        <v>81.3926135027053</v>
      </c>
      <c r="M50" s="37" t="n">
        <f aca="false">+M18/$B18*100</f>
        <v>3.9990590449306</v>
      </c>
      <c r="N50" s="37" t="n">
        <f aca="false">+N18/$B18*100</f>
        <v>2.18772053634439</v>
      </c>
      <c r="O50" s="37" t="n">
        <f aca="false">+O18/$B18*100</f>
        <v>1.10562220653964</v>
      </c>
      <c r="P50" s="37" t="n">
        <f aca="false">+P18/$B18*100</f>
        <v>0</v>
      </c>
    </row>
    <row r="51" s="45" customFormat="true" ht="12.75" hidden="false" customHeight="false" outlineLevel="0" collapsed="false">
      <c r="A51" s="28" t="s">
        <v>28</v>
      </c>
      <c r="B51" s="48" t="n">
        <f aca="false">+C51+F51</f>
        <v>100</v>
      </c>
      <c r="C51" s="37" t="n">
        <f aca="false">+C19/$B19*100</f>
        <v>6.74233604967016</v>
      </c>
      <c r="D51" s="37" t="n">
        <f aca="false">+D19/$B19*100</f>
        <v>6.52890958478851</v>
      </c>
      <c r="E51" s="37" t="n">
        <f aca="false">+E19/$B19*100</f>
        <v>0.213426464881645</v>
      </c>
      <c r="F51" s="37" t="n">
        <f aca="false">+F19/$B19*100</f>
        <v>93.2576639503298</v>
      </c>
      <c r="G51" s="37" t="n">
        <f aca="false">+G19/$B19*100</f>
        <v>0.242530073729142</v>
      </c>
      <c r="H51" s="37" t="n">
        <f aca="false">+H19/$B19*100</f>
        <v>0.0388048117966628</v>
      </c>
      <c r="I51" s="37" t="n">
        <f aca="false">+I19/$B19*100</f>
        <v>0.20372526193248</v>
      </c>
      <c r="J51" s="37" t="n">
        <f aca="false">+J19/$B19*100</f>
        <v>0.116414435389988</v>
      </c>
      <c r="K51" s="37" t="n">
        <f aca="false">+K19/$B19*100</f>
        <v>92.8308110205666</v>
      </c>
      <c r="L51" s="37" t="n">
        <f aca="false">+L19/$B19*100</f>
        <v>0.0485060147458285</v>
      </c>
      <c r="M51" s="37" t="n">
        <f aca="false">+M19/$B19*100</f>
        <v>92.7435001940241</v>
      </c>
      <c r="N51" s="37" t="n">
        <f aca="false">+N19/$B19*100</f>
        <v>0.0388048117966628</v>
      </c>
      <c r="O51" s="37" t="n">
        <f aca="false">+O19/$B19*100</f>
        <v>0.0679084206441599</v>
      </c>
      <c r="P51" s="37" t="n">
        <f aca="false">+P19/$B19*100</f>
        <v>0</v>
      </c>
    </row>
    <row r="52" s="45" customFormat="true" ht="12.75" hidden="false" customHeight="false" outlineLevel="0" collapsed="false">
      <c r="A52" s="28" t="s">
        <v>29</v>
      </c>
      <c r="B52" s="48" t="n">
        <f aca="false">+C52+F52</f>
        <v>100</v>
      </c>
      <c r="C52" s="37" t="n">
        <f aca="false">+C20/$B20*100</f>
        <v>3.12487528435168</v>
      </c>
      <c r="D52" s="37" t="n">
        <f aca="false">+D20/$B20*100</f>
        <v>3.00415053677615</v>
      </c>
      <c r="E52" s="37" t="n">
        <f aca="false">+E20/$B20*100</f>
        <v>0.120724747575528</v>
      </c>
      <c r="F52" s="37" t="n">
        <f aca="false">+F20/$B20*100</f>
        <v>96.8751247156483</v>
      </c>
      <c r="G52" s="37" t="n">
        <f aca="false">+G20/$B20*100</f>
        <v>0.112742946082931</v>
      </c>
      <c r="H52" s="37" t="n">
        <f aca="false">+H20/$B20*100</f>
        <v>0.0668475875004989</v>
      </c>
      <c r="I52" s="37" t="n">
        <f aca="false">+I20/$B20*100</f>
        <v>0.0458953585824321</v>
      </c>
      <c r="J52" s="37" t="n">
        <f aca="false">+J20/$B20*100</f>
        <v>0.0299317555972383</v>
      </c>
      <c r="K52" s="37" t="n">
        <f aca="false">+K20/$B20*100</f>
        <v>96.6935387316918</v>
      </c>
      <c r="L52" s="37" t="n">
        <f aca="false">+L20/$B20*100</f>
        <v>0.0259408548509399</v>
      </c>
      <c r="M52" s="37" t="n">
        <f aca="false">+M20/$B20*100</f>
        <v>0.0369158319032606</v>
      </c>
      <c r="N52" s="37" t="n">
        <f aca="false">+N20/$B20*100</f>
        <v>96.6306820449375</v>
      </c>
      <c r="O52" s="37" t="n">
        <f aca="false">+O20/$B20*100</f>
        <v>0.0379135570898352</v>
      </c>
      <c r="P52" s="37" t="n">
        <f aca="false">+P20/$B20*100</f>
        <v>0.00099772518657461</v>
      </c>
    </row>
    <row r="53" customFormat="false" ht="12.75" hidden="false" customHeight="false" outlineLevel="0" collapsed="false">
      <c r="A53" s="30" t="s">
        <v>30</v>
      </c>
      <c r="B53" s="46" t="n">
        <f aca="false">+C53+F53</f>
        <v>100</v>
      </c>
      <c r="C53" s="47" t="n">
        <f aca="false">+C21/$B21*100</f>
        <v>12.0944414041123</v>
      </c>
      <c r="D53" s="47" t="n">
        <f aca="false">+D21/$B21*100</f>
        <v>11.2031897427879</v>
      </c>
      <c r="E53" s="47" t="n">
        <f aca="false">+E21/$B21*100</f>
        <v>0.891251661324369</v>
      </c>
      <c r="F53" s="47" t="n">
        <f aca="false">+F21/$B21*100</f>
        <v>87.9055585958877</v>
      </c>
      <c r="G53" s="47" t="n">
        <f aca="false">+G21/$B21*100</f>
        <v>0.390899851458056</v>
      </c>
      <c r="H53" s="47" t="n">
        <f aca="false">+H21/$B21*100</f>
        <v>0.242357907903995</v>
      </c>
      <c r="I53" s="47" t="n">
        <f aca="false">+I21/$B21*100</f>
        <v>0.148541943554061</v>
      </c>
      <c r="J53" s="47" t="n">
        <f aca="false">+J21/$B21*100</f>
        <v>0.117269955437417</v>
      </c>
      <c r="K53" s="47" t="n">
        <f aca="false">+K21/$B21*100</f>
        <v>0.336173872253929</v>
      </c>
      <c r="L53" s="47" t="n">
        <f aca="false">+L21/$B21*100</f>
        <v>0.0469079821749668</v>
      </c>
      <c r="M53" s="47" t="n">
        <f aca="false">+M21/$B21*100</f>
        <v>0.0312719881166445</v>
      </c>
      <c r="N53" s="47" t="n">
        <f aca="false">+N21/$B21*100</f>
        <v>0.257993901962317</v>
      </c>
      <c r="O53" s="47" t="n">
        <f aca="false">+O21/$B21*100</f>
        <v>87.0612149167383</v>
      </c>
      <c r="P53" s="47" t="n">
        <f aca="false">+P21/$B21*100</f>
        <v>0</v>
      </c>
    </row>
    <row r="54" s="45" customFormat="true" ht="12.75" hidden="false" customHeight="false" outlineLevel="0" collapsed="false">
      <c r="A54" s="28" t="s">
        <v>31</v>
      </c>
      <c r="B54" s="48" t="n">
        <f aca="false">+C54+F54</f>
        <v>100</v>
      </c>
      <c r="C54" s="37" t="n">
        <f aca="false">+C22/$B22*100</f>
        <v>4.28571428571429</v>
      </c>
      <c r="D54" s="37" t="n">
        <f aca="false">+D22/$B22*100</f>
        <v>3.57142857142857</v>
      </c>
      <c r="E54" s="37" t="n">
        <f aca="false">+E22/$B22*100</f>
        <v>0.714285714285714</v>
      </c>
      <c r="F54" s="37" t="n">
        <f aca="false">+F22/$B22*100</f>
        <v>95.7142857142857</v>
      </c>
      <c r="G54" s="37" t="n">
        <f aca="false">+G22/$B22*100</f>
        <v>5</v>
      </c>
      <c r="H54" s="37" t="n">
        <f aca="false">+H22/$B22*100</f>
        <v>2.85714285714286</v>
      </c>
      <c r="I54" s="37" t="n">
        <f aca="false">+I22/$B22*100</f>
        <v>2.14285714285714</v>
      </c>
      <c r="J54" s="37" t="n">
        <f aca="false">+J22/$B22*100</f>
        <v>4.28571428571429</v>
      </c>
      <c r="K54" s="37" t="n">
        <f aca="false">+K22/$B22*100</f>
        <v>9.28571428571429</v>
      </c>
      <c r="L54" s="37" t="n">
        <f aca="false">+L22/$B22*100</f>
        <v>1.42857142857143</v>
      </c>
      <c r="M54" s="37" t="n">
        <f aca="false">+M22/$B22*100</f>
        <v>0</v>
      </c>
      <c r="N54" s="37" t="n">
        <f aca="false">+N22/$B22*100</f>
        <v>7.85714285714286</v>
      </c>
      <c r="O54" s="37" t="n">
        <f aca="false">+O22/$B22*100</f>
        <v>1.42857142857143</v>
      </c>
      <c r="P54" s="37" t="n">
        <f aca="false">+P22/$B22*100</f>
        <v>75.7142857142857</v>
      </c>
    </row>
    <row r="55" customFormat="false" ht="12.75" hidden="false" customHeight="false" outlineLevel="0" collapsed="false">
      <c r="A55" s="31" t="s">
        <v>32</v>
      </c>
      <c r="B55" s="46" t="n">
        <f aca="false">+C55+F55</f>
        <v>100</v>
      </c>
      <c r="C55" s="47" t="n">
        <f aca="false">+C23/$B23*100</f>
        <v>10.4347826086957</v>
      </c>
      <c r="D55" s="47" t="n">
        <f aca="false">+D23/$B23*100</f>
        <v>8.69565217391304</v>
      </c>
      <c r="E55" s="47" t="n">
        <f aca="false">+E23/$B23*100</f>
        <v>1.73913043478261</v>
      </c>
      <c r="F55" s="47" t="n">
        <f aca="false">+F23/$B23*100</f>
        <v>89.5652173913044</v>
      </c>
      <c r="G55" s="47" t="n">
        <f aca="false">+G23/$B23*100</f>
        <v>12.1739130434783</v>
      </c>
      <c r="H55" s="47" t="n">
        <f aca="false">+H23/$B23*100</f>
        <v>0.869565217391304</v>
      </c>
      <c r="I55" s="47" t="n">
        <f aca="false">+I23/$B23*100</f>
        <v>11.304347826087</v>
      </c>
      <c r="J55" s="47" t="n">
        <f aca="false">+J23/$B23*100</f>
        <v>43.4782608695652</v>
      </c>
      <c r="K55" s="47" t="n">
        <f aca="false">+K23/$B23*100</f>
        <v>6.95652173913044</v>
      </c>
      <c r="L55" s="47" t="n">
        <f aca="false">+L23/$B23*100</f>
        <v>0</v>
      </c>
      <c r="M55" s="47" t="n">
        <f aca="false">+M23/$B23*100</f>
        <v>4.34782608695652</v>
      </c>
      <c r="N55" s="47" t="n">
        <f aca="false">+N23/$B23*100</f>
        <v>2.60869565217391</v>
      </c>
      <c r="O55" s="47" t="n">
        <f aca="false">+O23/$B23*100</f>
        <v>26.9565217391304</v>
      </c>
      <c r="P55" s="47" t="n">
        <f aca="false">+P23/$B23*100</f>
        <v>0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3.85"/>
    <col collapsed="false" customWidth="false" hidden="false" outlineLevel="0" max="257" min="2" style="50" width="11.42"/>
  </cols>
  <sheetData>
    <row r="1" s="2" customFormat="true" ht="12.75" hidden="false" customHeight="false" outlineLevel="0" collapsed="false">
      <c r="A1" s="3" t="s">
        <v>0</v>
      </c>
    </row>
    <row r="2" s="2" customFormat="true" ht="64.5" hidden="false" customHeight="true" outlineLevel="0" collapsed="false">
      <c r="A2" s="3" t="s">
        <v>38</v>
      </c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1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8" customFormat="true" ht="12" hidden="false" customHeight="true" outlineLevel="0" collapsed="false">
      <c r="A5" s="9"/>
      <c r="B5" s="14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1" t="s">
        <v>8</v>
      </c>
      <c r="L5" s="12"/>
      <c r="M5" s="12"/>
      <c r="N5" s="12"/>
      <c r="O5" s="16" t="s">
        <v>9</v>
      </c>
      <c r="P5" s="16" t="s">
        <v>10</v>
      </c>
    </row>
    <row r="6" s="8" customFormat="true" ht="45" hidden="false" customHeight="true" outlineLevel="0" collapsed="false">
      <c r="A6" s="17"/>
      <c r="B6" s="18"/>
      <c r="C6" s="18" t="s">
        <v>11</v>
      </c>
      <c r="D6" s="18" t="s">
        <v>12</v>
      </c>
      <c r="E6" s="18" t="s">
        <v>13</v>
      </c>
      <c r="F6" s="18" t="s">
        <v>11</v>
      </c>
      <c r="G6" s="16" t="s">
        <v>11</v>
      </c>
      <c r="H6" s="16" t="s">
        <v>14</v>
      </c>
      <c r="I6" s="16" t="s">
        <v>15</v>
      </c>
      <c r="J6" s="16" t="s">
        <v>11</v>
      </c>
      <c r="K6" s="16" t="s">
        <v>11</v>
      </c>
      <c r="L6" s="16" t="s">
        <v>16</v>
      </c>
      <c r="M6" s="16" t="s">
        <v>17</v>
      </c>
      <c r="N6" s="16" t="s">
        <v>18</v>
      </c>
      <c r="O6" s="16" t="s">
        <v>11</v>
      </c>
      <c r="P6" s="16" t="s">
        <v>11</v>
      </c>
    </row>
    <row r="7" customFormat="false" ht="11.25" hidden="false" customHeight="false" outlineLevel="0" collapsed="false">
      <c r="A7" s="19" t="s">
        <v>1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A8" s="19"/>
      <c r="Q8" s="52"/>
    </row>
    <row r="9" customFormat="false" ht="11.25" hidden="false" customHeight="false" outlineLevel="0" collapsed="false">
      <c r="A9" s="20" t="s">
        <v>20</v>
      </c>
      <c r="Q9" s="52"/>
    </row>
    <row r="10" customFormat="false" ht="11.25" hidden="false" customHeight="false" outlineLevel="0" collapsed="false">
      <c r="A10" s="20"/>
      <c r="Q10" s="52"/>
    </row>
    <row r="11" s="53" customFormat="true" ht="11.25" hidden="false" customHeight="false" outlineLevel="0" collapsed="false">
      <c r="A11" s="21" t="s">
        <v>21</v>
      </c>
      <c r="B11" s="22" t="n">
        <v>2863344</v>
      </c>
      <c r="C11" s="22" t="n">
        <v>2579952</v>
      </c>
      <c r="D11" s="22" t="n">
        <v>1591788</v>
      </c>
      <c r="E11" s="22" t="n">
        <v>988164</v>
      </c>
      <c r="F11" s="22" t="n">
        <v>283392</v>
      </c>
      <c r="G11" s="22" t="n">
        <v>61900</v>
      </c>
      <c r="H11" s="22" t="n">
        <v>32792</v>
      </c>
      <c r="I11" s="22" t="n">
        <v>29108</v>
      </c>
      <c r="J11" s="22" t="n">
        <v>33015</v>
      </c>
      <c r="K11" s="22" t="n">
        <v>173820</v>
      </c>
      <c r="L11" s="22" t="n">
        <v>7688</v>
      </c>
      <c r="M11" s="22" t="n">
        <v>24867</v>
      </c>
      <c r="N11" s="22" t="n">
        <v>141265</v>
      </c>
      <c r="O11" s="22" t="n">
        <v>14070</v>
      </c>
      <c r="P11" s="22" t="n">
        <v>587</v>
      </c>
      <c r="Q11" s="22"/>
    </row>
    <row r="12" customFormat="false" ht="11.25" hidden="false" customHeight="false" outlineLevel="0" collapsed="false">
      <c r="A12" s="21"/>
      <c r="Q12" s="52"/>
    </row>
    <row r="13" customFormat="false" ht="11.25" hidden="false" customHeight="false" outlineLevel="0" collapsed="false">
      <c r="A13" s="25" t="s">
        <v>22</v>
      </c>
      <c r="B13" s="52" t="n">
        <v>2635914</v>
      </c>
      <c r="C13" s="52" t="n">
        <v>2567840</v>
      </c>
      <c r="D13" s="52" t="n">
        <v>1580690</v>
      </c>
      <c r="E13" s="52" t="n">
        <v>987150</v>
      </c>
      <c r="F13" s="52" t="n">
        <v>68074</v>
      </c>
      <c r="G13" s="52" t="n">
        <v>22723</v>
      </c>
      <c r="H13" s="52" t="n">
        <v>18897</v>
      </c>
      <c r="I13" s="52" t="n">
        <v>3826</v>
      </c>
      <c r="J13" s="52" t="n">
        <v>9027</v>
      </c>
      <c r="K13" s="52" t="n">
        <v>32639</v>
      </c>
      <c r="L13" s="52" t="n">
        <v>3441</v>
      </c>
      <c r="M13" s="52" t="n">
        <v>8554</v>
      </c>
      <c r="N13" s="52" t="n">
        <v>20644</v>
      </c>
      <c r="O13" s="52" t="n">
        <v>3216</v>
      </c>
      <c r="P13" s="52" t="n">
        <v>469</v>
      </c>
      <c r="Q13" s="52"/>
    </row>
    <row r="14" customFormat="false" ht="11.25" hidden="false" customHeight="false" outlineLevel="0" collapsed="false">
      <c r="A14" s="27" t="s">
        <v>23</v>
      </c>
      <c r="B14" s="52" t="n">
        <v>227430</v>
      </c>
      <c r="C14" s="52" t="n">
        <v>12112</v>
      </c>
      <c r="D14" s="52" t="n">
        <v>11098</v>
      </c>
      <c r="E14" s="52" t="n">
        <v>1014</v>
      </c>
      <c r="F14" s="52" t="n">
        <v>215318</v>
      </c>
      <c r="G14" s="52" t="n">
        <v>39177</v>
      </c>
      <c r="H14" s="52" t="n">
        <v>13895</v>
      </c>
      <c r="I14" s="52" t="n">
        <v>25282</v>
      </c>
      <c r="J14" s="52" t="n">
        <v>23988</v>
      </c>
      <c r="K14" s="52" t="n">
        <v>141181</v>
      </c>
      <c r="L14" s="52" t="n">
        <v>4247</v>
      </c>
      <c r="M14" s="52" t="n">
        <v>16313</v>
      </c>
      <c r="N14" s="52" t="n">
        <v>120621</v>
      </c>
      <c r="O14" s="52" t="n">
        <v>10854</v>
      </c>
      <c r="P14" s="52" t="n">
        <v>118</v>
      </c>
      <c r="Q14" s="52"/>
    </row>
    <row r="15" customFormat="false" ht="11.25" hidden="false" customHeight="false" outlineLevel="0" collapsed="false">
      <c r="A15" s="44" t="s">
        <v>37</v>
      </c>
      <c r="B15" s="54" t="n">
        <v>18391</v>
      </c>
      <c r="C15" s="54" t="n">
        <v>2222</v>
      </c>
      <c r="D15" s="54" t="n">
        <v>1775</v>
      </c>
      <c r="E15" s="54" t="n">
        <v>447</v>
      </c>
      <c r="F15" s="54" t="n">
        <v>16169</v>
      </c>
      <c r="G15" s="54" t="n">
        <v>13722</v>
      </c>
      <c r="H15" s="54" t="n">
        <v>13598</v>
      </c>
      <c r="I15" s="54" t="n">
        <v>124</v>
      </c>
      <c r="J15" s="54" t="n">
        <v>487</v>
      </c>
      <c r="K15" s="54" t="n">
        <v>1788</v>
      </c>
      <c r="L15" s="54" t="n">
        <v>161</v>
      </c>
      <c r="M15" s="54" t="n">
        <v>105</v>
      </c>
      <c r="N15" s="54" t="n">
        <v>1522</v>
      </c>
      <c r="O15" s="54" t="n">
        <v>147</v>
      </c>
      <c r="P15" s="54" t="n">
        <v>25</v>
      </c>
      <c r="Q15" s="52"/>
    </row>
    <row r="16" customFormat="false" ht="11.25" hidden="false" customHeight="false" outlineLevel="0" collapsed="false">
      <c r="A16" s="28" t="s">
        <v>25</v>
      </c>
      <c r="B16" s="54" t="n">
        <v>26385</v>
      </c>
      <c r="C16" s="54" t="n">
        <v>1208</v>
      </c>
      <c r="D16" s="54" t="n">
        <v>1142</v>
      </c>
      <c r="E16" s="54" t="n">
        <v>66</v>
      </c>
      <c r="F16" s="54" t="n">
        <v>25177</v>
      </c>
      <c r="G16" s="54" t="n">
        <v>25061</v>
      </c>
      <c r="H16" s="54" t="n">
        <v>46</v>
      </c>
      <c r="I16" s="54" t="n">
        <v>25015</v>
      </c>
      <c r="J16" s="54" t="n">
        <v>23</v>
      </c>
      <c r="K16" s="54" t="n">
        <v>60</v>
      </c>
      <c r="L16" s="54" t="n">
        <v>8</v>
      </c>
      <c r="M16" s="54" t="n">
        <v>15</v>
      </c>
      <c r="N16" s="54" t="n">
        <v>37</v>
      </c>
      <c r="O16" s="54" t="n">
        <v>32</v>
      </c>
      <c r="P16" s="54" t="n">
        <v>1</v>
      </c>
      <c r="Q16" s="52"/>
    </row>
    <row r="17" customFormat="false" ht="11.25" hidden="false" customHeight="false" outlineLevel="0" collapsed="false">
      <c r="A17" s="30" t="s">
        <v>26</v>
      </c>
      <c r="B17" s="52" t="n">
        <v>26577</v>
      </c>
      <c r="C17" s="52" t="n">
        <v>3086</v>
      </c>
      <c r="D17" s="52" t="n">
        <v>2948</v>
      </c>
      <c r="E17" s="52" t="n">
        <v>138</v>
      </c>
      <c r="F17" s="52" t="n">
        <v>23491</v>
      </c>
      <c r="G17" s="52" t="n">
        <v>75</v>
      </c>
      <c r="H17" s="52" t="n">
        <v>62</v>
      </c>
      <c r="I17" s="52" t="n">
        <v>13</v>
      </c>
      <c r="J17" s="52" t="n">
        <v>23381</v>
      </c>
      <c r="K17" s="52" t="n">
        <v>27</v>
      </c>
      <c r="L17" s="52" t="n">
        <v>2</v>
      </c>
      <c r="M17" s="52" t="n">
        <v>7</v>
      </c>
      <c r="N17" s="52" t="n">
        <v>18</v>
      </c>
      <c r="O17" s="52" t="n">
        <v>8</v>
      </c>
      <c r="P17" s="52" t="n">
        <v>0</v>
      </c>
      <c r="Q17" s="52"/>
    </row>
    <row r="18" customFormat="false" ht="11.25" hidden="false" customHeight="false" outlineLevel="0" collapsed="false">
      <c r="A18" s="28" t="s">
        <v>27</v>
      </c>
      <c r="B18" s="54" t="n">
        <v>4878</v>
      </c>
      <c r="C18" s="54" t="n">
        <v>376</v>
      </c>
      <c r="D18" s="54" t="n">
        <v>278</v>
      </c>
      <c r="E18" s="54" t="n">
        <v>98</v>
      </c>
      <c r="F18" s="54" t="n">
        <v>4502</v>
      </c>
      <c r="G18" s="54" t="n">
        <v>88</v>
      </c>
      <c r="H18" s="54" t="n">
        <v>63</v>
      </c>
      <c r="I18" s="54" t="n">
        <v>25</v>
      </c>
      <c r="J18" s="54" t="n">
        <v>17</v>
      </c>
      <c r="K18" s="54" t="n">
        <v>4347</v>
      </c>
      <c r="L18" s="54" t="n">
        <v>4037</v>
      </c>
      <c r="M18" s="54" t="n">
        <v>198</v>
      </c>
      <c r="N18" s="54" t="n">
        <v>112</v>
      </c>
      <c r="O18" s="54" t="n">
        <v>50</v>
      </c>
      <c r="P18" s="54" t="n">
        <v>0</v>
      </c>
      <c r="Q18" s="52"/>
    </row>
    <row r="19" customFormat="false" ht="11.25" hidden="false" customHeight="false" outlineLevel="0" collapsed="false">
      <c r="A19" s="28" t="s">
        <v>28</v>
      </c>
      <c r="B19" s="54" t="n">
        <v>16584</v>
      </c>
      <c r="C19" s="54" t="n">
        <v>706</v>
      </c>
      <c r="D19" s="54" t="n">
        <v>676</v>
      </c>
      <c r="E19" s="54" t="n">
        <v>30</v>
      </c>
      <c r="F19" s="54" t="n">
        <v>15878</v>
      </c>
      <c r="G19" s="54" t="n">
        <v>20</v>
      </c>
      <c r="H19" s="54" t="n">
        <v>8</v>
      </c>
      <c r="I19" s="54" t="n">
        <v>12</v>
      </c>
      <c r="J19" s="54" t="n">
        <v>8</v>
      </c>
      <c r="K19" s="54" t="n">
        <v>15846</v>
      </c>
      <c r="L19" s="54" t="n">
        <v>6</v>
      </c>
      <c r="M19" s="54" t="n">
        <v>15829</v>
      </c>
      <c r="N19" s="54" t="n">
        <v>11</v>
      </c>
      <c r="O19" s="54" t="n">
        <v>4</v>
      </c>
      <c r="P19" s="54" t="n">
        <v>0</v>
      </c>
      <c r="Q19" s="52"/>
    </row>
    <row r="20" customFormat="false" ht="11.25" hidden="false" customHeight="false" outlineLevel="0" collapsed="false">
      <c r="A20" s="28" t="s">
        <v>29</v>
      </c>
      <c r="B20" s="54" t="n">
        <v>122309</v>
      </c>
      <c r="C20" s="54" t="n">
        <v>3059</v>
      </c>
      <c r="D20" s="54" t="n">
        <v>2926</v>
      </c>
      <c r="E20" s="54" t="n">
        <v>133</v>
      </c>
      <c r="F20" s="54" t="n">
        <v>119250</v>
      </c>
      <c r="G20" s="54" t="n">
        <v>135</v>
      </c>
      <c r="H20" s="54" t="n">
        <v>81</v>
      </c>
      <c r="I20" s="54" t="n">
        <v>54</v>
      </c>
      <c r="J20" s="54" t="n">
        <v>25</v>
      </c>
      <c r="K20" s="54" t="n">
        <v>119058</v>
      </c>
      <c r="L20" s="54" t="n">
        <v>28</v>
      </c>
      <c r="M20" s="54" t="n">
        <v>154</v>
      </c>
      <c r="N20" s="54" t="n">
        <v>118876</v>
      </c>
      <c r="O20" s="54" t="n">
        <v>32</v>
      </c>
      <c r="P20" s="54" t="n">
        <v>0</v>
      </c>
    </row>
    <row r="21" customFormat="false" ht="11.25" hidden="false" customHeight="false" outlineLevel="0" collapsed="false">
      <c r="A21" s="30" t="s">
        <v>30</v>
      </c>
      <c r="B21" s="52" t="n">
        <v>12118</v>
      </c>
      <c r="C21" s="52" t="n">
        <v>1436</v>
      </c>
      <c r="D21" s="52" t="n">
        <v>1338</v>
      </c>
      <c r="E21" s="52" t="n">
        <v>98</v>
      </c>
      <c r="F21" s="52" t="n">
        <v>10682</v>
      </c>
      <c r="G21" s="52" t="n">
        <v>61</v>
      </c>
      <c r="H21" s="52" t="n">
        <v>34</v>
      </c>
      <c r="I21" s="52" t="n">
        <v>27</v>
      </c>
      <c r="J21" s="52" t="n">
        <v>25</v>
      </c>
      <c r="K21" s="52" t="n">
        <v>43</v>
      </c>
      <c r="L21" s="52" t="n">
        <v>5</v>
      </c>
      <c r="M21" s="52" t="n">
        <v>4</v>
      </c>
      <c r="N21" s="52" t="n">
        <v>34</v>
      </c>
      <c r="O21" s="52" t="n">
        <v>10553</v>
      </c>
      <c r="P21" s="52" t="n">
        <v>0</v>
      </c>
    </row>
    <row r="22" customFormat="false" ht="11.25" hidden="false" customHeight="false" outlineLevel="0" collapsed="false">
      <c r="A22" s="28" t="s">
        <v>31</v>
      </c>
      <c r="B22" s="54" t="n">
        <v>132</v>
      </c>
      <c r="C22" s="54" t="n">
        <v>9</v>
      </c>
      <c r="D22" s="54" t="n">
        <v>6</v>
      </c>
      <c r="E22" s="54" t="n">
        <v>3</v>
      </c>
      <c r="F22" s="54" t="n">
        <v>123</v>
      </c>
      <c r="G22" s="54" t="n">
        <v>9</v>
      </c>
      <c r="H22" s="54" t="n">
        <v>3</v>
      </c>
      <c r="I22" s="54" t="n">
        <v>6</v>
      </c>
      <c r="J22" s="54" t="n">
        <v>4</v>
      </c>
      <c r="K22" s="54" t="n">
        <v>12</v>
      </c>
      <c r="L22" s="54" t="n">
        <v>0</v>
      </c>
      <c r="M22" s="54" t="n">
        <v>1</v>
      </c>
      <c r="N22" s="54" t="n">
        <v>11</v>
      </c>
      <c r="O22" s="54" t="n">
        <v>6</v>
      </c>
      <c r="P22" s="54" t="n">
        <v>92</v>
      </c>
    </row>
    <row r="23" customFormat="false" ht="11.25" hidden="false" customHeight="false" outlineLevel="0" collapsed="false">
      <c r="A23" s="31" t="s">
        <v>32</v>
      </c>
      <c r="B23" s="52" t="n">
        <v>56</v>
      </c>
      <c r="C23" s="52" t="n">
        <v>10</v>
      </c>
      <c r="D23" s="52" t="n">
        <v>9</v>
      </c>
      <c r="E23" s="52" t="n">
        <v>1</v>
      </c>
      <c r="F23" s="52" t="n">
        <v>46</v>
      </c>
      <c r="G23" s="52" t="n">
        <v>6</v>
      </c>
      <c r="H23" s="52" t="n">
        <v>0</v>
      </c>
      <c r="I23" s="52" t="n">
        <v>6</v>
      </c>
      <c r="J23" s="52" t="n">
        <v>18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22</v>
      </c>
      <c r="P23" s="52" t="n">
        <v>0</v>
      </c>
    </row>
    <row r="24" customFormat="false" ht="11.25" hidden="false" customHeight="false" outlineLevel="0" collapsed="false">
      <c r="A24" s="1"/>
    </row>
    <row r="25" customFormat="false" ht="11.25" hidden="false" customHeight="false" outlineLevel="0" collapsed="false">
      <c r="A25" s="32" t="s">
        <v>33</v>
      </c>
    </row>
    <row r="26" customFormat="false" ht="11.25" hidden="false" customHeight="false" outlineLevel="0" collapsed="false">
      <c r="A26" s="25"/>
    </row>
    <row r="27" s="53" customFormat="true" ht="11.25" hidden="false" customHeight="false" outlineLevel="0" collapsed="false">
      <c r="A27" s="21" t="s">
        <v>21</v>
      </c>
      <c r="B27" s="53" t="n">
        <f aca="false">+B29+B30</f>
        <v>100</v>
      </c>
      <c r="C27" s="53" t="n">
        <f aca="false">+C29+C30</f>
        <v>100</v>
      </c>
      <c r="D27" s="53" t="n">
        <f aca="false">+D29+D30</f>
        <v>100</v>
      </c>
      <c r="E27" s="53" t="n">
        <f aca="false">+E29+E30</f>
        <v>100</v>
      </c>
      <c r="F27" s="53" t="n">
        <f aca="false">+F29+F30</f>
        <v>100</v>
      </c>
      <c r="G27" s="53" t="n">
        <f aca="false">+G29+G30</f>
        <v>100</v>
      </c>
      <c r="H27" s="53" t="n">
        <f aca="false">+H29+H30</f>
        <v>100</v>
      </c>
      <c r="I27" s="53" t="n">
        <f aca="false">+I29+I30</f>
        <v>100</v>
      </c>
      <c r="J27" s="53" t="n">
        <f aca="false">+J29+J30</f>
        <v>100</v>
      </c>
      <c r="K27" s="53" t="n">
        <f aca="false">+K29+K30</f>
        <v>100</v>
      </c>
      <c r="L27" s="53" t="n">
        <f aca="false">+L29+L30</f>
        <v>100</v>
      </c>
      <c r="M27" s="53" t="n">
        <f aca="false">+M29+M30</f>
        <v>100</v>
      </c>
      <c r="N27" s="53" t="n">
        <f aca="false">+N29+N30</f>
        <v>100</v>
      </c>
      <c r="O27" s="53" t="n">
        <f aca="false">+O29+O30</f>
        <v>100</v>
      </c>
      <c r="P27" s="53" t="n">
        <f aca="false">+P29+P30</f>
        <v>100</v>
      </c>
    </row>
    <row r="28" customFormat="false" ht="11.25" hidden="false" customHeight="false" outlineLevel="0" collapsed="false">
      <c r="A28" s="21"/>
    </row>
    <row r="29" customFormat="false" ht="11.25" hidden="false" customHeight="false" outlineLevel="0" collapsed="false">
      <c r="A29" s="25" t="s">
        <v>22</v>
      </c>
      <c r="B29" s="47" t="n">
        <f aca="false">+B13/B$11*100</f>
        <v>92.0571890768277</v>
      </c>
      <c r="C29" s="47" t="n">
        <f aca="false">+C13/C$11*100</f>
        <v>99.5305339014059</v>
      </c>
      <c r="D29" s="47" t="n">
        <f aca="false">+D13/D$11*100</f>
        <v>99.3027966035678</v>
      </c>
      <c r="E29" s="47" t="n">
        <f aca="false">+E13/E$11*100</f>
        <v>99.8973854542363</v>
      </c>
      <c r="F29" s="47" t="n">
        <f aca="false">+F13/F$11*100</f>
        <v>24.0211438572719</v>
      </c>
      <c r="G29" s="47" t="n">
        <f aca="false">+G13/G$11*100</f>
        <v>36.7092084006462</v>
      </c>
      <c r="H29" s="47" t="n">
        <f aca="false">+H13/H$11*100</f>
        <v>57.6268602098073</v>
      </c>
      <c r="I29" s="47" t="n">
        <f aca="false">+I13/I$11*100</f>
        <v>13.144152810224</v>
      </c>
      <c r="J29" s="47" t="n">
        <f aca="false">+J13/J$11*100</f>
        <v>27.3421172194457</v>
      </c>
      <c r="K29" s="47" t="n">
        <f aca="false">+K13/K$11*100</f>
        <v>18.7774709469566</v>
      </c>
      <c r="L29" s="47" t="n">
        <f aca="false">+L13/L$11*100</f>
        <v>44.758064516129</v>
      </c>
      <c r="M29" s="47" t="n">
        <f aca="false">+M13/M$11*100</f>
        <v>34.3990026943339</v>
      </c>
      <c r="N29" s="47" t="n">
        <f aca="false">+N13/N$11*100</f>
        <v>14.6136693448483</v>
      </c>
      <c r="O29" s="47" t="n">
        <f aca="false">+O13/O$11*100</f>
        <v>22.8571428571429</v>
      </c>
      <c r="P29" s="47" t="n">
        <f aca="false">+P13/P$11*100</f>
        <v>79.8977853492334</v>
      </c>
    </row>
    <row r="30" customFormat="false" ht="11.25" hidden="false" customHeight="false" outlineLevel="0" collapsed="false">
      <c r="A30" s="27" t="s">
        <v>23</v>
      </c>
      <c r="B30" s="47" t="n">
        <f aca="false">+B14/B$11*100</f>
        <v>7.94281092317235</v>
      </c>
      <c r="C30" s="47" t="n">
        <f aca="false">+C14/C$11*100</f>
        <v>0.469466098594082</v>
      </c>
      <c r="D30" s="47" t="n">
        <f aca="false">+D14/D$11*100</f>
        <v>0.697203396432188</v>
      </c>
      <c r="E30" s="47" t="n">
        <f aca="false">+E14/E$11*100</f>
        <v>0.102614545763659</v>
      </c>
      <c r="F30" s="47" t="n">
        <f aca="false">+F14/F$11*100</f>
        <v>75.9788561427281</v>
      </c>
      <c r="G30" s="47" t="n">
        <f aca="false">+G14/G$11*100</f>
        <v>63.2907915993538</v>
      </c>
      <c r="H30" s="47" t="n">
        <f aca="false">+H14/H$11*100</f>
        <v>42.3731397901927</v>
      </c>
      <c r="I30" s="47" t="n">
        <f aca="false">+I14/I$11*100</f>
        <v>86.855847189776</v>
      </c>
      <c r="J30" s="47" t="n">
        <f aca="false">+J14/J$11*100</f>
        <v>72.6578827805543</v>
      </c>
      <c r="K30" s="47" t="n">
        <f aca="false">+K14/K$11*100</f>
        <v>81.2225290530434</v>
      </c>
      <c r="L30" s="47" t="n">
        <f aca="false">+L14/L$11*100</f>
        <v>55.241935483871</v>
      </c>
      <c r="M30" s="47" t="n">
        <f aca="false">+M14/M$11*100</f>
        <v>65.6009973056661</v>
      </c>
      <c r="N30" s="47" t="n">
        <f aca="false">+N14/N$11*100</f>
        <v>85.3863306551517</v>
      </c>
      <c r="O30" s="47" t="n">
        <f aca="false">+O14/O$11*100</f>
        <v>77.1428571428572</v>
      </c>
      <c r="P30" s="47" t="n">
        <f aca="false">+P14/P$11*100</f>
        <v>20.1022146507666</v>
      </c>
    </row>
    <row r="31" customFormat="false" ht="11.25" hidden="false" customHeight="false" outlineLevel="0" collapsed="false">
      <c r="A31" s="28" t="s">
        <v>24</v>
      </c>
      <c r="B31" s="37" t="n">
        <f aca="false">+B15/B$11*100</f>
        <v>0.642290971675076</v>
      </c>
      <c r="C31" s="37" t="n">
        <f aca="false">+C15/C$11*100</f>
        <v>0.0861256333451165</v>
      </c>
      <c r="D31" s="37" t="n">
        <f aca="false">+D15/D$11*100</f>
        <v>0.111509824172566</v>
      </c>
      <c r="E31" s="37" t="n">
        <f aca="false">+E15/E$11*100</f>
        <v>0.0452354062685951</v>
      </c>
      <c r="F31" s="37" t="n">
        <f aca="false">+F15/F$11*100</f>
        <v>5.7055245031617</v>
      </c>
      <c r="G31" s="37" t="n">
        <f aca="false">+G15/G$11*100</f>
        <v>22.1680129240711</v>
      </c>
      <c r="H31" s="37" t="n">
        <f aca="false">+H15/H$11*100</f>
        <v>41.4674310807514</v>
      </c>
      <c r="I31" s="37" t="n">
        <f aca="false">+I15/I$11*100</f>
        <v>0.425999725161468</v>
      </c>
      <c r="J31" s="37" t="n">
        <f aca="false">+J15/J$11*100</f>
        <v>1.47508708162956</v>
      </c>
      <c r="K31" s="37" t="n">
        <f aca="false">+K15/K$11*100</f>
        <v>1.02865032792544</v>
      </c>
      <c r="L31" s="37" t="n">
        <f aca="false">+L15/L$11*100</f>
        <v>2.09417273673257</v>
      </c>
      <c r="M31" s="37" t="n">
        <f aca="false">+M15/M$11*100</f>
        <v>0.422246350585113</v>
      </c>
      <c r="N31" s="37" t="n">
        <f aca="false">+N15/N$11*100</f>
        <v>1.07740770891587</v>
      </c>
      <c r="O31" s="37" t="n">
        <f aca="false">+O15/O$11*100</f>
        <v>1.04477611940299</v>
      </c>
      <c r="P31" s="37" t="n">
        <f aca="false">+P15/P$11*100</f>
        <v>4.25894378194208</v>
      </c>
    </row>
    <row r="32" customFormat="false" ht="11.25" hidden="false" customHeight="false" outlineLevel="0" collapsed="false">
      <c r="A32" s="28" t="s">
        <v>25</v>
      </c>
      <c r="B32" s="37" t="n">
        <f aca="false">+B16/B$11*100</f>
        <v>0.9214750305936</v>
      </c>
      <c r="C32" s="37" t="n">
        <f aca="false">+C16/C$11*100</f>
        <v>0.0468225765440597</v>
      </c>
      <c r="D32" s="37" t="n">
        <f aca="false">+D16/D$11*100</f>
        <v>0.0717432220873634</v>
      </c>
      <c r="E32" s="37" t="n">
        <f aca="false">+E16/E$11*100</f>
        <v>0.00667905327455767</v>
      </c>
      <c r="F32" s="37" t="n">
        <f aca="false">+F16/F$11*100</f>
        <v>8.8841604561879</v>
      </c>
      <c r="G32" s="37" t="n">
        <f aca="false">+G16/G$11*100</f>
        <v>40.486268174475</v>
      </c>
      <c r="H32" s="37" t="n">
        <f aca="false">+H16/H$11*100</f>
        <v>0.140278116613808</v>
      </c>
      <c r="I32" s="37" t="n">
        <f aca="false">+I16/I$11*100</f>
        <v>85.938573588017</v>
      </c>
      <c r="J32" s="37" t="n">
        <f aca="false">+J16/J$11*100</f>
        <v>0.0696653036498561</v>
      </c>
      <c r="K32" s="37" t="n">
        <f aca="false">+K16/K$11*100</f>
        <v>0.0345184673800483</v>
      </c>
      <c r="L32" s="37" t="n">
        <f aca="false">+L16/L$11*100</f>
        <v>0.104058272632674</v>
      </c>
      <c r="M32" s="37" t="n">
        <f aca="false">+M16/M$11*100</f>
        <v>0.0603209072264447</v>
      </c>
      <c r="N32" s="37" t="n">
        <f aca="false">+N16/N$11*100</f>
        <v>0.0261919088238417</v>
      </c>
      <c r="O32" s="37" t="n">
        <f aca="false">+O16/O$11*100</f>
        <v>0.227434257285004</v>
      </c>
      <c r="P32" s="37" t="n">
        <f aca="false">+P16/P$11*100</f>
        <v>0.170357751277683</v>
      </c>
    </row>
    <row r="33" customFormat="false" ht="11.25" hidden="false" customHeight="false" outlineLevel="0" collapsed="false">
      <c r="A33" s="30" t="s">
        <v>26</v>
      </c>
      <c r="B33" s="47" t="n">
        <f aca="false">+B17/B$11*100</f>
        <v>0.928180477092518</v>
      </c>
      <c r="C33" s="47" t="n">
        <f aca="false">+C17/C$11*100</f>
        <v>0.119614628489212</v>
      </c>
      <c r="D33" s="47" t="n">
        <f aca="false">+D17/D$11*100</f>
        <v>0.185200541780689</v>
      </c>
      <c r="E33" s="47" t="n">
        <f aca="false">+E17/E$11*100</f>
        <v>0.0139652932104388</v>
      </c>
      <c r="F33" s="47" t="n">
        <f aca="false">+F17/F$11*100</f>
        <v>8.28922481933153</v>
      </c>
      <c r="G33" s="47" t="n">
        <f aca="false">+G17/G$11*100</f>
        <v>0.121163166397415</v>
      </c>
      <c r="H33" s="47" t="n">
        <f aca="false">+H17/H$11*100</f>
        <v>0.18907050500122</v>
      </c>
      <c r="I33" s="47" t="n">
        <f aca="false">+I17/I$11*100</f>
        <v>0.0446612615088635</v>
      </c>
      <c r="J33" s="47" t="n">
        <f aca="false">+J17/J$11*100</f>
        <v>70.8193245494472</v>
      </c>
      <c r="K33" s="47" t="n">
        <f aca="false">+K17/K$11*100</f>
        <v>0.0155333103210217</v>
      </c>
      <c r="L33" s="47" t="n">
        <f aca="false">+L17/L$11*100</f>
        <v>0.0260145681581686</v>
      </c>
      <c r="M33" s="47" t="n">
        <f aca="false">+M17/M$11*100</f>
        <v>0.0281497567056742</v>
      </c>
      <c r="N33" s="47" t="n">
        <f aca="false">+N17/N$11*100</f>
        <v>0.0127420096980852</v>
      </c>
      <c r="O33" s="47" t="n">
        <f aca="false">+O17/O$11*100</f>
        <v>0.0568585643212509</v>
      </c>
      <c r="P33" s="47" t="n">
        <f aca="false">+P17/P$11*100</f>
        <v>0</v>
      </c>
    </row>
    <row r="34" customFormat="false" ht="11.25" hidden="false" customHeight="false" outlineLevel="0" collapsed="false">
      <c r="A34" s="28" t="s">
        <v>27</v>
      </c>
      <c r="B34" s="37" t="n">
        <f aca="false">+B18/B$11*100</f>
        <v>0.170360250113154</v>
      </c>
      <c r="C34" s="37" t="n">
        <f aca="false">+C18/C$11*100</f>
        <v>0.0145739145534491</v>
      </c>
      <c r="D34" s="37" t="n">
        <f aca="false">+D18/D$11*100</f>
        <v>0.0174646372506892</v>
      </c>
      <c r="E34" s="37" t="n">
        <f aca="false">+E18/E$11*100</f>
        <v>0.00991738213494926</v>
      </c>
      <c r="F34" s="37" t="n">
        <f aca="false">+F18/F$11*100</f>
        <v>1.58861224028907</v>
      </c>
      <c r="G34" s="37" t="n">
        <f aca="false">+G18/G$11*100</f>
        <v>0.1421647819063</v>
      </c>
      <c r="H34" s="37" t="n">
        <f aca="false">+H18/H$11*100</f>
        <v>0.192120029275433</v>
      </c>
      <c r="I34" s="37" t="n">
        <f aca="false">+I18/I$11*100</f>
        <v>0.0858870413631991</v>
      </c>
      <c r="J34" s="37" t="n">
        <f aca="false">+J18/J$11*100</f>
        <v>0.0514917461759806</v>
      </c>
      <c r="K34" s="37" t="n">
        <f aca="false">+K18/K$11*100</f>
        <v>2.5008629616845</v>
      </c>
      <c r="L34" s="37" t="n">
        <f aca="false">+L18/L$11*100</f>
        <v>52.5104058272633</v>
      </c>
      <c r="M34" s="37" t="n">
        <f aca="false">+M18/M$11*100</f>
        <v>0.79623597538907</v>
      </c>
      <c r="N34" s="37" t="n">
        <f aca="false">+N18/N$11*100</f>
        <v>0.0792836158991965</v>
      </c>
      <c r="O34" s="37" t="n">
        <f aca="false">+O18/O$11*100</f>
        <v>0.355366027007818</v>
      </c>
      <c r="P34" s="37" t="n">
        <f aca="false">+P18/P$11*100</f>
        <v>0</v>
      </c>
    </row>
    <row r="35" customFormat="false" ht="11.25" hidden="false" customHeight="false" outlineLevel="0" collapsed="false">
      <c r="A35" s="28" t="s">
        <v>28</v>
      </c>
      <c r="B35" s="37" t="n">
        <f aca="false">+B19/B$11*100</f>
        <v>0.579182941344107</v>
      </c>
      <c r="C35" s="37" t="n">
        <f aca="false">+C19/C$11*100</f>
        <v>0.0273648501987634</v>
      </c>
      <c r="D35" s="37" t="n">
        <f aca="false">+D19/D$11*100</f>
        <v>0.0424679668398053</v>
      </c>
      <c r="E35" s="37" t="n">
        <f aca="false">+E19/E$11*100</f>
        <v>0.00303593330661712</v>
      </c>
      <c r="F35" s="37" t="n">
        <f aca="false">+F19/F$11*100</f>
        <v>5.60283988256549</v>
      </c>
      <c r="G35" s="37" t="n">
        <f aca="false">+G19/G$11*100</f>
        <v>0.0323101777059774</v>
      </c>
      <c r="H35" s="37" t="n">
        <f aca="false">+H19/H$11*100</f>
        <v>0.0243961941937058</v>
      </c>
      <c r="I35" s="37" t="n">
        <f aca="false">+I19/I$11*100</f>
        <v>0.0412257798543356</v>
      </c>
      <c r="J35" s="37" t="n">
        <f aca="false">+J19/J$11*100</f>
        <v>0.0242314099651673</v>
      </c>
      <c r="K35" s="37" t="n">
        <f aca="false">+K19/K$11*100</f>
        <v>9.11632723507076</v>
      </c>
      <c r="L35" s="37" t="n">
        <f aca="false">+L19/L$11*100</f>
        <v>0.0780437044745057</v>
      </c>
      <c r="M35" s="37" t="n">
        <f aca="false">+M19/M$11*100</f>
        <v>63.6546426991595</v>
      </c>
      <c r="N35" s="37" t="n">
        <f aca="false">+N19/N$11*100</f>
        <v>0.00778678370438538</v>
      </c>
      <c r="O35" s="37" t="n">
        <f aca="false">+O19/O$11*100</f>
        <v>0.0284292821606254</v>
      </c>
      <c r="P35" s="37" t="n">
        <f aca="false">+P19/P$11*100</f>
        <v>0</v>
      </c>
    </row>
    <row r="36" customFormat="false" ht="11.25" hidden="false" customHeight="false" outlineLevel="0" collapsed="false">
      <c r="A36" s="28" t="s">
        <v>29</v>
      </c>
      <c r="B36" s="37" t="n">
        <f aca="false">+B20/B$11*100</f>
        <v>4.27154404081382</v>
      </c>
      <c r="C36" s="37" t="n">
        <f aca="false">+C20/C$11*100</f>
        <v>0.118568097390959</v>
      </c>
      <c r="D36" s="37" t="n">
        <f aca="false">+D20/D$11*100</f>
        <v>0.183818448185311</v>
      </c>
      <c r="E36" s="37" t="n">
        <f aca="false">+E20/E$11*100</f>
        <v>0.0134593043260026</v>
      </c>
      <c r="F36" s="37" t="n">
        <f aca="false">+F20/F$11*100</f>
        <v>42.0795223577236</v>
      </c>
      <c r="G36" s="37" t="n">
        <f aca="false">+G20/G$11*100</f>
        <v>0.218093699515347</v>
      </c>
      <c r="H36" s="37" t="n">
        <f aca="false">+H20/H$11*100</f>
        <v>0.247011466211271</v>
      </c>
      <c r="I36" s="37" t="n">
        <f aca="false">+I20/I$11*100</f>
        <v>0.18551600934451</v>
      </c>
      <c r="J36" s="37" t="n">
        <f aca="false">+J20/J$11*100</f>
        <v>0.075723156141148</v>
      </c>
      <c r="K36" s="37" t="n">
        <f aca="false">+K20/K$11*100</f>
        <v>68.4949948222299</v>
      </c>
      <c r="L36" s="37" t="n">
        <f aca="false">+L20/L$11*100</f>
        <v>0.36420395421436</v>
      </c>
      <c r="M36" s="37" t="n">
        <f aca="false">+M20/M$11*100</f>
        <v>0.619294647524832</v>
      </c>
      <c r="N36" s="37" t="n">
        <f aca="false">+N20/N$11*100</f>
        <v>84.1510636038651</v>
      </c>
      <c r="O36" s="37" t="n">
        <f aca="false">+O20/O$11*100</f>
        <v>0.227434257285004</v>
      </c>
      <c r="P36" s="37" t="n">
        <f aca="false">+P20/P$11*100</f>
        <v>0</v>
      </c>
    </row>
    <row r="37" customFormat="false" ht="11.25" hidden="false" customHeight="false" outlineLevel="0" collapsed="false">
      <c r="A37" s="30" t="s">
        <v>30</v>
      </c>
      <c r="B37" s="47" t="n">
        <f aca="false">+B21/B$11*100</f>
        <v>0.423211461843215</v>
      </c>
      <c r="C37" s="47" t="n">
        <f aca="false">+C21/C$11*100</f>
        <v>0.0556599502626405</v>
      </c>
      <c r="D37" s="47" t="n">
        <f aca="false">+D21/D$11*100</f>
        <v>0.0840564195734608</v>
      </c>
      <c r="E37" s="47" t="n">
        <f aca="false">+E21/E$11*100</f>
        <v>0.00991738213494926</v>
      </c>
      <c r="F37" s="47" t="n">
        <f aca="false">+F21/F$11*100</f>
        <v>3.76933717253839</v>
      </c>
      <c r="G37" s="47" t="n">
        <f aca="false">+G21/G$11*100</f>
        <v>0.098546042003231</v>
      </c>
      <c r="H37" s="47" t="n">
        <f aca="false">+H21/H$11*100</f>
        <v>0.10368382532325</v>
      </c>
      <c r="I37" s="47" t="n">
        <f aca="false">+I21/I$11*100</f>
        <v>0.0927580046722551</v>
      </c>
      <c r="J37" s="47" t="n">
        <f aca="false">+J21/J$11*100</f>
        <v>0.075723156141148</v>
      </c>
      <c r="K37" s="47" t="n">
        <f aca="false">+K21/K$11*100</f>
        <v>0.0247382349557013</v>
      </c>
      <c r="L37" s="47" t="n">
        <f aca="false">+L21/L$11*100</f>
        <v>0.0650364203954214</v>
      </c>
      <c r="M37" s="47" t="n">
        <f aca="false">+M21/M$11*100</f>
        <v>0.0160855752603853</v>
      </c>
      <c r="N37" s="47" t="n">
        <f aca="false">+N21/N$11*100</f>
        <v>0.0240682405408275</v>
      </c>
      <c r="O37" s="47" t="n">
        <f aca="false">+O21/O$11*100</f>
        <v>75.0035536602701</v>
      </c>
      <c r="P37" s="47" t="n">
        <f aca="false">+P21/P$11*100</f>
        <v>0</v>
      </c>
    </row>
    <row r="38" customFormat="false" ht="11.25" hidden="false" customHeight="false" outlineLevel="0" collapsed="false">
      <c r="A38" s="28" t="s">
        <v>31</v>
      </c>
      <c r="B38" s="37" t="n">
        <f aca="false">+B22/B$11*100</f>
        <v>0.00460999446800664</v>
      </c>
      <c r="C38" s="37" t="n">
        <f aca="false">+C22/C$11*100</f>
        <v>0.000348843699417664</v>
      </c>
      <c r="D38" s="37" t="n">
        <f aca="false">+D22/D$11*100</f>
        <v>0.000376934616921349</v>
      </c>
      <c r="E38" s="37" t="n">
        <f aca="false">+E22/E$11*100</f>
        <v>0.000303593330661712</v>
      </c>
      <c r="F38" s="37" t="n">
        <f aca="false">+F22/F$11*100</f>
        <v>0.0434027777777778</v>
      </c>
      <c r="G38" s="37" t="n">
        <f aca="false">+G22/G$11*100</f>
        <v>0.0145395799676898</v>
      </c>
      <c r="H38" s="37" t="n">
        <f aca="false">+H22/H$11*100</f>
        <v>0.00914857282263967</v>
      </c>
      <c r="I38" s="37" t="n">
        <f aca="false">+I22/I$11*100</f>
        <v>0.0206128899271678</v>
      </c>
      <c r="J38" s="37" t="n">
        <f aca="false">+J22/J$11*100</f>
        <v>0.0121157049825837</v>
      </c>
      <c r="K38" s="37" t="n">
        <f aca="false">+K22/K$11*100</f>
        <v>0.00690369347600967</v>
      </c>
      <c r="L38" s="37" t="n">
        <f aca="false">+L22/L$11*100</f>
        <v>0</v>
      </c>
      <c r="M38" s="37" t="n">
        <f aca="false">+M22/M$11*100</f>
        <v>0.00402139381509631</v>
      </c>
      <c r="N38" s="37" t="n">
        <f aca="false">+N22/N$11*100</f>
        <v>0.00778678370438538</v>
      </c>
      <c r="O38" s="37" t="n">
        <f aca="false">+O22/O$11*100</f>
        <v>0.0426439232409382</v>
      </c>
      <c r="P38" s="37" t="n">
        <f aca="false">+P22/P$11*100</f>
        <v>15.6729131175469</v>
      </c>
    </row>
    <row r="39" customFormat="false" ht="11.25" hidden="false" customHeight="false" outlineLevel="0" collapsed="false">
      <c r="A39" s="31" t="s">
        <v>32</v>
      </c>
      <c r="B39" s="47" t="n">
        <f aca="false">+B23/B$11*100</f>
        <v>0.0019557552288513</v>
      </c>
      <c r="C39" s="47" t="n">
        <f aca="false">+C23/C$11*100</f>
        <v>0.000387604110464071</v>
      </c>
      <c r="D39" s="47" t="n">
        <f aca="false">+D23/D$11*100</f>
        <v>0.000565401925382023</v>
      </c>
      <c r="E39" s="47" t="n">
        <f aca="false">+E23/E$11*100</f>
        <v>0.000101197776887237</v>
      </c>
      <c r="F39" s="47" t="n">
        <f aca="false">+F23/F$11*100</f>
        <v>0.0162319331526649</v>
      </c>
      <c r="G39" s="47" t="n">
        <f aca="false">+G23/G$11*100</f>
        <v>0.00969305331179322</v>
      </c>
      <c r="H39" s="47" t="n">
        <f aca="false">+H23/H$11*100</f>
        <v>0</v>
      </c>
      <c r="I39" s="47" t="n">
        <f aca="false">+I23/I$11*100</f>
        <v>0.0206128899271678</v>
      </c>
      <c r="J39" s="47" t="n">
        <f aca="false">+J23/J$11*100</f>
        <v>0.0545206724216265</v>
      </c>
      <c r="K39" s="47" t="n">
        <f aca="false">+K23/K$11*100</f>
        <v>0</v>
      </c>
      <c r="L39" s="47" t="n">
        <f aca="false">+L23/L$11*100</f>
        <v>0</v>
      </c>
      <c r="M39" s="47" t="n">
        <f aca="false">+M23/M$11*100</f>
        <v>0</v>
      </c>
      <c r="N39" s="47" t="n">
        <f aca="false">+N23/N$11*100</f>
        <v>0</v>
      </c>
      <c r="O39" s="47" t="n">
        <f aca="false">+O23/O$11*100</f>
        <v>0.15636105188344</v>
      </c>
      <c r="P39" s="47" t="n">
        <f aca="false">+P23/P$11*100</f>
        <v>0</v>
      </c>
    </row>
    <row r="40" customFormat="false" ht="11.25" hidden="false" customHeight="false" outlineLevel="0" collapsed="false">
      <c r="A40" s="1"/>
    </row>
    <row r="41" customFormat="false" ht="11.25" hidden="false" customHeight="false" outlineLevel="0" collapsed="false">
      <c r="A41" s="32" t="s">
        <v>34</v>
      </c>
    </row>
    <row r="42" customFormat="false" ht="11.25" hidden="false" customHeight="false" outlineLevel="0" collapsed="false">
      <c r="A42" s="38"/>
      <c r="C42" s="47"/>
    </row>
    <row r="43" s="53" customFormat="true" ht="11.25" hidden="false" customHeight="false" outlineLevel="0" collapsed="false">
      <c r="A43" s="21" t="s">
        <v>21</v>
      </c>
      <c r="B43" s="53" t="n">
        <f aca="false">+C43+F43</f>
        <v>100</v>
      </c>
      <c r="C43" s="55" t="n">
        <f aca="false">+C11/$B11*100</f>
        <v>90.1027609675959</v>
      </c>
      <c r="D43" s="55" t="n">
        <f aca="false">+D11/$B11*100</f>
        <v>55.5919232896921</v>
      </c>
      <c r="E43" s="55" t="n">
        <f aca="false">+E11/$B11*100</f>
        <v>34.5108376779039</v>
      </c>
      <c r="F43" s="55" t="n">
        <f aca="false">+F11/$B11*100</f>
        <v>9.89723903240407</v>
      </c>
      <c r="G43" s="55" t="n">
        <f aca="false">+G11/$B11*100</f>
        <v>2.16180801189099</v>
      </c>
      <c r="H43" s="55" t="n">
        <f aca="false">+H11/$B11*100</f>
        <v>1.1452343832945</v>
      </c>
      <c r="I43" s="55" t="n">
        <f aca="false">+I11/$B11*100</f>
        <v>1.01657362859649</v>
      </c>
      <c r="J43" s="55" t="n">
        <f aca="false">+J11/$B11*100</f>
        <v>1.15302248000939</v>
      </c>
      <c r="K43" s="55" t="n">
        <f aca="false">+K11/$B11*100</f>
        <v>6.07052453355238</v>
      </c>
      <c r="L43" s="55" t="n">
        <f aca="false">+L11/$B11*100</f>
        <v>0.268497253560872</v>
      </c>
      <c r="M43" s="55" t="n">
        <f aca="false">+M11/$B11*100</f>
        <v>0.868460094211523</v>
      </c>
      <c r="N43" s="55" t="n">
        <f aca="false">+N11/$B11*100</f>
        <v>4.93356718577998</v>
      </c>
      <c r="O43" s="55" t="n">
        <f aca="false">+O11/$B11*100</f>
        <v>0.491383501248889</v>
      </c>
      <c r="P43" s="55" t="n">
        <f aca="false">+P11/$B11*100</f>
        <v>0.0205005057024235</v>
      </c>
    </row>
    <row r="44" customFormat="false" ht="11.25" hidden="false" customHeight="false" outlineLevel="0" collapsed="false">
      <c r="A44" s="39"/>
    </row>
    <row r="45" customFormat="false" ht="11.25" hidden="false" customHeight="false" outlineLevel="0" collapsed="false">
      <c r="A45" s="25" t="s">
        <v>22</v>
      </c>
      <c r="B45" s="50" t="n">
        <f aca="false">+C45+F45</f>
        <v>100</v>
      </c>
      <c r="C45" s="47" t="n">
        <f aca="false">+C13/$B13*100</f>
        <v>97.4174422989521</v>
      </c>
      <c r="D45" s="47" t="n">
        <f aca="false">+D13/$B13*100</f>
        <v>59.9674344458886</v>
      </c>
      <c r="E45" s="47" t="n">
        <f aca="false">+E13/$B13*100</f>
        <v>37.4500078530635</v>
      </c>
      <c r="F45" s="47" t="n">
        <f aca="false">+F13/$B13*100</f>
        <v>2.58255770104791</v>
      </c>
      <c r="G45" s="47" t="n">
        <f aca="false">+G13/$B13*100</f>
        <v>0.862053921334308</v>
      </c>
      <c r="H45" s="47" t="n">
        <f aca="false">+H13/$B13*100</f>
        <v>0.71690502800926</v>
      </c>
      <c r="I45" s="47" t="n">
        <f aca="false">+I13/$B13*100</f>
        <v>0.145148893325048</v>
      </c>
      <c r="J45" s="47" t="n">
        <f aca="false">+J13/$B13*100</f>
        <v>0.342461855735809</v>
      </c>
      <c r="K45" s="47" t="n">
        <f aca="false">+K13/$B13*100</f>
        <v>1.23824221882808</v>
      </c>
      <c r="L45" s="47" t="n">
        <f aca="false">+L13/$B13*100</f>
        <v>0.130542953981048</v>
      </c>
      <c r="M45" s="47" t="n">
        <f aca="false">+M13/$B13*100</f>
        <v>0.324517415970324</v>
      </c>
      <c r="N45" s="47" t="n">
        <f aca="false">+N13/$B13*100</f>
        <v>0.783181848876709</v>
      </c>
      <c r="O45" s="47" t="n">
        <f aca="false">+O13/$B13*100</f>
        <v>0.122007015403386</v>
      </c>
      <c r="P45" s="47" t="n">
        <f aca="false">+P13/$B13*100</f>
        <v>0.0177926897463271</v>
      </c>
    </row>
    <row r="46" customFormat="false" ht="11.25" hidden="false" customHeight="false" outlineLevel="0" collapsed="false">
      <c r="A46" s="27" t="s">
        <v>23</v>
      </c>
      <c r="B46" s="50" t="n">
        <f aca="false">+C46+F46</f>
        <v>100</v>
      </c>
      <c r="C46" s="47" t="n">
        <f aca="false">+C14/$B14*100</f>
        <v>5.32559468847558</v>
      </c>
      <c r="D46" s="47" t="n">
        <f aca="false">+D14/$B14*100</f>
        <v>4.87974321769336</v>
      </c>
      <c r="E46" s="47" t="n">
        <f aca="false">+E14/$B14*100</f>
        <v>0.445851470782219</v>
      </c>
      <c r="F46" s="47" t="n">
        <f aca="false">+F14/$B14*100</f>
        <v>94.6744053115244</v>
      </c>
      <c r="G46" s="47" t="n">
        <f aca="false">+G14/$B14*100</f>
        <v>17.2259596359319</v>
      </c>
      <c r="H46" s="47" t="n">
        <f aca="false">+H14/$B14*100</f>
        <v>6.10957217605417</v>
      </c>
      <c r="I46" s="47" t="n">
        <f aca="false">+I14/$B14*100</f>
        <v>11.1163874598778</v>
      </c>
      <c r="J46" s="47" t="n">
        <f aca="false">+J14/$B14*100</f>
        <v>10.5474211845403</v>
      </c>
      <c r="K46" s="47" t="n">
        <f aca="false">+K14/$B14*100</f>
        <v>62.0766829354087</v>
      </c>
      <c r="L46" s="47" t="n">
        <f aca="false">+L14/$B14*100</f>
        <v>1.86738776766478</v>
      </c>
      <c r="M46" s="47" t="n">
        <f aca="false">+M14/$B14*100</f>
        <v>7.17275645253485</v>
      </c>
      <c r="N46" s="47" t="n">
        <f aca="false">+N14/$B14*100</f>
        <v>53.0365387152091</v>
      </c>
      <c r="O46" s="47" t="n">
        <f aca="false">+O14/$B14*100</f>
        <v>4.77245745943807</v>
      </c>
      <c r="P46" s="47" t="n">
        <f aca="false">+P14/$B14*100</f>
        <v>0.0518840962054258</v>
      </c>
    </row>
    <row r="47" customFormat="false" ht="11.25" hidden="false" customHeight="false" outlineLevel="0" collapsed="false">
      <c r="A47" s="28" t="s">
        <v>24</v>
      </c>
      <c r="B47" s="56" t="n">
        <f aca="false">+C47+F47</f>
        <v>100</v>
      </c>
      <c r="C47" s="37" t="n">
        <f aca="false">+C15/$B15*100</f>
        <v>12.0819966287858</v>
      </c>
      <c r="D47" s="37" t="n">
        <f aca="false">+D15/$B15*100</f>
        <v>9.651459953238</v>
      </c>
      <c r="E47" s="37" t="n">
        <f aca="false">+E15/$B15*100</f>
        <v>2.43053667554782</v>
      </c>
      <c r="F47" s="37" t="n">
        <f aca="false">+F15/$B15*100</f>
        <v>87.9180033712142</v>
      </c>
      <c r="G47" s="37" t="n">
        <f aca="false">+G15/$B15*100</f>
        <v>74.6125822413137</v>
      </c>
      <c r="H47" s="37" t="n">
        <f aca="false">+H15/$B15*100</f>
        <v>73.9383394051438</v>
      </c>
      <c r="I47" s="37" t="n">
        <f aca="false">+I15/$B15*100</f>
        <v>0.674242836169866</v>
      </c>
      <c r="J47" s="37" t="n">
        <f aca="false">+J15/$B15*100</f>
        <v>2.64803436463488</v>
      </c>
      <c r="K47" s="37" t="n">
        <f aca="false">+K15/$B15*100</f>
        <v>9.72214670219129</v>
      </c>
      <c r="L47" s="37" t="n">
        <f aca="false">+L15/$B15*100</f>
        <v>0.87542819857539</v>
      </c>
      <c r="M47" s="37" t="n">
        <f aca="false">+M15/$B15*100</f>
        <v>0.570931433853515</v>
      </c>
      <c r="N47" s="37" t="n">
        <f aca="false">+N15/$B15*100</f>
        <v>8.27578706976238</v>
      </c>
      <c r="O47" s="37" t="n">
        <f aca="false">+O15/$B15*100</f>
        <v>0.799304007394922</v>
      </c>
      <c r="P47" s="37" t="n">
        <f aca="false">+P15/$B15*100</f>
        <v>0.135936055679408</v>
      </c>
    </row>
    <row r="48" customFormat="false" ht="11.25" hidden="false" customHeight="false" outlineLevel="0" collapsed="false">
      <c r="A48" s="28" t="s">
        <v>25</v>
      </c>
      <c r="B48" s="56" t="n">
        <f aca="false">+C48+F48</f>
        <v>100</v>
      </c>
      <c r="C48" s="37" t="n">
        <f aca="false">+C16/$B16*100</f>
        <v>4.57835891605079</v>
      </c>
      <c r="D48" s="37" t="n">
        <f aca="false">+D16/$B16*100</f>
        <v>4.32821678984271</v>
      </c>
      <c r="E48" s="37" t="n">
        <f aca="false">+E16/$B16*100</f>
        <v>0.250142126208073</v>
      </c>
      <c r="F48" s="37" t="n">
        <f aca="false">+F16/$B16*100</f>
        <v>95.4216410839492</v>
      </c>
      <c r="G48" s="37" t="n">
        <f aca="false">+G16/$B16*100</f>
        <v>94.9819973469775</v>
      </c>
      <c r="H48" s="37" t="n">
        <f aca="false">+H16/$B16*100</f>
        <v>0.174341481902596</v>
      </c>
      <c r="I48" s="37" t="n">
        <f aca="false">+I16/$B16*100</f>
        <v>94.8076558650749</v>
      </c>
      <c r="J48" s="37" t="n">
        <f aca="false">+J16/$B16*100</f>
        <v>0.0871707409512981</v>
      </c>
      <c r="K48" s="37" t="n">
        <f aca="false">+K16/$B16*100</f>
        <v>0.22740193291643</v>
      </c>
      <c r="L48" s="37" t="n">
        <f aca="false">+L16/$B16*100</f>
        <v>0.0303202577221906</v>
      </c>
      <c r="M48" s="37" t="n">
        <f aca="false">+M16/$B16*100</f>
        <v>0.0568504832291074</v>
      </c>
      <c r="N48" s="37" t="n">
        <f aca="false">+N16/$B16*100</f>
        <v>0.140231191965132</v>
      </c>
      <c r="O48" s="37" t="n">
        <f aca="false">+O16/$B16*100</f>
        <v>0.121281030888763</v>
      </c>
      <c r="P48" s="37" t="n">
        <f aca="false">+P16/$B16*100</f>
        <v>0.00379003221527383</v>
      </c>
    </row>
    <row r="49" customFormat="false" ht="11.25" hidden="false" customHeight="false" outlineLevel="0" collapsed="false">
      <c r="A49" s="30" t="s">
        <v>26</v>
      </c>
      <c r="B49" s="50" t="n">
        <f aca="false">+C49+F49</f>
        <v>100</v>
      </c>
      <c r="C49" s="47" t="n">
        <f aca="false">+C17/$B17*100</f>
        <v>11.6115438160816</v>
      </c>
      <c r="D49" s="47" t="n">
        <f aca="false">+D17/$B17*100</f>
        <v>11.0922978515258</v>
      </c>
      <c r="E49" s="47" t="n">
        <f aca="false">+E17/$B17*100</f>
        <v>0.519245964555819</v>
      </c>
      <c r="F49" s="47" t="n">
        <f aca="false">+F17/$B17*100</f>
        <v>88.3884561839184</v>
      </c>
      <c r="G49" s="47" t="n">
        <f aca="false">+G17/$B17*100</f>
        <v>0.282198893780336</v>
      </c>
      <c r="H49" s="47" t="n">
        <f aca="false">+H17/$B17*100</f>
        <v>0.233284418858411</v>
      </c>
      <c r="I49" s="47" t="n">
        <f aca="false">+I17/$B17*100</f>
        <v>0.048914474921925</v>
      </c>
      <c r="J49" s="47" t="n">
        <f aca="false">+J17/$B17*100</f>
        <v>87.9745644730406</v>
      </c>
      <c r="K49" s="47" t="n">
        <f aca="false">+K17/$B17*100</f>
        <v>0.101591601760921</v>
      </c>
      <c r="L49" s="47" t="n">
        <f aca="false">+L17/$B17*100</f>
        <v>0.0075253038341423</v>
      </c>
      <c r="M49" s="47" t="n">
        <f aca="false">+M17/$B17*100</f>
        <v>0.0263385634194981</v>
      </c>
      <c r="N49" s="47" t="n">
        <f aca="false">+N17/$B17*100</f>
        <v>0.0677277345072807</v>
      </c>
      <c r="O49" s="47" t="n">
        <f aca="false">+O17/$B17*100</f>
        <v>0.0301012153365692</v>
      </c>
      <c r="P49" s="47" t="n">
        <f aca="false">+P17/$B17*100</f>
        <v>0</v>
      </c>
    </row>
    <row r="50" customFormat="false" ht="11.25" hidden="false" customHeight="false" outlineLevel="0" collapsed="false">
      <c r="A50" s="28" t="s">
        <v>27</v>
      </c>
      <c r="B50" s="56" t="n">
        <f aca="false">+C50+F50</f>
        <v>100</v>
      </c>
      <c r="C50" s="37" t="n">
        <f aca="false">+C18/$B18*100</f>
        <v>7.70807708077081</v>
      </c>
      <c r="D50" s="37" t="n">
        <f aca="false">+D18/$B18*100</f>
        <v>5.69905699056991</v>
      </c>
      <c r="E50" s="37" t="n">
        <f aca="false">+E18/$B18*100</f>
        <v>2.0090200902009</v>
      </c>
      <c r="F50" s="37" t="n">
        <f aca="false">+F18/$B18*100</f>
        <v>92.2919229192292</v>
      </c>
      <c r="G50" s="37" t="n">
        <f aca="false">+G18/$B18*100</f>
        <v>1.8040180401804</v>
      </c>
      <c r="H50" s="37" t="n">
        <f aca="false">+H18/$B18*100</f>
        <v>1.29151291512915</v>
      </c>
      <c r="I50" s="37" t="n">
        <f aca="false">+I18/$B18*100</f>
        <v>0.512505125051251</v>
      </c>
      <c r="J50" s="37" t="n">
        <f aca="false">+J18/$B18*100</f>
        <v>0.34850348503485</v>
      </c>
      <c r="K50" s="37" t="n">
        <f aca="false">+K18/$B18*100</f>
        <v>89.1143911439115</v>
      </c>
      <c r="L50" s="37" t="n">
        <f aca="false">+L18/$B18*100</f>
        <v>82.7593275932759</v>
      </c>
      <c r="M50" s="37" t="n">
        <f aca="false">+M18/$B18*100</f>
        <v>4.0590405904059</v>
      </c>
      <c r="N50" s="37" t="n">
        <f aca="false">+N18/$B18*100</f>
        <v>2.2960229602296</v>
      </c>
      <c r="O50" s="37" t="n">
        <f aca="false">+O18/$B18*100</f>
        <v>1.0250102501025</v>
      </c>
      <c r="P50" s="37" t="n">
        <f aca="false">+P18/$B18*100</f>
        <v>0</v>
      </c>
    </row>
    <row r="51" customFormat="false" ht="11.25" hidden="false" customHeight="false" outlineLevel="0" collapsed="false">
      <c r="A51" s="28" t="s">
        <v>28</v>
      </c>
      <c r="B51" s="56" t="n">
        <f aca="false">+C51+F51</f>
        <v>100</v>
      </c>
      <c r="C51" s="37" t="n">
        <f aca="false">+C19/$B19*100</f>
        <v>4.25711529184756</v>
      </c>
      <c r="D51" s="37" t="n">
        <f aca="false">+D19/$B19*100</f>
        <v>4.07621804148577</v>
      </c>
      <c r="E51" s="37" t="n">
        <f aca="false">+E19/$B19*100</f>
        <v>0.180897250361795</v>
      </c>
      <c r="F51" s="37" t="n">
        <f aca="false">+F19/$B19*100</f>
        <v>95.7428847081524</v>
      </c>
      <c r="G51" s="37" t="n">
        <f aca="false">+G19/$B19*100</f>
        <v>0.120598166907863</v>
      </c>
      <c r="H51" s="37" t="n">
        <f aca="false">+H19/$B19*100</f>
        <v>0.0482392667631452</v>
      </c>
      <c r="I51" s="37" t="n">
        <f aca="false">+I19/$B19*100</f>
        <v>0.0723589001447178</v>
      </c>
      <c r="J51" s="37" t="n">
        <f aca="false">+J19/$B19*100</f>
        <v>0.0482392667631452</v>
      </c>
      <c r="K51" s="37" t="n">
        <f aca="false">+K19/$B19*100</f>
        <v>95.5499276410999</v>
      </c>
      <c r="L51" s="37" t="n">
        <f aca="false">+L19/$B19*100</f>
        <v>0.0361794500723589</v>
      </c>
      <c r="M51" s="37" t="n">
        <f aca="false">+M19/$B19*100</f>
        <v>95.4474191992282</v>
      </c>
      <c r="N51" s="37" t="n">
        <f aca="false">+N19/$B19*100</f>
        <v>0.0663289917993247</v>
      </c>
      <c r="O51" s="37" t="n">
        <f aca="false">+O19/$B19*100</f>
        <v>0.0241196333815726</v>
      </c>
      <c r="P51" s="37" t="n">
        <f aca="false">+P19/$B19*100</f>
        <v>0</v>
      </c>
    </row>
    <row r="52" customFormat="false" ht="11.25" hidden="false" customHeight="false" outlineLevel="0" collapsed="false">
      <c r="A52" s="28" t="s">
        <v>29</v>
      </c>
      <c r="B52" s="56" t="n">
        <f aca="false">+C52+F52</f>
        <v>100</v>
      </c>
      <c r="C52" s="37" t="n">
        <f aca="false">+C20/$B20*100</f>
        <v>2.50104244168459</v>
      </c>
      <c r="D52" s="37" t="n">
        <f aca="false">+D20/$B20*100</f>
        <v>2.39230146595917</v>
      </c>
      <c r="E52" s="37" t="n">
        <f aca="false">+E20/$B20*100</f>
        <v>0.108740975725417</v>
      </c>
      <c r="F52" s="37" t="n">
        <f aca="false">+F20/$B20*100</f>
        <v>97.4989575583154</v>
      </c>
      <c r="G52" s="37" t="n">
        <f aca="false">+G20/$B20*100</f>
        <v>0.110376178367904</v>
      </c>
      <c r="H52" s="37" t="n">
        <f aca="false">+H20/$B20*100</f>
        <v>0.0662257070207425</v>
      </c>
      <c r="I52" s="37" t="n">
        <f aca="false">+I20/$B20*100</f>
        <v>0.0441504713471617</v>
      </c>
      <c r="J52" s="37" t="n">
        <f aca="false">+J20/$B20*100</f>
        <v>0.0204400330310934</v>
      </c>
      <c r="K52" s="37" t="n">
        <f aca="false">+K20/$B20*100</f>
        <v>97.3419781046366</v>
      </c>
      <c r="L52" s="37" t="n">
        <f aca="false">+L20/$B20*100</f>
        <v>0.0228928369948246</v>
      </c>
      <c r="M52" s="37" t="n">
        <f aca="false">+M20/$B20*100</f>
        <v>0.125910603471535</v>
      </c>
      <c r="N52" s="37" t="n">
        <f aca="false">+N20/$B20*100</f>
        <v>97.1931746641703</v>
      </c>
      <c r="O52" s="37" t="n">
        <f aca="false">+O20/$B20*100</f>
        <v>0.0261632422797995</v>
      </c>
      <c r="P52" s="37" t="n">
        <f aca="false">+P20/$B20*100</f>
        <v>0</v>
      </c>
    </row>
    <row r="53" customFormat="false" ht="11.25" hidden="false" customHeight="false" outlineLevel="0" collapsed="false">
      <c r="A53" s="30" t="s">
        <v>30</v>
      </c>
      <c r="B53" s="50" t="n">
        <f aca="false">+C53+F53</f>
        <v>100</v>
      </c>
      <c r="C53" s="47" t="n">
        <f aca="false">+C21/$B21*100</f>
        <v>11.8501402871761</v>
      </c>
      <c r="D53" s="47" t="n">
        <f aca="false">+D21/$B21*100</f>
        <v>11.0414259778841</v>
      </c>
      <c r="E53" s="47" t="n">
        <f aca="false">+E21/$B21*100</f>
        <v>0.808714309291962</v>
      </c>
      <c r="F53" s="47" t="n">
        <f aca="false">+F21/$B21*100</f>
        <v>88.1498597128239</v>
      </c>
      <c r="G53" s="47" t="n">
        <f aca="false">+G21/$B21*100</f>
        <v>0.503383396600099</v>
      </c>
      <c r="H53" s="47" t="n">
        <f aca="false">+H21/$B21*100</f>
        <v>0.280574352203334</v>
      </c>
      <c r="I53" s="47" t="n">
        <f aca="false">+I21/$B21*100</f>
        <v>0.222809044396765</v>
      </c>
      <c r="J53" s="47" t="n">
        <f aca="false">+J21/$B21*100</f>
        <v>0.206304670737746</v>
      </c>
      <c r="K53" s="47" t="n">
        <f aca="false">+K21/$B21*100</f>
        <v>0.354844033668922</v>
      </c>
      <c r="L53" s="47" t="n">
        <f aca="false">+L21/$B21*100</f>
        <v>0.0412609341475491</v>
      </c>
      <c r="M53" s="47" t="n">
        <f aca="false">+M21/$B21*100</f>
        <v>0.0330087473180393</v>
      </c>
      <c r="N53" s="47" t="n">
        <f aca="false">+N21/$B21*100</f>
        <v>0.280574352203334</v>
      </c>
      <c r="O53" s="47" t="n">
        <f aca="false">+O21/$B21*100</f>
        <v>87.0853276118171</v>
      </c>
      <c r="P53" s="47" t="n">
        <f aca="false">+P21/$B21*100</f>
        <v>0</v>
      </c>
    </row>
    <row r="54" customFormat="false" ht="11.25" hidden="false" customHeight="false" outlineLevel="0" collapsed="false">
      <c r="A54" s="28" t="s">
        <v>31</v>
      </c>
      <c r="B54" s="56" t="n">
        <f aca="false">+C54+F54</f>
        <v>100</v>
      </c>
      <c r="C54" s="37" t="n">
        <f aca="false">+C22/$B22*100</f>
        <v>6.81818181818182</v>
      </c>
      <c r="D54" s="37" t="n">
        <f aca="false">+D22/$B22*100</f>
        <v>4.54545454545455</v>
      </c>
      <c r="E54" s="37" t="n">
        <f aca="false">+E22/$B22*100</f>
        <v>2.27272727272727</v>
      </c>
      <c r="F54" s="37" t="n">
        <f aca="false">+F22/$B22*100</f>
        <v>93.1818181818182</v>
      </c>
      <c r="G54" s="37" t="n">
        <f aca="false">+G22/$B22*100</f>
        <v>6.81818181818182</v>
      </c>
      <c r="H54" s="37" t="n">
        <f aca="false">+H22/$B22*100</f>
        <v>2.27272727272727</v>
      </c>
      <c r="I54" s="37" t="n">
        <f aca="false">+I22/$B22*100</f>
        <v>4.54545454545455</v>
      </c>
      <c r="J54" s="37" t="n">
        <f aca="false">+J22/$B22*100</f>
        <v>3.03030303030303</v>
      </c>
      <c r="K54" s="37" t="n">
        <f aca="false">+K22/$B22*100</f>
        <v>9.09090909090909</v>
      </c>
      <c r="L54" s="37" t="n">
        <f aca="false">+L22/$B22*100</f>
        <v>0</v>
      </c>
      <c r="M54" s="37" t="n">
        <f aca="false">+M22/$B22*100</f>
        <v>0.757575757575758</v>
      </c>
      <c r="N54" s="37" t="n">
        <f aca="false">+N22/$B22*100</f>
        <v>8.33333333333333</v>
      </c>
      <c r="O54" s="37" t="n">
        <f aca="false">+O22/$B22*100</f>
        <v>4.54545454545455</v>
      </c>
      <c r="P54" s="37" t="n">
        <f aca="false">+P22/$B22*100</f>
        <v>69.6969696969697</v>
      </c>
    </row>
    <row r="55" customFormat="false" ht="11.25" hidden="false" customHeight="false" outlineLevel="0" collapsed="false">
      <c r="A55" s="31" t="s">
        <v>32</v>
      </c>
      <c r="B55" s="50" t="n">
        <f aca="false">+C55+F55</f>
        <v>100</v>
      </c>
      <c r="C55" s="47" t="n">
        <f aca="false">+C23/$B23*100</f>
        <v>17.8571428571429</v>
      </c>
      <c r="D55" s="47" t="n">
        <f aca="false">+D23/$B23*100</f>
        <v>16.0714285714286</v>
      </c>
      <c r="E55" s="47" t="n">
        <f aca="false">+E23/$B23*100</f>
        <v>1.78571428571429</v>
      </c>
      <c r="F55" s="47" t="n">
        <f aca="false">+F23/$B23*100</f>
        <v>82.1428571428571</v>
      </c>
      <c r="G55" s="47" t="n">
        <f aca="false">+G23/$B23*100</f>
        <v>10.7142857142857</v>
      </c>
      <c r="H55" s="47" t="n">
        <f aca="false">+H23/$B23*100</f>
        <v>0</v>
      </c>
      <c r="I55" s="47" t="n">
        <f aca="false">+I23/$B23*100</f>
        <v>10.7142857142857</v>
      </c>
      <c r="J55" s="47" t="n">
        <f aca="false">+J23/$B23*100</f>
        <v>32.1428571428571</v>
      </c>
      <c r="K55" s="47" t="n">
        <f aca="false">+K23/$B23*100</f>
        <v>0</v>
      </c>
      <c r="L55" s="47" t="n">
        <f aca="false">+L23/$B23*100</f>
        <v>0</v>
      </c>
      <c r="M55" s="47" t="n">
        <f aca="false">+M23/$B23*100</f>
        <v>0</v>
      </c>
      <c r="N55" s="47" t="n">
        <f aca="false">+N23/$B23*100</f>
        <v>0</v>
      </c>
      <c r="O55" s="47" t="n">
        <f aca="false">+O23/$B23*100</f>
        <v>39.2857142857143</v>
      </c>
      <c r="P55" s="47" t="n">
        <f aca="false">+P23/$B23*100</f>
        <v>0</v>
      </c>
    </row>
    <row r="56" customFormat="false" ht="11.25" hidden="false" customHeight="false" outlineLevel="0" collapsed="false">
      <c r="A56" s="1"/>
    </row>
    <row r="57" customFormat="false" ht="11.25" hidden="false" customHeight="false" outlineLevel="0" collapsed="false">
      <c r="A57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1:56:01Z</dcterms:created>
  <dc:creator/>
  <dc:description/>
  <dc:language>en-US</dc:language>
  <cp:lastModifiedBy>estadistica</cp:lastModifiedBy>
  <dcterms:modified xsi:type="dcterms:W3CDTF">2003-10-01T10:36:38Z</dcterms:modified>
  <cp:revision>0</cp:revision>
  <dc:subject/>
  <dc:title/>
</cp:coreProperties>
</file>