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Ambos Sexos" sheetId="1" state="visible" r:id="rId2"/>
    <sheet name="Hombres" sheetId="2" state="visible" r:id="rId3"/>
    <sheet name="Muje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8">
  <si>
    <t xml:space="preserve">T03T3. POBLACIÓN CLASIFICADA POR NACIONALIDAD, SEGÚN LUGAR DE NACIMIENTO, PARA CADA SEXO.</t>
  </si>
  <si>
    <t xml:space="preserve">AMBOS SEXOS</t>
  </si>
  <si>
    <t xml:space="preserve">LUGAR DE NACIMIENTO</t>
  </si>
  <si>
    <t xml:space="preserve">TOTAL</t>
  </si>
  <si>
    <t xml:space="preserve">España</t>
  </si>
  <si>
    <t xml:space="preserve">Extranjero</t>
  </si>
  <si>
    <t xml:space="preserve">Europa </t>
  </si>
  <si>
    <t xml:space="preserve">África </t>
  </si>
  <si>
    <t xml:space="preserve">América </t>
  </si>
  <si>
    <t xml:space="preserve">Asia</t>
  </si>
  <si>
    <t xml:space="preserve">OceanÍa</t>
  </si>
  <si>
    <t xml:space="preserve">Total</t>
  </si>
  <si>
    <t xml:space="preserve">Comunidad de Madrid</t>
  </si>
  <si>
    <t xml:space="preserve">Otra Comunidad Autónoma</t>
  </si>
  <si>
    <t xml:space="preserve">Países de la Unión Europea (15)</t>
  </si>
  <si>
    <t xml:space="preserve">Otros países de Europa</t>
  </si>
  <si>
    <t xml:space="preserve">América del Norte</t>
  </si>
  <si>
    <t xml:space="preserve">América Central y del Caribe</t>
  </si>
  <si>
    <t xml:space="preserve">América del Sur</t>
  </si>
  <si>
    <t xml:space="preserve">NACIONALIDAD</t>
  </si>
  <si>
    <t xml:space="preserve">DATOS ABSOLUTOS</t>
  </si>
  <si>
    <t xml:space="preserve">TOTAL COMUNIDAD DE MADRID</t>
  </si>
  <si>
    <t xml:space="preserve">ESPAÑOLA</t>
  </si>
  <si>
    <t xml:space="preserve">EXTRANJERA</t>
  </si>
  <si>
    <t xml:space="preserve">               Países de la Unión Europea (15)  </t>
  </si>
  <si>
    <t xml:space="preserve">               Otros países de Europa</t>
  </si>
  <si>
    <t xml:space="preserve">               África </t>
  </si>
  <si>
    <t xml:space="preserve">               América del Norte</t>
  </si>
  <si>
    <t xml:space="preserve">               América Central y del Caribe</t>
  </si>
  <si>
    <t xml:space="preserve">               América del Sur</t>
  </si>
  <si>
    <t xml:space="preserve">               Ásia</t>
  </si>
  <si>
    <t xml:space="preserve">               Oceanía </t>
  </si>
  <si>
    <t xml:space="preserve">         APÁTRIDAS</t>
  </si>
  <si>
    <t xml:space="preserve">PORCENTAJES VERTICALES</t>
  </si>
  <si>
    <t xml:space="preserve">PORCENTAJES HORIZONTALES</t>
  </si>
  <si>
    <t xml:space="preserve">Fuente: Elaboración propia a partir de los ficheros oficiales del Instituto Nacional de Estadística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color rgb="FF8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9.28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tru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3" min="13" style="1" width="12.56"/>
    <col collapsed="false" customWidth="true" hidden="false" outlineLevel="0" max="14" min="14" style="1" width="8.85"/>
    <col collapsed="false" customWidth="true" hidden="false" outlineLevel="0" max="15" min="15" style="1" width="8.56"/>
    <col collapsed="false" customWidth="true" hidden="false" outlineLevel="0" max="16" min="16" style="1" width="10.4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4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12" hidden="false" customHeight="tru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8" customFormat="true" ht="12" hidden="false" customHeight="true" outlineLevel="0" collapsed="false">
      <c r="A4" s="9"/>
      <c r="B4" s="10" t="s">
        <v>3</v>
      </c>
      <c r="C4" s="11" t="s">
        <v>4</v>
      </c>
      <c r="D4" s="12"/>
      <c r="E4" s="12"/>
      <c r="F4" s="13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4"/>
    </row>
    <row r="5" s="8" customFormat="true" ht="12" hidden="false" customHeight="true" outlineLevel="0" collapsed="false">
      <c r="A5" s="9"/>
      <c r="B5" s="10"/>
      <c r="C5" s="10"/>
      <c r="D5" s="15"/>
      <c r="E5" s="15"/>
      <c r="F5" s="10"/>
      <c r="G5" s="11" t="s">
        <v>6</v>
      </c>
      <c r="H5" s="12"/>
      <c r="I5" s="12"/>
      <c r="J5" s="16" t="s">
        <v>7</v>
      </c>
      <c r="K5" s="17" t="s">
        <v>8</v>
      </c>
      <c r="L5" s="12"/>
      <c r="M5" s="12"/>
      <c r="N5" s="12"/>
      <c r="O5" s="16" t="s">
        <v>9</v>
      </c>
      <c r="P5" s="18" t="s">
        <v>10</v>
      </c>
    </row>
    <row r="6" s="8" customFormat="true" ht="34.5" hidden="false" customHeight="true" outlineLevel="0" collapsed="false">
      <c r="A6" s="19"/>
      <c r="B6" s="20"/>
      <c r="C6" s="20" t="s">
        <v>11</v>
      </c>
      <c r="D6" s="20" t="s">
        <v>12</v>
      </c>
      <c r="E6" s="20" t="s">
        <v>13</v>
      </c>
      <c r="F6" s="20" t="s">
        <v>11</v>
      </c>
      <c r="G6" s="20" t="s">
        <v>11</v>
      </c>
      <c r="H6" s="20" t="s">
        <v>14</v>
      </c>
      <c r="I6" s="20" t="s">
        <v>15</v>
      </c>
      <c r="J6" s="20" t="s">
        <v>11</v>
      </c>
      <c r="K6" s="20" t="s">
        <v>11</v>
      </c>
      <c r="L6" s="20" t="s">
        <v>16</v>
      </c>
      <c r="M6" s="20" t="s">
        <v>17</v>
      </c>
      <c r="N6" s="20" t="s">
        <v>18</v>
      </c>
      <c r="O6" s="20" t="s">
        <v>11</v>
      </c>
      <c r="P6" s="20" t="s">
        <v>11</v>
      </c>
    </row>
    <row r="7" customFormat="false" ht="12.75" hidden="false" customHeight="false" outlineLevel="0" collapsed="false">
      <c r="A7" s="21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9" customFormat="false" ht="12.75" hidden="false" customHeight="false" outlineLevel="0" collapsed="false">
      <c r="A9" s="22" t="s">
        <v>2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26" customFormat="true" ht="12.75" hidden="false" customHeight="false" outlineLevel="0" collapsed="false">
      <c r="A11" s="24" t="s">
        <v>21</v>
      </c>
      <c r="B11" s="25" t="n">
        <v>5718942</v>
      </c>
      <c r="C11" s="25" t="n">
        <v>5024307</v>
      </c>
      <c r="D11" s="25" t="n">
        <v>3228918</v>
      </c>
      <c r="E11" s="25" t="n">
        <v>1795389</v>
      </c>
      <c r="F11" s="25" t="n">
        <v>694635</v>
      </c>
      <c r="G11" s="25" t="n">
        <v>164570</v>
      </c>
      <c r="H11" s="25" t="n">
        <v>66855</v>
      </c>
      <c r="I11" s="25" t="n">
        <v>97715</v>
      </c>
      <c r="J11" s="25" t="n">
        <v>93418</v>
      </c>
      <c r="K11" s="25" t="n">
        <v>400941</v>
      </c>
      <c r="L11" s="25" t="n">
        <v>16902</v>
      </c>
      <c r="M11" s="25" t="n">
        <v>46157</v>
      </c>
      <c r="N11" s="25" t="n">
        <v>337882</v>
      </c>
      <c r="O11" s="25" t="n">
        <v>34508</v>
      </c>
      <c r="P11" s="25" t="n">
        <v>1198</v>
      </c>
    </row>
    <row r="12" s="26" customFormat="tru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.75" hidden="false" customHeight="false" outlineLevel="0" collapsed="false">
      <c r="A13" s="27" t="s">
        <v>22</v>
      </c>
      <c r="B13" s="28" t="n">
        <v>5124812</v>
      </c>
      <c r="C13" s="28" t="n">
        <v>4992329</v>
      </c>
      <c r="D13" s="28" t="n">
        <v>3199257</v>
      </c>
      <c r="E13" s="28" t="n">
        <v>1793072</v>
      </c>
      <c r="F13" s="28" t="n">
        <v>132483</v>
      </c>
      <c r="G13" s="28" t="n">
        <v>42294</v>
      </c>
      <c r="H13" s="28" t="n">
        <v>34481</v>
      </c>
      <c r="I13" s="28" t="n">
        <v>7813</v>
      </c>
      <c r="J13" s="28" t="n">
        <v>17945</v>
      </c>
      <c r="K13" s="28" t="n">
        <v>64441</v>
      </c>
      <c r="L13" s="28" t="n">
        <v>6698</v>
      </c>
      <c r="M13" s="28" t="n">
        <v>15465</v>
      </c>
      <c r="N13" s="28" t="n">
        <v>42278</v>
      </c>
      <c r="O13" s="28" t="n">
        <v>6888</v>
      </c>
      <c r="P13" s="28" t="n">
        <v>915</v>
      </c>
    </row>
    <row r="14" customFormat="false" ht="12.75" hidden="false" customHeight="false" outlineLevel="0" collapsed="false">
      <c r="A14" s="29" t="s">
        <v>23</v>
      </c>
      <c r="B14" s="28" t="n">
        <v>594130</v>
      </c>
      <c r="C14" s="28" t="n">
        <v>31978</v>
      </c>
      <c r="D14" s="28" t="n">
        <v>29661</v>
      </c>
      <c r="E14" s="28" t="n">
        <v>2317</v>
      </c>
      <c r="F14" s="28" t="n">
        <v>562152</v>
      </c>
      <c r="G14" s="28" t="n">
        <v>122276</v>
      </c>
      <c r="H14" s="28" t="n">
        <v>32374</v>
      </c>
      <c r="I14" s="28" t="n">
        <v>89902</v>
      </c>
      <c r="J14" s="28" t="n">
        <v>75473</v>
      </c>
      <c r="K14" s="28" t="n">
        <v>336500</v>
      </c>
      <c r="L14" s="28" t="n">
        <v>10204</v>
      </c>
      <c r="M14" s="28" t="n">
        <v>30692</v>
      </c>
      <c r="N14" s="28" t="n">
        <v>295604</v>
      </c>
      <c r="O14" s="28" t="n">
        <v>27620</v>
      </c>
      <c r="P14" s="28" t="n">
        <v>283</v>
      </c>
    </row>
    <row r="15" customFormat="false" ht="12.75" hidden="false" customHeight="false" outlineLevel="0" collapsed="false">
      <c r="A15" s="30" t="s">
        <v>24</v>
      </c>
      <c r="B15" s="31" t="n">
        <v>44698</v>
      </c>
      <c r="C15" s="31" t="n">
        <v>5015</v>
      </c>
      <c r="D15" s="31" t="n">
        <v>4131</v>
      </c>
      <c r="E15" s="31" t="n">
        <v>884</v>
      </c>
      <c r="F15" s="31" t="n">
        <v>39683</v>
      </c>
      <c r="G15" s="31" t="n">
        <v>32035</v>
      </c>
      <c r="H15" s="31" t="n">
        <v>31706</v>
      </c>
      <c r="I15" s="31" t="n">
        <v>329</v>
      </c>
      <c r="J15" s="31" t="n">
        <v>1089</v>
      </c>
      <c r="K15" s="31" t="n">
        <v>6133</v>
      </c>
      <c r="L15" s="31" t="n">
        <v>388</v>
      </c>
      <c r="M15" s="31" t="n">
        <v>232</v>
      </c>
      <c r="N15" s="31" t="n">
        <v>5513</v>
      </c>
      <c r="O15" s="31" t="n">
        <v>367</v>
      </c>
      <c r="P15" s="31" t="n">
        <v>59</v>
      </c>
    </row>
    <row r="16" customFormat="false" ht="12.75" hidden="false" customHeight="false" outlineLevel="0" collapsed="false">
      <c r="A16" s="30" t="s">
        <v>25</v>
      </c>
      <c r="B16" s="31" t="n">
        <v>93162</v>
      </c>
      <c r="C16" s="31" t="n">
        <v>3574</v>
      </c>
      <c r="D16" s="31" t="n">
        <v>3408</v>
      </c>
      <c r="E16" s="31" t="n">
        <v>166</v>
      </c>
      <c r="F16" s="31" t="n">
        <v>89588</v>
      </c>
      <c r="G16" s="31" t="n">
        <v>89326</v>
      </c>
      <c r="H16" s="31" t="n">
        <v>105</v>
      </c>
      <c r="I16" s="31" t="n">
        <v>89221</v>
      </c>
      <c r="J16" s="31" t="n">
        <v>50</v>
      </c>
      <c r="K16" s="31" t="n">
        <v>154</v>
      </c>
      <c r="L16" s="31" t="n">
        <v>11</v>
      </c>
      <c r="M16" s="31" t="n">
        <v>38</v>
      </c>
      <c r="N16" s="31" t="n">
        <v>105</v>
      </c>
      <c r="O16" s="31" t="n">
        <v>56</v>
      </c>
      <c r="P16" s="31" t="n">
        <v>2</v>
      </c>
    </row>
    <row r="17" customFormat="false" ht="12.75" hidden="false" customHeight="false" outlineLevel="0" collapsed="false">
      <c r="A17" s="32" t="s">
        <v>26</v>
      </c>
      <c r="B17" s="28" t="n">
        <v>81941</v>
      </c>
      <c r="C17" s="28" t="n">
        <v>7660</v>
      </c>
      <c r="D17" s="28" t="n">
        <v>7294</v>
      </c>
      <c r="E17" s="28" t="n">
        <v>366</v>
      </c>
      <c r="F17" s="28" t="n">
        <v>74281</v>
      </c>
      <c r="G17" s="28" t="n">
        <v>172</v>
      </c>
      <c r="H17" s="28" t="n">
        <v>140</v>
      </c>
      <c r="I17" s="28" t="n">
        <v>32</v>
      </c>
      <c r="J17" s="28" t="n">
        <v>74008</v>
      </c>
      <c r="K17" s="28" t="n">
        <v>74</v>
      </c>
      <c r="L17" s="28" t="n">
        <v>8</v>
      </c>
      <c r="M17" s="28" t="n">
        <v>15</v>
      </c>
      <c r="N17" s="28" t="n">
        <v>51</v>
      </c>
      <c r="O17" s="28" t="n">
        <v>27</v>
      </c>
      <c r="P17" s="28" t="n">
        <v>0</v>
      </c>
    </row>
    <row r="18" customFormat="false" ht="12.75" hidden="false" customHeight="false" outlineLevel="0" collapsed="false">
      <c r="A18" s="30" t="s">
        <v>27</v>
      </c>
      <c r="B18" s="31" t="n">
        <v>11556</v>
      </c>
      <c r="C18" s="31" t="n">
        <v>829</v>
      </c>
      <c r="D18" s="31" t="n">
        <v>651</v>
      </c>
      <c r="E18" s="31" t="n">
        <v>178</v>
      </c>
      <c r="F18" s="31" t="n">
        <v>10727</v>
      </c>
      <c r="G18" s="31" t="n">
        <v>194</v>
      </c>
      <c r="H18" s="31" t="n">
        <v>135</v>
      </c>
      <c r="I18" s="31" t="n">
        <v>59</v>
      </c>
      <c r="J18" s="31" t="n">
        <v>35</v>
      </c>
      <c r="K18" s="31" t="n">
        <v>10386</v>
      </c>
      <c r="L18" s="31" t="n">
        <v>9692</v>
      </c>
      <c r="M18" s="31" t="n">
        <v>438</v>
      </c>
      <c r="N18" s="31" t="n">
        <v>256</v>
      </c>
      <c r="O18" s="31" t="n">
        <v>112</v>
      </c>
      <c r="P18" s="31" t="n">
        <v>0</v>
      </c>
    </row>
    <row r="19" customFormat="false" ht="12.75" hidden="false" customHeight="false" outlineLevel="0" collapsed="false">
      <c r="A19" s="30" t="s">
        <v>28</v>
      </c>
      <c r="B19" s="31" t="n">
        <v>31503</v>
      </c>
      <c r="C19" s="31" t="n">
        <v>1674</v>
      </c>
      <c r="D19" s="31" t="n">
        <v>1615</v>
      </c>
      <c r="E19" s="31" t="n">
        <v>59</v>
      </c>
      <c r="F19" s="31" t="n">
        <v>29829</v>
      </c>
      <c r="G19" s="31" t="n">
        <v>48</v>
      </c>
      <c r="H19" s="31" t="n">
        <v>11</v>
      </c>
      <c r="I19" s="31" t="n">
        <v>37</v>
      </c>
      <c r="J19" s="31" t="n">
        <v>28</v>
      </c>
      <c r="K19" s="31" t="n">
        <v>29742</v>
      </c>
      <c r="L19" s="31" t="n">
        <v>16</v>
      </c>
      <c r="M19" s="31" t="n">
        <v>29703</v>
      </c>
      <c r="N19" s="31" t="n">
        <v>23</v>
      </c>
      <c r="O19" s="31" t="n">
        <v>11</v>
      </c>
      <c r="P19" s="31" t="n">
        <v>0</v>
      </c>
    </row>
    <row r="20" customFormat="false" ht="12.75" hidden="false" customHeight="false" outlineLevel="0" collapsed="false">
      <c r="A20" s="30" t="s">
        <v>29</v>
      </c>
      <c r="B20" s="31" t="n">
        <v>300081</v>
      </c>
      <c r="C20" s="31" t="n">
        <v>9678</v>
      </c>
      <c r="D20" s="31" t="n">
        <v>9272</v>
      </c>
      <c r="E20" s="31" t="n">
        <v>406</v>
      </c>
      <c r="F20" s="31" t="n">
        <v>290403</v>
      </c>
      <c r="G20" s="31" t="n">
        <v>331</v>
      </c>
      <c r="H20" s="31" t="n">
        <v>192</v>
      </c>
      <c r="I20" s="31" t="n">
        <v>139</v>
      </c>
      <c r="J20" s="31" t="n">
        <v>112</v>
      </c>
      <c r="K20" s="31" t="n">
        <v>289871</v>
      </c>
      <c r="L20" s="31" t="n">
        <v>76</v>
      </c>
      <c r="M20" s="31" t="n">
        <v>254</v>
      </c>
      <c r="N20" s="31" t="n">
        <v>289541</v>
      </c>
      <c r="O20" s="31" t="n">
        <v>87</v>
      </c>
      <c r="P20" s="31" t="n">
        <v>2</v>
      </c>
    </row>
    <row r="21" customFormat="false" ht="12.75" hidden="false" customHeight="false" outlineLevel="0" collapsed="false">
      <c r="A21" s="32" t="s">
        <v>30</v>
      </c>
      <c r="B21" s="28" t="n">
        <v>30682</v>
      </c>
      <c r="C21" s="28" t="n">
        <v>3507</v>
      </c>
      <c r="D21" s="28" t="n">
        <v>3257</v>
      </c>
      <c r="E21" s="28" t="n">
        <v>250</v>
      </c>
      <c r="F21" s="28" t="n">
        <v>27175</v>
      </c>
      <c r="G21" s="28" t="n">
        <v>125</v>
      </c>
      <c r="H21" s="28" t="n">
        <v>76</v>
      </c>
      <c r="I21" s="28" t="n">
        <v>49</v>
      </c>
      <c r="J21" s="28" t="n">
        <v>48</v>
      </c>
      <c r="K21" s="28" t="n">
        <v>111</v>
      </c>
      <c r="L21" s="28" t="n">
        <v>11</v>
      </c>
      <c r="M21" s="28" t="n">
        <v>8</v>
      </c>
      <c r="N21" s="28" t="n">
        <v>92</v>
      </c>
      <c r="O21" s="28" t="n">
        <v>26891</v>
      </c>
      <c r="P21" s="28" t="n">
        <v>0</v>
      </c>
    </row>
    <row r="22" customFormat="false" ht="12.75" hidden="false" customHeight="false" outlineLevel="0" collapsed="false">
      <c r="A22" s="30" t="s">
        <v>31</v>
      </c>
      <c r="B22" s="31" t="n">
        <v>312</v>
      </c>
      <c r="C22" s="31" t="n">
        <v>20</v>
      </c>
      <c r="D22" s="31" t="n">
        <v>15</v>
      </c>
      <c r="E22" s="31" t="n">
        <v>5</v>
      </c>
      <c r="F22" s="31" t="n">
        <v>292</v>
      </c>
      <c r="G22" s="31" t="n">
        <v>22</v>
      </c>
      <c r="H22" s="31" t="n">
        <v>8</v>
      </c>
      <c r="I22" s="31" t="n">
        <v>14</v>
      </c>
      <c r="J22" s="31" t="n">
        <v>19</v>
      </c>
      <c r="K22" s="31" t="n">
        <v>22</v>
      </c>
      <c r="L22" s="31" t="n">
        <v>2</v>
      </c>
      <c r="M22" s="31" t="n">
        <v>1</v>
      </c>
      <c r="N22" s="31" t="n">
        <v>19</v>
      </c>
      <c r="O22" s="31" t="n">
        <v>9</v>
      </c>
      <c r="P22" s="31" t="n">
        <v>220</v>
      </c>
    </row>
    <row r="23" customFormat="false" ht="12.75" hidden="false" customHeight="false" outlineLevel="0" collapsed="false">
      <c r="A23" s="33" t="s">
        <v>32</v>
      </c>
      <c r="B23" s="28" t="n">
        <v>195</v>
      </c>
      <c r="C23" s="28" t="n">
        <v>21</v>
      </c>
      <c r="D23" s="28" t="n">
        <v>18</v>
      </c>
      <c r="E23" s="28" t="n">
        <v>3</v>
      </c>
      <c r="F23" s="28" t="n">
        <v>174</v>
      </c>
      <c r="G23" s="28" t="n">
        <v>23</v>
      </c>
      <c r="H23" s="28" t="n">
        <v>1</v>
      </c>
      <c r="I23" s="28" t="n">
        <v>22</v>
      </c>
      <c r="J23" s="28" t="n">
        <v>84</v>
      </c>
      <c r="K23" s="28" t="n">
        <v>7</v>
      </c>
      <c r="L23" s="28" t="n">
        <v>0</v>
      </c>
      <c r="M23" s="28" t="n">
        <v>3</v>
      </c>
      <c r="N23" s="28" t="n">
        <v>4</v>
      </c>
      <c r="O23" s="28" t="n">
        <v>60</v>
      </c>
      <c r="P23" s="28" t="n">
        <v>0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2.75" hidden="false" customHeight="false" outlineLevel="0" collapsed="false">
      <c r="A25" s="35" t="s">
        <v>3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2.75" hidden="false" customHeight="false" outlineLevel="0" collapsed="false">
      <c r="A26" s="27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A27" s="24" t="s">
        <v>21</v>
      </c>
      <c r="B27" s="36" t="n">
        <v>100</v>
      </c>
      <c r="C27" s="36" t="n">
        <v>100</v>
      </c>
      <c r="D27" s="36" t="n">
        <v>100</v>
      </c>
      <c r="E27" s="36" t="n">
        <v>100</v>
      </c>
      <c r="F27" s="36" t="n">
        <v>100</v>
      </c>
      <c r="G27" s="36" t="n">
        <v>100</v>
      </c>
      <c r="H27" s="36" t="n">
        <v>100</v>
      </c>
      <c r="I27" s="36" t="n">
        <v>100</v>
      </c>
      <c r="J27" s="36" t="n">
        <v>100</v>
      </c>
      <c r="K27" s="36" t="n">
        <v>100</v>
      </c>
      <c r="L27" s="36" t="n">
        <v>100</v>
      </c>
      <c r="M27" s="36" t="n">
        <v>100</v>
      </c>
      <c r="N27" s="36" t="n">
        <v>100</v>
      </c>
      <c r="O27" s="36" t="n">
        <v>100</v>
      </c>
      <c r="P27" s="36" t="n">
        <v>100</v>
      </c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7" t="s">
        <v>22</v>
      </c>
      <c r="B29" s="37" t="n">
        <v>89.6111903215665</v>
      </c>
      <c r="C29" s="38" t="n">
        <v>99.3635341152521</v>
      </c>
      <c r="D29" s="38" t="n">
        <v>99.0813950679454</v>
      </c>
      <c r="E29" s="38" t="n">
        <v>99.8709471874897</v>
      </c>
      <c r="F29" s="38" t="n">
        <v>19.0723185557883</v>
      </c>
      <c r="G29" s="38" t="n">
        <v>25.6997022543598</v>
      </c>
      <c r="H29" s="38" t="n">
        <v>51.5757983696059</v>
      </c>
      <c r="I29" s="38" t="n">
        <v>7.99570178580566</v>
      </c>
      <c r="J29" s="38" t="n">
        <v>19.2093600804984</v>
      </c>
      <c r="K29" s="38" t="n">
        <v>16.0724395858742</v>
      </c>
      <c r="L29" s="38" t="n">
        <v>39.6284463377115</v>
      </c>
      <c r="M29" s="38" t="n">
        <v>33.5052104772841</v>
      </c>
      <c r="N29" s="38" t="n">
        <v>12.5126523460853</v>
      </c>
      <c r="O29" s="38" t="n">
        <v>19.9605888489626</v>
      </c>
      <c r="P29" s="38" t="n">
        <v>76.3772954924875</v>
      </c>
    </row>
    <row r="30" customFormat="false" ht="12.75" hidden="false" customHeight="false" outlineLevel="0" collapsed="false">
      <c r="A30" s="29" t="s">
        <v>23</v>
      </c>
      <c r="B30" s="37" t="n">
        <v>10.3888096784335</v>
      </c>
      <c r="C30" s="37" t="n">
        <v>0.636465884747887</v>
      </c>
      <c r="D30" s="37" t="n">
        <v>0.918604932054639</v>
      </c>
      <c r="E30" s="37" t="n">
        <v>0.129052812510269</v>
      </c>
      <c r="F30" s="37" t="n">
        <v>80.9276814442117</v>
      </c>
      <c r="G30" s="37" t="n">
        <v>74.3002977456402</v>
      </c>
      <c r="H30" s="37" t="n">
        <v>48.4242016303941</v>
      </c>
      <c r="I30" s="37" t="n">
        <v>92.0042982141943</v>
      </c>
      <c r="J30" s="37" t="n">
        <v>80.7906399195016</v>
      </c>
      <c r="K30" s="37" t="n">
        <v>83.9275604141258</v>
      </c>
      <c r="L30" s="37" t="n">
        <v>60.3715536622885</v>
      </c>
      <c r="M30" s="37" t="n">
        <v>66.494789522716</v>
      </c>
      <c r="N30" s="37" t="n">
        <v>87.4873476539147</v>
      </c>
      <c r="O30" s="37" t="n">
        <v>80.0394111510374</v>
      </c>
      <c r="P30" s="37" t="n">
        <v>23.6227045075125</v>
      </c>
    </row>
    <row r="31" customFormat="false" ht="12.75" hidden="false" customHeight="false" outlineLevel="0" collapsed="false">
      <c r="A31" s="30" t="s">
        <v>24</v>
      </c>
      <c r="B31" s="39" t="n">
        <v>0.781578131059906</v>
      </c>
      <c r="C31" s="39" t="n">
        <v>0.0998147605231926</v>
      </c>
      <c r="D31" s="39" t="n">
        <v>0.127937593955622</v>
      </c>
      <c r="E31" s="39" t="n">
        <v>0.0492372405088814</v>
      </c>
      <c r="F31" s="39" t="n">
        <v>5.71278441195736</v>
      </c>
      <c r="G31" s="39" t="n">
        <v>19.4658807802151</v>
      </c>
      <c r="H31" s="39" t="n">
        <v>47.4250243063346</v>
      </c>
      <c r="I31" s="39" t="n">
        <v>0.336693445223354</v>
      </c>
      <c r="J31" s="39" t="n">
        <v>1.16572823224646</v>
      </c>
      <c r="K31" s="39" t="n">
        <v>1.52965149485835</v>
      </c>
      <c r="L31" s="39" t="n">
        <v>2.29558632114543</v>
      </c>
      <c r="M31" s="39" t="n">
        <v>0.502632320124792</v>
      </c>
      <c r="N31" s="39" t="n">
        <v>1.63163471271035</v>
      </c>
      <c r="O31" s="39" t="n">
        <v>1.06352150226035</v>
      </c>
      <c r="P31" s="39" t="n">
        <v>4.92487479131887</v>
      </c>
      <c r="Q31" s="38"/>
      <c r="R31" s="38"/>
      <c r="S31" s="38"/>
    </row>
    <row r="32" customFormat="false" ht="12.75" hidden="false" customHeight="false" outlineLevel="0" collapsed="false">
      <c r="A32" s="30" t="s">
        <v>25</v>
      </c>
      <c r="B32" s="39" t="n">
        <v>1.62900760315457</v>
      </c>
      <c r="C32" s="39" t="n">
        <v>0.0711341882572064</v>
      </c>
      <c r="D32" s="39" t="n">
        <v>0.105546192253876</v>
      </c>
      <c r="E32" s="39" t="n">
        <v>0.0092459071543827</v>
      </c>
      <c r="F32" s="39" t="n">
        <v>12.8971330266975</v>
      </c>
      <c r="G32" s="39" t="n">
        <v>54.2784225557514</v>
      </c>
      <c r="H32" s="39" t="n">
        <v>0.157056315907561</v>
      </c>
      <c r="I32" s="39" t="n">
        <v>91.307373484112</v>
      </c>
      <c r="J32" s="39" t="n">
        <v>0.0535228756770644</v>
      </c>
      <c r="K32" s="39" t="n">
        <v>0.0384096413187975</v>
      </c>
      <c r="L32" s="39" t="n">
        <v>0.065081055496391</v>
      </c>
      <c r="M32" s="39" t="n">
        <v>0.0823277076066469</v>
      </c>
      <c r="N32" s="39" t="n">
        <v>0.0310759377534169</v>
      </c>
      <c r="O32" s="39" t="n">
        <v>0.162281210154167</v>
      </c>
      <c r="P32" s="39" t="n">
        <v>0.166944908180301</v>
      </c>
    </row>
    <row r="33" customFormat="false" ht="12.75" hidden="false" customHeight="false" outlineLevel="0" collapsed="false">
      <c r="A33" s="32" t="s">
        <v>26</v>
      </c>
      <c r="B33" s="38" t="n">
        <v>1.43279998293391</v>
      </c>
      <c r="C33" s="38" t="n">
        <v>0.152458836611696</v>
      </c>
      <c r="D33" s="38" t="n">
        <v>0.225896105134909</v>
      </c>
      <c r="E33" s="38" t="n">
        <v>0.0203855543283378</v>
      </c>
      <c r="F33" s="38" t="n">
        <v>10.6935296954516</v>
      </c>
      <c r="G33" s="38" t="n">
        <v>0.104514796135383</v>
      </c>
      <c r="H33" s="38" t="n">
        <v>0.209408421210082</v>
      </c>
      <c r="I33" s="38" t="n">
        <v>0.0327482986235481</v>
      </c>
      <c r="J33" s="38" t="n">
        <v>79.2224196621636</v>
      </c>
      <c r="K33" s="38" t="n">
        <v>0.0184565808934482</v>
      </c>
      <c r="L33" s="38" t="n">
        <v>0.047331676724648</v>
      </c>
      <c r="M33" s="38" t="n">
        <v>0.0324977793184132</v>
      </c>
      <c r="N33" s="38" t="n">
        <v>0.0150940269088025</v>
      </c>
      <c r="O33" s="38" t="n">
        <v>0.0782427263243306</v>
      </c>
      <c r="P33" s="38" t="n">
        <v>0</v>
      </c>
    </row>
    <row r="34" customFormat="false" ht="12.75" hidden="false" customHeight="false" outlineLevel="0" collapsed="false">
      <c r="A34" s="30" t="s">
        <v>27</v>
      </c>
      <c r="B34" s="39" t="n">
        <v>0.202065347051955</v>
      </c>
      <c r="C34" s="39" t="n">
        <v>0.0164997879309525</v>
      </c>
      <c r="D34" s="39" t="n">
        <v>0.0201615525696224</v>
      </c>
      <c r="E34" s="39" t="n">
        <v>0.00991428598482</v>
      </c>
      <c r="F34" s="39" t="n">
        <v>1.54426425388873</v>
      </c>
      <c r="G34" s="39" t="n">
        <v>0.117882967734095</v>
      </c>
      <c r="H34" s="39" t="n">
        <v>0.201929549024007</v>
      </c>
      <c r="I34" s="39" t="n">
        <v>0.0603796755871668</v>
      </c>
      <c r="J34" s="39" t="n">
        <v>0.0374660129739451</v>
      </c>
      <c r="K34" s="39" t="n">
        <v>2.59040606972098</v>
      </c>
      <c r="L34" s="39" t="n">
        <v>57.342326351911</v>
      </c>
      <c r="M34" s="39" t="n">
        <v>0.948935156097667</v>
      </c>
      <c r="N34" s="39" t="n">
        <v>0.0757660958559497</v>
      </c>
      <c r="O34" s="39" t="n">
        <v>0.324562420308334</v>
      </c>
      <c r="P34" s="39" t="n">
        <v>0</v>
      </c>
    </row>
    <row r="35" customFormat="false" ht="12.75" hidden="false" customHeight="false" outlineLevel="0" collapsed="false">
      <c r="A35" s="30" t="s">
        <v>28</v>
      </c>
      <c r="B35" s="39" t="n">
        <v>0.550853636913961</v>
      </c>
      <c r="C35" s="39" t="n">
        <v>0.033318027739945</v>
      </c>
      <c r="D35" s="39" t="n">
        <v>0.0500167548386178</v>
      </c>
      <c r="E35" s="39" t="n">
        <v>0.00328619591631674</v>
      </c>
      <c r="F35" s="39" t="n">
        <v>4.29419767215876</v>
      </c>
      <c r="G35" s="39" t="n">
        <v>0.0291669198517348</v>
      </c>
      <c r="H35" s="39" t="n">
        <v>0.0164535188093636</v>
      </c>
      <c r="I35" s="39" t="n">
        <v>0.0378652202834775</v>
      </c>
      <c r="J35" s="39" t="n">
        <v>0.0299728103791561</v>
      </c>
      <c r="K35" s="39" t="n">
        <v>7.41804903963426</v>
      </c>
      <c r="L35" s="39" t="n">
        <v>0.0946633534492959</v>
      </c>
      <c r="M35" s="39" t="n">
        <v>64.3521026063219</v>
      </c>
      <c r="N35" s="39" t="n">
        <v>0.00680711017455798</v>
      </c>
      <c r="O35" s="39" t="n">
        <v>0.0318766662802828</v>
      </c>
      <c r="P35" s="39" t="n">
        <v>0</v>
      </c>
    </row>
    <row r="36" customFormat="false" ht="12.75" hidden="false" customHeight="false" outlineLevel="0" collapsed="false">
      <c r="A36" s="30" t="s">
        <v>29</v>
      </c>
      <c r="B36" s="39" t="n">
        <v>5.24714186645012</v>
      </c>
      <c r="C36" s="39" t="n">
        <v>0.192623579729503</v>
      </c>
      <c r="D36" s="39" t="n">
        <v>0.287155016014653</v>
      </c>
      <c r="E36" s="39" t="n">
        <v>0.0226134837631288</v>
      </c>
      <c r="F36" s="39" t="n">
        <v>41.8065602798592</v>
      </c>
      <c r="G36" s="39" t="n">
        <v>0.201130218144255</v>
      </c>
      <c r="H36" s="39" t="n">
        <v>0.287188691945255</v>
      </c>
      <c r="I36" s="39" t="n">
        <v>0.142250422146037</v>
      </c>
      <c r="J36" s="39" t="n">
        <v>0.119891241516624</v>
      </c>
      <c r="K36" s="39" t="n">
        <v>72.2976697319556</v>
      </c>
      <c r="L36" s="39" t="n">
        <v>0.449650928884156</v>
      </c>
      <c r="M36" s="39" t="n">
        <v>0.550295729791798</v>
      </c>
      <c r="N36" s="39" t="n">
        <v>85.6929342196388</v>
      </c>
      <c r="O36" s="39" t="n">
        <v>0.25211545148951</v>
      </c>
      <c r="P36" s="39" t="n">
        <v>0.166944908180301</v>
      </c>
    </row>
    <row r="37" customFormat="false" ht="12.75" hidden="false" customHeight="false" outlineLevel="0" collapsed="false">
      <c r="A37" s="32" t="s">
        <v>30</v>
      </c>
      <c r="B37" s="38" t="n">
        <v>0.536497834739363</v>
      </c>
      <c r="C37" s="38" t="n">
        <v>0.0698006710179135</v>
      </c>
      <c r="D37" s="38" t="n">
        <v>0.100869703101782</v>
      </c>
      <c r="E37" s="38" t="n">
        <v>0.0139245589674438</v>
      </c>
      <c r="F37" s="38" t="n">
        <v>3.91212651248497</v>
      </c>
      <c r="G37" s="38" t="n">
        <v>0.0759555204472261</v>
      </c>
      <c r="H37" s="38" t="n">
        <v>0.11367885722833</v>
      </c>
      <c r="I37" s="38" t="n">
        <v>0.050145832267308</v>
      </c>
      <c r="J37" s="38" t="n">
        <v>0.0513819606499818</v>
      </c>
      <c r="K37" s="38" t="n">
        <v>0.0276848713401722</v>
      </c>
      <c r="L37" s="38" t="n">
        <v>0.065081055496391</v>
      </c>
      <c r="M37" s="38" t="n">
        <v>0.0173321489698204</v>
      </c>
      <c r="N37" s="38" t="n">
        <v>0.0272284406982319</v>
      </c>
      <c r="O37" s="38" t="n">
        <v>77.9268575402805</v>
      </c>
      <c r="P37" s="38" t="n">
        <v>0</v>
      </c>
    </row>
    <row r="38" customFormat="false" ht="12.75" hidden="false" customHeight="false" outlineLevel="0" collapsed="false">
      <c r="A38" s="30" t="s">
        <v>31</v>
      </c>
      <c r="B38" s="39" t="n">
        <v>0.00545555454138196</v>
      </c>
      <c r="C38" s="39" t="n">
        <v>0.00039806484755012</v>
      </c>
      <c r="D38" s="39" t="n">
        <v>0.000464551902525862</v>
      </c>
      <c r="E38" s="39" t="n">
        <v>0.000278491179348877</v>
      </c>
      <c r="F38" s="39" t="n">
        <v>0.0420364651939508</v>
      </c>
      <c r="G38" s="39" t="n">
        <v>0.0133681715987118</v>
      </c>
      <c r="H38" s="39" t="n">
        <v>0.0119661954977189</v>
      </c>
      <c r="I38" s="39" t="n">
        <v>0.0143273806478023</v>
      </c>
      <c r="J38" s="39" t="n">
        <v>0.0203386927572845</v>
      </c>
      <c r="K38" s="39" t="n">
        <v>0.00548709161697108</v>
      </c>
      <c r="L38" s="39" t="n">
        <v>0.011832919181162</v>
      </c>
      <c r="M38" s="39" t="n">
        <v>0.00216651862122755</v>
      </c>
      <c r="N38" s="39" t="n">
        <v>0.00562326492680877</v>
      </c>
      <c r="O38" s="39" t="n">
        <v>0.0260809087747769</v>
      </c>
      <c r="P38" s="39" t="n">
        <v>18.3639398998331</v>
      </c>
    </row>
    <row r="39" customFormat="false" ht="12.75" hidden="false" customHeight="false" outlineLevel="0" collapsed="false">
      <c r="A39" s="33" t="s">
        <v>32</v>
      </c>
      <c r="B39" s="38" t="n">
        <v>0.00340972158836372</v>
      </c>
      <c r="C39" s="38" t="n">
        <v>0.000417968089927626</v>
      </c>
      <c r="D39" s="38" t="n">
        <v>0.000557462283031034</v>
      </c>
      <c r="E39" s="38" t="n">
        <v>0.000167094707609326</v>
      </c>
      <c r="F39" s="38" t="n">
        <v>0.025049126519683</v>
      </c>
      <c r="G39" s="38" t="n">
        <v>0.0139758157622896</v>
      </c>
      <c r="H39" s="38" t="n">
        <v>0.00149577443721487</v>
      </c>
      <c r="I39" s="38" t="n">
        <v>0.0225144553036893</v>
      </c>
      <c r="J39" s="38" t="n">
        <v>0.0899184311374682</v>
      </c>
      <c r="K39" s="38" t="n">
        <v>0.00174589278721807</v>
      </c>
      <c r="L39" s="38" t="n">
        <v>0</v>
      </c>
      <c r="M39" s="38" t="n">
        <v>0.00649955586368265</v>
      </c>
      <c r="N39" s="38" t="n">
        <v>0.00118384524774921</v>
      </c>
      <c r="O39" s="38" t="n">
        <v>0.173872725165179</v>
      </c>
      <c r="P39" s="38" t="n">
        <v>0</v>
      </c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35" t="s">
        <v>34</v>
      </c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24" t="s">
        <v>21</v>
      </c>
      <c r="B43" s="42" t="n">
        <v>100</v>
      </c>
      <c r="C43" s="38" t="n">
        <v>87.8537848434203</v>
      </c>
      <c r="D43" s="38" t="n">
        <v>56.4600585213139</v>
      </c>
      <c r="E43" s="38" t="n">
        <v>31.3937263221064</v>
      </c>
      <c r="F43" s="38" t="n">
        <v>12.1462151565797</v>
      </c>
      <c r="G43" s="38" t="n">
        <v>2.87763016306163</v>
      </c>
      <c r="H43" s="38" t="n">
        <v>1.1690099322567</v>
      </c>
      <c r="I43" s="38" t="n">
        <v>1.70862023080493</v>
      </c>
      <c r="J43" s="38" t="n">
        <v>1.63348395559878</v>
      </c>
      <c r="K43" s="38" t="n">
        <v>7.01075478646225</v>
      </c>
      <c r="L43" s="38" t="n">
        <v>0.295544175828326</v>
      </c>
      <c r="M43" s="38" t="n">
        <v>0.807089842841561</v>
      </c>
      <c r="N43" s="38" t="n">
        <v>5.90812076779236</v>
      </c>
      <c r="O43" s="38" t="n">
        <v>0.603398320878232</v>
      </c>
      <c r="P43" s="38" t="n">
        <v>0.0209479305787679</v>
      </c>
    </row>
    <row r="44" customFormat="false" ht="12.75" hidden="false" customHeight="false" outlineLevel="0" collapsed="false">
      <c r="A44" s="43"/>
      <c r="B44" s="42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2.75" hidden="false" customHeight="false" outlineLevel="0" collapsed="false">
      <c r="A45" s="27" t="s">
        <v>22</v>
      </c>
      <c r="B45" s="42" t="n">
        <v>100</v>
      </c>
      <c r="C45" s="38" t="n">
        <v>97.4148710235615</v>
      </c>
      <c r="D45" s="38" t="n">
        <v>62.4268168276222</v>
      </c>
      <c r="E45" s="38" t="n">
        <v>34.9880541959393</v>
      </c>
      <c r="F45" s="38" t="n">
        <v>2.58512897643855</v>
      </c>
      <c r="G45" s="38" t="n">
        <v>0.825279054138962</v>
      </c>
      <c r="H45" s="38" t="n">
        <v>0.672824681178549</v>
      </c>
      <c r="I45" s="38" t="n">
        <v>0.152454372960413</v>
      </c>
      <c r="J45" s="38" t="n">
        <v>0.350159186327225</v>
      </c>
      <c r="K45" s="38" t="n">
        <v>1.25743149212108</v>
      </c>
      <c r="L45" s="38" t="n">
        <v>0.130697477292826</v>
      </c>
      <c r="M45" s="38" t="n">
        <v>0.301767167263892</v>
      </c>
      <c r="N45" s="38" t="n">
        <v>0.824966847564359</v>
      </c>
      <c r="O45" s="38" t="n">
        <v>0.134404930366226</v>
      </c>
      <c r="P45" s="38" t="n">
        <v>0.0178543134850605</v>
      </c>
    </row>
    <row r="46" customFormat="false" ht="12.75" hidden="false" customHeight="false" outlineLevel="0" collapsed="false">
      <c r="A46" s="29" t="s">
        <v>23</v>
      </c>
      <c r="B46" s="42" t="n">
        <v>100</v>
      </c>
      <c r="C46" s="38" t="n">
        <v>5.38232373386296</v>
      </c>
      <c r="D46" s="38" t="n">
        <v>4.99234174338949</v>
      </c>
      <c r="E46" s="38" t="n">
        <v>0.389981990473465</v>
      </c>
      <c r="F46" s="38" t="n">
        <v>94.617676266137</v>
      </c>
      <c r="G46" s="38" t="n">
        <v>20.5806809957417</v>
      </c>
      <c r="H46" s="38" t="n">
        <v>5.44897581337418</v>
      </c>
      <c r="I46" s="38" t="n">
        <v>15.1317051823675</v>
      </c>
      <c r="J46" s="38" t="n">
        <v>12.7031121135105</v>
      </c>
      <c r="K46" s="38" t="n">
        <v>56.6374362513255</v>
      </c>
      <c r="L46" s="38" t="n">
        <v>1.71746924073856</v>
      </c>
      <c r="M46" s="38" t="n">
        <v>5.1658727887836</v>
      </c>
      <c r="N46" s="38" t="n">
        <v>49.7540942218033</v>
      </c>
      <c r="O46" s="38" t="n">
        <v>4.64881423257536</v>
      </c>
      <c r="P46" s="38" t="n">
        <v>0.0476326729840271</v>
      </c>
    </row>
    <row r="47" customFormat="false" ht="12.75" hidden="false" customHeight="false" outlineLevel="0" collapsed="false">
      <c r="A47" s="30" t="s">
        <v>24</v>
      </c>
      <c r="B47" s="44" t="n">
        <v>100</v>
      </c>
      <c r="C47" s="39" t="n">
        <v>11.219741375453</v>
      </c>
      <c r="D47" s="39" t="n">
        <v>9.24202425164437</v>
      </c>
      <c r="E47" s="39" t="n">
        <v>1.97771712380867</v>
      </c>
      <c r="F47" s="39" t="n">
        <v>88.780258624547</v>
      </c>
      <c r="G47" s="39" t="n">
        <v>71.6698733724104</v>
      </c>
      <c r="H47" s="39" t="n">
        <v>70.9338225423956</v>
      </c>
      <c r="I47" s="39" t="n">
        <v>0.736050830014766</v>
      </c>
      <c r="J47" s="39" t="n">
        <v>2.43635061971453</v>
      </c>
      <c r="K47" s="39" t="n">
        <v>13.720971855564</v>
      </c>
      <c r="L47" s="39" t="n">
        <v>0.868047787373037</v>
      </c>
      <c r="M47" s="39" t="n">
        <v>0.519038883171507</v>
      </c>
      <c r="N47" s="39" t="n">
        <v>12.3338851850195</v>
      </c>
      <c r="O47" s="39" t="n">
        <v>0.821065819499754</v>
      </c>
      <c r="P47" s="39" t="n">
        <v>0.131996957358271</v>
      </c>
    </row>
    <row r="48" customFormat="false" ht="12.75" hidden="false" customHeight="false" outlineLevel="0" collapsed="false">
      <c r="A48" s="30" t="s">
        <v>25</v>
      </c>
      <c r="B48" s="44" t="n">
        <v>100</v>
      </c>
      <c r="C48" s="39" t="n">
        <v>3.83632811661407</v>
      </c>
      <c r="D48" s="39" t="n">
        <v>3.65814387840536</v>
      </c>
      <c r="E48" s="39" t="n">
        <v>0.178184238208712</v>
      </c>
      <c r="F48" s="39" t="n">
        <v>96.1636718833859</v>
      </c>
      <c r="G48" s="39" t="n">
        <v>95.8824413387433</v>
      </c>
      <c r="H48" s="39" t="n">
        <v>0.112706897662137</v>
      </c>
      <c r="I48" s="39" t="n">
        <v>95.7697344410811</v>
      </c>
      <c r="J48" s="39" t="n">
        <v>0.0536699512676842</v>
      </c>
      <c r="K48" s="39" t="n">
        <v>0.165303449904468</v>
      </c>
      <c r="L48" s="39" t="n">
        <v>0.0118073892788905</v>
      </c>
      <c r="M48" s="39" t="n">
        <v>0.04078916296344</v>
      </c>
      <c r="N48" s="39" t="n">
        <v>0.112706897662137</v>
      </c>
      <c r="O48" s="39" t="n">
        <v>0.0601103454198064</v>
      </c>
      <c r="P48" s="39" t="n">
        <v>0.00214679805070737</v>
      </c>
    </row>
    <row r="49" customFormat="false" ht="12.75" hidden="false" customHeight="false" outlineLevel="0" collapsed="false">
      <c r="A49" s="32" t="s">
        <v>26</v>
      </c>
      <c r="B49" s="42" t="n">
        <v>100</v>
      </c>
      <c r="C49" s="38" t="n">
        <v>9.34818955101842</v>
      </c>
      <c r="D49" s="38" t="n">
        <v>8.9015267082413</v>
      </c>
      <c r="E49" s="38" t="n">
        <v>0.44666284277712</v>
      </c>
      <c r="F49" s="38" t="n">
        <v>90.6518104489816</v>
      </c>
      <c r="G49" s="38" t="n">
        <v>0.20990712829963</v>
      </c>
      <c r="H49" s="38" t="n">
        <v>0.170854639313653</v>
      </c>
      <c r="I49" s="38" t="n">
        <v>0.0390524889859777</v>
      </c>
      <c r="J49" s="38" t="n">
        <v>90.31864390232</v>
      </c>
      <c r="K49" s="38" t="n">
        <v>0.0903088807800735</v>
      </c>
      <c r="L49" s="38" t="n">
        <v>0.00976312224649443</v>
      </c>
      <c r="M49" s="38" t="n">
        <v>0.0183058542121771</v>
      </c>
      <c r="N49" s="38" t="n">
        <v>0.062239904321402</v>
      </c>
      <c r="O49" s="38" t="n">
        <v>0.0329505375819187</v>
      </c>
      <c r="P49" s="38" t="n">
        <v>0</v>
      </c>
    </row>
    <row r="50" customFormat="false" ht="12.75" hidden="false" customHeight="false" outlineLevel="0" collapsed="false">
      <c r="A50" s="30" t="s">
        <v>27</v>
      </c>
      <c r="B50" s="44" t="n">
        <v>100</v>
      </c>
      <c r="C50" s="39" t="n">
        <v>7.17376254759432</v>
      </c>
      <c r="D50" s="39" t="n">
        <v>5.63343717549325</v>
      </c>
      <c r="E50" s="39" t="n">
        <v>1.54032537210107</v>
      </c>
      <c r="F50" s="39" t="n">
        <v>92.8262374524057</v>
      </c>
      <c r="G50" s="39" t="n">
        <v>1.67878158532364</v>
      </c>
      <c r="H50" s="39" t="n">
        <v>1.16822429906542</v>
      </c>
      <c r="I50" s="39" t="n">
        <v>0.510557286258221</v>
      </c>
      <c r="J50" s="39" t="n">
        <v>0.302872966424368</v>
      </c>
      <c r="K50" s="39" t="n">
        <v>89.8753894080997</v>
      </c>
      <c r="L50" s="39" t="n">
        <v>83.8698511595708</v>
      </c>
      <c r="M50" s="39" t="n">
        <v>3.79023883696781</v>
      </c>
      <c r="N50" s="39" t="n">
        <v>2.21529941156109</v>
      </c>
      <c r="O50" s="39" t="n">
        <v>0.969193492557979</v>
      </c>
      <c r="P50" s="39" t="n">
        <v>0</v>
      </c>
    </row>
    <row r="51" customFormat="false" ht="12.75" hidden="false" customHeight="false" outlineLevel="0" collapsed="false">
      <c r="A51" s="30" t="s">
        <v>28</v>
      </c>
      <c r="B51" s="44" t="n">
        <v>100</v>
      </c>
      <c r="C51" s="39" t="n">
        <v>5.31377964003428</v>
      </c>
      <c r="D51" s="39" t="n">
        <v>5.12649588928039</v>
      </c>
      <c r="E51" s="39" t="n">
        <v>0.187283750753896</v>
      </c>
      <c r="F51" s="39" t="n">
        <v>94.6862203599657</v>
      </c>
      <c r="G51" s="39" t="n">
        <v>0.152366441291306</v>
      </c>
      <c r="H51" s="39" t="n">
        <v>0.0349173094625909</v>
      </c>
      <c r="I51" s="39" t="n">
        <v>0.117449131828715</v>
      </c>
      <c r="J51" s="39" t="n">
        <v>0.0888804240865949</v>
      </c>
      <c r="K51" s="39" t="n">
        <v>94.4100561851252</v>
      </c>
      <c r="L51" s="39" t="n">
        <v>0.0507888137637685</v>
      </c>
      <c r="M51" s="39" t="n">
        <v>94.2862584515761</v>
      </c>
      <c r="N51" s="39" t="n">
        <v>0.0730089197854173</v>
      </c>
      <c r="O51" s="39" t="n">
        <v>0.0349173094625909</v>
      </c>
      <c r="P51" s="39" t="n">
        <v>0</v>
      </c>
    </row>
    <row r="52" customFormat="false" ht="12.75" hidden="false" customHeight="false" outlineLevel="0" collapsed="false">
      <c r="A52" s="30" t="s">
        <v>29</v>
      </c>
      <c r="B52" s="44" t="n">
        <v>100</v>
      </c>
      <c r="C52" s="39" t="n">
        <v>3.22512921511192</v>
      </c>
      <c r="D52" s="39" t="n">
        <v>3.08983241191545</v>
      </c>
      <c r="E52" s="39" t="n">
        <v>0.13529680319647</v>
      </c>
      <c r="F52" s="39" t="n">
        <v>96.7748707848881</v>
      </c>
      <c r="G52" s="39" t="n">
        <v>0.110303551374462</v>
      </c>
      <c r="H52" s="39" t="n">
        <v>0.0639827246643406</v>
      </c>
      <c r="I52" s="39" t="n">
        <v>0.0463208267101216</v>
      </c>
      <c r="J52" s="39" t="n">
        <v>0.0373232560541987</v>
      </c>
      <c r="K52" s="39" t="n">
        <v>96.5975853186306</v>
      </c>
      <c r="L52" s="39" t="n">
        <v>0.0253264951796348</v>
      </c>
      <c r="M52" s="39" t="n">
        <v>0.0846438128372006</v>
      </c>
      <c r="N52" s="39" t="n">
        <v>96.4876150106138</v>
      </c>
      <c r="O52" s="39" t="n">
        <v>0.0289921721135293</v>
      </c>
      <c r="P52" s="39" t="n">
        <v>0.000666486715253548</v>
      </c>
    </row>
    <row r="53" customFormat="false" ht="12.75" hidden="false" customHeight="false" outlineLevel="0" collapsed="false">
      <c r="A53" s="32" t="s">
        <v>30</v>
      </c>
      <c r="B53" s="42" t="n">
        <v>100</v>
      </c>
      <c r="C53" s="38" t="n">
        <v>11.4301544879734</v>
      </c>
      <c r="D53" s="38" t="n">
        <v>10.6153445016622</v>
      </c>
      <c r="E53" s="38" t="n">
        <v>0.814809986311192</v>
      </c>
      <c r="F53" s="38" t="n">
        <v>88.5698455120266</v>
      </c>
      <c r="G53" s="38" t="n">
        <v>0.407404993155596</v>
      </c>
      <c r="H53" s="38" t="n">
        <v>0.247702235838602</v>
      </c>
      <c r="I53" s="38" t="n">
        <v>0.159702757316994</v>
      </c>
      <c r="J53" s="38" t="n">
        <v>0.156443517371749</v>
      </c>
      <c r="K53" s="38" t="n">
        <v>0.361775633922169</v>
      </c>
      <c r="L53" s="38" t="n">
        <v>0.0358516393976925</v>
      </c>
      <c r="M53" s="38" t="n">
        <v>0.0260739195619582</v>
      </c>
      <c r="N53" s="38" t="n">
        <v>0.299850074962519</v>
      </c>
      <c r="O53" s="38" t="n">
        <v>87.6442213675771</v>
      </c>
      <c r="P53" s="38" t="n">
        <v>0</v>
      </c>
    </row>
    <row r="54" customFormat="false" ht="12.75" hidden="false" customHeight="false" outlineLevel="0" collapsed="false">
      <c r="A54" s="30" t="s">
        <v>31</v>
      </c>
      <c r="B54" s="44" t="n">
        <v>100</v>
      </c>
      <c r="C54" s="39" t="n">
        <v>6.41025641025641</v>
      </c>
      <c r="D54" s="39" t="n">
        <v>4.80769230769231</v>
      </c>
      <c r="E54" s="39" t="n">
        <v>1.6025641025641</v>
      </c>
      <c r="F54" s="39" t="n">
        <v>93.5897435897436</v>
      </c>
      <c r="G54" s="39" t="n">
        <v>7.05128205128205</v>
      </c>
      <c r="H54" s="39" t="n">
        <v>2.56410256410256</v>
      </c>
      <c r="I54" s="39" t="n">
        <v>4.48717948717949</v>
      </c>
      <c r="J54" s="39" t="n">
        <v>6.08974358974359</v>
      </c>
      <c r="K54" s="39" t="n">
        <v>7.05128205128205</v>
      </c>
      <c r="L54" s="39" t="n">
        <v>0.641025641025641</v>
      </c>
      <c r="M54" s="39" t="n">
        <v>0.320512820512821</v>
      </c>
      <c r="N54" s="39" t="n">
        <v>6.08974358974359</v>
      </c>
      <c r="O54" s="39" t="n">
        <v>2.88461538461538</v>
      </c>
      <c r="P54" s="39" t="n">
        <v>70.5128205128205</v>
      </c>
    </row>
    <row r="55" customFormat="false" ht="12.75" hidden="false" customHeight="false" outlineLevel="0" collapsed="false">
      <c r="A55" s="33" t="s">
        <v>32</v>
      </c>
      <c r="B55" s="42" t="n">
        <v>100</v>
      </c>
      <c r="C55" s="38" t="n">
        <v>10.7692307692308</v>
      </c>
      <c r="D55" s="38" t="n">
        <v>9.23076923076923</v>
      </c>
      <c r="E55" s="38" t="n">
        <v>1.53846153846154</v>
      </c>
      <c r="F55" s="38" t="n">
        <v>89.2307692307692</v>
      </c>
      <c r="G55" s="38" t="n">
        <v>11.7948717948718</v>
      </c>
      <c r="H55" s="38" t="n">
        <v>0.512820512820513</v>
      </c>
      <c r="I55" s="38" t="n">
        <v>11.2820512820513</v>
      </c>
      <c r="J55" s="38" t="n">
        <v>43.0769230769231</v>
      </c>
      <c r="K55" s="38" t="n">
        <v>3.58974358974359</v>
      </c>
      <c r="L55" s="38" t="n">
        <v>0</v>
      </c>
      <c r="M55" s="38" t="n">
        <v>1.53846153846154</v>
      </c>
      <c r="N55" s="38" t="n">
        <v>2.05128205128205</v>
      </c>
      <c r="O55" s="38" t="n">
        <v>30.7692307692308</v>
      </c>
      <c r="P55" s="38" t="n">
        <v>0</v>
      </c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2" t="s">
        <v>35</v>
      </c>
      <c r="B57" s="2"/>
      <c r="C57" s="2"/>
      <c r="D57" s="2"/>
      <c r="E57" s="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9.28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12" min="8" style="1" width="12.28"/>
    <col collapsed="false" customWidth="true" hidden="false" outlineLevel="0" max="16" min="13" style="1" width="14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3.75" hidden="false" customHeight="true" outlineLevel="0" collapsed="false">
      <c r="A2" s="2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12" hidden="false" customHeight="tru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8" customFormat="true" ht="12" hidden="false" customHeight="true" outlineLevel="0" collapsed="false">
      <c r="A4" s="9"/>
      <c r="B4" s="10" t="s">
        <v>3</v>
      </c>
      <c r="C4" s="11" t="s">
        <v>4</v>
      </c>
      <c r="D4" s="12"/>
      <c r="E4" s="12"/>
      <c r="F4" s="13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4"/>
    </row>
    <row r="5" s="8" customFormat="true" ht="12" hidden="false" customHeight="true" outlineLevel="0" collapsed="false">
      <c r="A5" s="9"/>
      <c r="B5" s="10"/>
      <c r="C5" s="10"/>
      <c r="D5" s="15"/>
      <c r="E5" s="15"/>
      <c r="F5" s="10"/>
      <c r="G5" s="11" t="s">
        <v>6</v>
      </c>
      <c r="H5" s="12"/>
      <c r="I5" s="12"/>
      <c r="J5" s="16" t="s">
        <v>7</v>
      </c>
      <c r="K5" s="17" t="s">
        <v>8</v>
      </c>
      <c r="L5" s="12"/>
      <c r="M5" s="12"/>
      <c r="N5" s="12"/>
      <c r="O5" s="16" t="s">
        <v>9</v>
      </c>
      <c r="P5" s="18" t="s">
        <v>10</v>
      </c>
    </row>
    <row r="6" s="8" customFormat="true" ht="35.25" hidden="false" customHeight="true" outlineLevel="0" collapsed="false">
      <c r="A6" s="19"/>
      <c r="B6" s="20"/>
      <c r="C6" s="20" t="s">
        <v>11</v>
      </c>
      <c r="D6" s="20" t="s">
        <v>12</v>
      </c>
      <c r="E6" s="20" t="s">
        <v>13</v>
      </c>
      <c r="F6" s="20" t="s">
        <v>11</v>
      </c>
      <c r="G6" s="20" t="s">
        <v>11</v>
      </c>
      <c r="H6" s="20" t="s">
        <v>14</v>
      </c>
      <c r="I6" s="20" t="s">
        <v>15</v>
      </c>
      <c r="J6" s="20" t="s">
        <v>11</v>
      </c>
      <c r="K6" s="20" t="s">
        <v>11</v>
      </c>
      <c r="L6" s="20" t="s">
        <v>16</v>
      </c>
      <c r="M6" s="20" t="s">
        <v>17</v>
      </c>
      <c r="N6" s="20" t="s">
        <v>18</v>
      </c>
      <c r="O6" s="20" t="s">
        <v>11</v>
      </c>
      <c r="P6" s="20" t="s">
        <v>11</v>
      </c>
    </row>
    <row r="7" customFormat="false" ht="12.75" hidden="false" customHeight="false" outlineLevel="0" collapsed="false">
      <c r="A7" s="21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9" customFormat="false" ht="12.75" hidden="false" customHeight="false" outlineLevel="0" collapsed="false">
      <c r="A9" s="22" t="s">
        <v>2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26" customFormat="true" ht="12.75" hidden="false" customHeight="false" outlineLevel="0" collapsed="false">
      <c r="A11" s="24" t="s">
        <v>21</v>
      </c>
      <c r="B11" s="22" t="n">
        <v>2761075</v>
      </c>
      <c r="C11" s="22" t="n">
        <v>2423807</v>
      </c>
      <c r="D11" s="22" t="n">
        <v>1612523</v>
      </c>
      <c r="E11" s="22" t="n">
        <v>811284</v>
      </c>
      <c r="F11" s="22" t="n">
        <v>337268</v>
      </c>
      <c r="G11" s="22" t="n">
        <v>83528</v>
      </c>
      <c r="H11" s="22" t="n">
        <v>32025</v>
      </c>
      <c r="I11" s="22" t="n">
        <v>51503</v>
      </c>
      <c r="J11" s="22" t="n">
        <v>55870</v>
      </c>
      <c r="K11" s="22" t="n">
        <v>179729</v>
      </c>
      <c r="L11" s="25" t="n">
        <v>7725</v>
      </c>
      <c r="M11" s="25" t="n">
        <v>17969</v>
      </c>
      <c r="N11" s="25" t="n">
        <v>154035</v>
      </c>
      <c r="O11" s="25" t="n">
        <v>17565</v>
      </c>
      <c r="P11" s="25" t="n">
        <v>576</v>
      </c>
    </row>
    <row r="12" s="26" customFormat="true" ht="12.75" hidden="false" customHeight="false" outlineLevel="0" collapsed="false">
      <c r="A12" s="2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5"/>
      <c r="M12" s="25"/>
      <c r="N12" s="25"/>
      <c r="O12" s="25"/>
      <c r="P12" s="25"/>
    </row>
    <row r="13" customFormat="false" ht="12.75" hidden="false" customHeight="false" outlineLevel="0" collapsed="false">
      <c r="A13" s="27" t="s">
        <v>22</v>
      </c>
      <c r="B13" s="21" t="n">
        <v>2466392</v>
      </c>
      <c r="C13" s="21" t="n">
        <v>2407308</v>
      </c>
      <c r="D13" s="21" t="n">
        <v>1597120</v>
      </c>
      <c r="E13" s="21" t="n">
        <v>810188</v>
      </c>
      <c r="F13" s="21" t="n">
        <v>59084</v>
      </c>
      <c r="G13" s="21" t="n">
        <v>19034</v>
      </c>
      <c r="H13" s="21" t="n">
        <v>15266</v>
      </c>
      <c r="I13" s="21" t="n">
        <v>3768</v>
      </c>
      <c r="J13" s="21" t="n">
        <v>8660</v>
      </c>
      <c r="K13" s="21" t="n">
        <v>27690</v>
      </c>
      <c r="L13" s="28" t="n">
        <v>3003</v>
      </c>
      <c r="M13" s="28" t="n">
        <v>5689</v>
      </c>
      <c r="N13" s="28" t="n">
        <v>18998</v>
      </c>
      <c r="O13" s="28" t="n">
        <v>3271</v>
      </c>
      <c r="P13" s="28" t="n">
        <v>429</v>
      </c>
    </row>
    <row r="14" customFormat="false" ht="12.75" hidden="false" customHeight="false" outlineLevel="0" collapsed="false">
      <c r="A14" s="29" t="s">
        <v>23</v>
      </c>
      <c r="B14" s="21" t="n">
        <v>294683</v>
      </c>
      <c r="C14" s="21" t="n">
        <v>16499</v>
      </c>
      <c r="D14" s="21" t="n">
        <v>15403</v>
      </c>
      <c r="E14" s="21" t="n">
        <v>1096</v>
      </c>
      <c r="F14" s="21" t="n">
        <v>278184</v>
      </c>
      <c r="G14" s="21" t="n">
        <v>64494</v>
      </c>
      <c r="H14" s="21" t="n">
        <v>16759</v>
      </c>
      <c r="I14" s="21" t="n">
        <v>47735</v>
      </c>
      <c r="J14" s="21" t="n">
        <v>47210</v>
      </c>
      <c r="K14" s="21" t="n">
        <v>152039</v>
      </c>
      <c r="L14" s="28" t="n">
        <v>4722</v>
      </c>
      <c r="M14" s="28" t="n">
        <v>12280</v>
      </c>
      <c r="N14" s="28" t="n">
        <v>135037</v>
      </c>
      <c r="O14" s="28" t="n">
        <v>14294</v>
      </c>
      <c r="P14" s="28" t="n">
        <v>147</v>
      </c>
    </row>
    <row r="15" customFormat="false" ht="12.75" hidden="false" customHeight="false" outlineLevel="0" collapsed="false">
      <c r="A15" s="30" t="s">
        <v>24</v>
      </c>
      <c r="B15" s="45" t="n">
        <v>23254</v>
      </c>
      <c r="C15" s="45" t="n">
        <v>2596</v>
      </c>
      <c r="D15" s="45" t="n">
        <v>2204</v>
      </c>
      <c r="E15" s="45" t="n">
        <v>392</v>
      </c>
      <c r="F15" s="45" t="n">
        <v>20658</v>
      </c>
      <c r="G15" s="45" t="n">
        <v>16623</v>
      </c>
      <c r="H15" s="45" t="n">
        <v>16446</v>
      </c>
      <c r="I15" s="45" t="n">
        <v>177</v>
      </c>
      <c r="J15" s="45" t="n">
        <v>558</v>
      </c>
      <c r="K15" s="45" t="n">
        <v>3256</v>
      </c>
      <c r="L15" s="31" t="n">
        <v>187</v>
      </c>
      <c r="M15" s="31" t="n">
        <v>100</v>
      </c>
      <c r="N15" s="31" t="n">
        <v>2969</v>
      </c>
      <c r="O15" s="31" t="n">
        <v>192</v>
      </c>
      <c r="P15" s="31" t="n">
        <v>29</v>
      </c>
    </row>
    <row r="16" customFormat="false" ht="12.75" hidden="false" customHeight="false" outlineLevel="0" collapsed="false">
      <c r="A16" s="30" t="s">
        <v>25</v>
      </c>
      <c r="B16" s="45" t="n">
        <v>49382</v>
      </c>
      <c r="C16" s="45" t="n">
        <v>1827</v>
      </c>
      <c r="D16" s="45" t="n">
        <v>1754</v>
      </c>
      <c r="E16" s="45" t="n">
        <v>73</v>
      </c>
      <c r="F16" s="45" t="n">
        <v>47555</v>
      </c>
      <c r="G16" s="45" t="n">
        <v>47439</v>
      </c>
      <c r="H16" s="45" t="n">
        <v>51</v>
      </c>
      <c r="I16" s="45" t="n">
        <v>47388</v>
      </c>
      <c r="J16" s="45" t="n">
        <v>21</v>
      </c>
      <c r="K16" s="45" t="n">
        <v>66</v>
      </c>
      <c r="L16" s="31" t="n">
        <v>3</v>
      </c>
      <c r="M16" s="31" t="n">
        <v>19</v>
      </c>
      <c r="N16" s="31" t="n">
        <v>44</v>
      </c>
      <c r="O16" s="31" t="n">
        <v>28</v>
      </c>
      <c r="P16" s="31" t="n">
        <v>1</v>
      </c>
    </row>
    <row r="17" customFormat="false" ht="12.75" hidden="false" customHeight="false" outlineLevel="0" collapsed="false">
      <c r="A17" s="32" t="s">
        <v>26</v>
      </c>
      <c r="B17" s="21" t="n">
        <v>50631</v>
      </c>
      <c r="C17" s="21" t="n">
        <v>4033</v>
      </c>
      <c r="D17" s="21" t="n">
        <v>3836</v>
      </c>
      <c r="E17" s="21" t="n">
        <v>197</v>
      </c>
      <c r="F17" s="21" t="n">
        <v>46598</v>
      </c>
      <c r="G17" s="21" t="n">
        <v>85</v>
      </c>
      <c r="H17" s="21" t="n">
        <v>67</v>
      </c>
      <c r="I17" s="21" t="n">
        <v>18</v>
      </c>
      <c r="J17" s="21" t="n">
        <v>46457</v>
      </c>
      <c r="K17" s="21" t="n">
        <v>43</v>
      </c>
      <c r="L17" s="28" t="n">
        <v>6</v>
      </c>
      <c r="M17" s="28" t="n">
        <v>6</v>
      </c>
      <c r="N17" s="28" t="n">
        <v>31</v>
      </c>
      <c r="O17" s="28" t="n">
        <v>13</v>
      </c>
      <c r="P17" s="28" t="n">
        <v>0</v>
      </c>
    </row>
    <row r="18" customFormat="false" ht="12.75" hidden="false" customHeight="false" outlineLevel="0" collapsed="false">
      <c r="A18" s="30" t="s">
        <v>27</v>
      </c>
      <c r="B18" s="45" t="n">
        <v>5385</v>
      </c>
      <c r="C18" s="45" t="n">
        <v>419</v>
      </c>
      <c r="D18" s="45" t="n">
        <v>346</v>
      </c>
      <c r="E18" s="45" t="n">
        <v>73</v>
      </c>
      <c r="F18" s="45" t="n">
        <v>4966</v>
      </c>
      <c r="G18" s="45" t="n">
        <v>91</v>
      </c>
      <c r="H18" s="45" t="n">
        <v>66</v>
      </c>
      <c r="I18" s="45" t="n">
        <v>25</v>
      </c>
      <c r="J18" s="45" t="n">
        <v>19</v>
      </c>
      <c r="K18" s="45" t="n">
        <v>4800</v>
      </c>
      <c r="L18" s="31" t="n">
        <v>4471</v>
      </c>
      <c r="M18" s="31" t="n">
        <v>204</v>
      </c>
      <c r="N18" s="31" t="n">
        <v>125</v>
      </c>
      <c r="O18" s="31" t="n">
        <v>56</v>
      </c>
      <c r="P18" s="31" t="n">
        <v>0</v>
      </c>
    </row>
    <row r="19" customFormat="false" ht="12.75" hidden="false" customHeight="false" outlineLevel="0" collapsed="false">
      <c r="A19" s="30" t="s">
        <v>28</v>
      </c>
      <c r="B19" s="45" t="n">
        <v>12785</v>
      </c>
      <c r="C19" s="45" t="n">
        <v>830</v>
      </c>
      <c r="D19" s="45" t="n">
        <v>800</v>
      </c>
      <c r="E19" s="45" t="n">
        <v>30</v>
      </c>
      <c r="F19" s="45" t="n">
        <v>11955</v>
      </c>
      <c r="G19" s="45" t="n">
        <v>29</v>
      </c>
      <c r="H19" s="45" t="n">
        <v>4</v>
      </c>
      <c r="I19" s="45" t="n">
        <v>25</v>
      </c>
      <c r="J19" s="45" t="n">
        <v>17</v>
      </c>
      <c r="K19" s="45" t="n">
        <v>11902</v>
      </c>
      <c r="L19" s="31" t="n">
        <v>9</v>
      </c>
      <c r="M19" s="31" t="n">
        <v>11887</v>
      </c>
      <c r="N19" s="31" t="n">
        <v>6</v>
      </c>
      <c r="O19" s="31" t="n">
        <v>7</v>
      </c>
      <c r="P19" s="31" t="n">
        <v>0</v>
      </c>
    </row>
    <row r="20" customFormat="false" ht="12.75" hidden="false" customHeight="false" outlineLevel="0" collapsed="false">
      <c r="A20" s="30" t="s">
        <v>29</v>
      </c>
      <c r="B20" s="45" t="n">
        <v>137072</v>
      </c>
      <c r="C20" s="45" t="n">
        <v>4923</v>
      </c>
      <c r="D20" s="45" t="n">
        <v>4726</v>
      </c>
      <c r="E20" s="45" t="n">
        <v>197</v>
      </c>
      <c r="F20" s="45" t="n">
        <v>132149</v>
      </c>
      <c r="G20" s="45" t="n">
        <v>149</v>
      </c>
      <c r="H20" s="45" t="n">
        <v>88</v>
      </c>
      <c r="I20" s="45" t="n">
        <v>61</v>
      </c>
      <c r="J20" s="45" t="n">
        <v>58</v>
      </c>
      <c r="K20" s="45" t="n">
        <v>131894</v>
      </c>
      <c r="L20" s="31" t="n">
        <v>38</v>
      </c>
      <c r="M20" s="31" t="n">
        <v>58</v>
      </c>
      <c r="N20" s="31" t="n">
        <v>131798</v>
      </c>
      <c r="O20" s="31" t="n">
        <v>48</v>
      </c>
      <c r="P20" s="31" t="n">
        <v>0</v>
      </c>
    </row>
    <row r="21" customFormat="false" ht="12.75" hidden="false" customHeight="false" outlineLevel="0" collapsed="false">
      <c r="A21" s="32" t="s">
        <v>30</v>
      </c>
      <c r="B21" s="21" t="n">
        <v>15894</v>
      </c>
      <c r="C21" s="21" t="n">
        <v>1853</v>
      </c>
      <c r="D21" s="21" t="n">
        <v>1722</v>
      </c>
      <c r="E21" s="21" t="n">
        <v>131</v>
      </c>
      <c r="F21" s="21" t="n">
        <v>14041</v>
      </c>
      <c r="G21" s="21" t="n">
        <v>53</v>
      </c>
      <c r="H21" s="21" t="n">
        <v>32</v>
      </c>
      <c r="I21" s="21" t="n">
        <v>21</v>
      </c>
      <c r="J21" s="21" t="n">
        <v>19</v>
      </c>
      <c r="K21" s="21" t="n">
        <v>58</v>
      </c>
      <c r="L21" s="28" t="n">
        <v>6</v>
      </c>
      <c r="M21" s="28" t="n">
        <v>3</v>
      </c>
      <c r="N21" s="28" t="n">
        <v>49</v>
      </c>
      <c r="O21" s="28" t="n">
        <v>13911</v>
      </c>
      <c r="P21" s="28" t="n">
        <v>0</v>
      </c>
    </row>
    <row r="22" customFormat="false" ht="12.75" hidden="false" customHeight="false" outlineLevel="0" collapsed="false">
      <c r="A22" s="30" t="s">
        <v>31</v>
      </c>
      <c r="B22" s="45" t="n">
        <v>161</v>
      </c>
      <c r="C22" s="45" t="n">
        <v>8</v>
      </c>
      <c r="D22" s="45" t="n">
        <v>7</v>
      </c>
      <c r="E22" s="45" t="n">
        <v>1</v>
      </c>
      <c r="F22" s="45" t="n">
        <v>153</v>
      </c>
      <c r="G22" s="45" t="n">
        <v>10</v>
      </c>
      <c r="H22" s="45" t="n">
        <v>4</v>
      </c>
      <c r="I22" s="45" t="n">
        <v>6</v>
      </c>
      <c r="J22" s="45" t="n">
        <v>10</v>
      </c>
      <c r="K22" s="45" t="n">
        <v>13</v>
      </c>
      <c r="L22" s="31" t="n">
        <v>2</v>
      </c>
      <c r="M22" s="31" t="n">
        <v>0</v>
      </c>
      <c r="N22" s="31" t="n">
        <v>11</v>
      </c>
      <c r="O22" s="31" t="n">
        <v>3</v>
      </c>
      <c r="P22" s="31" t="n">
        <v>117</v>
      </c>
    </row>
    <row r="23" customFormat="false" ht="12.75" hidden="false" customHeight="false" outlineLevel="0" collapsed="false">
      <c r="A23" s="33" t="s">
        <v>32</v>
      </c>
      <c r="B23" s="21" t="n">
        <v>119</v>
      </c>
      <c r="C23" s="21" t="n">
        <v>10</v>
      </c>
      <c r="D23" s="21" t="n">
        <v>8</v>
      </c>
      <c r="E23" s="21" t="n">
        <v>2</v>
      </c>
      <c r="F23" s="21" t="n">
        <v>109</v>
      </c>
      <c r="G23" s="21" t="n">
        <v>15</v>
      </c>
      <c r="H23" s="21" t="n">
        <v>1</v>
      </c>
      <c r="I23" s="21" t="n">
        <v>14</v>
      </c>
      <c r="J23" s="21" t="n">
        <v>51</v>
      </c>
      <c r="K23" s="21" t="n">
        <v>7</v>
      </c>
      <c r="L23" s="28" t="n">
        <v>0</v>
      </c>
      <c r="M23" s="28" t="n">
        <v>3</v>
      </c>
      <c r="N23" s="28" t="n">
        <v>4</v>
      </c>
      <c r="O23" s="28" t="n">
        <v>36</v>
      </c>
      <c r="P23" s="28" t="n">
        <v>0</v>
      </c>
    </row>
    <row r="24" customFormat="false" ht="12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A25" s="35" t="s">
        <v>3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A26" s="27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A27" s="24" t="s">
        <v>21</v>
      </c>
      <c r="B27" s="47" t="n">
        <v>100</v>
      </c>
      <c r="C27" s="47" t="n">
        <v>100</v>
      </c>
      <c r="D27" s="47" t="n">
        <v>100</v>
      </c>
      <c r="E27" s="47" t="n">
        <v>100</v>
      </c>
      <c r="F27" s="47" t="n">
        <v>100</v>
      </c>
      <c r="G27" s="47" t="n">
        <v>100</v>
      </c>
      <c r="H27" s="47" t="n">
        <v>100</v>
      </c>
      <c r="I27" s="47" t="n">
        <v>100</v>
      </c>
      <c r="J27" s="47" t="n">
        <v>100</v>
      </c>
      <c r="K27" s="47" t="n">
        <v>100</v>
      </c>
      <c r="L27" s="47" t="n">
        <v>100</v>
      </c>
      <c r="M27" s="47" t="n">
        <v>100</v>
      </c>
      <c r="N27" s="47" t="n">
        <v>100</v>
      </c>
      <c r="O27" s="47" t="n">
        <v>100</v>
      </c>
      <c r="P27" s="47" t="n">
        <v>100</v>
      </c>
    </row>
    <row r="28" customFormat="false" ht="12.75" hidden="false" customHeight="false" outlineLevel="0" collapsed="false">
      <c r="A28" s="24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2.75" hidden="false" customHeight="false" outlineLevel="0" collapsed="false">
      <c r="A29" s="27" t="s">
        <v>22</v>
      </c>
      <c r="B29" s="49" t="n">
        <v>89.3272366741215</v>
      </c>
      <c r="C29" s="49" t="n">
        <v>99.3192939866912</v>
      </c>
      <c r="D29" s="49" t="n">
        <v>99.0447888185161</v>
      </c>
      <c r="E29" s="49" t="n">
        <v>99.8649055078123</v>
      </c>
      <c r="F29" s="49" t="n">
        <v>17.5184126569968</v>
      </c>
      <c r="G29" s="49" t="n">
        <v>22.78756824059</v>
      </c>
      <c r="H29" s="49" t="n">
        <v>47.6690085870414</v>
      </c>
      <c r="I29" s="49" t="n">
        <v>7.31607867502864</v>
      </c>
      <c r="J29" s="49" t="n">
        <v>15.5002684804009</v>
      </c>
      <c r="K29" s="49" t="n">
        <v>15.4065287182369</v>
      </c>
      <c r="L29" s="49" t="n">
        <v>38.873786407767</v>
      </c>
      <c r="M29" s="49" t="n">
        <v>31.6600812510435</v>
      </c>
      <c r="N29" s="49" t="n">
        <v>12.3335605544195</v>
      </c>
      <c r="O29" s="49" t="n">
        <v>18.6222601764873</v>
      </c>
      <c r="P29" s="49" t="n">
        <v>74.4791666666667</v>
      </c>
    </row>
    <row r="30" customFormat="false" ht="12.75" hidden="false" customHeight="false" outlineLevel="0" collapsed="false">
      <c r="A30" s="29" t="s">
        <v>23</v>
      </c>
      <c r="B30" s="49" t="n">
        <v>10.6727633258785</v>
      </c>
      <c r="C30" s="49" t="n">
        <v>0.680706013308815</v>
      </c>
      <c r="D30" s="49" t="n">
        <v>0.955211181483923</v>
      </c>
      <c r="E30" s="49" t="n">
        <v>0.135094492187693</v>
      </c>
      <c r="F30" s="49" t="n">
        <v>82.4815873430032</v>
      </c>
      <c r="G30" s="49" t="n">
        <v>77.21243175941</v>
      </c>
      <c r="H30" s="49" t="n">
        <v>52.3309914129586</v>
      </c>
      <c r="I30" s="49" t="n">
        <v>92.6839213249714</v>
      </c>
      <c r="J30" s="49" t="n">
        <v>84.4997315195991</v>
      </c>
      <c r="K30" s="49" t="n">
        <v>84.5934712817631</v>
      </c>
      <c r="L30" s="49" t="n">
        <v>61.126213592233</v>
      </c>
      <c r="M30" s="49" t="n">
        <v>68.3399187489565</v>
      </c>
      <c r="N30" s="49" t="n">
        <v>87.6664394455806</v>
      </c>
      <c r="O30" s="49" t="n">
        <v>81.3777398235127</v>
      </c>
      <c r="P30" s="49" t="n">
        <v>25.5208333333333</v>
      </c>
    </row>
    <row r="31" customFormat="false" ht="12.75" hidden="false" customHeight="false" outlineLevel="0" collapsed="false">
      <c r="A31" s="30" t="s">
        <v>24</v>
      </c>
      <c r="B31" s="50" t="n">
        <v>0.842208197893936</v>
      </c>
      <c r="C31" s="50" t="n">
        <v>0.107104237259815</v>
      </c>
      <c r="D31" s="50" t="n">
        <v>0.136680220995297</v>
      </c>
      <c r="E31" s="50" t="n">
        <v>0.0483184680087368</v>
      </c>
      <c r="F31" s="50" t="n">
        <v>6.12509932753775</v>
      </c>
      <c r="G31" s="50" t="n">
        <v>19.901111004693</v>
      </c>
      <c r="H31" s="50" t="n">
        <v>51.3536299765808</v>
      </c>
      <c r="I31" s="50" t="n">
        <v>0.343669300817428</v>
      </c>
      <c r="J31" s="50" t="n">
        <v>0.998747091462323</v>
      </c>
      <c r="K31" s="50" t="n">
        <v>1.81161637799131</v>
      </c>
      <c r="L31" s="50" t="n">
        <v>2.42071197411003</v>
      </c>
      <c r="M31" s="50" t="n">
        <v>0.556513996327008</v>
      </c>
      <c r="N31" s="50" t="n">
        <v>1.92748401337358</v>
      </c>
      <c r="O31" s="50" t="n">
        <v>1.0930828351836</v>
      </c>
      <c r="P31" s="50" t="n">
        <v>5.03472222222222</v>
      </c>
    </row>
    <row r="32" customFormat="false" ht="12.75" hidden="false" customHeight="false" outlineLevel="0" collapsed="false">
      <c r="A32" s="30" t="s">
        <v>25</v>
      </c>
      <c r="B32" s="50" t="n">
        <v>1.78850628831162</v>
      </c>
      <c r="C32" s="50" t="n">
        <v>0.0753772887032672</v>
      </c>
      <c r="D32" s="50" t="n">
        <v>0.108773642298435</v>
      </c>
      <c r="E32" s="50" t="n">
        <v>0.00899808205264741</v>
      </c>
      <c r="F32" s="50" t="n">
        <v>14.1000628580239</v>
      </c>
      <c r="G32" s="50" t="n">
        <v>56.7941289148549</v>
      </c>
      <c r="H32" s="50" t="n">
        <v>0.159250585480094</v>
      </c>
      <c r="I32" s="50" t="n">
        <v>92.0101741646118</v>
      </c>
      <c r="J32" s="50" t="n">
        <v>0.0375872561303025</v>
      </c>
      <c r="K32" s="50" t="n">
        <v>0.0367219536079319</v>
      </c>
      <c r="L32" s="50" t="n">
        <v>0.0388349514563107</v>
      </c>
      <c r="M32" s="50" t="n">
        <v>0.105737659302131</v>
      </c>
      <c r="N32" s="50" t="n">
        <v>0.0285649365403967</v>
      </c>
      <c r="O32" s="50" t="n">
        <v>0.159407913464276</v>
      </c>
      <c r="P32" s="50" t="n">
        <v>0.173611111111111</v>
      </c>
    </row>
    <row r="33" customFormat="false" ht="12.75" hidden="false" customHeight="false" outlineLevel="0" collapsed="false">
      <c r="A33" s="32" t="s">
        <v>26</v>
      </c>
      <c r="B33" s="49" t="n">
        <v>1.83374229240423</v>
      </c>
      <c r="C33" s="49" t="n">
        <v>0.166391135927902</v>
      </c>
      <c r="D33" s="49" t="n">
        <v>0.237888079735917</v>
      </c>
      <c r="E33" s="49" t="n">
        <v>0.0242824954023499</v>
      </c>
      <c r="F33" s="49" t="n">
        <v>13.8163122501987</v>
      </c>
      <c r="G33" s="49" t="n">
        <v>0.101762283306197</v>
      </c>
      <c r="H33" s="49" t="n">
        <v>0.209211553473849</v>
      </c>
      <c r="I33" s="49" t="n">
        <v>0.0349494204221113</v>
      </c>
      <c r="J33" s="49" t="n">
        <v>83.1519599069268</v>
      </c>
      <c r="K33" s="49" t="n">
        <v>0.0239249091688041</v>
      </c>
      <c r="L33" s="49" t="n">
        <v>0.0776699029126214</v>
      </c>
      <c r="M33" s="49" t="n">
        <v>0.0333908397796205</v>
      </c>
      <c r="N33" s="49" t="n">
        <v>0.0201252961989158</v>
      </c>
      <c r="O33" s="49" t="n">
        <v>0.0740108169655565</v>
      </c>
      <c r="P33" s="49" t="n">
        <v>0</v>
      </c>
    </row>
    <row r="34" customFormat="false" ht="12.75" hidden="false" customHeight="false" outlineLevel="0" collapsed="false">
      <c r="A34" s="30" t="s">
        <v>27</v>
      </c>
      <c r="B34" s="50" t="n">
        <v>0.195032731816412</v>
      </c>
      <c r="C34" s="50" t="n">
        <v>0.0172868549352321</v>
      </c>
      <c r="D34" s="50" t="n">
        <v>0.0214570582869206</v>
      </c>
      <c r="E34" s="50" t="n">
        <v>0.00899808205264741</v>
      </c>
      <c r="F34" s="50" t="n">
        <v>1.47241955951943</v>
      </c>
      <c r="G34" s="50" t="n">
        <v>0.108945503304281</v>
      </c>
      <c r="H34" s="50" t="n">
        <v>0.206088992974239</v>
      </c>
      <c r="I34" s="50" t="n">
        <v>0.0485408616973769</v>
      </c>
      <c r="J34" s="50" t="n">
        <v>0.0340075174512261</v>
      </c>
      <c r="K34" s="50" t="n">
        <v>2.67068753512232</v>
      </c>
      <c r="L34" s="50" t="n">
        <v>57.8770226537217</v>
      </c>
      <c r="M34" s="50" t="n">
        <v>1.1352885525071</v>
      </c>
      <c r="N34" s="50" t="n">
        <v>0.0811503878988542</v>
      </c>
      <c r="O34" s="50" t="n">
        <v>0.318815826928551</v>
      </c>
      <c r="P34" s="50" t="n">
        <v>0</v>
      </c>
    </row>
    <row r="35" customFormat="false" ht="12.75" hidden="false" customHeight="false" outlineLevel="0" collapsed="false">
      <c r="A35" s="30" t="s">
        <v>28</v>
      </c>
      <c r="B35" s="50" t="n">
        <v>0.463044285287433</v>
      </c>
      <c r="C35" s="50" t="n">
        <v>0.0342436505876912</v>
      </c>
      <c r="D35" s="50" t="n">
        <v>0.049611695461088</v>
      </c>
      <c r="E35" s="50" t="n">
        <v>0.00369784193944414</v>
      </c>
      <c r="F35" s="50" t="n">
        <v>3.54465884697036</v>
      </c>
      <c r="G35" s="50" t="n">
        <v>0.0347188966574083</v>
      </c>
      <c r="H35" s="50" t="n">
        <v>0.0124902419984387</v>
      </c>
      <c r="I35" s="50" t="n">
        <v>0.0485408616973769</v>
      </c>
      <c r="J35" s="50" t="n">
        <v>0.0304277787721496</v>
      </c>
      <c r="K35" s="50" t="n">
        <v>6.62219230063039</v>
      </c>
      <c r="L35" s="50" t="n">
        <v>0.116504854368932</v>
      </c>
      <c r="M35" s="50" t="n">
        <v>66.1528187433914</v>
      </c>
      <c r="N35" s="50" t="n">
        <v>0.003895218619145</v>
      </c>
      <c r="O35" s="50" t="n">
        <v>0.0398519783660689</v>
      </c>
      <c r="P35" s="50" t="n">
        <v>0</v>
      </c>
    </row>
    <row r="36" customFormat="false" ht="12.75" hidden="false" customHeight="false" outlineLevel="0" collapsed="false">
      <c r="A36" s="30" t="s">
        <v>29</v>
      </c>
      <c r="B36" s="50" t="n">
        <v>4.96444319694322</v>
      </c>
      <c r="C36" s="50" t="n">
        <v>0.20311023113639</v>
      </c>
      <c r="D36" s="50" t="n">
        <v>0.293081090936377</v>
      </c>
      <c r="E36" s="50" t="n">
        <v>0.0242824954023499</v>
      </c>
      <c r="F36" s="50" t="n">
        <v>39.1821933892335</v>
      </c>
      <c r="G36" s="50" t="n">
        <v>0.178383296619098</v>
      </c>
      <c r="H36" s="50" t="n">
        <v>0.274785323965652</v>
      </c>
      <c r="I36" s="50" t="n">
        <v>0.1184397025416</v>
      </c>
      <c r="J36" s="50" t="n">
        <v>0.103812421693216</v>
      </c>
      <c r="K36" s="50" t="n">
        <v>73.3849295327966</v>
      </c>
      <c r="L36" s="50" t="n">
        <v>0.491909385113269</v>
      </c>
      <c r="M36" s="50" t="n">
        <v>0.322778117869664</v>
      </c>
      <c r="N36" s="50" t="n">
        <v>85.5636705943454</v>
      </c>
      <c r="O36" s="50" t="n">
        <v>0.273270708795901</v>
      </c>
      <c r="P36" s="50" t="n">
        <v>0</v>
      </c>
    </row>
    <row r="37" customFormat="false" ht="12.75" hidden="false" customHeight="false" outlineLevel="0" collapsed="false">
      <c r="A37" s="32" t="s">
        <v>30</v>
      </c>
      <c r="B37" s="49" t="n">
        <v>0.575645355522758</v>
      </c>
      <c r="C37" s="49" t="n">
        <v>0.0764499813722792</v>
      </c>
      <c r="D37" s="49" t="n">
        <v>0.106789174479992</v>
      </c>
      <c r="E37" s="49" t="n">
        <v>0.0161472431355727</v>
      </c>
      <c r="F37" s="49" t="n">
        <v>4.16315808200007</v>
      </c>
      <c r="G37" s="49" t="n">
        <v>0.0634517766497462</v>
      </c>
      <c r="H37" s="49" t="n">
        <v>0.0999219359875098</v>
      </c>
      <c r="I37" s="49" t="n">
        <v>0.0407743238257966</v>
      </c>
      <c r="J37" s="49" t="n">
        <v>0.0340075174512261</v>
      </c>
      <c r="K37" s="49" t="n">
        <v>0.0322708077160614</v>
      </c>
      <c r="L37" s="49" t="n">
        <v>0.0776699029126214</v>
      </c>
      <c r="M37" s="49" t="n">
        <v>0.0166954198898102</v>
      </c>
      <c r="N37" s="49" t="n">
        <v>0.0318109520563508</v>
      </c>
      <c r="O37" s="49" t="n">
        <v>79.197267292912</v>
      </c>
      <c r="P37" s="49" t="n">
        <v>0</v>
      </c>
    </row>
    <row r="38" customFormat="false" ht="12.75" hidden="false" customHeight="false" outlineLevel="0" collapsed="false">
      <c r="A38" s="30" t="s">
        <v>31</v>
      </c>
      <c r="B38" s="50" t="n">
        <v>0.00583106217686952</v>
      </c>
      <c r="C38" s="50" t="n">
        <v>0.000330059282772927</v>
      </c>
      <c r="D38" s="50" t="n">
        <v>0.00043410233528452</v>
      </c>
      <c r="E38" s="50" t="n">
        <v>0.000123261397981471</v>
      </c>
      <c r="F38" s="50" t="n">
        <v>0.0453645172385166</v>
      </c>
      <c r="G38" s="50" t="n">
        <v>0.0119720333301408</v>
      </c>
      <c r="H38" s="50" t="n">
        <v>0.0124902419984387</v>
      </c>
      <c r="I38" s="50" t="n">
        <v>0.0116498068073704</v>
      </c>
      <c r="J38" s="50" t="n">
        <v>0.0178986933953821</v>
      </c>
      <c r="K38" s="50" t="n">
        <v>0.00723311207428963</v>
      </c>
      <c r="L38" s="50" t="n">
        <v>0.0258899676375405</v>
      </c>
      <c r="M38" s="50" t="n">
        <v>0</v>
      </c>
      <c r="N38" s="50" t="n">
        <v>0.00714123413509917</v>
      </c>
      <c r="O38" s="50" t="n">
        <v>0.0170794192997438</v>
      </c>
      <c r="P38" s="50" t="n">
        <v>20.3125</v>
      </c>
    </row>
    <row r="39" customFormat="false" ht="12.75" hidden="false" customHeight="false" outlineLevel="0" collapsed="false">
      <c r="A39" s="33" t="s">
        <v>32</v>
      </c>
      <c r="B39" s="49" t="n">
        <v>0.00430991552203399</v>
      </c>
      <c r="C39" s="49" t="n">
        <v>0.000412574103466159</v>
      </c>
      <c r="D39" s="49" t="n">
        <v>0.00049611695461088</v>
      </c>
      <c r="E39" s="49" t="n">
        <v>0.000246522795962943</v>
      </c>
      <c r="F39" s="49" t="n">
        <v>0.0323185122810347</v>
      </c>
      <c r="G39" s="49" t="n">
        <v>0.0179580499952112</v>
      </c>
      <c r="H39" s="49" t="n">
        <v>0.00312256049960968</v>
      </c>
      <c r="I39" s="49" t="n">
        <v>0.027182882550531</v>
      </c>
      <c r="J39" s="49" t="n">
        <v>0.0912833363164489</v>
      </c>
      <c r="K39" s="49" t="n">
        <v>0.00389475265538672</v>
      </c>
      <c r="L39" s="49" t="n">
        <v>0</v>
      </c>
      <c r="M39" s="49" t="n">
        <v>0.0166954198898102</v>
      </c>
      <c r="N39" s="49" t="n">
        <v>0.00259681241276333</v>
      </c>
      <c r="O39" s="49" t="n">
        <v>0.204953031596926</v>
      </c>
      <c r="P39" s="49" t="n">
        <v>0</v>
      </c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35" t="s">
        <v>34</v>
      </c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24" t="s">
        <v>21</v>
      </c>
      <c r="B43" s="51" t="n">
        <v>100</v>
      </c>
      <c r="C43" s="49" t="n">
        <f aca="false">+C11/$B11*100</f>
        <v>87.7849026194508</v>
      </c>
      <c r="D43" s="49" t="n">
        <f aca="false">+D11/$B11*100</f>
        <v>58.4019992213178</v>
      </c>
      <c r="E43" s="49" t="n">
        <f aca="false">+E11/$B11*100</f>
        <v>29.382903398133</v>
      </c>
      <c r="F43" s="49" t="n">
        <f aca="false">+F11/$B11*100</f>
        <v>12.2150973805492</v>
      </c>
      <c r="G43" s="49" t="n">
        <f aca="false">+G11/$B11*100</f>
        <v>3.0251985186929</v>
      </c>
      <c r="H43" s="49" t="n">
        <f aca="false">+H11/$B11*100</f>
        <v>1.15987432431209</v>
      </c>
      <c r="I43" s="49" t="n">
        <f aca="false">+I11/$B11*100</f>
        <v>1.86532419438081</v>
      </c>
      <c r="J43" s="49" t="n">
        <f aca="false">+J11/$B11*100</f>
        <v>2.02348722870621</v>
      </c>
      <c r="K43" s="49" t="n">
        <f aca="false">+K11/$B11*100</f>
        <v>6.50938493159367</v>
      </c>
      <c r="L43" s="49" t="n">
        <f aca="false">+L11/$B11*100</f>
        <v>0.279782331157249</v>
      </c>
      <c r="M43" s="49" t="n">
        <f aca="false">+M11/$B11*100</f>
        <v>0.650797243827133</v>
      </c>
      <c r="N43" s="49" t="n">
        <f aca="false">+N11/$B11*100</f>
        <v>5.57880535660929</v>
      </c>
      <c r="O43" s="49" t="n">
        <f aca="false">+O11/$B11*100</f>
        <v>0.636165261718715</v>
      </c>
      <c r="P43" s="49" t="n">
        <f aca="false">+P11/$B11*100</f>
        <v>0.0208614398377444</v>
      </c>
    </row>
    <row r="44" customFormat="false" ht="12.75" hidden="false" customHeight="false" outlineLevel="0" collapsed="false">
      <c r="A44" s="43"/>
      <c r="B44" s="51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2.75" hidden="false" customHeight="false" outlineLevel="0" collapsed="false">
      <c r="A45" s="27" t="s">
        <v>22</v>
      </c>
      <c r="B45" s="51" t="n">
        <v>100</v>
      </c>
      <c r="C45" s="49" t="n">
        <f aca="false">+C13/$B13*100</f>
        <v>97.6044359534089</v>
      </c>
      <c r="D45" s="49" t="n">
        <f aca="false">+D13/$B13*100</f>
        <v>64.7553187003526</v>
      </c>
      <c r="E45" s="49" t="n">
        <f aca="false">+E13/$B13*100</f>
        <v>32.8491172530563</v>
      </c>
      <c r="F45" s="49" t="n">
        <f aca="false">+F13/$B13*100</f>
        <v>2.39556404659113</v>
      </c>
      <c r="G45" s="49" t="n">
        <f aca="false">+G13/$B13*100</f>
        <v>0.771734582337276</v>
      </c>
      <c r="H45" s="49" t="n">
        <f aca="false">+H13/$B13*100</f>
        <v>0.618960814014966</v>
      </c>
      <c r="I45" s="49" t="n">
        <f aca="false">+I13/$B13*100</f>
        <v>0.152773768322311</v>
      </c>
      <c r="J45" s="49" t="n">
        <f aca="false">+J13/$B13*100</f>
        <v>0.351120178787476</v>
      </c>
      <c r="K45" s="49" t="n">
        <f aca="false">+K13/$B13*100</f>
        <v>1.1226925809036</v>
      </c>
      <c r="L45" s="49" t="n">
        <f aca="false">+L13/$B13*100</f>
        <v>0.121756801027574</v>
      </c>
      <c r="M45" s="49" t="n">
        <f aca="false">+M13/$B13*100</f>
        <v>0.230660819529094</v>
      </c>
      <c r="N45" s="49" t="n">
        <f aca="false">+N13/$B13*100</f>
        <v>0.770274960346936</v>
      </c>
      <c r="O45" s="49" t="n">
        <f aca="false">+O13/$B13*100</f>
        <v>0.132622875844553</v>
      </c>
      <c r="P45" s="49" t="n">
        <f aca="false">+P13/$B13*100</f>
        <v>0.0173938287182248</v>
      </c>
    </row>
    <row r="46" customFormat="false" ht="12.75" hidden="false" customHeight="false" outlineLevel="0" collapsed="false">
      <c r="A46" s="29" t="s">
        <v>23</v>
      </c>
      <c r="B46" s="51" t="n">
        <v>100</v>
      </c>
      <c r="C46" s="49" t="n">
        <f aca="false">+C14/$B14*100</f>
        <v>5.59889779865143</v>
      </c>
      <c r="D46" s="49" t="n">
        <f aca="false">+D14/$B14*100</f>
        <v>5.22697271305097</v>
      </c>
      <c r="E46" s="49" t="n">
        <f aca="false">+E14/$B14*100</f>
        <v>0.371925085600459</v>
      </c>
      <c r="F46" s="49" t="n">
        <f aca="false">+F14/$B14*100</f>
        <v>94.4011022013486</v>
      </c>
      <c r="G46" s="49" t="n">
        <f aca="false">+G14/$B14*100</f>
        <v>21.8858909404343</v>
      </c>
      <c r="H46" s="49" t="n">
        <f aca="false">+H14/$B14*100</f>
        <v>5.68712820216979</v>
      </c>
      <c r="I46" s="49" t="n">
        <f aca="false">+I14/$B14*100</f>
        <v>16.1987627382645</v>
      </c>
      <c r="J46" s="49" t="n">
        <f aca="false">+J14/$B14*100</f>
        <v>16.0206051926986</v>
      </c>
      <c r="K46" s="49" t="n">
        <f aca="false">+K14/$B14*100</f>
        <v>51.5940858481826</v>
      </c>
      <c r="L46" s="49" t="n">
        <f aca="false">+L14/$B14*100</f>
        <v>1.6023998669757</v>
      </c>
      <c r="M46" s="49" t="n">
        <f aca="false">+M14/$B14*100</f>
        <v>4.16718982771317</v>
      </c>
      <c r="N46" s="49" t="n">
        <f aca="false">+N14/$B14*100</f>
        <v>45.8244961534938</v>
      </c>
      <c r="O46" s="49" t="n">
        <f aca="false">+O14/$B14*100</f>
        <v>4.8506361072746</v>
      </c>
      <c r="P46" s="49" t="n">
        <f aca="false">+P14/$B14*100</f>
        <v>0.0498841127584557</v>
      </c>
    </row>
    <row r="47" customFormat="false" ht="12.75" hidden="false" customHeight="false" outlineLevel="0" collapsed="false">
      <c r="A47" s="30" t="s">
        <v>24</v>
      </c>
      <c r="B47" s="52" t="n">
        <v>100</v>
      </c>
      <c r="C47" s="50" t="n">
        <f aca="false">+C15/$B15*100</f>
        <v>11.1636707663198</v>
      </c>
      <c r="D47" s="50" t="n">
        <f aca="false">+D15/$B15*100</f>
        <v>9.47793927926378</v>
      </c>
      <c r="E47" s="50" t="n">
        <f aca="false">+E15/$B15*100</f>
        <v>1.68573148705599</v>
      </c>
      <c r="F47" s="50" t="n">
        <f aca="false">+F15/$B15*100</f>
        <v>88.8363292336802</v>
      </c>
      <c r="G47" s="50" t="n">
        <f aca="false">+G15/$B15*100</f>
        <v>71.4844757891115</v>
      </c>
      <c r="H47" s="50" t="n">
        <f aca="false">+H15/$B15*100</f>
        <v>70.7233164186807</v>
      </c>
      <c r="I47" s="50" t="n">
        <f aca="false">+I15/$B15*100</f>
        <v>0.761159370430894</v>
      </c>
      <c r="J47" s="50" t="n">
        <f aca="false">+J15/$B15*100</f>
        <v>2.39958716779909</v>
      </c>
      <c r="K47" s="50" t="n">
        <f aca="false">+K15/$B15*100</f>
        <v>14.0018921475875</v>
      </c>
      <c r="L47" s="50" t="n">
        <f aca="false">+L15/$B15*100</f>
        <v>0.804162724692526</v>
      </c>
      <c r="M47" s="50" t="n">
        <f aca="false">+M15/$B15*100</f>
        <v>0.430033542616324</v>
      </c>
      <c r="N47" s="50" t="n">
        <f aca="false">+N15/$B15*100</f>
        <v>12.7676958802787</v>
      </c>
      <c r="O47" s="50" t="n">
        <f aca="false">+O15/$B15*100</f>
        <v>0.825664401823342</v>
      </c>
      <c r="P47" s="50" t="n">
        <f aca="false">+P15/$B15*100</f>
        <v>0.124709727358734</v>
      </c>
    </row>
    <row r="48" customFormat="false" ht="12.75" hidden="false" customHeight="false" outlineLevel="0" collapsed="false">
      <c r="A48" s="30" t="s">
        <v>25</v>
      </c>
      <c r="B48" s="52" t="n">
        <v>100</v>
      </c>
      <c r="C48" s="50" t="n">
        <f aca="false">+C16/$B16*100</f>
        <v>3.69972864606537</v>
      </c>
      <c r="D48" s="50" t="n">
        <f aca="false">+D16/$B16*100</f>
        <v>3.55190150257179</v>
      </c>
      <c r="E48" s="50" t="n">
        <f aca="false">+E16/$B16*100</f>
        <v>0.147827143493581</v>
      </c>
      <c r="F48" s="50" t="n">
        <f aca="false">+F16/$B16*100</f>
        <v>96.3002713539346</v>
      </c>
      <c r="G48" s="50" t="n">
        <f aca="false">+G16/$B16*100</f>
        <v>96.0653679478352</v>
      </c>
      <c r="H48" s="50" t="n">
        <f aca="false">+H16/$B16*100</f>
        <v>0.103276497509214</v>
      </c>
      <c r="I48" s="50" t="n">
        <f aca="false">+I16/$B16*100</f>
        <v>95.962091450326</v>
      </c>
      <c r="J48" s="50" t="n">
        <f aca="false">+J16/$B16*100</f>
        <v>0.042525616621441</v>
      </c>
      <c r="K48" s="50" t="n">
        <f aca="false">+K16/$B16*100</f>
        <v>0.1336519379531</v>
      </c>
      <c r="L48" s="50" t="n">
        <f aca="false">+L16/$B16*100</f>
        <v>0.00607508808877729</v>
      </c>
      <c r="M48" s="50" t="n">
        <f aca="false">+M16/$B16*100</f>
        <v>0.0384755578955895</v>
      </c>
      <c r="N48" s="50" t="n">
        <f aca="false">+N16/$B16*100</f>
        <v>0.0891012919687336</v>
      </c>
      <c r="O48" s="50" t="n">
        <f aca="false">+O16/$B16*100</f>
        <v>0.0567008221619214</v>
      </c>
      <c r="P48" s="50" t="n">
        <f aca="false">+P16/$B16*100</f>
        <v>0.00202502936292576</v>
      </c>
    </row>
    <row r="49" customFormat="false" ht="12.75" hidden="false" customHeight="false" outlineLevel="0" collapsed="false">
      <c r="A49" s="32" t="s">
        <v>26</v>
      </c>
      <c r="B49" s="51" t="n">
        <v>100</v>
      </c>
      <c r="C49" s="49" t="n">
        <f aca="false">+C17/$B17*100</f>
        <v>7.96547569670755</v>
      </c>
      <c r="D49" s="49" t="n">
        <f aca="false">+D17/$B17*100</f>
        <v>7.57638600857182</v>
      </c>
      <c r="E49" s="49" t="n">
        <f aca="false">+E17/$B17*100</f>
        <v>0.389089688135727</v>
      </c>
      <c r="F49" s="49" t="n">
        <f aca="false">+F17/$B17*100</f>
        <v>92.0345243032925</v>
      </c>
      <c r="G49" s="49" t="n">
        <f aca="false">+G17/$B17*100</f>
        <v>0.167881337520491</v>
      </c>
      <c r="H49" s="49" t="n">
        <f aca="false">+H17/$B17*100</f>
        <v>0.132329995457329</v>
      </c>
      <c r="I49" s="49" t="n">
        <f aca="false">+I17/$B17*100</f>
        <v>0.0355513420631629</v>
      </c>
      <c r="J49" s="49" t="n">
        <f aca="false">+J17/$B17*100</f>
        <v>91.7560387904643</v>
      </c>
      <c r="K49" s="49" t="n">
        <f aca="false">+K17/$B17*100</f>
        <v>0.084928206039778</v>
      </c>
      <c r="L49" s="49" t="n">
        <f aca="false">+L17/$B17*100</f>
        <v>0.0118504473543876</v>
      </c>
      <c r="M49" s="49" t="n">
        <f aca="false">+M17/$B17*100</f>
        <v>0.0118504473543876</v>
      </c>
      <c r="N49" s="49" t="n">
        <f aca="false">+N17/$B17*100</f>
        <v>0.0612273113310027</v>
      </c>
      <c r="O49" s="49" t="n">
        <f aca="false">+O17/$B17*100</f>
        <v>0.0256759692678399</v>
      </c>
      <c r="P49" s="49" t="n">
        <f aca="false">+P17/$B17*100</f>
        <v>0</v>
      </c>
    </row>
    <row r="50" customFormat="false" ht="12.75" hidden="false" customHeight="false" outlineLevel="0" collapsed="false">
      <c r="A50" s="30" t="s">
        <v>27</v>
      </c>
      <c r="B50" s="52" t="n">
        <v>100</v>
      </c>
      <c r="C50" s="50" t="n">
        <f aca="false">+C18/$B18*100</f>
        <v>7.78087279480037</v>
      </c>
      <c r="D50" s="50" t="n">
        <f aca="false">+D18/$B18*100</f>
        <v>6.42525533890436</v>
      </c>
      <c r="E50" s="50" t="n">
        <f aca="false">+E18/$B18*100</f>
        <v>1.35561745589601</v>
      </c>
      <c r="F50" s="50" t="n">
        <f aca="false">+F18/$B18*100</f>
        <v>92.2191272051996</v>
      </c>
      <c r="G50" s="50" t="n">
        <f aca="false">+G18/$B18*100</f>
        <v>1.68987929433612</v>
      </c>
      <c r="H50" s="50" t="n">
        <f aca="false">+H18/$B18*100</f>
        <v>1.22562674094708</v>
      </c>
      <c r="I50" s="50" t="n">
        <f aca="false">+I18/$B18*100</f>
        <v>0.464252553389044</v>
      </c>
      <c r="J50" s="50" t="n">
        <f aca="false">+J18/$B18*100</f>
        <v>0.352831940575673</v>
      </c>
      <c r="K50" s="50" t="n">
        <f aca="false">+K18/$B18*100</f>
        <v>89.1364902506964</v>
      </c>
      <c r="L50" s="50" t="n">
        <f aca="false">+L18/$B18*100</f>
        <v>83.0269266480966</v>
      </c>
      <c r="M50" s="50" t="n">
        <f aca="false">+M18/$B18*100</f>
        <v>3.7883008356546</v>
      </c>
      <c r="N50" s="50" t="n">
        <f aca="false">+N18/$B18*100</f>
        <v>2.32126276694522</v>
      </c>
      <c r="O50" s="50" t="n">
        <f aca="false">+O18/$B18*100</f>
        <v>1.03992571959146</v>
      </c>
      <c r="P50" s="50" t="n">
        <f aca="false">+P18/$B18*100</f>
        <v>0</v>
      </c>
    </row>
    <row r="51" customFormat="false" ht="12.75" hidden="false" customHeight="false" outlineLevel="0" collapsed="false">
      <c r="A51" s="30" t="s">
        <v>28</v>
      </c>
      <c r="B51" s="52" t="n">
        <v>100</v>
      </c>
      <c r="C51" s="50" t="n">
        <f aca="false">+C19/$B19*100</f>
        <v>6.49198279233477</v>
      </c>
      <c r="D51" s="50" t="n">
        <f aca="false">+D19/$B19*100</f>
        <v>6.25733281188893</v>
      </c>
      <c r="E51" s="50" t="n">
        <f aca="false">+E19/$B19*100</f>
        <v>0.234649980445835</v>
      </c>
      <c r="F51" s="50" t="n">
        <f aca="false">+F19/$B19*100</f>
        <v>93.5080172076652</v>
      </c>
      <c r="G51" s="50" t="n">
        <f aca="false">+G19/$B19*100</f>
        <v>0.226828314430974</v>
      </c>
      <c r="H51" s="50" t="n">
        <f aca="false">+H19/$B19*100</f>
        <v>0.0312866640594447</v>
      </c>
      <c r="I51" s="50" t="n">
        <f aca="false">+I19/$B19*100</f>
        <v>0.195541650371529</v>
      </c>
      <c r="J51" s="50" t="n">
        <f aca="false">+J19/$B19*100</f>
        <v>0.13296832225264</v>
      </c>
      <c r="K51" s="50" t="n">
        <f aca="false">+K19/$B19*100</f>
        <v>93.0934689088776</v>
      </c>
      <c r="L51" s="50" t="n">
        <f aca="false">+L19/$B19*100</f>
        <v>0.0703949941337505</v>
      </c>
      <c r="M51" s="50" t="n">
        <f aca="false">+M19/$B19*100</f>
        <v>92.9761439186547</v>
      </c>
      <c r="N51" s="50" t="n">
        <f aca="false">+N19/$B19*100</f>
        <v>0.046929996089167</v>
      </c>
      <c r="O51" s="50" t="n">
        <f aca="false">+O19/$B19*100</f>
        <v>0.0547516621040282</v>
      </c>
      <c r="P51" s="50" t="n">
        <f aca="false">+P19/$B19*100</f>
        <v>0</v>
      </c>
    </row>
    <row r="52" customFormat="false" ht="12.75" hidden="false" customHeight="false" outlineLevel="0" collapsed="false">
      <c r="A52" s="30" t="s">
        <v>29</v>
      </c>
      <c r="B52" s="52" t="n">
        <v>100</v>
      </c>
      <c r="C52" s="50" t="n">
        <f aca="false">+C20/$B20*100</f>
        <v>3.59154313061749</v>
      </c>
      <c r="D52" s="50" t="n">
        <f aca="false">+D20/$B20*100</f>
        <v>3.44782304190498</v>
      </c>
      <c r="E52" s="50" t="n">
        <f aca="false">+E20/$B20*100</f>
        <v>0.143720088712501</v>
      </c>
      <c r="F52" s="50" t="n">
        <f aca="false">+F20/$B20*100</f>
        <v>96.4084568693825</v>
      </c>
      <c r="G52" s="50" t="n">
        <f aca="false">+G20/$B20*100</f>
        <v>0.108701996031283</v>
      </c>
      <c r="H52" s="50" t="n">
        <f aca="false">+H20/$B20*100</f>
        <v>0.0641998365822342</v>
      </c>
      <c r="I52" s="50" t="n">
        <f aca="false">+I20/$B20*100</f>
        <v>0.0445021594490487</v>
      </c>
      <c r="J52" s="50" t="n">
        <f aca="false">+J20/$B20*100</f>
        <v>0.0423135286564725</v>
      </c>
      <c r="K52" s="50" t="n">
        <f aca="false">+K20/$B20*100</f>
        <v>96.2224232520135</v>
      </c>
      <c r="L52" s="50" t="n">
        <f aca="false">+L20/$B20*100</f>
        <v>0.0277226567059648</v>
      </c>
      <c r="M52" s="50" t="n">
        <f aca="false">+M20/$B20*100</f>
        <v>0.0423135286564725</v>
      </c>
      <c r="N52" s="50" t="n">
        <f aca="false">+N20/$B20*100</f>
        <v>96.1523870666511</v>
      </c>
      <c r="O52" s="50" t="n">
        <f aca="false">+O20/$B20*100</f>
        <v>0.0350180926812186</v>
      </c>
      <c r="P52" s="50" t="n">
        <f aca="false">+P20/$B20*100</f>
        <v>0</v>
      </c>
    </row>
    <row r="53" customFormat="false" ht="12.75" hidden="false" customHeight="false" outlineLevel="0" collapsed="false">
      <c r="A53" s="32" t="s">
        <v>30</v>
      </c>
      <c r="B53" s="51" t="n">
        <v>100</v>
      </c>
      <c r="C53" s="49" t="n">
        <f aca="false">+C21/$B21*100</f>
        <v>11.658487479552</v>
      </c>
      <c r="D53" s="49" t="n">
        <f aca="false">+D21/$B21*100</f>
        <v>10.8342770856927</v>
      </c>
      <c r="E53" s="49" t="n">
        <f aca="false">+E21/$B21*100</f>
        <v>0.824210393859318</v>
      </c>
      <c r="F53" s="49" t="n">
        <f aca="false">+F21/$B21*100</f>
        <v>88.341512520448</v>
      </c>
      <c r="G53" s="49" t="n">
        <f aca="false">+G21/$B21*100</f>
        <v>0.333459166981251</v>
      </c>
      <c r="H53" s="49" t="n">
        <f aca="false">+H21/$B21*100</f>
        <v>0.201333836667925</v>
      </c>
      <c r="I53" s="49" t="n">
        <f aca="false">+I21/$B21*100</f>
        <v>0.132125330313326</v>
      </c>
      <c r="J53" s="49" t="n">
        <f aca="false">+J21/$B21*100</f>
        <v>0.11954196552158</v>
      </c>
      <c r="K53" s="49" t="n">
        <f aca="false">+K21/$B21*100</f>
        <v>0.364917578960614</v>
      </c>
      <c r="L53" s="49" t="n">
        <f aca="false">+L21/$B21*100</f>
        <v>0.0377500943752359</v>
      </c>
      <c r="M53" s="49" t="n">
        <f aca="false">+M21/$B21*100</f>
        <v>0.018875047187618</v>
      </c>
      <c r="N53" s="49" t="n">
        <f aca="false">+N21/$B21*100</f>
        <v>0.30829243739776</v>
      </c>
      <c r="O53" s="49" t="n">
        <f aca="false">+O21/$B21*100</f>
        <v>87.5235938089845</v>
      </c>
      <c r="P53" s="49" t="n">
        <f aca="false">+P21/$B21*100</f>
        <v>0</v>
      </c>
    </row>
    <row r="54" customFormat="false" ht="12.75" hidden="false" customHeight="false" outlineLevel="0" collapsed="false">
      <c r="A54" s="30" t="s">
        <v>31</v>
      </c>
      <c r="B54" s="52" t="n">
        <v>100</v>
      </c>
      <c r="C54" s="50" t="n">
        <f aca="false">+C22/$B22*100</f>
        <v>4.96894409937888</v>
      </c>
      <c r="D54" s="50" t="n">
        <f aca="false">+D22/$B22*100</f>
        <v>4.34782608695652</v>
      </c>
      <c r="E54" s="50" t="n">
        <f aca="false">+E22/$B22*100</f>
        <v>0.62111801242236</v>
      </c>
      <c r="F54" s="50" t="n">
        <f aca="false">+F22/$B22*100</f>
        <v>95.0310559006211</v>
      </c>
      <c r="G54" s="50" t="n">
        <f aca="false">+G22/$B22*100</f>
        <v>6.2111801242236</v>
      </c>
      <c r="H54" s="50" t="n">
        <f aca="false">+H22/$B22*100</f>
        <v>2.48447204968944</v>
      </c>
      <c r="I54" s="50" t="n">
        <f aca="false">+I22/$B22*100</f>
        <v>3.72670807453416</v>
      </c>
      <c r="J54" s="50" t="n">
        <f aca="false">+J22/$B22*100</f>
        <v>6.2111801242236</v>
      </c>
      <c r="K54" s="50" t="n">
        <f aca="false">+K22/$B22*100</f>
        <v>8.07453416149068</v>
      </c>
      <c r="L54" s="50" t="n">
        <f aca="false">+L22/$B22*100</f>
        <v>1.24223602484472</v>
      </c>
      <c r="M54" s="50" t="n">
        <f aca="false">+M22/$B22*100</f>
        <v>0</v>
      </c>
      <c r="N54" s="50" t="n">
        <f aca="false">+N22/$B22*100</f>
        <v>6.83229813664596</v>
      </c>
      <c r="O54" s="50" t="n">
        <f aca="false">+O22/$B22*100</f>
        <v>1.86335403726708</v>
      </c>
      <c r="P54" s="50" t="n">
        <f aca="false">+P22/$B22*100</f>
        <v>72.6708074534162</v>
      </c>
    </row>
    <row r="55" customFormat="false" ht="12.75" hidden="false" customHeight="false" outlineLevel="0" collapsed="false">
      <c r="A55" s="33" t="s">
        <v>32</v>
      </c>
      <c r="B55" s="51" t="n">
        <v>100</v>
      </c>
      <c r="C55" s="49" t="n">
        <f aca="false">+C23/$B23*100</f>
        <v>8.40336134453782</v>
      </c>
      <c r="D55" s="49" t="n">
        <f aca="false">+D23/$B23*100</f>
        <v>6.72268907563025</v>
      </c>
      <c r="E55" s="49" t="n">
        <f aca="false">+E23/$B23*100</f>
        <v>1.68067226890756</v>
      </c>
      <c r="F55" s="49" t="n">
        <f aca="false">+F23/$B23*100</f>
        <v>91.5966386554622</v>
      </c>
      <c r="G55" s="49" t="n">
        <f aca="false">+G23/$B23*100</f>
        <v>12.6050420168067</v>
      </c>
      <c r="H55" s="49" t="n">
        <f aca="false">+H23/$B23*100</f>
        <v>0.840336134453782</v>
      </c>
      <c r="I55" s="49" t="n">
        <f aca="false">+I23/$B23*100</f>
        <v>11.7647058823529</v>
      </c>
      <c r="J55" s="49" t="n">
        <f aca="false">+J23/$B23*100</f>
        <v>42.8571428571429</v>
      </c>
      <c r="K55" s="49" t="n">
        <f aca="false">+K23/$B23*100</f>
        <v>5.88235294117647</v>
      </c>
      <c r="L55" s="49" t="n">
        <f aca="false">+L23/$B23*100</f>
        <v>0</v>
      </c>
      <c r="M55" s="49" t="n">
        <f aca="false">+M23/$B23*100</f>
        <v>2.52100840336134</v>
      </c>
      <c r="N55" s="49" t="n">
        <f aca="false">+N23/$B23*100</f>
        <v>3.36134453781513</v>
      </c>
      <c r="O55" s="49" t="n">
        <f aca="false">+O23/$B23*100</f>
        <v>30.2521008403361</v>
      </c>
      <c r="P55" s="49" t="n">
        <f aca="false">+P23/$B23*100</f>
        <v>0</v>
      </c>
    </row>
    <row r="56" customFormat="false" ht="12.75" hidden="false" customHeight="false" outlineLevel="0" collapsed="false">
      <c r="A56" s="40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12.75" hidden="false" customHeight="false" outlineLevel="0" collapsed="false">
      <c r="A57" s="2" t="s">
        <v>35</v>
      </c>
      <c r="B57" s="2"/>
      <c r="C57" s="2"/>
      <c r="D57" s="2"/>
      <c r="E57" s="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9.28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9.14"/>
    <col collapsed="false" customWidth="true" hidden="false" outlineLevel="0" max="16" min="8" style="1" width="10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4.5" hidden="false" customHeight="true" outlineLevel="0" collapsed="false">
      <c r="A2" s="2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12" hidden="false" customHeight="tru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8" customFormat="true" ht="12" hidden="false" customHeight="true" outlineLevel="0" collapsed="false">
      <c r="A4" s="9"/>
      <c r="B4" s="10" t="s">
        <v>3</v>
      </c>
      <c r="C4" s="11" t="s">
        <v>4</v>
      </c>
      <c r="D4" s="12"/>
      <c r="E4" s="12"/>
      <c r="F4" s="13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4"/>
    </row>
    <row r="5" s="8" customFormat="true" ht="12" hidden="false" customHeight="true" outlineLevel="0" collapsed="false">
      <c r="A5" s="9"/>
      <c r="B5" s="10"/>
      <c r="C5" s="10"/>
      <c r="D5" s="15"/>
      <c r="E5" s="15"/>
      <c r="F5" s="10"/>
      <c r="G5" s="11" t="s">
        <v>6</v>
      </c>
      <c r="H5" s="12"/>
      <c r="I5" s="12"/>
      <c r="J5" s="16" t="s">
        <v>7</v>
      </c>
      <c r="K5" s="17" t="s">
        <v>8</v>
      </c>
      <c r="L5" s="12"/>
      <c r="M5" s="12"/>
      <c r="N5" s="12"/>
      <c r="O5" s="16" t="s">
        <v>9</v>
      </c>
      <c r="P5" s="18" t="s">
        <v>10</v>
      </c>
    </row>
    <row r="6" s="8" customFormat="true" ht="35.25" hidden="false" customHeight="true" outlineLevel="0" collapsed="false">
      <c r="A6" s="19"/>
      <c r="B6" s="20"/>
      <c r="C6" s="20" t="s">
        <v>11</v>
      </c>
      <c r="D6" s="20" t="s">
        <v>12</v>
      </c>
      <c r="E6" s="20" t="s">
        <v>13</v>
      </c>
      <c r="F6" s="20" t="s">
        <v>11</v>
      </c>
      <c r="G6" s="20" t="s">
        <v>11</v>
      </c>
      <c r="H6" s="20" t="s">
        <v>14</v>
      </c>
      <c r="I6" s="20" t="s">
        <v>15</v>
      </c>
      <c r="J6" s="20" t="s">
        <v>11</v>
      </c>
      <c r="K6" s="20" t="s">
        <v>11</v>
      </c>
      <c r="L6" s="20" t="s">
        <v>16</v>
      </c>
      <c r="M6" s="20" t="s">
        <v>17</v>
      </c>
      <c r="N6" s="20" t="s">
        <v>18</v>
      </c>
      <c r="O6" s="20" t="s">
        <v>11</v>
      </c>
      <c r="P6" s="20" t="s">
        <v>11</v>
      </c>
    </row>
    <row r="7" customFormat="false" ht="12.75" hidden="false" customHeight="false" outlineLevel="0" collapsed="false">
      <c r="A7" s="21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9" customFormat="false" ht="12.75" hidden="false" customHeight="false" outlineLevel="0" collapsed="false">
      <c r="A9" s="22" t="s">
        <v>2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26" customFormat="true" ht="12.75" hidden="false" customHeight="false" outlineLevel="0" collapsed="false">
      <c r="A11" s="24" t="s">
        <v>21</v>
      </c>
      <c r="B11" s="25" t="n">
        <v>2957867</v>
      </c>
      <c r="C11" s="25" t="n">
        <v>2600500</v>
      </c>
      <c r="D11" s="25" t="n">
        <v>1616395</v>
      </c>
      <c r="E11" s="25" t="n">
        <v>984105</v>
      </c>
      <c r="F11" s="25" t="n">
        <v>357367</v>
      </c>
      <c r="G11" s="25" t="n">
        <v>81042</v>
      </c>
      <c r="H11" s="25" t="n">
        <v>34830</v>
      </c>
      <c r="I11" s="25" t="n">
        <v>46212</v>
      </c>
      <c r="J11" s="25" t="n">
        <v>37548</v>
      </c>
      <c r="K11" s="25" t="n">
        <v>221212</v>
      </c>
      <c r="L11" s="25" t="n">
        <v>9177</v>
      </c>
      <c r="M11" s="25" t="n">
        <v>28188</v>
      </c>
      <c r="N11" s="25" t="n">
        <v>183847</v>
      </c>
      <c r="O11" s="25" t="n">
        <v>16943</v>
      </c>
      <c r="P11" s="25" t="n">
        <v>622</v>
      </c>
    </row>
    <row r="12" s="26" customFormat="tru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.75" hidden="false" customHeight="false" outlineLevel="0" collapsed="false">
      <c r="A13" s="27" t="s">
        <v>22</v>
      </c>
      <c r="B13" s="28" t="n">
        <v>2658420</v>
      </c>
      <c r="C13" s="28" t="n">
        <v>2585021</v>
      </c>
      <c r="D13" s="28" t="n">
        <v>1602137</v>
      </c>
      <c r="E13" s="28" t="n">
        <v>982884</v>
      </c>
      <c r="F13" s="28" t="n">
        <v>73399</v>
      </c>
      <c r="G13" s="28" t="n">
        <v>23260</v>
      </c>
      <c r="H13" s="28" t="n">
        <v>19215</v>
      </c>
      <c r="I13" s="28" t="n">
        <v>4045</v>
      </c>
      <c r="J13" s="28" t="n">
        <v>9285</v>
      </c>
      <c r="K13" s="28" t="n">
        <v>36751</v>
      </c>
      <c r="L13" s="28" t="n">
        <v>3695</v>
      </c>
      <c r="M13" s="28" t="n">
        <v>9776</v>
      </c>
      <c r="N13" s="28" t="n">
        <v>23280</v>
      </c>
      <c r="O13" s="28" t="n">
        <v>3617</v>
      </c>
      <c r="P13" s="28" t="n">
        <v>486</v>
      </c>
    </row>
    <row r="14" customFormat="false" ht="12.75" hidden="false" customHeight="false" outlineLevel="0" collapsed="false">
      <c r="A14" s="29" t="s">
        <v>23</v>
      </c>
      <c r="B14" s="28" t="n">
        <v>299447</v>
      </c>
      <c r="C14" s="28" t="n">
        <v>15479</v>
      </c>
      <c r="D14" s="28" t="n">
        <v>14258</v>
      </c>
      <c r="E14" s="28" t="n">
        <v>1221</v>
      </c>
      <c r="F14" s="28" t="n">
        <v>283968</v>
      </c>
      <c r="G14" s="28" t="n">
        <v>57782</v>
      </c>
      <c r="H14" s="28" t="n">
        <v>15615</v>
      </c>
      <c r="I14" s="28" t="n">
        <v>42167</v>
      </c>
      <c r="J14" s="28" t="n">
        <v>28263</v>
      </c>
      <c r="K14" s="28" t="n">
        <v>184461</v>
      </c>
      <c r="L14" s="28" t="n">
        <v>5482</v>
      </c>
      <c r="M14" s="28" t="n">
        <v>18412</v>
      </c>
      <c r="N14" s="28" t="n">
        <v>160567</v>
      </c>
      <c r="O14" s="28" t="n">
        <v>13326</v>
      </c>
      <c r="P14" s="28" t="n">
        <v>136</v>
      </c>
    </row>
    <row r="15" customFormat="false" ht="12.75" hidden="false" customHeight="false" outlineLevel="0" collapsed="false">
      <c r="A15" s="30" t="s">
        <v>24</v>
      </c>
      <c r="B15" s="31" t="n">
        <v>21444</v>
      </c>
      <c r="C15" s="31" t="n">
        <v>2419</v>
      </c>
      <c r="D15" s="31" t="n">
        <v>1927</v>
      </c>
      <c r="E15" s="31" t="n">
        <v>492</v>
      </c>
      <c r="F15" s="31" t="n">
        <v>19025</v>
      </c>
      <c r="G15" s="31" t="n">
        <v>15412</v>
      </c>
      <c r="H15" s="31" t="n">
        <v>15260</v>
      </c>
      <c r="I15" s="31" t="n">
        <v>152</v>
      </c>
      <c r="J15" s="31" t="n">
        <v>531</v>
      </c>
      <c r="K15" s="31" t="n">
        <v>2877</v>
      </c>
      <c r="L15" s="31" t="n">
        <v>201</v>
      </c>
      <c r="M15" s="31" t="n">
        <v>132</v>
      </c>
      <c r="N15" s="31" t="n">
        <v>2544</v>
      </c>
      <c r="O15" s="31" t="n">
        <v>175</v>
      </c>
      <c r="P15" s="31" t="n">
        <v>30</v>
      </c>
    </row>
    <row r="16" customFormat="false" ht="12.75" hidden="false" customHeight="false" outlineLevel="0" collapsed="false">
      <c r="A16" s="30" t="s">
        <v>25</v>
      </c>
      <c r="B16" s="31" t="n">
        <v>43780</v>
      </c>
      <c r="C16" s="31" t="n">
        <v>1747</v>
      </c>
      <c r="D16" s="31" t="n">
        <v>1654</v>
      </c>
      <c r="E16" s="31" t="n">
        <v>93</v>
      </c>
      <c r="F16" s="31" t="n">
        <v>42033</v>
      </c>
      <c r="G16" s="31" t="n">
        <v>41887</v>
      </c>
      <c r="H16" s="31" t="n">
        <v>54</v>
      </c>
      <c r="I16" s="31" t="n">
        <v>41833</v>
      </c>
      <c r="J16" s="31" t="n">
        <v>29</v>
      </c>
      <c r="K16" s="31" t="n">
        <v>88</v>
      </c>
      <c r="L16" s="31" t="n">
        <v>8</v>
      </c>
      <c r="M16" s="31" t="n">
        <v>19</v>
      </c>
      <c r="N16" s="31" t="n">
        <v>61</v>
      </c>
      <c r="O16" s="31" t="n">
        <v>28</v>
      </c>
      <c r="P16" s="31" t="n">
        <v>1</v>
      </c>
    </row>
    <row r="17" customFormat="false" ht="12.75" hidden="false" customHeight="false" outlineLevel="0" collapsed="false">
      <c r="A17" s="32" t="s">
        <v>26</v>
      </c>
      <c r="B17" s="28" t="n">
        <v>31310</v>
      </c>
      <c r="C17" s="28" t="n">
        <v>3627</v>
      </c>
      <c r="D17" s="28" t="n">
        <v>3458</v>
      </c>
      <c r="E17" s="28" t="n">
        <v>169</v>
      </c>
      <c r="F17" s="28" t="n">
        <v>27683</v>
      </c>
      <c r="G17" s="28" t="n">
        <v>87</v>
      </c>
      <c r="H17" s="28" t="n">
        <v>73</v>
      </c>
      <c r="I17" s="28" t="n">
        <v>14</v>
      </c>
      <c r="J17" s="28" t="n">
        <v>27551</v>
      </c>
      <c r="K17" s="28" t="n">
        <v>31</v>
      </c>
      <c r="L17" s="28" t="n">
        <v>2</v>
      </c>
      <c r="M17" s="28" t="n">
        <v>9</v>
      </c>
      <c r="N17" s="28" t="n">
        <v>20</v>
      </c>
      <c r="O17" s="28" t="n">
        <v>14</v>
      </c>
      <c r="P17" s="28" t="n">
        <v>0</v>
      </c>
    </row>
    <row r="18" customFormat="false" ht="12.75" hidden="false" customHeight="false" outlineLevel="0" collapsed="false">
      <c r="A18" s="30" t="s">
        <v>27</v>
      </c>
      <c r="B18" s="31" t="n">
        <v>6171</v>
      </c>
      <c r="C18" s="31" t="n">
        <v>410</v>
      </c>
      <c r="D18" s="31" t="n">
        <v>305</v>
      </c>
      <c r="E18" s="31" t="n">
        <v>105</v>
      </c>
      <c r="F18" s="31" t="n">
        <v>5761</v>
      </c>
      <c r="G18" s="31" t="n">
        <v>103</v>
      </c>
      <c r="H18" s="31" t="n">
        <v>69</v>
      </c>
      <c r="I18" s="31" t="n">
        <v>34</v>
      </c>
      <c r="J18" s="31" t="n">
        <v>16</v>
      </c>
      <c r="K18" s="31" t="n">
        <v>5586</v>
      </c>
      <c r="L18" s="31" t="n">
        <v>5221</v>
      </c>
      <c r="M18" s="31" t="n">
        <v>234</v>
      </c>
      <c r="N18" s="31" t="n">
        <v>131</v>
      </c>
      <c r="O18" s="31" t="n">
        <v>56</v>
      </c>
      <c r="P18" s="31" t="n">
        <v>0</v>
      </c>
    </row>
    <row r="19" customFormat="false" ht="12.75" hidden="false" customHeight="false" outlineLevel="0" collapsed="false">
      <c r="A19" s="30" t="s">
        <v>28</v>
      </c>
      <c r="B19" s="31" t="n">
        <v>18718</v>
      </c>
      <c r="C19" s="31" t="n">
        <v>844</v>
      </c>
      <c r="D19" s="31" t="n">
        <v>815</v>
      </c>
      <c r="E19" s="31" t="n">
        <v>29</v>
      </c>
      <c r="F19" s="31" t="n">
        <v>17874</v>
      </c>
      <c r="G19" s="31" t="n">
        <v>19</v>
      </c>
      <c r="H19" s="31" t="n">
        <v>7</v>
      </c>
      <c r="I19" s="31" t="n">
        <v>12</v>
      </c>
      <c r="J19" s="31" t="n">
        <v>11</v>
      </c>
      <c r="K19" s="31" t="n">
        <v>17840</v>
      </c>
      <c r="L19" s="31" t="n">
        <v>7</v>
      </c>
      <c r="M19" s="31" t="n">
        <v>17816</v>
      </c>
      <c r="N19" s="31" t="n">
        <v>17</v>
      </c>
      <c r="O19" s="31" t="n">
        <v>4</v>
      </c>
      <c r="P19" s="31" t="n">
        <v>0</v>
      </c>
    </row>
    <row r="20" customFormat="false" ht="12.75" hidden="false" customHeight="false" outlineLevel="0" collapsed="false">
      <c r="A20" s="30" t="s">
        <v>29</v>
      </c>
      <c r="B20" s="31" t="n">
        <v>163009</v>
      </c>
      <c r="C20" s="31" t="n">
        <v>4755</v>
      </c>
      <c r="D20" s="31" t="n">
        <v>4546</v>
      </c>
      <c r="E20" s="31" t="n">
        <v>209</v>
      </c>
      <c r="F20" s="31" t="n">
        <v>158254</v>
      </c>
      <c r="G20" s="31" t="n">
        <v>182</v>
      </c>
      <c r="H20" s="31" t="n">
        <v>104</v>
      </c>
      <c r="I20" s="31" t="n">
        <v>78</v>
      </c>
      <c r="J20" s="31" t="n">
        <v>54</v>
      </c>
      <c r="K20" s="31" t="n">
        <v>157977</v>
      </c>
      <c r="L20" s="31" t="n">
        <v>38</v>
      </c>
      <c r="M20" s="31" t="n">
        <v>196</v>
      </c>
      <c r="N20" s="31" t="n">
        <v>157743</v>
      </c>
      <c r="O20" s="31" t="n">
        <v>39</v>
      </c>
      <c r="P20" s="31" t="n">
        <v>2</v>
      </c>
    </row>
    <row r="21" customFormat="false" ht="12.75" hidden="false" customHeight="false" outlineLevel="0" collapsed="false">
      <c r="A21" s="32" t="s">
        <v>30</v>
      </c>
      <c r="B21" s="28" t="n">
        <v>14788</v>
      </c>
      <c r="C21" s="28" t="n">
        <v>1654</v>
      </c>
      <c r="D21" s="28" t="n">
        <v>1535</v>
      </c>
      <c r="E21" s="28" t="n">
        <v>119</v>
      </c>
      <c r="F21" s="28" t="n">
        <v>13134</v>
      </c>
      <c r="G21" s="28" t="n">
        <v>72</v>
      </c>
      <c r="H21" s="28" t="n">
        <v>44</v>
      </c>
      <c r="I21" s="28" t="n">
        <v>28</v>
      </c>
      <c r="J21" s="28" t="n">
        <v>29</v>
      </c>
      <c r="K21" s="28" t="n">
        <v>53</v>
      </c>
      <c r="L21" s="28" t="n">
        <v>5</v>
      </c>
      <c r="M21" s="28" t="n">
        <v>5</v>
      </c>
      <c r="N21" s="28" t="n">
        <v>43</v>
      </c>
      <c r="O21" s="28" t="n">
        <v>12980</v>
      </c>
      <c r="P21" s="28" t="n">
        <v>0</v>
      </c>
    </row>
    <row r="22" customFormat="false" ht="12.75" hidden="false" customHeight="false" outlineLevel="0" collapsed="false">
      <c r="A22" s="30" t="s">
        <v>31</v>
      </c>
      <c r="B22" s="31" t="n">
        <v>151</v>
      </c>
      <c r="C22" s="31" t="n">
        <v>12</v>
      </c>
      <c r="D22" s="31" t="n">
        <v>8</v>
      </c>
      <c r="E22" s="31" t="n">
        <v>4</v>
      </c>
      <c r="F22" s="31" t="n">
        <v>139</v>
      </c>
      <c r="G22" s="31" t="n">
        <v>12</v>
      </c>
      <c r="H22" s="31" t="n">
        <v>4</v>
      </c>
      <c r="I22" s="31" t="n">
        <v>8</v>
      </c>
      <c r="J22" s="31" t="n">
        <v>9</v>
      </c>
      <c r="K22" s="31" t="n">
        <v>9</v>
      </c>
      <c r="L22" s="31" t="n">
        <v>0</v>
      </c>
      <c r="M22" s="31" t="n">
        <v>1</v>
      </c>
      <c r="N22" s="31" t="n">
        <v>8</v>
      </c>
      <c r="O22" s="31" t="n">
        <v>6</v>
      </c>
      <c r="P22" s="31" t="n">
        <v>103</v>
      </c>
    </row>
    <row r="23" customFormat="false" ht="12.75" hidden="false" customHeight="false" outlineLevel="0" collapsed="false">
      <c r="A23" s="33" t="s">
        <v>32</v>
      </c>
      <c r="B23" s="28" t="n">
        <v>76</v>
      </c>
      <c r="C23" s="28" t="n">
        <v>11</v>
      </c>
      <c r="D23" s="28" t="n">
        <v>10</v>
      </c>
      <c r="E23" s="28" t="n">
        <v>1</v>
      </c>
      <c r="F23" s="28" t="n">
        <v>65</v>
      </c>
      <c r="G23" s="28" t="n">
        <v>8</v>
      </c>
      <c r="H23" s="28" t="n">
        <v>0</v>
      </c>
      <c r="I23" s="28" t="n">
        <v>8</v>
      </c>
      <c r="J23" s="28" t="n">
        <v>33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24</v>
      </c>
      <c r="P23" s="28" t="n">
        <v>0</v>
      </c>
    </row>
    <row r="25" customFormat="false" ht="12.75" hidden="false" customHeight="false" outlineLevel="0" collapsed="false">
      <c r="A25" s="35" t="s">
        <v>33</v>
      </c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24" t="s">
        <v>21</v>
      </c>
      <c r="B27" s="47" t="n">
        <v>100</v>
      </c>
      <c r="C27" s="47" t="n">
        <v>100</v>
      </c>
      <c r="D27" s="47" t="n">
        <v>100</v>
      </c>
      <c r="E27" s="47" t="n">
        <v>100</v>
      </c>
      <c r="F27" s="47" t="n">
        <v>100</v>
      </c>
      <c r="G27" s="47" t="n">
        <v>100</v>
      </c>
      <c r="H27" s="47" t="n">
        <v>100</v>
      </c>
      <c r="I27" s="47" t="n">
        <v>100</v>
      </c>
      <c r="J27" s="47" t="n">
        <v>100</v>
      </c>
      <c r="K27" s="47" t="n">
        <v>100</v>
      </c>
      <c r="L27" s="47" t="n">
        <v>100</v>
      </c>
      <c r="M27" s="47" t="n">
        <v>100</v>
      </c>
      <c r="N27" s="47" t="n">
        <v>100</v>
      </c>
      <c r="O27" s="47" t="n">
        <v>100</v>
      </c>
      <c r="P27" s="47" t="n">
        <v>100</v>
      </c>
      <c r="Q27" s="48"/>
      <c r="R27" s="48"/>
      <c r="S27" s="48"/>
      <c r="T27" s="48"/>
      <c r="U27" s="48"/>
      <c r="V27" s="48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7" t="s">
        <v>22</v>
      </c>
      <c r="B29" s="53" t="n">
        <v>89.8762520424346</v>
      </c>
      <c r="C29" s="54" t="n">
        <v>99.4047683137858</v>
      </c>
      <c r="D29" s="54" t="n">
        <v>99.1179136287851</v>
      </c>
      <c r="E29" s="54" t="n">
        <v>99.8759278735501</v>
      </c>
      <c r="F29" s="54" t="n">
        <v>20.5388298303984</v>
      </c>
      <c r="G29" s="54" t="n">
        <v>28.70116729597</v>
      </c>
      <c r="H29" s="54" t="n">
        <v>55.1679586563308</v>
      </c>
      <c r="I29" s="54" t="n">
        <v>8.7531377131481</v>
      </c>
      <c r="J29" s="54" t="n">
        <v>24.7283477149249</v>
      </c>
      <c r="K29" s="54" t="n">
        <v>16.6134748566986</v>
      </c>
      <c r="L29" s="54" t="n">
        <v>40.2637027350986</v>
      </c>
      <c r="M29" s="54" t="n">
        <v>34.6814247197389</v>
      </c>
      <c r="N29" s="54" t="n">
        <v>12.6627032260521</v>
      </c>
      <c r="O29" s="54" t="n">
        <v>21.3480493419111</v>
      </c>
      <c r="P29" s="54" t="n">
        <v>78.1350482315113</v>
      </c>
    </row>
    <row r="30" customFormat="false" ht="12.75" hidden="false" customHeight="false" outlineLevel="0" collapsed="false">
      <c r="A30" s="29" t="s">
        <v>23</v>
      </c>
      <c r="B30" s="54" t="n">
        <v>10.1237479575654</v>
      </c>
      <c r="C30" s="54" t="n">
        <v>0.59523168621419</v>
      </c>
      <c r="D30" s="54" t="n">
        <v>0.882086371214957</v>
      </c>
      <c r="E30" s="54" t="n">
        <v>0.124072126449922</v>
      </c>
      <c r="F30" s="54" t="n">
        <v>79.4611701696016</v>
      </c>
      <c r="G30" s="54" t="n">
        <v>71.29883270403</v>
      </c>
      <c r="H30" s="54" t="n">
        <v>44.8320413436692</v>
      </c>
      <c r="I30" s="54" t="n">
        <v>91.2468622868519</v>
      </c>
      <c r="J30" s="54" t="n">
        <v>75.2716522850751</v>
      </c>
      <c r="K30" s="54" t="n">
        <v>83.3865251433015</v>
      </c>
      <c r="L30" s="54" t="n">
        <v>59.7362972649014</v>
      </c>
      <c r="M30" s="54" t="n">
        <v>65.3185752802611</v>
      </c>
      <c r="N30" s="54" t="n">
        <v>87.3372967739479</v>
      </c>
      <c r="O30" s="54" t="n">
        <v>78.6519506580889</v>
      </c>
      <c r="P30" s="54" t="n">
        <v>21.8649517684887</v>
      </c>
    </row>
    <row r="31" s="56" customFormat="true" ht="12.75" hidden="false" customHeight="false" outlineLevel="0" collapsed="false">
      <c r="A31" s="30" t="s">
        <v>24</v>
      </c>
      <c r="B31" s="55" t="n">
        <v>0.724981887285669</v>
      </c>
      <c r="C31" s="55" t="n">
        <v>0.0930205729667372</v>
      </c>
      <c r="D31" s="55" t="n">
        <v>0.119215909477572</v>
      </c>
      <c r="E31" s="55" t="n">
        <v>0.0499946652034082</v>
      </c>
      <c r="F31" s="55" t="n">
        <v>5.32365887169213</v>
      </c>
      <c r="G31" s="55" t="n">
        <v>19.0172996717751</v>
      </c>
      <c r="H31" s="55" t="n">
        <v>43.8128050531151</v>
      </c>
      <c r="I31" s="55" t="n">
        <v>0.328918895524972</v>
      </c>
      <c r="J31" s="55" t="n">
        <v>1.41418983700863</v>
      </c>
      <c r="K31" s="55" t="n">
        <v>1.30056235647252</v>
      </c>
      <c r="L31" s="55" t="n">
        <v>2.19025825433148</v>
      </c>
      <c r="M31" s="55" t="n">
        <v>0.468284376330353</v>
      </c>
      <c r="N31" s="55" t="n">
        <v>1.38375932160982</v>
      </c>
      <c r="O31" s="55" t="n">
        <v>1.0328749336009</v>
      </c>
      <c r="P31" s="55" t="n">
        <v>4.82315112540193</v>
      </c>
    </row>
    <row r="32" s="56" customFormat="true" ht="12.75" hidden="false" customHeight="false" outlineLevel="0" collapsed="false">
      <c r="A32" s="30" t="s">
        <v>25</v>
      </c>
      <c r="B32" s="55" t="n">
        <v>1.48012064098893</v>
      </c>
      <c r="C32" s="55" t="n">
        <v>0.0671793885791194</v>
      </c>
      <c r="D32" s="55" t="n">
        <v>0.102326473417698</v>
      </c>
      <c r="E32" s="55" t="n">
        <v>0.00945021110552228</v>
      </c>
      <c r="F32" s="55" t="n">
        <v>11.7618582577574</v>
      </c>
      <c r="G32" s="55" t="n">
        <v>51.6855457663927</v>
      </c>
      <c r="H32" s="55" t="n">
        <v>0.155038759689922</v>
      </c>
      <c r="I32" s="55" t="n">
        <v>90.5241062927378</v>
      </c>
      <c r="J32" s="55" t="n">
        <v>0.0772344732076276</v>
      </c>
      <c r="K32" s="55" t="n">
        <v>0.0397808437155308</v>
      </c>
      <c r="L32" s="55" t="n">
        <v>0.08717445788384</v>
      </c>
      <c r="M32" s="55" t="n">
        <v>0.0674045693202781</v>
      </c>
      <c r="N32" s="55" t="n">
        <v>0.0331797636077826</v>
      </c>
      <c r="O32" s="55" t="n">
        <v>0.165259989376144</v>
      </c>
      <c r="P32" s="55" t="n">
        <v>0.160771704180064</v>
      </c>
    </row>
    <row r="33" customFormat="false" ht="12.75" hidden="false" customHeight="false" outlineLevel="0" collapsed="false">
      <c r="A33" s="32" t="s">
        <v>26</v>
      </c>
      <c r="B33" s="54" t="n">
        <v>1.0585330577744</v>
      </c>
      <c r="C33" s="54" t="n">
        <v>0.139473178234955</v>
      </c>
      <c r="D33" s="54" t="n">
        <v>0.213932856758404</v>
      </c>
      <c r="E33" s="54" t="n">
        <v>0.0171729642670244</v>
      </c>
      <c r="F33" s="54" t="n">
        <v>7.74637837293315</v>
      </c>
      <c r="G33" s="54" t="n">
        <v>0.107351743540386</v>
      </c>
      <c r="H33" s="54" t="n">
        <v>0.209589434395636</v>
      </c>
      <c r="I33" s="54" t="n">
        <v>0.0302951614299316</v>
      </c>
      <c r="J33" s="54" t="n">
        <v>73.375412804943</v>
      </c>
      <c r="K33" s="54" t="n">
        <v>0.0140137063088802</v>
      </c>
      <c r="L33" s="54" t="n">
        <v>0.02179361447096</v>
      </c>
      <c r="M33" s="54" t="n">
        <v>0.0319284802043423</v>
      </c>
      <c r="N33" s="54" t="n">
        <v>0.0108786110189451</v>
      </c>
      <c r="O33" s="54" t="n">
        <v>0.0826299946880718</v>
      </c>
      <c r="P33" s="54" t="n">
        <v>0</v>
      </c>
    </row>
    <row r="34" s="56" customFormat="true" ht="12.75" hidden="false" customHeight="false" outlineLevel="0" collapsed="false">
      <c r="A34" s="30" t="s">
        <v>27</v>
      </c>
      <c r="B34" s="55" t="n">
        <v>0.208630070249947</v>
      </c>
      <c r="C34" s="55" t="n">
        <v>0.0157661988079216</v>
      </c>
      <c r="D34" s="55" t="n">
        <v>0.0188691501767823</v>
      </c>
      <c r="E34" s="55" t="n">
        <v>0.0106695931836542</v>
      </c>
      <c r="F34" s="55" t="n">
        <v>1.61206826595629</v>
      </c>
      <c r="G34" s="55" t="n">
        <v>0.127094592927124</v>
      </c>
      <c r="H34" s="55" t="n">
        <v>0.198105081826012</v>
      </c>
      <c r="I34" s="55" t="n">
        <v>0.0735739634726911</v>
      </c>
      <c r="J34" s="55" t="n">
        <v>0.0426121231490359</v>
      </c>
      <c r="K34" s="55" t="n">
        <v>2.52517946585176</v>
      </c>
      <c r="L34" s="55" t="n">
        <v>56.8922305764411</v>
      </c>
      <c r="M34" s="55" t="n">
        <v>0.830140485312899</v>
      </c>
      <c r="N34" s="55" t="n">
        <v>0.0712549021740904</v>
      </c>
      <c r="O34" s="55" t="n">
        <v>0.330519978752287</v>
      </c>
      <c r="P34" s="55" t="n">
        <v>0</v>
      </c>
    </row>
    <row r="35" s="56" customFormat="true" ht="12.75" hidden="false" customHeight="false" outlineLevel="0" collapsed="false">
      <c r="A35" s="30" t="s">
        <v>28</v>
      </c>
      <c r="B35" s="55" t="n">
        <v>0.632820880722494</v>
      </c>
      <c r="C35" s="55" t="n">
        <v>0.032455297058258</v>
      </c>
      <c r="D35" s="55" t="n">
        <v>0.0504208439150084</v>
      </c>
      <c r="E35" s="55" t="n">
        <v>0.00294684002215211</v>
      </c>
      <c r="F35" s="55" t="n">
        <v>5.00158100775953</v>
      </c>
      <c r="G35" s="55" t="n">
        <v>0.0234446336467511</v>
      </c>
      <c r="H35" s="55" t="n">
        <v>0.0200976169968418</v>
      </c>
      <c r="I35" s="55" t="n">
        <v>0.0259672812256557</v>
      </c>
      <c r="J35" s="55" t="n">
        <v>0.0292958346649622</v>
      </c>
      <c r="K35" s="55" t="n">
        <v>8.06466195323943</v>
      </c>
      <c r="L35" s="55" t="n">
        <v>0.07627765064836</v>
      </c>
      <c r="M35" s="55" t="n">
        <v>63.2042003689513</v>
      </c>
      <c r="N35" s="55" t="n">
        <v>0.00924681936610334</v>
      </c>
      <c r="O35" s="55" t="n">
        <v>0.0236085699108776</v>
      </c>
      <c r="P35" s="55" t="n">
        <v>0</v>
      </c>
    </row>
    <row r="36" s="56" customFormat="true" ht="12.75" hidden="false" customHeight="false" outlineLevel="0" collapsed="false">
      <c r="A36" s="30" t="s">
        <v>29</v>
      </c>
      <c r="B36" s="55" t="n">
        <v>5.51103210522988</v>
      </c>
      <c r="C36" s="55" t="n">
        <v>0.182849452028456</v>
      </c>
      <c r="D36" s="55" t="n">
        <v>0.281243136733286</v>
      </c>
      <c r="E36" s="55" t="n">
        <v>0.0212375711941307</v>
      </c>
      <c r="F36" s="55" t="n">
        <v>44.2833277834831</v>
      </c>
      <c r="G36" s="55" t="n">
        <v>0.224574911774142</v>
      </c>
      <c r="H36" s="55" t="n">
        <v>0.298593166810221</v>
      </c>
      <c r="I36" s="55" t="n">
        <v>0.168787327966762</v>
      </c>
      <c r="J36" s="55" t="n">
        <v>0.143815915627996</v>
      </c>
      <c r="K36" s="55" t="n">
        <v>71.4142994050956</v>
      </c>
      <c r="L36" s="55" t="n">
        <v>0.41407867494824</v>
      </c>
      <c r="M36" s="55" t="n">
        <v>0.695331346672343</v>
      </c>
      <c r="N36" s="55" t="n">
        <v>85.8012368980729</v>
      </c>
      <c r="O36" s="55" t="n">
        <v>0.230183556631057</v>
      </c>
      <c r="P36" s="55" t="n">
        <v>0.321543408360129</v>
      </c>
    </row>
    <row r="37" customFormat="false" ht="12.75" hidden="false" customHeight="false" outlineLevel="0" collapsed="false">
      <c r="A37" s="32" t="s">
        <v>30</v>
      </c>
      <c r="B37" s="54" t="n">
        <v>0.499954866124812</v>
      </c>
      <c r="C37" s="54" t="n">
        <v>0.0636031532397616</v>
      </c>
      <c r="D37" s="54" t="n">
        <v>0.0949644115454453</v>
      </c>
      <c r="E37" s="54" t="n">
        <v>0.0120922056081414</v>
      </c>
      <c r="F37" s="54" t="n">
        <v>3.67521343604754</v>
      </c>
      <c r="G37" s="54" t="n">
        <v>0.0888428222403198</v>
      </c>
      <c r="H37" s="54" t="n">
        <v>0.126327878265863</v>
      </c>
      <c r="I37" s="54" t="n">
        <v>0.0605903228598632</v>
      </c>
      <c r="J37" s="54" t="n">
        <v>0.0772344732076276</v>
      </c>
      <c r="K37" s="54" t="n">
        <v>0.0239589172377629</v>
      </c>
      <c r="L37" s="54" t="n">
        <v>0.0544840361774</v>
      </c>
      <c r="M37" s="54" t="n">
        <v>0.0177380445579679</v>
      </c>
      <c r="N37" s="54" t="n">
        <v>0.023389013690732</v>
      </c>
      <c r="O37" s="54" t="n">
        <v>76.609809360798</v>
      </c>
      <c r="P37" s="54" t="n">
        <v>0</v>
      </c>
    </row>
    <row r="38" s="56" customFormat="true" ht="12.75" hidden="false" customHeight="false" outlineLevel="0" collapsed="false">
      <c r="A38" s="30" t="s">
        <v>31</v>
      </c>
      <c r="B38" s="55" t="n">
        <v>0.00510503007741727</v>
      </c>
      <c r="C38" s="55" t="n">
        <v>0.00046144972120746</v>
      </c>
      <c r="D38" s="55" t="n">
        <v>0.000494928529227076</v>
      </c>
      <c r="E38" s="55" t="n">
        <v>0.000406460692710636</v>
      </c>
      <c r="F38" s="55" t="n">
        <v>0.0388955891282631</v>
      </c>
      <c r="G38" s="55" t="n">
        <v>0.0148071370400533</v>
      </c>
      <c r="H38" s="55" t="n">
        <v>0.0114843525696239</v>
      </c>
      <c r="I38" s="55" t="n">
        <v>0.0173115208171038</v>
      </c>
      <c r="J38" s="55" t="n">
        <v>0.0239693192713327</v>
      </c>
      <c r="K38" s="55" t="n">
        <v>0.00406849537999747</v>
      </c>
      <c r="L38" s="55" t="n">
        <v>0</v>
      </c>
      <c r="M38" s="55" t="n">
        <v>0.00354760891159359</v>
      </c>
      <c r="N38" s="55" t="n">
        <v>0.00435144440757804</v>
      </c>
      <c r="O38" s="55" t="n">
        <v>0.0354128548663165</v>
      </c>
      <c r="P38" s="55" t="n">
        <v>16.5594855305466</v>
      </c>
    </row>
    <row r="39" customFormat="false" ht="12.75" hidden="false" customHeight="false" outlineLevel="0" collapsed="false">
      <c r="A39" s="33" t="s">
        <v>32</v>
      </c>
      <c r="B39" s="54" t="n">
        <v>0.00256941911181267</v>
      </c>
      <c r="C39" s="54" t="n">
        <v>0.000422995577773505</v>
      </c>
      <c r="D39" s="54" t="n">
        <v>0.000618660661533845</v>
      </c>
      <c r="E39" s="54" t="n">
        <v>0.000101615173177659</v>
      </c>
      <c r="F39" s="54" t="n">
        <v>0.0181885848441518</v>
      </c>
      <c r="G39" s="54" t="n">
        <v>0.00987142469336887</v>
      </c>
      <c r="H39" s="54" t="n">
        <v>0</v>
      </c>
      <c r="I39" s="54" t="n">
        <v>0.0173115208171038</v>
      </c>
      <c r="J39" s="54" t="n">
        <v>0.0878875039948866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.141651419465266</v>
      </c>
      <c r="P39" s="54" t="n">
        <v>0</v>
      </c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35" t="s">
        <v>34</v>
      </c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24" t="s">
        <v>21</v>
      </c>
      <c r="B43" s="51" t="n">
        <v>100</v>
      </c>
      <c r="C43" s="49" t="n">
        <v>87.9180842140637</v>
      </c>
      <c r="D43" s="49" t="n">
        <v>54.6473184899794</v>
      </c>
      <c r="E43" s="49" t="n">
        <v>33.2707657240843</v>
      </c>
      <c r="F43" s="49" t="n">
        <v>12.0819157859363</v>
      </c>
      <c r="G43" s="49" t="n">
        <v>2.73987978499371</v>
      </c>
      <c r="H43" s="49" t="n">
        <v>1.17753773242678</v>
      </c>
      <c r="I43" s="49" t="n">
        <v>1.56234205256693</v>
      </c>
      <c r="J43" s="49" t="n">
        <v>1.26942827382029</v>
      </c>
      <c r="K43" s="49" t="n">
        <v>7.47876763897768</v>
      </c>
      <c r="L43" s="49" t="n">
        <v>0.31025735775138</v>
      </c>
      <c r="M43" s="49" t="n">
        <v>0.952984025312835</v>
      </c>
      <c r="N43" s="49" t="n">
        <v>6.21552625591347</v>
      </c>
      <c r="O43" s="49" t="n">
        <v>0.572811421203185</v>
      </c>
      <c r="P43" s="49" t="n">
        <v>0.0210286669414142</v>
      </c>
    </row>
    <row r="44" customFormat="false" ht="12.75" hidden="false" customHeight="false" outlineLevel="0" collapsed="false">
      <c r="A44" s="43"/>
      <c r="B44" s="51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2.75" hidden="false" customHeight="false" outlineLevel="0" collapsed="false">
      <c r="A45" s="27" t="s">
        <v>22</v>
      </c>
      <c r="B45" s="51" t="n">
        <v>100</v>
      </c>
      <c r="C45" s="49" t="n">
        <v>97.2389991047314</v>
      </c>
      <c r="D45" s="49" t="n">
        <v>60.2665116873933</v>
      </c>
      <c r="E45" s="49" t="n">
        <v>36.9724874173381</v>
      </c>
      <c r="F45" s="49" t="n">
        <v>2.76100089526862</v>
      </c>
      <c r="G45" s="49" t="n">
        <v>0.874955800814017</v>
      </c>
      <c r="H45" s="49" t="n">
        <v>0.722797752048209</v>
      </c>
      <c r="I45" s="49" t="n">
        <v>0.152158048765808</v>
      </c>
      <c r="J45" s="49" t="n">
        <v>0.349267610084185</v>
      </c>
      <c r="K45" s="49" t="n">
        <v>1.38243768855185</v>
      </c>
      <c r="L45" s="49" t="n">
        <v>0.138992333792253</v>
      </c>
      <c r="M45" s="49" t="n">
        <v>0.367737227375659</v>
      </c>
      <c r="N45" s="49" t="n">
        <v>0.875708127383935</v>
      </c>
      <c r="O45" s="49" t="n">
        <v>0.136058260169574</v>
      </c>
      <c r="P45" s="49" t="n">
        <v>0.0182815356489945</v>
      </c>
    </row>
    <row r="46" customFormat="false" ht="12.75" hidden="false" customHeight="false" outlineLevel="0" collapsed="false">
      <c r="A46" s="29" t="s">
        <v>23</v>
      </c>
      <c r="B46" s="51" t="n">
        <v>100</v>
      </c>
      <c r="C46" s="49" t="n">
        <v>5.16919521651578</v>
      </c>
      <c r="D46" s="49" t="n">
        <v>4.76144359435894</v>
      </c>
      <c r="E46" s="49" t="n">
        <v>0.407751622156842</v>
      </c>
      <c r="F46" s="49" t="n">
        <v>94.8308047834842</v>
      </c>
      <c r="G46" s="49" t="n">
        <v>19.2962360618073</v>
      </c>
      <c r="H46" s="49" t="n">
        <v>5.21461226861515</v>
      </c>
      <c r="I46" s="49" t="n">
        <v>14.0816237931921</v>
      </c>
      <c r="J46" s="49" t="n">
        <v>9.43839811385654</v>
      </c>
      <c r="K46" s="49" t="n">
        <v>61.6005503478078</v>
      </c>
      <c r="L46" s="49" t="n">
        <v>1.8307079382996</v>
      </c>
      <c r="M46" s="49" t="n">
        <v>6.14866737686469</v>
      </c>
      <c r="N46" s="49" t="n">
        <v>53.6211750326435</v>
      </c>
      <c r="O46" s="49" t="n">
        <v>4.45020320791325</v>
      </c>
      <c r="P46" s="49" t="n">
        <v>0.0454170520993698</v>
      </c>
    </row>
    <row r="47" s="56" customFormat="true" ht="12.75" hidden="false" customHeight="false" outlineLevel="0" collapsed="false">
      <c r="A47" s="30" t="s">
        <v>24</v>
      </c>
      <c r="B47" s="52" t="n">
        <v>100</v>
      </c>
      <c r="C47" s="50" t="n">
        <v>11.280544674501</v>
      </c>
      <c r="D47" s="50" t="n">
        <v>8.98619660511099</v>
      </c>
      <c r="E47" s="50" t="n">
        <v>2.29434806939004</v>
      </c>
      <c r="F47" s="50" t="n">
        <v>88.719455325499</v>
      </c>
      <c r="G47" s="50" t="n">
        <v>71.8709196045514</v>
      </c>
      <c r="H47" s="50" t="n">
        <v>71.1620966237642</v>
      </c>
      <c r="I47" s="50" t="n">
        <v>0.708822980787167</v>
      </c>
      <c r="J47" s="50" t="n">
        <v>2.47621712367096</v>
      </c>
      <c r="K47" s="50" t="n">
        <v>13.4163402350308</v>
      </c>
      <c r="L47" s="50" t="n">
        <v>0.937325125909345</v>
      </c>
      <c r="M47" s="50" t="n">
        <v>0.615556799104645</v>
      </c>
      <c r="N47" s="50" t="n">
        <v>11.8634583100168</v>
      </c>
      <c r="O47" s="50" t="n">
        <v>0.816079089722067</v>
      </c>
      <c r="P47" s="50" t="n">
        <v>0.139899272523783</v>
      </c>
    </row>
    <row r="48" s="56" customFormat="true" ht="12.75" hidden="false" customHeight="false" outlineLevel="0" collapsed="false">
      <c r="A48" s="30" t="s">
        <v>25</v>
      </c>
      <c r="B48" s="52" t="n">
        <v>100</v>
      </c>
      <c r="C48" s="50" t="n">
        <v>3.99040657834628</v>
      </c>
      <c r="D48" s="50" t="n">
        <v>3.77798081315669</v>
      </c>
      <c r="E48" s="50" t="n">
        <v>0.212425765189584</v>
      </c>
      <c r="F48" s="50" t="n">
        <v>96.0095934216537</v>
      </c>
      <c r="G48" s="50" t="n">
        <v>95.6761078117862</v>
      </c>
      <c r="H48" s="50" t="n">
        <v>0.123343992690726</v>
      </c>
      <c r="I48" s="50" t="n">
        <v>95.5527638190955</v>
      </c>
      <c r="J48" s="50" t="n">
        <v>0.0662402923709456</v>
      </c>
      <c r="K48" s="50" t="n">
        <v>0.201005025125628</v>
      </c>
      <c r="L48" s="50" t="n">
        <v>0.0182731841023298</v>
      </c>
      <c r="M48" s="50" t="n">
        <v>0.0433988122430334</v>
      </c>
      <c r="N48" s="50" t="n">
        <v>0.139333028780265</v>
      </c>
      <c r="O48" s="50" t="n">
        <v>0.0639561443581544</v>
      </c>
      <c r="P48" s="50" t="n">
        <v>0.00228414801279123</v>
      </c>
    </row>
    <row r="49" customFormat="false" ht="12.75" hidden="false" customHeight="false" outlineLevel="0" collapsed="false">
      <c r="A49" s="32" t="s">
        <v>26</v>
      </c>
      <c r="B49" s="51" t="n">
        <v>100</v>
      </c>
      <c r="C49" s="49" t="n">
        <v>11.5841584158416</v>
      </c>
      <c r="D49" s="49" t="n">
        <v>11.0443947620569</v>
      </c>
      <c r="E49" s="49" t="n">
        <v>0.539763653784733</v>
      </c>
      <c r="F49" s="49" t="n">
        <v>88.4158415841584</v>
      </c>
      <c r="G49" s="49" t="n">
        <v>0.277866496327052</v>
      </c>
      <c r="H49" s="49" t="n">
        <v>0.233152347492814</v>
      </c>
      <c r="I49" s="49" t="n">
        <v>0.0447141488342383</v>
      </c>
      <c r="J49" s="49" t="n">
        <v>87.994251038007</v>
      </c>
      <c r="K49" s="49" t="n">
        <v>0.099009900990099</v>
      </c>
      <c r="L49" s="49" t="n">
        <v>0.00638773554774832</v>
      </c>
      <c r="M49" s="49" t="n">
        <v>0.0287448099648675</v>
      </c>
      <c r="N49" s="49" t="n">
        <v>0.0638773554774832</v>
      </c>
      <c r="O49" s="49" t="n">
        <v>0.0447141488342383</v>
      </c>
      <c r="P49" s="49" t="n">
        <v>0</v>
      </c>
    </row>
    <row r="50" s="56" customFormat="true" ht="12.75" hidden="false" customHeight="false" outlineLevel="0" collapsed="false">
      <c r="A50" s="30" t="s">
        <v>27</v>
      </c>
      <c r="B50" s="52" t="n">
        <v>100</v>
      </c>
      <c r="C50" s="50" t="n">
        <v>6.64397990601199</v>
      </c>
      <c r="D50" s="50" t="n">
        <v>4.94247285691136</v>
      </c>
      <c r="E50" s="50" t="n">
        <v>1.70150704910063</v>
      </c>
      <c r="F50" s="50" t="n">
        <v>93.356020093988</v>
      </c>
      <c r="G50" s="50" t="n">
        <v>1.66909739102252</v>
      </c>
      <c r="H50" s="50" t="n">
        <v>1.1181332036947</v>
      </c>
      <c r="I50" s="50" t="n">
        <v>0.550964187327824</v>
      </c>
      <c r="J50" s="50" t="n">
        <v>0.259277264624858</v>
      </c>
      <c r="K50" s="50" t="n">
        <v>90.5201750121536</v>
      </c>
      <c r="L50" s="50" t="n">
        <v>84.605412412899</v>
      </c>
      <c r="M50" s="50" t="n">
        <v>3.79192999513855</v>
      </c>
      <c r="N50" s="50" t="n">
        <v>2.12283260411603</v>
      </c>
      <c r="O50" s="50" t="n">
        <v>0.907470426187004</v>
      </c>
      <c r="P50" s="50" t="n">
        <v>0</v>
      </c>
    </row>
    <row r="51" s="56" customFormat="true" ht="12.75" hidden="false" customHeight="false" outlineLevel="0" collapsed="false">
      <c r="A51" s="30" t="s">
        <v>28</v>
      </c>
      <c r="B51" s="52" t="n">
        <v>100</v>
      </c>
      <c r="C51" s="50" t="n">
        <v>4.50902874238701</v>
      </c>
      <c r="D51" s="50" t="n">
        <v>4.35409766000641</v>
      </c>
      <c r="E51" s="50" t="n">
        <v>0.154931082380596</v>
      </c>
      <c r="F51" s="50" t="n">
        <v>95.490971257613</v>
      </c>
      <c r="G51" s="50" t="n">
        <v>0.101506571214873</v>
      </c>
      <c r="H51" s="50" t="n">
        <v>0.037397157816006</v>
      </c>
      <c r="I51" s="50" t="n">
        <v>0.0641094133988674</v>
      </c>
      <c r="J51" s="50" t="n">
        <v>0.0587669622822951</v>
      </c>
      <c r="K51" s="50" t="n">
        <v>95.3093279196495</v>
      </c>
      <c r="L51" s="50" t="n">
        <v>0.037397157816006</v>
      </c>
      <c r="M51" s="50" t="n">
        <v>95.1811090928518</v>
      </c>
      <c r="N51" s="50" t="n">
        <v>0.0908216689817288</v>
      </c>
      <c r="O51" s="50" t="n">
        <v>0.0213698044662891</v>
      </c>
      <c r="P51" s="50" t="n">
        <v>0</v>
      </c>
    </row>
    <row r="52" s="56" customFormat="true" ht="12.75" hidden="false" customHeight="false" outlineLevel="0" collapsed="false">
      <c r="A52" s="30" t="s">
        <v>29</v>
      </c>
      <c r="B52" s="52" t="n">
        <v>100</v>
      </c>
      <c r="C52" s="50" t="n">
        <v>2.91701685183027</v>
      </c>
      <c r="D52" s="50" t="n">
        <v>2.78880307222301</v>
      </c>
      <c r="E52" s="50" t="n">
        <v>0.128213779607261</v>
      </c>
      <c r="F52" s="50" t="n">
        <v>97.0829831481697</v>
      </c>
      <c r="G52" s="50" t="n">
        <v>0.111650276978572</v>
      </c>
      <c r="H52" s="50" t="n">
        <v>0.0638001582734696</v>
      </c>
      <c r="I52" s="50" t="n">
        <v>0.0478501187051022</v>
      </c>
      <c r="J52" s="50" t="n">
        <v>0.0331270052573784</v>
      </c>
      <c r="K52" s="50" t="n">
        <v>96.9130538804606</v>
      </c>
      <c r="L52" s="50" t="n">
        <v>0.0233115962922293</v>
      </c>
      <c r="M52" s="50" t="n">
        <v>0.120238759823077</v>
      </c>
      <c r="N52" s="50" t="n">
        <v>96.7695035243453</v>
      </c>
      <c r="O52" s="50" t="n">
        <v>0.0239250593525511</v>
      </c>
      <c r="P52" s="50" t="n">
        <v>0.00122692612064365</v>
      </c>
    </row>
    <row r="53" customFormat="false" ht="12.75" hidden="false" customHeight="false" outlineLevel="0" collapsed="false">
      <c r="A53" s="32" t="s">
        <v>30</v>
      </c>
      <c r="B53" s="51" t="n">
        <v>100</v>
      </c>
      <c r="C53" s="49" t="n">
        <v>11.1847443873411</v>
      </c>
      <c r="D53" s="49" t="n">
        <v>10.3800378685421</v>
      </c>
      <c r="E53" s="49" t="n">
        <v>0.804706518799026</v>
      </c>
      <c r="F53" s="49" t="n">
        <v>88.8152556126589</v>
      </c>
      <c r="G53" s="49" t="n">
        <v>0.48688125507168</v>
      </c>
      <c r="H53" s="49" t="n">
        <v>0.297538544766027</v>
      </c>
      <c r="I53" s="49" t="n">
        <v>0.189342710305653</v>
      </c>
      <c r="J53" s="49" t="n">
        <v>0.196104949959427</v>
      </c>
      <c r="K53" s="49" t="n">
        <v>0.358398701649987</v>
      </c>
      <c r="L53" s="49" t="n">
        <v>0.0338111982688667</v>
      </c>
      <c r="M53" s="49" t="n">
        <v>0.0338111982688667</v>
      </c>
      <c r="N53" s="49" t="n">
        <v>0.290776305112253</v>
      </c>
      <c r="O53" s="49" t="n">
        <v>87.7738707059778</v>
      </c>
      <c r="P53" s="49" t="n">
        <v>0</v>
      </c>
    </row>
    <row r="54" s="56" customFormat="true" ht="12.75" hidden="false" customHeight="false" outlineLevel="0" collapsed="false">
      <c r="A54" s="30" t="s">
        <v>31</v>
      </c>
      <c r="B54" s="52" t="n">
        <v>100</v>
      </c>
      <c r="C54" s="50" t="n">
        <v>7.94701986754967</v>
      </c>
      <c r="D54" s="50" t="n">
        <v>5.29801324503311</v>
      </c>
      <c r="E54" s="50" t="n">
        <v>2.64900662251656</v>
      </c>
      <c r="F54" s="50" t="n">
        <v>92.0529801324503</v>
      </c>
      <c r="G54" s="50" t="n">
        <v>7.94701986754967</v>
      </c>
      <c r="H54" s="50" t="n">
        <v>2.64900662251656</v>
      </c>
      <c r="I54" s="50" t="n">
        <v>5.29801324503311</v>
      </c>
      <c r="J54" s="50" t="n">
        <v>5.96026490066225</v>
      </c>
      <c r="K54" s="50" t="n">
        <v>5.96026490066225</v>
      </c>
      <c r="L54" s="50" t="n">
        <v>0</v>
      </c>
      <c r="M54" s="50" t="n">
        <v>0.662251655629139</v>
      </c>
      <c r="N54" s="50" t="n">
        <v>5.29801324503311</v>
      </c>
      <c r="O54" s="50" t="n">
        <v>3.97350993377483</v>
      </c>
      <c r="P54" s="50" t="n">
        <v>68.2119205298013</v>
      </c>
    </row>
    <row r="55" customFormat="false" ht="12.75" hidden="false" customHeight="false" outlineLevel="0" collapsed="false">
      <c r="A55" s="33" t="s">
        <v>32</v>
      </c>
      <c r="B55" s="51" t="n">
        <v>100</v>
      </c>
      <c r="C55" s="49" t="n">
        <v>14.4736842105263</v>
      </c>
      <c r="D55" s="49" t="n">
        <v>13.1578947368421</v>
      </c>
      <c r="E55" s="49" t="n">
        <v>1.31578947368421</v>
      </c>
      <c r="F55" s="49" t="n">
        <v>85.5263157894737</v>
      </c>
      <c r="G55" s="49" t="n">
        <v>10.5263157894737</v>
      </c>
      <c r="H55" s="49" t="n">
        <v>0</v>
      </c>
      <c r="I55" s="49" t="n">
        <v>10.5263157894737</v>
      </c>
      <c r="J55" s="49" t="n">
        <v>43.421052631579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31.5789473684211</v>
      </c>
      <c r="P55" s="49" t="n">
        <v>0</v>
      </c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2" t="s">
        <v>35</v>
      </c>
      <c r="B57" s="2"/>
      <c r="C57" s="2"/>
      <c r="D57" s="2"/>
      <c r="E57" s="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2:47:23Z</dcterms:created>
  <dc:creator/>
  <dc:description/>
  <dc:language>en-US</dc:language>
  <cp:lastModifiedBy>estadistica</cp:lastModifiedBy>
  <dcterms:modified xsi:type="dcterms:W3CDTF">2004-04-21T08:47:13Z</dcterms:modified>
  <cp:revision>0</cp:revision>
  <dc:subject/>
  <dc:title/>
</cp:coreProperties>
</file>