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1Z1_EST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T01Z1_ESTAD -  SUPERFICIE, DENSIDAD Y POBLACIÓN CLASIFICADA SEGÚN SEXO</t>
  </si>
  <si>
    <t xml:space="preserve">Superficie (Km2)</t>
  </si>
  <si>
    <t xml:space="preserve">Densidad   (Hab / Km2)</t>
  </si>
  <si>
    <t xml:space="preserve">Ambos Sexos</t>
  </si>
  <si>
    <t xml:space="preserve">Hombres</t>
  </si>
  <si>
    <t xml:space="preserve">Mujeres</t>
  </si>
  <si>
    <t xml:space="preserve">TOTAL COMUNIDAD DE MADRID</t>
  </si>
  <si>
    <t xml:space="preserve">01</t>
  </si>
  <si>
    <t xml:space="preserve">MADRID</t>
  </si>
  <si>
    <t xml:space="preserve">02</t>
  </si>
  <si>
    <t xml:space="preserve">NORTE METROPOLITANO</t>
  </si>
  <si>
    <t xml:space="preserve">03</t>
  </si>
  <si>
    <t xml:space="preserve">ESTE METROPOLITANO</t>
  </si>
  <si>
    <t xml:space="preserve">04</t>
  </si>
  <si>
    <t xml:space="preserve">SUR METROPOLITANO</t>
  </si>
  <si>
    <t xml:space="preserve">05</t>
  </si>
  <si>
    <t xml:space="preserve">OESTE METROPOLITANO</t>
  </si>
  <si>
    <t xml:space="preserve">06</t>
  </si>
  <si>
    <t xml:space="preserve">SIERRA NORTE</t>
  </si>
  <si>
    <t xml:space="preserve">07</t>
  </si>
  <si>
    <t xml:space="preserve">NORDESTE COMUNIDAD</t>
  </si>
  <si>
    <t xml:space="preserve">08</t>
  </si>
  <si>
    <t xml:space="preserve">SUDESTE COMUNIDAD</t>
  </si>
  <si>
    <t xml:space="preserve">09</t>
  </si>
  <si>
    <t xml:space="preserve">SUDOESTE COMUNIDAD</t>
  </si>
  <si>
    <t xml:space="preserve">10</t>
  </si>
  <si>
    <t xml:space="preserve">SIERRA SUR</t>
  </si>
  <si>
    <t xml:space="preserve">11</t>
  </si>
  <si>
    <t xml:space="preserve">SIERRA CENTRAL</t>
  </si>
  <si>
    <t xml:space="preserve">Fuente: Elaboración propia a partir de los ficheros oficiales del Instituto Nacional de Estadíst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"/>
    <numFmt numFmtId="168" formatCode="#,##0.00"/>
    <numFmt numFmtId="169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5078125" defaultRowHeight="10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3.66"/>
    <col collapsed="false" customWidth="false" hidden="false" outlineLevel="0" max="257" min="3" style="1" width="13.55"/>
  </cols>
  <sheetData>
    <row r="1" s="2" customFormat="true" ht="10.2" hidden="false" customHeight="false" outlineLevel="0" collapsed="false">
      <c r="A1" s="2" t="s">
        <v>0</v>
      </c>
      <c r="F1" s="3"/>
      <c r="G1" s="4"/>
      <c r="H1" s="4"/>
    </row>
    <row r="2" s="2" customFormat="true" ht="22.5" hidden="false" customHeight="true" outlineLevel="0" collapsed="false">
      <c r="B2" s="5"/>
      <c r="D2" s="6"/>
      <c r="E2" s="7"/>
      <c r="F2" s="4"/>
      <c r="G2" s="4"/>
      <c r="H2" s="4"/>
    </row>
    <row r="3" s="2" customFormat="true" ht="17.25" hidden="false" customHeight="true" outlineLevel="0" collapsed="false">
      <c r="B3" s="5"/>
      <c r="D3" s="6"/>
      <c r="E3" s="7"/>
      <c r="F3" s="4"/>
      <c r="G3" s="4"/>
      <c r="H3" s="4"/>
    </row>
    <row r="4" s="2" customFormat="true" ht="10.8" hidden="false" customHeight="false" outlineLevel="0" collapsed="false">
      <c r="B4" s="8"/>
      <c r="C4" s="6"/>
      <c r="D4" s="6"/>
    </row>
    <row r="5" s="2" customFormat="true" ht="36" hidden="false" customHeight="true" outlineLevel="0" collapsed="false">
      <c r="A5" s="9"/>
      <c r="B5" s="10"/>
      <c r="C5" s="11" t="s">
        <v>1</v>
      </c>
      <c r="D5" s="12" t="s">
        <v>2</v>
      </c>
      <c r="E5" s="13" t="s">
        <v>3</v>
      </c>
      <c r="F5" s="13" t="s">
        <v>4</v>
      </c>
      <c r="G5" s="13" t="s">
        <v>5</v>
      </c>
    </row>
    <row r="6" s="15" customFormat="true" ht="13.2" hidden="false" customHeight="false" outlineLevel="0" collapsed="false">
      <c r="A6" s="14"/>
      <c r="B6" s="14"/>
      <c r="E6" s="14"/>
      <c r="F6" s="14"/>
      <c r="G6" s="14"/>
    </row>
    <row r="7" customFormat="false" ht="10.2" hidden="false" customHeight="false" outlineLevel="0" collapsed="false">
      <c r="A7" s="16" t="s">
        <v>6</v>
      </c>
      <c r="B7" s="16"/>
      <c r="C7" s="17" t="n">
        <v>8025.51</v>
      </c>
      <c r="D7" s="17" t="n">
        <f aca="false">E7/C7</f>
        <v>669.419513526243</v>
      </c>
      <c r="E7" s="18" t="n">
        <v>5372433</v>
      </c>
      <c r="F7" s="18" t="n">
        <v>2585648</v>
      </c>
      <c r="G7" s="18" t="n">
        <v>2786785</v>
      </c>
    </row>
    <row r="8" customFormat="false" ht="13.2" hidden="false" customHeight="false" outlineLevel="0" collapsed="false">
      <c r="A8" s="15"/>
      <c r="B8" s="15"/>
      <c r="C8" s="19"/>
      <c r="D8" s="19"/>
      <c r="E8" s="20"/>
      <c r="F8" s="20"/>
      <c r="G8" s="20"/>
    </row>
    <row r="9" customFormat="false" ht="10.2" hidden="false" customHeight="false" outlineLevel="0" collapsed="false">
      <c r="A9" s="21" t="s">
        <v>7</v>
      </c>
      <c r="B9" s="21" t="s">
        <v>8</v>
      </c>
      <c r="C9" s="22" t="n">
        <v>604.71</v>
      </c>
      <c r="D9" s="22" t="n">
        <f aca="false">E9/C9</f>
        <v>4890.0431611847</v>
      </c>
      <c r="E9" s="23" t="n">
        <v>2957058</v>
      </c>
      <c r="F9" s="23" t="n">
        <v>1381283</v>
      </c>
      <c r="G9" s="23" t="n">
        <v>1575775</v>
      </c>
    </row>
    <row r="10" customFormat="false" ht="10.2" hidden="false" customHeight="false" outlineLevel="0" collapsed="false">
      <c r="A10" s="24" t="s">
        <v>9</v>
      </c>
      <c r="B10" s="24" t="s">
        <v>10</v>
      </c>
      <c r="C10" s="25" t="n">
        <v>422.11</v>
      </c>
      <c r="D10" s="25" t="n">
        <f aca="false">E10/C10</f>
        <v>586.88019710502</v>
      </c>
      <c r="E10" s="26" t="n">
        <v>247728</v>
      </c>
      <c r="F10" s="26" t="n">
        <v>122848</v>
      </c>
      <c r="G10" s="26" t="n">
        <v>124880</v>
      </c>
    </row>
    <row r="11" customFormat="false" ht="10.2" hidden="false" customHeight="false" outlineLevel="0" collapsed="false">
      <c r="A11" s="24" t="s">
        <v>11</v>
      </c>
      <c r="B11" s="24" t="s">
        <v>12</v>
      </c>
      <c r="C11" s="25" t="n">
        <v>414.99</v>
      </c>
      <c r="D11" s="25" t="n">
        <f aca="false">E11/C11</f>
        <v>1158.92913082243</v>
      </c>
      <c r="E11" s="26" t="n">
        <v>480944</v>
      </c>
      <c r="F11" s="26" t="n">
        <v>239314</v>
      </c>
      <c r="G11" s="26" t="n">
        <v>241630</v>
      </c>
    </row>
    <row r="12" customFormat="false" ht="10.2" hidden="false" customHeight="false" outlineLevel="0" collapsed="false">
      <c r="A12" s="24" t="s">
        <v>13</v>
      </c>
      <c r="B12" s="24" t="s">
        <v>14</v>
      </c>
      <c r="C12" s="25" t="n">
        <v>753.95</v>
      </c>
      <c r="D12" s="25" t="n">
        <f aca="false">E12/C12</f>
        <v>1407.14901518668</v>
      </c>
      <c r="E12" s="26" t="n">
        <v>1060920</v>
      </c>
      <c r="F12" s="26" t="n">
        <v>529378</v>
      </c>
      <c r="G12" s="26" t="n">
        <v>531542</v>
      </c>
    </row>
    <row r="13" customFormat="false" ht="10.2" hidden="false" customHeight="false" outlineLevel="0" collapsed="false">
      <c r="A13" s="27" t="s">
        <v>15</v>
      </c>
      <c r="B13" s="27" t="s">
        <v>16</v>
      </c>
      <c r="C13" s="28" t="n">
        <v>496.58</v>
      </c>
      <c r="D13" s="28" t="n">
        <f aca="false">E13/C13</f>
        <v>658.973377904869</v>
      </c>
      <c r="E13" s="29" t="n">
        <v>327233</v>
      </c>
      <c r="F13" s="29" t="n">
        <v>160829</v>
      </c>
      <c r="G13" s="29" t="n">
        <v>166404</v>
      </c>
    </row>
    <row r="14" customFormat="false" ht="10.2" hidden="false" customHeight="false" outlineLevel="0" collapsed="false">
      <c r="A14" s="27" t="s">
        <v>17</v>
      </c>
      <c r="B14" s="27" t="s">
        <v>18</v>
      </c>
      <c r="C14" s="28" t="n">
        <v>1344.52</v>
      </c>
      <c r="D14" s="28" t="n">
        <f aca="false">E14/C14</f>
        <v>18.2860797905572</v>
      </c>
      <c r="E14" s="29" t="n">
        <v>24586</v>
      </c>
      <c r="F14" s="29" t="n">
        <v>12727</v>
      </c>
      <c r="G14" s="29" t="n">
        <v>11859</v>
      </c>
    </row>
    <row r="15" customFormat="false" ht="10.2" hidden="false" customHeight="false" outlineLevel="0" collapsed="false">
      <c r="A15" s="27" t="s">
        <v>19</v>
      </c>
      <c r="B15" s="27" t="s">
        <v>20</v>
      </c>
      <c r="C15" s="28" t="n">
        <v>396.26</v>
      </c>
      <c r="D15" s="28" t="n">
        <f aca="false">E15/C15</f>
        <v>74.3880280623833</v>
      </c>
      <c r="E15" s="29" t="n">
        <v>29477</v>
      </c>
      <c r="F15" s="29" t="n">
        <v>15226</v>
      </c>
      <c r="G15" s="29" t="n">
        <v>14251</v>
      </c>
    </row>
    <row r="16" customFormat="false" ht="10.2" hidden="false" customHeight="false" outlineLevel="0" collapsed="false">
      <c r="A16" s="24" t="s">
        <v>21</v>
      </c>
      <c r="B16" s="24" t="s">
        <v>22</v>
      </c>
      <c r="C16" s="25" t="n">
        <v>1451.69</v>
      </c>
      <c r="D16" s="25" t="n">
        <f aca="false">E16/C16</f>
        <v>43.3859846110396</v>
      </c>
      <c r="E16" s="26" t="n">
        <v>62983</v>
      </c>
      <c r="F16" s="26" t="n">
        <v>31769</v>
      </c>
      <c r="G16" s="26" t="n">
        <v>31214</v>
      </c>
    </row>
    <row r="17" customFormat="false" ht="10.2" hidden="false" customHeight="false" outlineLevel="0" collapsed="false">
      <c r="A17" s="24" t="s">
        <v>23</v>
      </c>
      <c r="B17" s="24" t="s">
        <v>24</v>
      </c>
      <c r="C17" s="25" t="n">
        <v>603.63</v>
      </c>
      <c r="D17" s="25" t="n">
        <f aca="false">E17/C17</f>
        <v>93.7097228434637</v>
      </c>
      <c r="E17" s="26" t="n">
        <v>56566</v>
      </c>
      <c r="F17" s="26" t="n">
        <v>29231</v>
      </c>
      <c r="G17" s="26" t="n">
        <v>27335</v>
      </c>
    </row>
    <row r="18" customFormat="false" ht="10.2" hidden="false" customHeight="false" outlineLevel="0" collapsed="false">
      <c r="A18" s="24" t="s">
        <v>25</v>
      </c>
      <c r="B18" s="24" t="s">
        <v>26</v>
      </c>
      <c r="C18" s="25" t="n">
        <v>741.2</v>
      </c>
      <c r="D18" s="25" t="n">
        <f aca="false">E18/C18</f>
        <v>31.0064759848894</v>
      </c>
      <c r="E18" s="26" t="n">
        <v>22982</v>
      </c>
      <c r="F18" s="26" t="n">
        <v>11681</v>
      </c>
      <c r="G18" s="26" t="n">
        <v>11301</v>
      </c>
    </row>
    <row r="19" customFormat="false" ht="10.2" hidden="false" customHeight="false" outlineLevel="0" collapsed="false">
      <c r="A19" s="30" t="s">
        <v>27</v>
      </c>
      <c r="B19" s="30" t="s">
        <v>28</v>
      </c>
      <c r="C19" s="31" t="n">
        <v>795.87</v>
      </c>
      <c r="D19" s="31" t="n">
        <f aca="false">E19/C19</f>
        <v>128.106349026851</v>
      </c>
      <c r="E19" s="32" t="n">
        <v>101956</v>
      </c>
      <c r="F19" s="32" t="n">
        <v>51362</v>
      </c>
      <c r="G19" s="32" t="n">
        <v>50594</v>
      </c>
    </row>
    <row r="20" customFormat="false" ht="10.2" hidden="false" customHeight="false" outlineLevel="0" collapsed="false">
      <c r="A20" s="30"/>
      <c r="B20" s="30"/>
    </row>
    <row r="21" customFormat="false" ht="10.2" hidden="false" customHeight="false" outlineLevel="0" collapsed="false">
      <c r="A21" s="21" t="s">
        <v>29</v>
      </c>
      <c r="B21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0T07:58:00Z</dcterms:created>
  <dc:creator/>
  <dc:description/>
  <dc:language>en-US</dc:language>
  <cp:lastModifiedBy>I.C.M.</cp:lastModifiedBy>
  <dcterms:modified xsi:type="dcterms:W3CDTF">2003-07-14T11:14:47Z</dcterms:modified>
  <cp:revision>0</cp:revision>
  <dc:subject/>
  <dc:title/>
</cp:coreProperties>
</file>