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Z1_EST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02Z1_ESTAD -  SUPERFICIE, DENSIDAD Y POBLACIÓN CLASIFICADA SEGÚN SEXO</t>
  </si>
  <si>
    <t xml:space="preserve">Superficie (Km2)</t>
  </si>
  <si>
    <t xml:space="preserve">Densidad   (Hab / Km2)</t>
  </si>
  <si>
    <t xml:space="preserve">Ambos Sexos</t>
  </si>
  <si>
    <t xml:space="preserve">Hombres</t>
  </si>
  <si>
    <t xml:space="preserve">Mujeres</t>
  </si>
  <si>
    <t xml:space="preserve">TOTAL COMUNIDAD DE MADRID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99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8" min="5" style="1" width="12.7"/>
    <col collapsed="false" customWidth="false" hidden="false" outlineLevel="0" max="257" min="9" style="1" width="11.42"/>
  </cols>
  <sheetData>
    <row r="1" s="2" customFormat="true" ht="11.25" hidden="false" customHeight="false" outlineLevel="0" collapsed="false">
      <c r="A1" s="2" t="s">
        <v>0</v>
      </c>
      <c r="F1" s="3"/>
      <c r="G1" s="4"/>
      <c r="H1" s="4"/>
    </row>
    <row r="2" s="2" customFormat="true" ht="22.5" hidden="false" customHeight="true" outlineLevel="0" collapsed="false">
      <c r="B2" s="5"/>
      <c r="D2" s="6"/>
      <c r="E2" s="7"/>
      <c r="F2" s="4"/>
      <c r="G2" s="4"/>
      <c r="H2" s="4"/>
    </row>
    <row r="3" s="2" customFormat="true" ht="17.25" hidden="false" customHeight="true" outlineLevel="0" collapsed="false">
      <c r="B3" s="5"/>
      <c r="D3" s="6"/>
      <c r="E3" s="7"/>
      <c r="F3" s="4"/>
      <c r="G3" s="4"/>
      <c r="H3" s="4"/>
    </row>
    <row r="4" s="2" customFormat="true" ht="12" hidden="false" customHeight="false" outlineLevel="0" collapsed="false">
      <c r="B4" s="8"/>
      <c r="C4" s="6"/>
      <c r="D4" s="6"/>
    </row>
    <row r="5" s="2" customFormat="true" ht="36" hidden="false" customHeight="true" outlineLevel="0" collapsed="false">
      <c r="A5" s="9"/>
      <c r="B5" s="10"/>
      <c r="C5" s="11" t="s">
        <v>1</v>
      </c>
      <c r="D5" s="12" t="s">
        <v>2</v>
      </c>
      <c r="E5" s="13" t="s">
        <v>3</v>
      </c>
      <c r="F5" s="13" t="s">
        <v>4</v>
      </c>
      <c r="G5" s="13" t="s">
        <v>5</v>
      </c>
    </row>
    <row r="6" customFormat="false" ht="11.25" hidden="false" customHeight="false" outlineLevel="0" collapsed="false">
      <c r="C6" s="14"/>
      <c r="D6" s="15"/>
      <c r="E6" s="15"/>
      <c r="F6" s="15"/>
      <c r="G6" s="15"/>
    </row>
    <row r="7" customFormat="false" ht="11.25" hidden="false" customHeight="false" outlineLevel="0" collapsed="false">
      <c r="A7" s="16" t="s">
        <v>6</v>
      </c>
      <c r="B7" s="16"/>
      <c r="C7" s="17" t="n">
        <v>8025.51</v>
      </c>
      <c r="D7" s="17" t="n">
        <f aca="false">E7/C7</f>
        <v>688.697914525058</v>
      </c>
      <c r="E7" s="18" t="n">
        <v>5527152</v>
      </c>
      <c r="F7" s="18" t="n">
        <v>2663808</v>
      </c>
      <c r="G7" s="18" t="n">
        <v>2863344</v>
      </c>
      <c r="H7" s="19"/>
    </row>
    <row r="8" customFormat="false" ht="12.75" hidden="false" customHeight="false" outlineLevel="0" collapsed="false">
      <c r="A8" s="20"/>
      <c r="B8" s="20"/>
      <c r="C8" s="21"/>
      <c r="D8" s="21"/>
      <c r="E8" s="22"/>
      <c r="F8" s="22"/>
      <c r="G8" s="22"/>
      <c r="H8" s="19"/>
    </row>
    <row r="9" customFormat="false" ht="11.25" hidden="false" customHeight="false" outlineLevel="0" collapsed="false">
      <c r="A9" s="23" t="s">
        <v>7</v>
      </c>
      <c r="B9" s="23" t="s">
        <v>8</v>
      </c>
      <c r="C9" s="24" t="n">
        <v>604.71</v>
      </c>
      <c r="D9" s="24" t="n">
        <f aca="false">E9/C9</f>
        <v>4988.81778042367</v>
      </c>
      <c r="E9" s="25" t="n">
        <v>3016788</v>
      </c>
      <c r="F9" s="25" t="n">
        <v>1410921</v>
      </c>
      <c r="G9" s="25" t="n">
        <v>1605867</v>
      </c>
      <c r="H9" s="19"/>
    </row>
    <row r="10" customFormat="false" ht="11.25" hidden="false" customHeight="false" outlineLevel="0" collapsed="false">
      <c r="A10" s="26" t="s">
        <v>9</v>
      </c>
      <c r="B10" s="26" t="s">
        <v>10</v>
      </c>
      <c r="C10" s="27" t="n">
        <v>422.11</v>
      </c>
      <c r="D10" s="27" t="n">
        <f aca="false">E10/C10</f>
        <v>604.385112885267</v>
      </c>
      <c r="E10" s="28" t="n">
        <v>255117</v>
      </c>
      <c r="F10" s="28" t="n">
        <v>126397</v>
      </c>
      <c r="G10" s="28" t="n">
        <v>128720</v>
      </c>
      <c r="H10" s="19"/>
    </row>
    <row r="11" customFormat="false" ht="11.25" hidden="false" customHeight="false" outlineLevel="0" collapsed="false">
      <c r="A11" s="26" t="s">
        <v>11</v>
      </c>
      <c r="B11" s="26" t="s">
        <v>12</v>
      </c>
      <c r="C11" s="27" t="n">
        <v>414.99</v>
      </c>
      <c r="D11" s="27" t="n">
        <f aca="false">E11/C11</f>
        <v>1209.01708474903</v>
      </c>
      <c r="E11" s="28" t="n">
        <v>501730</v>
      </c>
      <c r="F11" s="28" t="n">
        <v>250333</v>
      </c>
      <c r="G11" s="28" t="n">
        <v>251397</v>
      </c>
      <c r="H11" s="19"/>
    </row>
    <row r="12" customFormat="false" ht="11.25" hidden="false" customHeight="false" outlineLevel="0" collapsed="false">
      <c r="A12" s="26" t="s">
        <v>13</v>
      </c>
      <c r="B12" s="26" t="s">
        <v>14</v>
      </c>
      <c r="C12" s="27" t="n">
        <v>753.95</v>
      </c>
      <c r="D12" s="27" t="n">
        <f aca="false">E12/C12</f>
        <v>1434.90019232045</v>
      </c>
      <c r="E12" s="28" t="n">
        <v>1081843</v>
      </c>
      <c r="F12" s="28" t="n">
        <v>540560</v>
      </c>
      <c r="G12" s="28" t="n">
        <v>541283</v>
      </c>
      <c r="H12" s="19"/>
    </row>
    <row r="13" customFormat="false" ht="11.25" hidden="false" customHeight="false" outlineLevel="0" collapsed="false">
      <c r="A13" s="29" t="s">
        <v>15</v>
      </c>
      <c r="B13" s="29" t="s">
        <v>16</v>
      </c>
      <c r="C13" s="30" t="n">
        <v>496.58</v>
      </c>
      <c r="D13" s="30" t="n">
        <f aca="false">E13/C13</f>
        <v>704.156429981071</v>
      </c>
      <c r="E13" s="31" t="n">
        <v>349670</v>
      </c>
      <c r="F13" s="31" t="n">
        <v>171728</v>
      </c>
      <c r="G13" s="31" t="n">
        <v>177942</v>
      </c>
      <c r="H13" s="19"/>
    </row>
    <row r="14" customFormat="false" ht="11.25" hidden="false" customHeight="false" outlineLevel="0" collapsed="false">
      <c r="A14" s="29" t="s">
        <v>17</v>
      </c>
      <c r="B14" s="29" t="s">
        <v>18</v>
      </c>
      <c r="C14" s="30" t="n">
        <v>1344.52</v>
      </c>
      <c r="D14" s="30" t="n">
        <f aca="false">E14/C14</f>
        <v>19.3660190997531</v>
      </c>
      <c r="E14" s="31" t="n">
        <v>26038</v>
      </c>
      <c r="F14" s="31" t="n">
        <v>13464</v>
      </c>
      <c r="G14" s="31" t="n">
        <v>12574</v>
      </c>
      <c r="H14" s="19"/>
    </row>
    <row r="15" customFormat="false" ht="11.25" hidden="false" customHeight="false" outlineLevel="0" collapsed="false">
      <c r="A15" s="29" t="s">
        <v>19</v>
      </c>
      <c r="B15" s="29" t="s">
        <v>20</v>
      </c>
      <c r="C15" s="30" t="n">
        <v>396.26</v>
      </c>
      <c r="D15" s="30" t="n">
        <f aca="false">E15/C15</f>
        <v>83.0919093524454</v>
      </c>
      <c r="E15" s="31" t="n">
        <v>32926</v>
      </c>
      <c r="F15" s="31" t="n">
        <v>17014</v>
      </c>
      <c r="G15" s="31" t="n">
        <v>15912</v>
      </c>
      <c r="H15" s="19"/>
    </row>
    <row r="16" customFormat="false" ht="11.25" hidden="false" customHeight="false" outlineLevel="0" collapsed="false">
      <c r="A16" s="26" t="s">
        <v>21</v>
      </c>
      <c r="B16" s="26" t="s">
        <v>22</v>
      </c>
      <c r="C16" s="27" t="n">
        <v>1451.69</v>
      </c>
      <c r="D16" s="27" t="n">
        <f aca="false">E16/C16</f>
        <v>45.143935688749</v>
      </c>
      <c r="E16" s="28" t="n">
        <v>65535</v>
      </c>
      <c r="F16" s="28" t="n">
        <v>33055</v>
      </c>
      <c r="G16" s="28" t="n">
        <v>32480</v>
      </c>
      <c r="H16" s="19"/>
    </row>
    <row r="17" customFormat="false" ht="11.25" hidden="false" customHeight="false" outlineLevel="0" collapsed="false">
      <c r="A17" s="26" t="s">
        <v>23</v>
      </c>
      <c r="B17" s="26" t="s">
        <v>24</v>
      </c>
      <c r="C17" s="27" t="n">
        <v>603.63</v>
      </c>
      <c r="D17" s="27" t="n">
        <f aca="false">E17/C17</f>
        <v>103.073074565545</v>
      </c>
      <c r="E17" s="28" t="n">
        <v>62218</v>
      </c>
      <c r="F17" s="28" t="n">
        <v>32143</v>
      </c>
      <c r="G17" s="28" t="n">
        <v>30075</v>
      </c>
      <c r="H17" s="19"/>
    </row>
    <row r="18" customFormat="false" ht="11.25" hidden="false" customHeight="false" outlineLevel="0" collapsed="false">
      <c r="A18" s="26" t="s">
        <v>25</v>
      </c>
      <c r="B18" s="26" t="s">
        <v>26</v>
      </c>
      <c r="C18" s="27" t="n">
        <v>741.2</v>
      </c>
      <c r="D18" s="27" t="n">
        <f aca="false">E18/C18</f>
        <v>32.7684835402051</v>
      </c>
      <c r="E18" s="28" t="n">
        <v>24288</v>
      </c>
      <c r="F18" s="28" t="n">
        <v>12300</v>
      </c>
      <c r="G18" s="28" t="n">
        <v>11988</v>
      </c>
      <c r="H18" s="19"/>
    </row>
    <row r="19" customFormat="false" ht="11.25" hidden="false" customHeight="false" outlineLevel="0" collapsed="false">
      <c r="A19" s="32" t="s">
        <v>27</v>
      </c>
      <c r="B19" s="32" t="s">
        <v>28</v>
      </c>
      <c r="C19" s="33" t="n">
        <v>795.87</v>
      </c>
      <c r="D19" s="33" t="n">
        <f aca="false">E19/C19</f>
        <v>139.468757460389</v>
      </c>
      <c r="E19" s="34" t="n">
        <v>110999</v>
      </c>
      <c r="F19" s="34" t="n">
        <v>55893</v>
      </c>
      <c r="G19" s="34" t="n">
        <v>55106</v>
      </c>
      <c r="H19" s="19"/>
    </row>
    <row r="20" customFormat="false" ht="11.25" hidden="false" customHeight="false" outlineLevel="0" collapsed="false">
      <c r="A20" s="32"/>
      <c r="B20" s="32"/>
      <c r="C20" s="35"/>
      <c r="D20" s="35"/>
      <c r="E20" s="19"/>
      <c r="F20" s="19"/>
      <c r="G20" s="19"/>
      <c r="H20" s="19"/>
    </row>
    <row r="21" customFormat="false" ht="11.25" hidden="false" customHeight="false" outlineLevel="0" collapsed="false">
      <c r="A21" s="23" t="s">
        <v>29</v>
      </c>
      <c r="B21" s="23"/>
      <c r="C21" s="35"/>
      <c r="D21" s="35"/>
      <c r="E21" s="19"/>
      <c r="F21" s="19"/>
      <c r="G21" s="19"/>
      <c r="H21" s="19"/>
    </row>
    <row r="22" customFormat="false" ht="11.25" hidden="false" customHeight="false" outlineLevel="0" collapsed="false">
      <c r="A22" s="36"/>
      <c r="B22" s="36"/>
      <c r="C22" s="19"/>
      <c r="D22" s="19"/>
      <c r="E22" s="19"/>
      <c r="F22" s="19"/>
      <c r="G22" s="19"/>
      <c r="H22" s="19"/>
    </row>
    <row r="23" customFormat="false" ht="11.25" hidden="false" customHeight="false" outlineLevel="0" collapsed="false">
      <c r="A23" s="36"/>
      <c r="B23" s="36"/>
      <c r="C23" s="19"/>
      <c r="D23" s="19"/>
      <c r="E23" s="19"/>
      <c r="F23" s="19"/>
      <c r="G23" s="19"/>
      <c r="H23" s="19"/>
    </row>
    <row r="24" customFormat="false" ht="11.25" hidden="false" customHeight="false" outlineLevel="0" collapsed="false">
      <c r="A24" s="36"/>
      <c r="B24" s="36"/>
    </row>
    <row r="25" customFormat="false" ht="11.25" hidden="false" customHeight="false" outlineLevel="0" collapsed="false">
      <c r="A25" s="36"/>
      <c r="B25" s="36"/>
    </row>
    <row r="26" customFormat="false" ht="11.25" hidden="false" customHeight="false" outlineLevel="0" collapsed="false">
      <c r="A26" s="36"/>
      <c r="B26" s="36"/>
    </row>
    <row r="27" customFormat="false" ht="11.25" hidden="false" customHeight="false" outlineLevel="0" collapsed="false">
      <c r="A27" s="36"/>
      <c r="B2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00:27Z</dcterms:created>
  <dc:creator/>
  <dc:description/>
  <dc:language>en-US</dc:language>
  <cp:lastModifiedBy>estadistica</cp:lastModifiedBy>
  <dcterms:modified xsi:type="dcterms:W3CDTF">2003-10-03T08:46:36Z</dcterms:modified>
  <cp:revision>0</cp:revision>
  <dc:subject/>
  <dc:title/>
</cp:coreProperties>
</file>