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Z1_SER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392">
  <si>
    <t xml:space="preserve">T03Z1_SERSO -  SUPERFICIE, DENSIDAD Y POBLACIÓN CLASIFICADA SEGÚN SEXO</t>
  </si>
  <si>
    <t xml:space="preserve">ÁREAS</t>
  </si>
  <si>
    <t xml:space="preserve">Superficie (Km2)</t>
  </si>
  <si>
    <t xml:space="preserve">Densidad     (Hab / Km2)</t>
  </si>
  <si>
    <t xml:space="preserve">Ambos Sexos</t>
  </si>
  <si>
    <t xml:space="preserve">Hombres</t>
  </si>
  <si>
    <t xml:space="preserve">Mujeres</t>
  </si>
  <si>
    <t xml:space="preserve">DISTRITOS</t>
  </si>
  <si>
    <t xml:space="preserve">DEMARCACIONES</t>
  </si>
  <si>
    <t xml:space="preserve">ZONAS DE SERVICIOS SOCIALES</t>
  </si>
  <si>
    <t xml:space="preserve">TOTAL COMUNIDAD DE MADRID</t>
  </si>
  <si>
    <t xml:space="preserve">NORTE</t>
  </si>
  <si>
    <t xml:space="preserve">  Nordeste</t>
  </si>
  <si>
    <t xml:space="preserve">    San Sebastián de los Reyes</t>
  </si>
  <si>
    <t xml:space="preserve">      Uts 1</t>
  </si>
  <si>
    <t xml:space="preserve">      Uts 2</t>
  </si>
  <si>
    <t xml:space="preserve">      Uts 3</t>
  </si>
  <si>
    <t xml:space="preserve">    Alcobendas</t>
  </si>
  <si>
    <t xml:space="preserve">      Zona básica 1</t>
  </si>
  <si>
    <t xml:space="preserve">      Zona básica 2</t>
  </si>
  <si>
    <t xml:space="preserve">      Zona básica 3</t>
  </si>
  <si>
    <t xml:space="preserve">      Zona básica 4</t>
  </si>
  <si>
    <t xml:space="preserve">    Páramos</t>
  </si>
  <si>
    <t xml:space="preserve">      Algete</t>
  </si>
  <si>
    <t xml:space="preserve">      Paracuellos de Jarama</t>
  </si>
  <si>
    <t xml:space="preserve">      Camarma de Esteruelas</t>
  </si>
  <si>
    <t xml:space="preserve">      Fuente el Saz</t>
  </si>
  <si>
    <t xml:space="preserve">  Sierra</t>
  </si>
  <si>
    <t xml:space="preserve">    Colmenar Viejo</t>
  </si>
  <si>
    <t xml:space="preserve">      Zona 1:Noreste</t>
  </si>
  <si>
    <t xml:space="preserve">      Zona 2:Sur</t>
  </si>
  <si>
    <t xml:space="preserve">      Zona 3:Noroeste</t>
  </si>
  <si>
    <t xml:space="preserve">    Collado Villalba</t>
  </si>
  <si>
    <t xml:space="preserve">      Collado Villalba Pueblo</t>
  </si>
  <si>
    <t xml:space="preserve">      Collado Villalba Estación I</t>
  </si>
  <si>
    <t xml:space="preserve">      Collado Villalba Estación II</t>
  </si>
  <si>
    <t xml:space="preserve">    Torrelodones</t>
  </si>
  <si>
    <t xml:space="preserve">      Torrelodones</t>
  </si>
  <si>
    <t xml:space="preserve">      Alpedrete</t>
  </si>
  <si>
    <t xml:space="preserve">      Moralzarzal</t>
  </si>
  <si>
    <t xml:space="preserve">      Hoyo de Manzanares</t>
  </si>
  <si>
    <t xml:space="preserve">    Guadarrama</t>
  </si>
  <si>
    <t xml:space="preserve">      Guadarrama</t>
  </si>
  <si>
    <t xml:space="preserve">      Cercedilla</t>
  </si>
  <si>
    <t xml:space="preserve">    Sierra Norte</t>
  </si>
  <si>
    <t xml:space="preserve">      Buitrago del Lozoya</t>
  </si>
  <si>
    <t xml:space="preserve">      Bustarviejo</t>
  </si>
  <si>
    <t xml:space="preserve">      Rascafría</t>
  </si>
  <si>
    <t xml:space="preserve">      Torrelaguna</t>
  </si>
  <si>
    <t xml:space="preserve">    Miraflores de la Sierra-El Molar</t>
  </si>
  <si>
    <t xml:space="preserve">      Miraflores de la Sierra</t>
  </si>
  <si>
    <t xml:space="preserve">      El Molar</t>
  </si>
  <si>
    <t xml:space="preserve">    Tres Cantos</t>
  </si>
  <si>
    <t xml:space="preserve">      Tres Cantos I</t>
  </si>
  <si>
    <t xml:space="preserve">      Tres Cantos II</t>
  </si>
  <si>
    <t xml:space="preserve">OESTE</t>
  </si>
  <si>
    <t xml:space="preserve">  Alcorcón</t>
  </si>
  <si>
    <t xml:space="preserve">    Cisneros</t>
  </si>
  <si>
    <t xml:space="preserve">      Cisneros I</t>
  </si>
  <si>
    <t xml:space="preserve">      Cisneros II</t>
  </si>
  <si>
    <t xml:space="preserve">      Cisneros III</t>
  </si>
  <si>
    <t xml:space="preserve">      Cisneros IV</t>
  </si>
  <si>
    <t xml:space="preserve">    Valderas</t>
  </si>
  <si>
    <t xml:space="preserve">      Valderas I</t>
  </si>
  <si>
    <t xml:space="preserve">      Valderas II</t>
  </si>
  <si>
    <t xml:space="preserve">      Valderas III</t>
  </si>
  <si>
    <t xml:space="preserve">      Valderas IV</t>
  </si>
  <si>
    <t xml:space="preserve">  Móstoles</t>
  </si>
  <si>
    <t xml:space="preserve">    Móstoles I</t>
  </si>
  <si>
    <t xml:space="preserve">      Móstoles I (a)</t>
  </si>
  <si>
    <t xml:space="preserve">      Móstoles I (b)</t>
  </si>
  <si>
    <t xml:space="preserve">      Móstoles I (c)</t>
  </si>
  <si>
    <t xml:space="preserve">      Móstoles I (d)</t>
  </si>
  <si>
    <t xml:space="preserve">    Móstoles II</t>
  </si>
  <si>
    <t xml:space="preserve">      Móstoles II (e)</t>
  </si>
  <si>
    <t xml:space="preserve">      Móstoles II (f)</t>
  </si>
  <si>
    <t xml:space="preserve">      Móstoles II (g)</t>
  </si>
  <si>
    <t xml:space="preserve">      Móstoles II (h)</t>
  </si>
  <si>
    <t xml:space="preserve">  Noroeste</t>
  </si>
  <si>
    <t xml:space="preserve">    Majadahonda</t>
  </si>
  <si>
    <t xml:space="preserve">      Majadahonda (a)</t>
  </si>
  <si>
    <t xml:space="preserve">      Majadahonda (b)</t>
  </si>
  <si>
    <t xml:space="preserve">    Pozuelo de Alarcón</t>
  </si>
  <si>
    <t xml:space="preserve">      Pozuelo:Centro I</t>
  </si>
  <si>
    <t xml:space="preserve">      Pozuelo:Centro II</t>
  </si>
  <si>
    <t xml:space="preserve">      Pozuelo:Estación I</t>
  </si>
  <si>
    <t xml:space="preserve">      Pozuelo:Estación II</t>
  </si>
  <si>
    <t xml:space="preserve">    Las Rozas de Madrid</t>
  </si>
  <si>
    <t xml:space="preserve">      Las Rozas I</t>
  </si>
  <si>
    <t xml:space="preserve">      Las Rozas II</t>
  </si>
  <si>
    <t xml:space="preserve">      Las Matas</t>
  </si>
  <si>
    <t xml:space="preserve">    San Lorenzo del Escorial</t>
  </si>
  <si>
    <t xml:space="preserve">      San Lorenzo del Escorial</t>
  </si>
  <si>
    <t xml:space="preserve">      Galapagar</t>
  </si>
  <si>
    <t xml:space="preserve">      Robledo de Chavela</t>
  </si>
  <si>
    <t xml:space="preserve">  Suroeste</t>
  </si>
  <si>
    <t xml:space="preserve">    Navalcarnero</t>
  </si>
  <si>
    <t xml:space="preserve">      Navalcarnero (a)</t>
  </si>
  <si>
    <t xml:space="preserve">      Navalcarnero (b)</t>
  </si>
  <si>
    <t xml:space="preserve">    San Martín de Valdeiglesias</t>
  </si>
  <si>
    <t xml:space="preserve">      San Martín de Valdeiglesias</t>
  </si>
  <si>
    <t xml:space="preserve">      Cadalso de los Vidrios</t>
  </si>
  <si>
    <t xml:space="preserve">      Villa del Prado</t>
  </si>
  <si>
    <t xml:space="preserve">    Villaviciosa de Odón</t>
  </si>
  <si>
    <t xml:space="preserve">      Villaviciosa de Odón</t>
  </si>
  <si>
    <t xml:space="preserve">      Villanueva de la Cañada</t>
  </si>
  <si>
    <t xml:space="preserve">      Boadilla del Monte</t>
  </si>
  <si>
    <t xml:space="preserve">SUR</t>
  </si>
  <si>
    <t xml:space="preserve">  Fuenlabrada</t>
  </si>
  <si>
    <t xml:space="preserve">    Fuenlabrada (A)</t>
  </si>
  <si>
    <t xml:space="preserve">      Fuenlabrada A (1)</t>
  </si>
  <si>
    <t xml:space="preserve">      Fuenlabrada A (2)</t>
  </si>
  <si>
    <t xml:space="preserve">      Fuenlabrada A (3)</t>
  </si>
  <si>
    <t xml:space="preserve">    Fuenlabrada (B)</t>
  </si>
  <si>
    <t xml:space="preserve">      Fuenlabrada B (4)</t>
  </si>
  <si>
    <t xml:space="preserve">      Fuenlabrada B (5)</t>
  </si>
  <si>
    <t xml:space="preserve">      Fuenlabrada B (6)</t>
  </si>
  <si>
    <t xml:space="preserve">    Fuenlabrada (C)</t>
  </si>
  <si>
    <t xml:space="preserve">      Fuenlabrada C (7)</t>
  </si>
  <si>
    <t xml:space="preserve">      Fuenlabrada C (8)</t>
  </si>
  <si>
    <t xml:space="preserve">      Fuenlabrada C (9)</t>
  </si>
  <si>
    <t xml:space="preserve">  Getafe</t>
  </si>
  <si>
    <t xml:space="preserve">    Centro Norte</t>
  </si>
  <si>
    <t xml:space="preserve">      Juan de la Cierva</t>
  </si>
  <si>
    <t xml:space="preserve">      Margaritas</t>
  </si>
  <si>
    <t xml:space="preserve">      Centro-San Isidro</t>
  </si>
  <si>
    <t xml:space="preserve">    Zona Sur rural</t>
  </si>
  <si>
    <t xml:space="preserve">      Sector III</t>
  </si>
  <si>
    <t xml:space="preserve">      La Alhóndiga</t>
  </si>
  <si>
    <t xml:space="preserve">      Bercial</t>
  </si>
  <si>
    <t xml:space="preserve">      Perales del Río</t>
  </si>
  <si>
    <t xml:space="preserve">  Leganés</t>
  </si>
  <si>
    <t xml:space="preserve">    Leganés I</t>
  </si>
  <si>
    <t xml:space="preserve">      San Nicasio-Ríos</t>
  </si>
  <si>
    <t xml:space="preserve">      Campo Claro/Batallas</t>
  </si>
  <si>
    <t xml:space="preserve">      Santos/Escritores</t>
  </si>
  <si>
    <t xml:space="preserve">      Vírgenes/Vereda de Estudiantes</t>
  </si>
  <si>
    <t xml:space="preserve">      Fortuna/San José de Valderas</t>
  </si>
  <si>
    <t xml:space="preserve">    Leganés II</t>
  </si>
  <si>
    <t xml:space="preserve">      Zarzaquemada I</t>
  </si>
  <si>
    <t xml:space="preserve">      Zarzaquemada II</t>
  </si>
  <si>
    <t xml:space="preserve">      Carrascal/Escritores</t>
  </si>
  <si>
    <t xml:space="preserve">  Medio Sur</t>
  </si>
  <si>
    <t xml:space="preserve">    Griñón</t>
  </si>
  <si>
    <t xml:space="preserve">      Griñón</t>
  </si>
  <si>
    <t xml:space="preserve">      Humanes</t>
  </si>
  <si>
    <t xml:space="preserve">    Parla</t>
  </si>
  <si>
    <t xml:space="preserve">      Sur</t>
  </si>
  <si>
    <t xml:space="preserve">      Noreste</t>
  </si>
  <si>
    <t xml:space="preserve">      Noroeste</t>
  </si>
  <si>
    <t xml:space="preserve">    Pinto</t>
  </si>
  <si>
    <t xml:space="preserve">      Pinto (a)</t>
  </si>
  <si>
    <t xml:space="preserve">      Pinto (b)</t>
  </si>
  <si>
    <t xml:space="preserve">ESTE</t>
  </si>
  <si>
    <t xml:space="preserve">  Centro Este</t>
  </si>
  <si>
    <t xml:space="preserve">    Mejorada del Campo</t>
  </si>
  <si>
    <t xml:space="preserve">      Mejorada del Campo</t>
  </si>
  <si>
    <t xml:space="preserve">      Velilla de San Antonio</t>
  </si>
  <si>
    <t xml:space="preserve">    Torrejón de Ardoz</t>
  </si>
  <si>
    <t xml:space="preserve">      Bº del Carmen,Bilbao,Orbasa</t>
  </si>
  <si>
    <t xml:space="preserve">      Parque Cataluña/Ciudad Jardín</t>
  </si>
  <si>
    <t xml:space="preserve">      Zona Centro</t>
  </si>
  <si>
    <t xml:space="preserve">      Las Fronteras-San José</t>
  </si>
  <si>
    <t xml:space="preserve">      Veredillas,Saucar,Santiago</t>
  </si>
  <si>
    <t xml:space="preserve">    San Fernando de Henares</t>
  </si>
  <si>
    <t xml:space="preserve">      San Fernando de Henares 1</t>
  </si>
  <si>
    <t xml:space="preserve">      San Fernando de Henares 2</t>
  </si>
  <si>
    <t xml:space="preserve">      San Fernando de Henares 3</t>
  </si>
  <si>
    <t xml:space="preserve">      San Fernando de Henares 4</t>
  </si>
  <si>
    <t xml:space="preserve">    Coslada</t>
  </si>
  <si>
    <t xml:space="preserve">      Núcleo</t>
  </si>
  <si>
    <t xml:space="preserve">      Espinilla/La Colina</t>
  </si>
  <si>
    <t xml:space="preserve">      Valleagudo</t>
  </si>
  <si>
    <t xml:space="preserve">      Ciudad San Pablo/Vicálvaro</t>
  </si>
  <si>
    <t xml:space="preserve">      La Estación</t>
  </si>
  <si>
    <t xml:space="preserve">  Medio Este</t>
  </si>
  <si>
    <t xml:space="preserve">    Alcalá I : Pta. de Madrid</t>
  </si>
  <si>
    <t xml:space="preserve">      Distrito 1</t>
  </si>
  <si>
    <t xml:space="preserve">      Distrito 2</t>
  </si>
  <si>
    <t xml:space="preserve">      Distrito 3</t>
  </si>
  <si>
    <t xml:space="preserve">      Distrito 4</t>
  </si>
  <si>
    <t xml:space="preserve">    Alcalá II : Campo Ángel - Chorrillo</t>
  </si>
  <si>
    <t xml:space="preserve">      Distrito 5</t>
  </si>
  <si>
    <t xml:space="preserve">      Distrito 6</t>
  </si>
  <si>
    <t xml:space="preserve">      Distrito 7</t>
  </si>
  <si>
    <t xml:space="preserve">      Distrito 8</t>
  </si>
  <si>
    <t xml:space="preserve">    Campo Real</t>
  </si>
  <si>
    <t xml:space="preserve">      Campo Real</t>
  </si>
  <si>
    <t xml:space="preserve">      Torres de la Alameda</t>
  </si>
  <si>
    <t xml:space="preserve">  Sureste</t>
  </si>
  <si>
    <t xml:space="preserve">    Aranjuez</t>
  </si>
  <si>
    <t xml:space="preserve">      Este</t>
  </si>
  <si>
    <t xml:space="preserve">      Oeste</t>
  </si>
  <si>
    <t xml:space="preserve">    Las Vegas</t>
  </si>
  <si>
    <t xml:space="preserve">      Colmenar de Oreja</t>
  </si>
  <si>
    <t xml:space="preserve">      Ciempozuelos</t>
  </si>
  <si>
    <t xml:space="preserve">      San Martín de la Vega</t>
  </si>
  <si>
    <t xml:space="preserve">    Villarejo de Salvanés</t>
  </si>
  <si>
    <t xml:space="preserve">      Villarejo de Salvanés</t>
  </si>
  <si>
    <t xml:space="preserve">      Perales de Tajuña</t>
  </si>
  <si>
    <t xml:space="preserve">    Valdemoro</t>
  </si>
  <si>
    <t xml:space="preserve">      Valdemoro 1</t>
  </si>
  <si>
    <t xml:space="preserve">      Valdemoro 2</t>
  </si>
  <si>
    <t xml:space="preserve">    Arganda del Rey</t>
  </si>
  <si>
    <t xml:space="preserve">      Zona 1</t>
  </si>
  <si>
    <t xml:space="preserve">      Zona 2</t>
  </si>
  <si>
    <t xml:space="preserve">    Rivas Vaciamadrid</t>
  </si>
  <si>
    <t xml:space="preserve">      Rivas Vaciamadrid I</t>
  </si>
  <si>
    <t xml:space="preserve">      Rivas Vaciamadrid II</t>
  </si>
  <si>
    <t xml:space="preserve">MADRID CAPITAL</t>
  </si>
  <si>
    <t xml:space="preserve">  Centro</t>
  </si>
  <si>
    <t xml:space="preserve">    Centro 1</t>
  </si>
  <si>
    <t xml:space="preserve">      Sol</t>
  </si>
  <si>
    <t xml:space="preserve">      Cortes</t>
  </si>
  <si>
    <t xml:space="preserve">      Justicia</t>
  </si>
  <si>
    <t xml:space="preserve">      Universidad</t>
  </si>
  <si>
    <t xml:space="preserve">    Centro 2</t>
  </si>
  <si>
    <t xml:space="preserve">      Palacio</t>
  </si>
  <si>
    <t xml:space="preserve">      Embajadores</t>
  </si>
  <si>
    <t xml:space="preserve">  Arganzuela</t>
  </si>
  <si>
    <t xml:space="preserve">    Arganzuela</t>
  </si>
  <si>
    <t xml:space="preserve">      Imperial</t>
  </si>
  <si>
    <t xml:space="preserve">      Acacias</t>
  </si>
  <si>
    <t xml:space="preserve">      Chopera</t>
  </si>
  <si>
    <t xml:space="preserve">      Palos de Moguer</t>
  </si>
  <si>
    <t xml:space="preserve">      Delicias</t>
  </si>
  <si>
    <t xml:space="preserve">      Legazpi</t>
  </si>
  <si>
    <t xml:space="preserve">      Atocha</t>
  </si>
  <si>
    <t xml:space="preserve">  Retiro</t>
  </si>
  <si>
    <t xml:space="preserve">    Retiro</t>
  </si>
  <si>
    <t xml:space="preserve">      Adelfas</t>
  </si>
  <si>
    <t xml:space="preserve">      Pacífico</t>
  </si>
  <si>
    <t xml:space="preserve">      Jerónimos</t>
  </si>
  <si>
    <t xml:space="preserve">      Ibiza</t>
  </si>
  <si>
    <t xml:space="preserve">      Niño Jesús</t>
  </si>
  <si>
    <t xml:space="preserve">      Estrella</t>
  </si>
  <si>
    <t xml:space="preserve">  Salamanca</t>
  </si>
  <si>
    <t xml:space="preserve">    Salamanca 1</t>
  </si>
  <si>
    <t xml:space="preserve">      Fuente del Berro</t>
  </si>
  <si>
    <t xml:space="preserve">      Guindalera</t>
  </si>
  <si>
    <t xml:space="preserve">    Salamanca 2</t>
  </si>
  <si>
    <t xml:space="preserve">      Goya</t>
  </si>
  <si>
    <t xml:space="preserve">      Lista</t>
  </si>
  <si>
    <t xml:space="preserve">      Recoletos</t>
  </si>
  <si>
    <t xml:space="preserve">      Castellana</t>
  </si>
  <si>
    <t xml:space="preserve">  Chamartín</t>
  </si>
  <si>
    <t xml:space="preserve">    Chamartín 1</t>
  </si>
  <si>
    <t xml:space="preserve">      El Viso</t>
  </si>
  <si>
    <t xml:space="preserve">      Prosperidad</t>
  </si>
  <si>
    <t xml:space="preserve">      Ciudad Jardín</t>
  </si>
  <si>
    <t xml:space="preserve">    Chamartín 2</t>
  </si>
  <si>
    <t xml:space="preserve">      Hispanoamérica</t>
  </si>
  <si>
    <t xml:space="preserve">      Nueva España</t>
  </si>
  <si>
    <t xml:space="preserve">      Castilla</t>
  </si>
  <si>
    <t xml:space="preserve">  Tetuán</t>
  </si>
  <si>
    <t xml:space="preserve">    Tetuán 1</t>
  </si>
  <si>
    <t xml:space="preserve">      Cuatro Caminos</t>
  </si>
  <si>
    <t xml:space="preserve">      Castillejos</t>
  </si>
  <si>
    <t xml:space="preserve">      Bellas Vistas</t>
  </si>
  <si>
    <t xml:space="preserve">    Tetuán 2</t>
  </si>
  <si>
    <t xml:space="preserve">      Berruguete</t>
  </si>
  <si>
    <t xml:space="preserve">      Valdeacederas</t>
  </si>
  <si>
    <t xml:space="preserve">      Almenara</t>
  </si>
  <si>
    <t xml:space="preserve">  Chamberí</t>
  </si>
  <si>
    <t xml:space="preserve">    Chamberí 1</t>
  </si>
  <si>
    <t xml:space="preserve">      Almagro</t>
  </si>
  <si>
    <t xml:space="preserve">      Trafalgar</t>
  </si>
  <si>
    <t xml:space="preserve">      Ríos Rosas</t>
  </si>
  <si>
    <t xml:space="preserve">    Chamberí 2</t>
  </si>
  <si>
    <t xml:space="preserve">      Arapiles</t>
  </si>
  <si>
    <t xml:space="preserve">      Gaztambide</t>
  </si>
  <si>
    <t xml:space="preserve">      Vallehermoso</t>
  </si>
  <si>
    <t xml:space="preserve">  Fuencarral-El Pardo</t>
  </si>
  <si>
    <t xml:space="preserve">    Fuencarral 1</t>
  </si>
  <si>
    <t xml:space="preserve">      La Paz</t>
  </si>
  <si>
    <t xml:space="preserve">      El Pilar</t>
  </si>
  <si>
    <t xml:space="preserve">    Fuencarral 2</t>
  </si>
  <si>
    <t xml:space="preserve">      Valverde</t>
  </si>
  <si>
    <t xml:space="preserve">      Peñagrande</t>
  </si>
  <si>
    <t xml:space="preserve">      Fuentelarreina</t>
  </si>
  <si>
    <t xml:space="preserve">      El Pardo</t>
  </si>
  <si>
    <t xml:space="preserve">      Mirasierra</t>
  </si>
  <si>
    <t xml:space="preserve">      El Goloso</t>
  </si>
  <si>
    <t xml:space="preserve">  Moncloa-Aravaca</t>
  </si>
  <si>
    <t xml:space="preserve">    Moncloa</t>
  </si>
  <si>
    <t xml:space="preserve">      Valdezarza</t>
  </si>
  <si>
    <t xml:space="preserve">      Ciudad Universitaria</t>
  </si>
  <si>
    <t xml:space="preserve">      Casa de Campo</t>
  </si>
  <si>
    <t xml:space="preserve">      Argüelles</t>
  </si>
  <si>
    <t xml:space="preserve">      Valdemarín</t>
  </si>
  <si>
    <t xml:space="preserve">      El Plantío</t>
  </si>
  <si>
    <t xml:space="preserve">      Aravaca</t>
  </si>
  <si>
    <t xml:space="preserve">  Latina</t>
  </si>
  <si>
    <t xml:space="preserve">    Latina 1</t>
  </si>
  <si>
    <t xml:space="preserve">      Puerta del Ángel</t>
  </si>
  <si>
    <t xml:space="preserve">      Los Cármenes</t>
  </si>
  <si>
    <t xml:space="preserve">      Lucero</t>
  </si>
  <si>
    <t xml:space="preserve">    Latina 2</t>
  </si>
  <si>
    <t xml:space="preserve">      Aluche</t>
  </si>
  <si>
    <t xml:space="preserve">    Latina 3</t>
  </si>
  <si>
    <t xml:space="preserve">      Campamento</t>
  </si>
  <si>
    <t xml:space="preserve">      Las Águilas-Cuatro Vientos</t>
  </si>
  <si>
    <t xml:space="preserve">  Carabanchel</t>
  </si>
  <si>
    <t xml:space="preserve">    Carabanchel 1</t>
  </si>
  <si>
    <t xml:space="preserve">      San Isidro</t>
  </si>
  <si>
    <t xml:space="preserve">      Comillas</t>
  </si>
  <si>
    <t xml:space="preserve">      Opañel</t>
  </si>
  <si>
    <t xml:space="preserve">    Carabanchel 2</t>
  </si>
  <si>
    <t xml:space="preserve">      Vista Alegre</t>
  </si>
  <si>
    <t xml:space="preserve">      Puerta Bonita</t>
  </si>
  <si>
    <t xml:space="preserve">    Carabanchel 3</t>
  </si>
  <si>
    <t xml:space="preserve">      Buenavista</t>
  </si>
  <si>
    <t xml:space="preserve">      Abrantes</t>
  </si>
  <si>
    <t xml:space="preserve">  Usera</t>
  </si>
  <si>
    <t xml:space="preserve">    Usera</t>
  </si>
  <si>
    <t xml:space="preserve">      Orcasitas</t>
  </si>
  <si>
    <t xml:space="preserve">      Zofio</t>
  </si>
  <si>
    <t xml:space="preserve">      Orcasur</t>
  </si>
  <si>
    <t xml:space="preserve">      San Fermín</t>
  </si>
  <si>
    <t xml:space="preserve">      Pradolongo</t>
  </si>
  <si>
    <t xml:space="preserve">      Moscardó</t>
  </si>
  <si>
    <t xml:space="preserve">      Almendrales</t>
  </si>
  <si>
    <t xml:space="preserve">  Puente de Vallecas</t>
  </si>
  <si>
    <t xml:space="preserve">    Puente de Vallecas 1</t>
  </si>
  <si>
    <t xml:space="preserve">      Numancia</t>
  </si>
  <si>
    <t xml:space="preserve">      Portazgo</t>
  </si>
  <si>
    <t xml:space="preserve">      San Diego</t>
  </si>
  <si>
    <t xml:space="preserve">    Puente de Vallecas 2</t>
  </si>
  <si>
    <t xml:space="preserve">      Palomeras Bajas</t>
  </si>
  <si>
    <t xml:space="preserve">      Palomeras Sureste</t>
  </si>
  <si>
    <t xml:space="preserve">      Entrevías</t>
  </si>
  <si>
    <t xml:space="preserve">  Moratalaz</t>
  </si>
  <si>
    <t xml:space="preserve">    Moratalaz</t>
  </si>
  <si>
    <t xml:space="preserve">      Marroquina</t>
  </si>
  <si>
    <t xml:space="preserve">      Vinateros</t>
  </si>
  <si>
    <t xml:space="preserve">      Media Legua</t>
  </si>
  <si>
    <t xml:space="preserve">      Fontarrón</t>
  </si>
  <si>
    <t xml:space="preserve">      Pavones-Horcajo</t>
  </si>
  <si>
    <t xml:space="preserve">  Ciudad Lineal</t>
  </si>
  <si>
    <t xml:space="preserve">    Ciudad Lineal 1</t>
  </si>
  <si>
    <t xml:space="preserve">      Ventas</t>
  </si>
  <si>
    <t xml:space="preserve">      Concepción</t>
  </si>
  <si>
    <t xml:space="preserve">    Ciudad Lineal 2</t>
  </si>
  <si>
    <t xml:space="preserve">      Quintana</t>
  </si>
  <si>
    <t xml:space="preserve">      Pueblo Nuevo</t>
  </si>
  <si>
    <t xml:space="preserve">    Ciudad Lineal 3</t>
  </si>
  <si>
    <t xml:space="preserve">      San Pascual</t>
  </si>
  <si>
    <t xml:space="preserve">      San Juan Bautista</t>
  </si>
  <si>
    <t xml:space="preserve">      Colina</t>
  </si>
  <si>
    <t xml:space="preserve">      Atalaya</t>
  </si>
  <si>
    <t xml:space="preserve">      Costillares</t>
  </si>
  <si>
    <t xml:space="preserve">  Hortaleza</t>
  </si>
  <si>
    <t xml:space="preserve">    Hortaleza</t>
  </si>
  <si>
    <t xml:space="preserve">      Palomas</t>
  </si>
  <si>
    <t xml:space="preserve">      Pioveras</t>
  </si>
  <si>
    <t xml:space="preserve">      Canillas</t>
  </si>
  <si>
    <t xml:space="preserve">      Pinar del Rey</t>
  </si>
  <si>
    <t xml:space="preserve">      Apóstol Santiago</t>
  </si>
  <si>
    <t xml:space="preserve">      Valdefuentes</t>
  </si>
  <si>
    <t xml:space="preserve">  Villaverde</t>
  </si>
  <si>
    <t xml:space="preserve">    Villaverde</t>
  </si>
  <si>
    <t xml:space="preserve">      San Andrés</t>
  </si>
  <si>
    <t xml:space="preserve">      Butarque</t>
  </si>
  <si>
    <t xml:space="preserve">      Los Ángeles</t>
  </si>
  <si>
    <t xml:space="preserve">      San Cristóbal</t>
  </si>
  <si>
    <t xml:space="preserve">      Los Rosales</t>
  </si>
  <si>
    <t xml:space="preserve">  Villa de Vallecas</t>
  </si>
  <si>
    <t xml:space="preserve">    Villa de Vallecas</t>
  </si>
  <si>
    <t xml:space="preserve">      Casco Histórico de Vallecas</t>
  </si>
  <si>
    <t xml:space="preserve">      Santa Eugenia</t>
  </si>
  <si>
    <t xml:space="preserve">  Vicálvaro</t>
  </si>
  <si>
    <t xml:space="preserve">    Vicálvaro</t>
  </si>
  <si>
    <t xml:space="preserve">      Casco Histórico de Vicálvaro</t>
  </si>
  <si>
    <t xml:space="preserve">      Ambroz</t>
  </si>
  <si>
    <t xml:space="preserve">  San Blas</t>
  </si>
  <si>
    <t xml:space="preserve">    San Blas</t>
  </si>
  <si>
    <t xml:space="preserve">      Arcos</t>
  </si>
  <si>
    <t xml:space="preserve">      Amposta</t>
  </si>
  <si>
    <t xml:space="preserve">      Simancas</t>
  </si>
  <si>
    <t xml:space="preserve">      Canillejas</t>
  </si>
  <si>
    <t xml:space="preserve">      Rejas</t>
  </si>
  <si>
    <t xml:space="preserve">      Rosas</t>
  </si>
  <si>
    <t xml:space="preserve">      El Salvador</t>
  </si>
  <si>
    <t xml:space="preserve">      Hellín</t>
  </si>
  <si>
    <t xml:space="preserve">  Barajas</t>
  </si>
  <si>
    <t xml:space="preserve">    Barajas</t>
  </si>
  <si>
    <t xml:space="preserve">      Alameda de Osuna</t>
  </si>
  <si>
    <t xml:space="preserve">      Aeropuerto</t>
  </si>
  <si>
    <t xml:space="preserve">      Casco Histórico de Barajas</t>
  </si>
  <si>
    <t xml:space="preserve">      Timón</t>
  </si>
  <si>
    <t xml:space="preserve">      Corralejos</t>
  </si>
  <si>
    <t xml:space="preserve">Fuente: Elaboración propia a partir de los ficheros oficiales del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8" activeCellId="0" sqref="C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6.56"/>
    <col collapsed="false" customWidth="true" hidden="false" outlineLevel="0" max="4" min="3" style="2" width="10.71"/>
    <col collapsed="false" customWidth="true" hidden="false" outlineLevel="0" max="7" min="5" style="1" width="10.71"/>
    <col collapsed="false" customWidth="false" hidden="false" outlineLevel="0" max="257" min="8" style="1" width="11.42"/>
  </cols>
  <sheetData>
    <row r="1" s="7" customFormat="true" ht="12.75" hidden="false" customHeight="false" outlineLevel="0" collapsed="false">
      <c r="A1" s="3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</row>
    <row r="2" s="7" customFormat="true" ht="36.6" hidden="false" customHeight="true" outlineLevel="0" collapsed="false">
      <c r="A2" s="3"/>
      <c r="B2" s="3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</row>
    <row r="3" s="14" customFormat="true" ht="21" hidden="false" customHeight="true" outlineLevel="0" collapsed="false">
      <c r="A3" s="8" t="s">
        <v>1</v>
      </c>
      <c r="B3" s="9"/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</row>
    <row r="4" s="14" customFormat="true" ht="13.5" hidden="false" customHeight="true" outlineLevel="0" collapsed="false">
      <c r="A4" s="15" t="s">
        <v>7</v>
      </c>
      <c r="B4" s="15"/>
      <c r="C4" s="10"/>
      <c r="D4" s="11"/>
      <c r="E4" s="12"/>
      <c r="F4" s="12"/>
      <c r="G4" s="12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</row>
    <row r="5" s="14" customFormat="true" ht="16.5" hidden="false" customHeight="true" outlineLevel="0" collapsed="false">
      <c r="A5" s="17" t="s">
        <v>8</v>
      </c>
      <c r="B5" s="17"/>
      <c r="C5" s="10"/>
      <c r="D5" s="11"/>
      <c r="E5" s="12"/>
      <c r="F5" s="12"/>
      <c r="G5" s="12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</row>
    <row r="6" s="14" customFormat="true" ht="16.5" hidden="false" customHeight="true" outlineLevel="0" collapsed="false">
      <c r="A6" s="19" t="s">
        <v>9</v>
      </c>
      <c r="B6" s="19"/>
      <c r="C6" s="10"/>
      <c r="D6" s="11"/>
      <c r="E6" s="12"/>
      <c r="F6" s="12"/>
      <c r="G6" s="1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20"/>
    </row>
    <row r="8" customFormat="false" ht="11.25" hidden="false" customHeight="false" outlineLevel="0" collapsed="false">
      <c r="A8" s="21" t="s">
        <v>10</v>
      </c>
      <c r="B8" s="21"/>
      <c r="C8" s="22" t="n">
        <v>8025.51</v>
      </c>
      <c r="D8" s="22" t="n">
        <f aca="false">(E8/C8)</f>
        <v>712.595461223025</v>
      </c>
      <c r="E8" s="23" t="n">
        <v>5718942</v>
      </c>
      <c r="F8" s="23" t="n">
        <v>2761075</v>
      </c>
      <c r="G8" s="23" t="n">
        <v>2957867</v>
      </c>
    </row>
    <row r="9" customFormat="false" ht="11.25" hidden="false" customHeight="false" outlineLevel="0" collapsed="false">
      <c r="A9" s="21"/>
      <c r="B9" s="21"/>
      <c r="C9" s="22"/>
      <c r="D9" s="22"/>
      <c r="E9" s="23"/>
      <c r="F9" s="23"/>
      <c r="G9" s="23"/>
    </row>
    <row r="10" customFormat="false" ht="11.25" hidden="false" customHeight="false" outlineLevel="0" collapsed="false">
      <c r="A10" s="24" t="n">
        <v>1</v>
      </c>
      <c r="B10" s="24" t="s">
        <v>11</v>
      </c>
      <c r="C10" s="25" t="n">
        <v>2873.43</v>
      </c>
      <c r="D10" s="25" t="n">
        <f aca="false">(E10/C10)</f>
        <v>169.39894133492</v>
      </c>
      <c r="E10" s="26" t="n">
        <v>486756</v>
      </c>
      <c r="F10" s="26" t="n">
        <v>243694</v>
      </c>
      <c r="G10" s="26" t="n">
        <v>243062</v>
      </c>
    </row>
    <row r="11" customFormat="false" ht="11.25" hidden="false" customHeight="false" outlineLevel="0" collapsed="false">
      <c r="A11" s="3"/>
      <c r="B11" s="3"/>
      <c r="C11" s="27"/>
      <c r="D11" s="27"/>
      <c r="E11" s="28"/>
      <c r="F11" s="28"/>
      <c r="G11" s="28"/>
    </row>
    <row r="12" customFormat="false" ht="11.25" hidden="false" customHeight="false" outlineLevel="0" collapsed="false">
      <c r="A12" s="3" t="n">
        <v>101</v>
      </c>
      <c r="B12" s="3" t="s">
        <v>12</v>
      </c>
      <c r="C12" s="27" t="n">
        <v>608.25</v>
      </c>
      <c r="D12" s="27" t="n">
        <f aca="false">(E12/C12)</f>
        <v>367.666255651459</v>
      </c>
      <c r="E12" s="28" t="n">
        <v>223633</v>
      </c>
      <c r="F12" s="28" t="n">
        <v>111470</v>
      </c>
      <c r="G12" s="28" t="n">
        <v>112163</v>
      </c>
    </row>
    <row r="13" customFormat="false" ht="11.25" hidden="false" customHeight="false" outlineLevel="0" collapsed="false">
      <c r="A13" s="3"/>
      <c r="B13" s="3"/>
      <c r="C13" s="27"/>
      <c r="D13" s="27"/>
      <c r="E13" s="28"/>
      <c r="F13" s="28"/>
      <c r="G13" s="28"/>
    </row>
    <row r="14" customFormat="false" ht="11.25" hidden="false" customHeight="false" outlineLevel="0" collapsed="false">
      <c r="A14" s="3" t="n">
        <v>1011</v>
      </c>
      <c r="B14" s="3" t="s">
        <v>13</v>
      </c>
      <c r="C14" s="27" t="n">
        <v>59.2</v>
      </c>
      <c r="D14" s="27" t="n">
        <f aca="false">(E14/C14)</f>
        <v>1040.25337837838</v>
      </c>
      <c r="E14" s="28" t="n">
        <v>61583</v>
      </c>
      <c r="F14" s="28" t="n">
        <v>30644</v>
      </c>
      <c r="G14" s="28" t="n">
        <v>30939</v>
      </c>
    </row>
    <row r="15" customFormat="false" ht="11.25" hidden="false" customHeight="false" outlineLevel="0" collapsed="false">
      <c r="A15" s="3"/>
      <c r="B15" s="3"/>
      <c r="C15" s="27"/>
      <c r="D15" s="27"/>
      <c r="E15" s="28"/>
      <c r="F15" s="28"/>
      <c r="G15" s="28"/>
    </row>
    <row r="16" customFormat="false" ht="11.25" hidden="false" customHeight="false" outlineLevel="0" collapsed="false">
      <c r="A16" s="24" t="n">
        <v>10111</v>
      </c>
      <c r="B16" s="24" t="s">
        <v>14</v>
      </c>
      <c r="C16" s="25" t="n">
        <v>0.34</v>
      </c>
      <c r="D16" s="25" t="n">
        <f aca="false">(E16/C16)</f>
        <v>38497.0588235294</v>
      </c>
      <c r="E16" s="26" t="n">
        <v>13089</v>
      </c>
      <c r="F16" s="26" t="n">
        <v>6467</v>
      </c>
      <c r="G16" s="26" t="n">
        <v>6622</v>
      </c>
    </row>
    <row r="17" customFormat="false" ht="11.25" hidden="false" customHeight="false" outlineLevel="0" collapsed="false">
      <c r="A17" s="24" t="n">
        <v>10112</v>
      </c>
      <c r="B17" s="24" t="s">
        <v>15</v>
      </c>
      <c r="C17" s="25" t="n">
        <v>39.99</v>
      </c>
      <c r="D17" s="25" t="n">
        <f aca="false">(E17/C17)</f>
        <v>448.037009252313</v>
      </c>
      <c r="E17" s="26" t="n">
        <v>17917</v>
      </c>
      <c r="F17" s="26" t="n">
        <v>8852</v>
      </c>
      <c r="G17" s="26" t="n">
        <v>9065</v>
      </c>
    </row>
    <row r="18" customFormat="false" ht="11.25" hidden="false" customHeight="false" outlineLevel="0" collapsed="false">
      <c r="A18" s="3" t="n">
        <v>10113</v>
      </c>
      <c r="B18" s="3" t="s">
        <v>16</v>
      </c>
      <c r="C18" s="27" t="n">
        <v>18.87</v>
      </c>
      <c r="D18" s="27" t="n">
        <f aca="false">(E18/C18)</f>
        <v>1620.40275569687</v>
      </c>
      <c r="E18" s="28" t="n">
        <v>30577</v>
      </c>
      <c r="F18" s="28" t="n">
        <v>15325</v>
      </c>
      <c r="G18" s="28" t="n">
        <v>15252</v>
      </c>
    </row>
    <row r="19" customFormat="false" ht="11.25" hidden="false" customHeight="false" outlineLevel="0" collapsed="false">
      <c r="A19" s="3"/>
      <c r="B19" s="3"/>
      <c r="C19" s="27"/>
      <c r="D19" s="27"/>
      <c r="E19" s="28"/>
      <c r="F19" s="28"/>
      <c r="G19" s="28"/>
    </row>
    <row r="20" customFormat="false" ht="11.25" hidden="false" customHeight="false" outlineLevel="0" collapsed="false">
      <c r="A20" s="3" t="n">
        <v>1012</v>
      </c>
      <c r="B20" s="3" t="s">
        <v>17</v>
      </c>
      <c r="C20" s="27" t="n">
        <v>45.21</v>
      </c>
      <c r="D20" s="27" t="n">
        <f aca="false">(E20/C20)</f>
        <v>2176.88564476886</v>
      </c>
      <c r="E20" s="28" t="n">
        <v>98417</v>
      </c>
      <c r="F20" s="28" t="n">
        <v>48317</v>
      </c>
      <c r="G20" s="28" t="n">
        <v>50100</v>
      </c>
    </row>
    <row r="21" customFormat="false" ht="11.25" hidden="false" customHeight="false" outlineLevel="0" collapsed="false">
      <c r="A21" s="3"/>
      <c r="B21" s="3"/>
      <c r="C21" s="27"/>
      <c r="D21" s="27"/>
      <c r="E21" s="28"/>
      <c r="F21" s="28"/>
      <c r="G21" s="28"/>
    </row>
    <row r="22" customFormat="false" ht="11.25" hidden="false" customHeight="false" outlineLevel="0" collapsed="false">
      <c r="A22" s="24" t="n">
        <v>10121</v>
      </c>
      <c r="B22" s="24" t="s">
        <v>18</v>
      </c>
      <c r="C22" s="25" t="n">
        <v>32.15</v>
      </c>
      <c r="D22" s="25" t="n">
        <f aca="false">(E22/C22)</f>
        <v>1016.51632970451</v>
      </c>
      <c r="E22" s="26" t="n">
        <v>32681</v>
      </c>
      <c r="F22" s="26" t="n">
        <v>15819</v>
      </c>
      <c r="G22" s="26" t="n">
        <v>16862</v>
      </c>
    </row>
    <row r="23" customFormat="false" ht="11.25" hidden="false" customHeight="false" outlineLevel="0" collapsed="false">
      <c r="A23" s="24" t="n">
        <v>10122</v>
      </c>
      <c r="B23" s="24" t="s">
        <v>19</v>
      </c>
      <c r="C23" s="25" t="n">
        <v>0.38</v>
      </c>
      <c r="D23" s="25" t="n">
        <f aca="false">(E23/C23)</f>
        <v>39436.8421052632</v>
      </c>
      <c r="E23" s="26" t="n">
        <v>14986</v>
      </c>
      <c r="F23" s="26" t="n">
        <v>7429</v>
      </c>
      <c r="G23" s="26" t="n">
        <v>7557</v>
      </c>
    </row>
    <row r="24" customFormat="false" ht="11.25" hidden="false" customHeight="false" outlineLevel="0" collapsed="false">
      <c r="A24" s="3" t="n">
        <v>10123</v>
      </c>
      <c r="B24" s="3" t="s">
        <v>20</v>
      </c>
      <c r="C24" s="27" t="n">
        <v>0.68</v>
      </c>
      <c r="D24" s="27" t="n">
        <f aca="false">(E24/C24)</f>
        <v>26869.1176470588</v>
      </c>
      <c r="E24" s="28" t="n">
        <v>18271</v>
      </c>
      <c r="F24" s="28" t="n">
        <v>9015</v>
      </c>
      <c r="G24" s="28" t="n">
        <v>9256</v>
      </c>
    </row>
    <row r="25" customFormat="false" ht="11.25" hidden="false" customHeight="false" outlineLevel="0" collapsed="false">
      <c r="A25" s="3" t="n">
        <v>10124</v>
      </c>
      <c r="B25" s="3" t="s">
        <v>21</v>
      </c>
      <c r="C25" s="27" t="n">
        <v>12</v>
      </c>
      <c r="D25" s="27" t="n">
        <f aca="false">(E25/C25)</f>
        <v>2706.58333333333</v>
      </c>
      <c r="E25" s="28" t="n">
        <v>32479</v>
      </c>
      <c r="F25" s="28" t="n">
        <v>16054</v>
      </c>
      <c r="G25" s="28" t="n">
        <v>16425</v>
      </c>
    </row>
    <row r="26" customFormat="false" ht="11.25" hidden="false" customHeight="false" outlineLevel="0" collapsed="false">
      <c r="A26" s="3"/>
      <c r="B26" s="3"/>
      <c r="C26" s="27"/>
      <c r="D26" s="27"/>
      <c r="E26" s="28"/>
      <c r="F26" s="28"/>
      <c r="G26" s="28"/>
    </row>
    <row r="27" customFormat="false" ht="11.25" hidden="false" customHeight="false" outlineLevel="0" collapsed="false">
      <c r="A27" s="3" t="n">
        <v>1013</v>
      </c>
      <c r="B27" s="3" t="s">
        <v>22</v>
      </c>
      <c r="C27" s="27" t="n">
        <v>503.84</v>
      </c>
      <c r="D27" s="27" t="n">
        <f aca="false">(E27/C27)</f>
        <v>126.296046363925</v>
      </c>
      <c r="E27" s="28" t="n">
        <v>63633</v>
      </c>
      <c r="F27" s="28" t="n">
        <v>32509</v>
      </c>
      <c r="G27" s="28" t="n">
        <v>31124</v>
      </c>
    </row>
    <row r="28" customFormat="false" ht="11.25" hidden="false" customHeight="false" outlineLevel="0" collapsed="false">
      <c r="A28" s="3"/>
      <c r="B28" s="3"/>
      <c r="C28" s="27"/>
      <c r="D28" s="27"/>
      <c r="E28" s="28"/>
      <c r="F28" s="28"/>
      <c r="G28" s="28"/>
    </row>
    <row r="29" customFormat="false" ht="11.25" hidden="false" customHeight="false" outlineLevel="0" collapsed="false">
      <c r="A29" s="24" t="n">
        <v>10131</v>
      </c>
      <c r="B29" s="24" t="s">
        <v>23</v>
      </c>
      <c r="C29" s="25" t="n">
        <v>37.93</v>
      </c>
      <c r="D29" s="25" t="n">
        <f aca="false">(E29/C29)</f>
        <v>448.062219878724</v>
      </c>
      <c r="E29" s="26" t="n">
        <v>16995</v>
      </c>
      <c r="F29" s="26" t="n">
        <v>8527</v>
      </c>
      <c r="G29" s="26" t="n">
        <v>8468</v>
      </c>
    </row>
    <row r="30" customFormat="false" ht="11.25" hidden="false" customHeight="false" outlineLevel="0" collapsed="false">
      <c r="A30" s="24" t="n">
        <v>10132</v>
      </c>
      <c r="B30" s="24" t="s">
        <v>24</v>
      </c>
      <c r="C30" s="25" t="n">
        <v>170.84</v>
      </c>
      <c r="D30" s="25" t="n">
        <f aca="false">(E30/C30)</f>
        <v>96.4703816436432</v>
      </c>
      <c r="E30" s="26" t="n">
        <v>16481</v>
      </c>
      <c r="F30" s="26" t="n">
        <v>8536</v>
      </c>
      <c r="G30" s="26" t="n">
        <v>7945</v>
      </c>
    </row>
    <row r="31" customFormat="false" ht="11.25" hidden="false" customHeight="false" outlineLevel="0" collapsed="false">
      <c r="A31" s="3" t="n">
        <v>10133</v>
      </c>
      <c r="B31" s="3" t="s">
        <v>25</v>
      </c>
      <c r="C31" s="27" t="n">
        <v>123.74</v>
      </c>
      <c r="D31" s="27" t="n">
        <f aca="false">(E31/C31)</f>
        <v>117.989332471311</v>
      </c>
      <c r="E31" s="28" t="n">
        <v>14600</v>
      </c>
      <c r="F31" s="28" t="n">
        <v>7516</v>
      </c>
      <c r="G31" s="28" t="n">
        <v>7084</v>
      </c>
    </row>
    <row r="32" customFormat="false" ht="11.25" hidden="false" customHeight="false" outlineLevel="0" collapsed="false">
      <c r="A32" s="3" t="n">
        <v>10134</v>
      </c>
      <c r="B32" s="3" t="s">
        <v>26</v>
      </c>
      <c r="C32" s="27" t="n">
        <v>171.33</v>
      </c>
      <c r="D32" s="27" t="n">
        <f aca="false">(E32/C32)</f>
        <v>90.8013774587054</v>
      </c>
      <c r="E32" s="28" t="n">
        <v>15557</v>
      </c>
      <c r="F32" s="28" t="n">
        <v>7930</v>
      </c>
      <c r="G32" s="28" t="n">
        <v>7627</v>
      </c>
    </row>
    <row r="33" customFormat="false" ht="11.25" hidden="false" customHeight="false" outlineLevel="0" collapsed="false">
      <c r="A33" s="3"/>
      <c r="B33" s="3"/>
      <c r="C33" s="27"/>
      <c r="D33" s="27"/>
      <c r="E33" s="28"/>
      <c r="F33" s="28"/>
      <c r="G33" s="28"/>
    </row>
    <row r="34" customFormat="false" ht="11.25" hidden="false" customHeight="false" outlineLevel="0" collapsed="false">
      <c r="A34" s="3" t="n">
        <v>102</v>
      </c>
      <c r="B34" s="3" t="s">
        <v>27</v>
      </c>
      <c r="C34" s="27" t="n">
        <v>2265.18</v>
      </c>
      <c r="D34" s="27" t="n">
        <f aca="false">(E34/C34)</f>
        <v>116.159863675293</v>
      </c>
      <c r="E34" s="28" t="n">
        <v>263123</v>
      </c>
      <c r="F34" s="28" t="n">
        <v>132224</v>
      </c>
      <c r="G34" s="28" t="n">
        <v>130899</v>
      </c>
    </row>
    <row r="35" customFormat="false" ht="11.25" hidden="false" customHeight="false" outlineLevel="0" collapsed="false">
      <c r="A35" s="3"/>
      <c r="B35" s="3"/>
      <c r="C35" s="27"/>
      <c r="D35" s="27"/>
      <c r="E35" s="28"/>
      <c r="F35" s="28"/>
      <c r="G35" s="28"/>
    </row>
    <row r="36" customFormat="false" ht="11.25" hidden="false" customHeight="false" outlineLevel="0" collapsed="false">
      <c r="A36" s="3" t="n">
        <v>1021</v>
      </c>
      <c r="B36" s="3" t="s">
        <v>28</v>
      </c>
      <c r="C36" s="27" t="n">
        <v>182.87</v>
      </c>
      <c r="D36" s="27" t="n">
        <f aca="false">(E36/C36)</f>
        <v>203.636463061191</v>
      </c>
      <c r="E36" s="28" t="n">
        <v>37239</v>
      </c>
      <c r="F36" s="28" t="n">
        <v>18627</v>
      </c>
      <c r="G36" s="28" t="n">
        <v>18612</v>
      </c>
    </row>
    <row r="37" customFormat="false" ht="11.25" hidden="false" customHeight="false" outlineLevel="0" collapsed="false">
      <c r="A37" s="3"/>
      <c r="B37" s="3"/>
      <c r="C37" s="27"/>
      <c r="D37" s="27"/>
      <c r="E37" s="28"/>
      <c r="F37" s="28"/>
      <c r="G37" s="28"/>
    </row>
    <row r="38" customFormat="false" ht="11.25" hidden="false" customHeight="false" outlineLevel="0" collapsed="false">
      <c r="A38" s="24" t="n">
        <v>10211</v>
      </c>
      <c r="B38" s="24" t="s">
        <v>29</v>
      </c>
      <c r="C38" s="25" t="n">
        <v>179.51</v>
      </c>
      <c r="D38" s="25" t="n">
        <f aca="false">(E38/C38)</f>
        <v>64.0242883404824</v>
      </c>
      <c r="E38" s="26" t="n">
        <v>11493</v>
      </c>
      <c r="F38" s="26" t="n">
        <v>5686</v>
      </c>
      <c r="G38" s="26" t="n">
        <v>5807</v>
      </c>
    </row>
    <row r="39" customFormat="false" ht="11.25" hidden="false" customHeight="false" outlineLevel="0" collapsed="false">
      <c r="A39" s="24" t="n">
        <v>10212</v>
      </c>
      <c r="B39" s="24" t="s">
        <v>30</v>
      </c>
      <c r="C39" s="25" t="n">
        <v>1.02</v>
      </c>
      <c r="D39" s="25" t="n">
        <f aca="false">(E39/C39)</f>
        <v>10872.5490196078</v>
      </c>
      <c r="E39" s="26" t="n">
        <v>11090</v>
      </c>
      <c r="F39" s="26" t="n">
        <v>5578</v>
      </c>
      <c r="G39" s="26" t="n">
        <v>5512</v>
      </c>
    </row>
    <row r="40" customFormat="false" ht="11.25" hidden="false" customHeight="false" outlineLevel="0" collapsed="false">
      <c r="A40" s="3" t="n">
        <v>10213</v>
      </c>
      <c r="B40" s="3" t="s">
        <v>31</v>
      </c>
      <c r="C40" s="27" t="n">
        <v>2.34</v>
      </c>
      <c r="D40" s="27" t="n">
        <f aca="false">(E40/C40)</f>
        <v>6263.24786324786</v>
      </c>
      <c r="E40" s="28" t="n">
        <v>14656</v>
      </c>
      <c r="F40" s="28" t="n">
        <v>7363</v>
      </c>
      <c r="G40" s="28" t="n">
        <v>7293</v>
      </c>
    </row>
    <row r="41" customFormat="false" ht="11.25" hidden="false" customHeight="false" outlineLevel="0" collapsed="false">
      <c r="A41" s="3"/>
      <c r="B41" s="3"/>
      <c r="C41" s="27"/>
      <c r="D41" s="27"/>
      <c r="E41" s="28"/>
      <c r="F41" s="28"/>
      <c r="G41" s="28"/>
    </row>
    <row r="42" customFormat="false" ht="11.25" hidden="false" customHeight="false" outlineLevel="0" collapsed="false">
      <c r="A42" s="3" t="n">
        <v>1022</v>
      </c>
      <c r="B42" s="3" t="s">
        <v>32</v>
      </c>
      <c r="C42" s="27" t="n">
        <v>25.2</v>
      </c>
      <c r="D42" s="27" t="n">
        <f aca="false">(E42/C42)</f>
        <v>2009.28571428571</v>
      </c>
      <c r="E42" s="28" t="n">
        <v>50634</v>
      </c>
      <c r="F42" s="28" t="n">
        <v>25299</v>
      </c>
      <c r="G42" s="28" t="n">
        <v>25335</v>
      </c>
    </row>
    <row r="43" customFormat="false" ht="11.25" hidden="false" customHeight="false" outlineLevel="0" collapsed="false">
      <c r="A43" s="3"/>
      <c r="B43" s="3"/>
      <c r="C43" s="27"/>
      <c r="D43" s="27"/>
      <c r="E43" s="28"/>
      <c r="F43" s="28"/>
      <c r="G43" s="28"/>
    </row>
    <row r="44" customFormat="false" ht="11.25" hidden="false" customHeight="false" outlineLevel="0" collapsed="false">
      <c r="A44" s="24" t="n">
        <v>10221</v>
      </c>
      <c r="B44" s="24" t="s">
        <v>33</v>
      </c>
      <c r="C44" s="25" t="n">
        <v>20.07</v>
      </c>
      <c r="D44" s="25" t="n">
        <f aca="false">(E44/C44)</f>
        <v>629.347284504235</v>
      </c>
      <c r="E44" s="26" t="n">
        <v>12631</v>
      </c>
      <c r="F44" s="26" t="n">
        <v>6280</v>
      </c>
      <c r="G44" s="26" t="n">
        <v>6351</v>
      </c>
    </row>
    <row r="45" customFormat="false" ht="11.25" hidden="false" customHeight="false" outlineLevel="0" collapsed="false">
      <c r="A45" s="24" t="n">
        <v>10222</v>
      </c>
      <c r="B45" s="24" t="s">
        <v>34</v>
      </c>
      <c r="C45" s="25" t="n">
        <v>2.25</v>
      </c>
      <c r="D45" s="25" t="n">
        <f aca="false">(E45/C45)</f>
        <v>10018.2222222222</v>
      </c>
      <c r="E45" s="26" t="n">
        <v>22541</v>
      </c>
      <c r="F45" s="26" t="n">
        <v>11306</v>
      </c>
      <c r="G45" s="26" t="n">
        <v>11235</v>
      </c>
    </row>
    <row r="46" customFormat="false" ht="11.25" hidden="false" customHeight="false" outlineLevel="0" collapsed="false">
      <c r="A46" s="3" t="n">
        <v>10223</v>
      </c>
      <c r="B46" s="3" t="s">
        <v>35</v>
      </c>
      <c r="C46" s="27" t="n">
        <v>2.88</v>
      </c>
      <c r="D46" s="27" t="n">
        <f aca="false">(E46/C46)</f>
        <v>5368.75</v>
      </c>
      <c r="E46" s="28" t="n">
        <v>15462</v>
      </c>
      <c r="F46" s="28" t="n">
        <v>7713</v>
      </c>
      <c r="G46" s="28" t="n">
        <v>7749</v>
      </c>
    </row>
    <row r="47" customFormat="false" ht="11.25" hidden="false" customHeight="false" outlineLevel="0" collapsed="false">
      <c r="A47" s="3"/>
      <c r="B47" s="3"/>
      <c r="C47" s="27"/>
      <c r="D47" s="27"/>
      <c r="E47" s="28"/>
      <c r="F47" s="28"/>
      <c r="G47" s="28"/>
    </row>
    <row r="48" customFormat="false" ht="11.25" hidden="false" customHeight="false" outlineLevel="0" collapsed="false">
      <c r="A48" s="3" t="n">
        <v>1023</v>
      </c>
      <c r="B48" s="3" t="s">
        <v>36</v>
      </c>
      <c r="C48" s="27" t="n">
        <v>123.2</v>
      </c>
      <c r="D48" s="27" t="n">
        <f aca="false">(E48/C48)</f>
        <v>342.60551948052</v>
      </c>
      <c r="E48" s="28" t="n">
        <v>42209</v>
      </c>
      <c r="F48" s="28" t="n">
        <v>20993</v>
      </c>
      <c r="G48" s="28" t="n">
        <v>21216</v>
      </c>
    </row>
    <row r="49" customFormat="false" ht="11.25" hidden="false" customHeight="false" outlineLevel="0" collapsed="false">
      <c r="A49" s="3"/>
      <c r="B49" s="3"/>
      <c r="C49" s="27"/>
      <c r="D49" s="27"/>
      <c r="E49" s="28"/>
      <c r="F49" s="28"/>
      <c r="G49" s="28"/>
    </row>
    <row r="50" customFormat="false" ht="11.25" hidden="false" customHeight="false" outlineLevel="0" collapsed="false">
      <c r="A50" s="24" t="n">
        <v>10231</v>
      </c>
      <c r="B50" s="24" t="s">
        <v>37</v>
      </c>
      <c r="C50" s="25" t="n">
        <v>21.74</v>
      </c>
      <c r="D50" s="25" t="n">
        <f aca="false">(E50/C50)</f>
        <v>813.891444342226</v>
      </c>
      <c r="E50" s="26" t="n">
        <v>17694</v>
      </c>
      <c r="F50" s="26" t="n">
        <v>8596</v>
      </c>
      <c r="G50" s="26" t="n">
        <v>9098</v>
      </c>
    </row>
    <row r="51" customFormat="false" ht="11.25" hidden="false" customHeight="false" outlineLevel="0" collapsed="false">
      <c r="A51" s="24" t="n">
        <v>10232</v>
      </c>
      <c r="B51" s="24" t="s">
        <v>38</v>
      </c>
      <c r="C51" s="25" t="n">
        <v>12.66</v>
      </c>
      <c r="D51" s="25" t="n">
        <f aca="false">(E51/C51)</f>
        <v>760.42654028436</v>
      </c>
      <c r="E51" s="26" t="n">
        <v>9627</v>
      </c>
      <c r="F51" s="26" t="n">
        <v>4830</v>
      </c>
      <c r="G51" s="26" t="n">
        <v>4797</v>
      </c>
    </row>
    <row r="52" customFormat="false" ht="11.25" hidden="false" customHeight="false" outlineLevel="0" collapsed="false">
      <c r="A52" s="3" t="n">
        <v>10233</v>
      </c>
      <c r="B52" s="3" t="s">
        <v>39</v>
      </c>
      <c r="C52" s="27" t="n">
        <v>43.61</v>
      </c>
      <c r="D52" s="27" t="n">
        <f aca="false">(E52/C52)</f>
        <v>187.181839027746</v>
      </c>
      <c r="E52" s="28" t="n">
        <v>8163</v>
      </c>
      <c r="F52" s="28" t="n">
        <v>4173</v>
      </c>
      <c r="G52" s="28" t="n">
        <v>3990</v>
      </c>
    </row>
    <row r="53" customFormat="false" ht="11.25" hidden="false" customHeight="false" outlineLevel="0" collapsed="false">
      <c r="A53" s="3" t="n">
        <v>10234</v>
      </c>
      <c r="B53" s="3" t="s">
        <v>40</v>
      </c>
      <c r="C53" s="27" t="n">
        <v>45.19</v>
      </c>
      <c r="D53" s="27" t="n">
        <f aca="false">(E53/C53)</f>
        <v>148.816109758796</v>
      </c>
      <c r="E53" s="28" t="n">
        <v>6725</v>
      </c>
      <c r="F53" s="28" t="n">
        <v>3394</v>
      </c>
      <c r="G53" s="28" t="n">
        <v>3331</v>
      </c>
    </row>
    <row r="54" customFormat="false" ht="11.25" hidden="false" customHeight="false" outlineLevel="0" collapsed="false">
      <c r="A54" s="3"/>
      <c r="B54" s="3"/>
      <c r="C54" s="27"/>
      <c r="D54" s="27"/>
      <c r="E54" s="28"/>
      <c r="F54" s="28"/>
      <c r="G54" s="28"/>
    </row>
    <row r="55" customFormat="false" ht="11.25" hidden="false" customHeight="false" outlineLevel="0" collapsed="false">
      <c r="A55" s="3" t="n">
        <v>1024</v>
      </c>
      <c r="B55" s="3" t="s">
        <v>41</v>
      </c>
      <c r="C55" s="27" t="n">
        <v>196.55</v>
      </c>
      <c r="D55" s="27" t="n">
        <f aca="false">(E55/C55)</f>
        <v>171.523785296362</v>
      </c>
      <c r="E55" s="28" t="n">
        <v>33713</v>
      </c>
      <c r="F55" s="28" t="n">
        <v>16989</v>
      </c>
      <c r="G55" s="28" t="n">
        <v>16724</v>
      </c>
    </row>
    <row r="56" customFormat="false" ht="11.25" hidden="false" customHeight="false" outlineLevel="0" collapsed="false">
      <c r="A56" s="3"/>
      <c r="B56" s="3"/>
      <c r="C56" s="27"/>
      <c r="D56" s="27"/>
      <c r="E56" s="28"/>
      <c r="F56" s="28"/>
      <c r="G56" s="28"/>
    </row>
    <row r="57" customFormat="false" ht="11.25" hidden="false" customHeight="false" outlineLevel="0" collapsed="false">
      <c r="A57" s="24" t="n">
        <v>10241</v>
      </c>
      <c r="B57" s="24" t="s">
        <v>42</v>
      </c>
      <c r="C57" s="25" t="n">
        <v>109.09</v>
      </c>
      <c r="D57" s="25" t="n">
        <f aca="false">(E57/C57)</f>
        <v>195.838298652489</v>
      </c>
      <c r="E57" s="26" t="n">
        <v>21364</v>
      </c>
      <c r="F57" s="26" t="n">
        <v>10816</v>
      </c>
      <c r="G57" s="26" t="n">
        <v>10548</v>
      </c>
    </row>
    <row r="58" customFormat="false" ht="11.25" hidden="false" customHeight="false" outlineLevel="0" collapsed="false">
      <c r="A58" s="24" t="n">
        <v>10242</v>
      </c>
      <c r="B58" s="24" t="s">
        <v>43</v>
      </c>
      <c r="C58" s="25" t="n">
        <v>87.46</v>
      </c>
      <c r="D58" s="25" t="n">
        <f aca="false">(E58/C58)</f>
        <v>141.195975302996</v>
      </c>
      <c r="E58" s="26" t="n">
        <v>12349</v>
      </c>
      <c r="F58" s="26" t="n">
        <v>6173</v>
      </c>
      <c r="G58" s="26" t="n">
        <v>6176</v>
      </c>
    </row>
    <row r="59" customFormat="false" ht="11.25" hidden="false" customHeight="false" outlineLevel="0" collapsed="false">
      <c r="A59" s="3"/>
      <c r="B59" s="3"/>
      <c r="C59" s="27"/>
      <c r="D59" s="27"/>
      <c r="E59" s="28"/>
      <c r="F59" s="28"/>
      <c r="G59" s="28"/>
    </row>
    <row r="60" customFormat="false" ht="11.25" hidden="false" customHeight="false" outlineLevel="0" collapsed="false">
      <c r="A60" s="3" t="n">
        <v>1025</v>
      </c>
      <c r="B60" s="3" t="s">
        <v>44</v>
      </c>
      <c r="C60" s="27" t="n">
        <v>1255.73</v>
      </c>
      <c r="D60" s="27" t="n">
        <f aca="false">(E60/C60)</f>
        <v>17.3675869812778</v>
      </c>
      <c r="E60" s="28" t="n">
        <v>21809</v>
      </c>
      <c r="F60" s="28" t="n">
        <v>11300</v>
      </c>
      <c r="G60" s="28" t="n">
        <v>10509</v>
      </c>
    </row>
    <row r="61" customFormat="false" ht="11.25" hidden="false" customHeight="false" outlineLevel="0" collapsed="false">
      <c r="A61" s="3"/>
      <c r="B61" s="3"/>
      <c r="C61" s="27"/>
      <c r="D61" s="27"/>
      <c r="E61" s="28"/>
      <c r="F61" s="28"/>
      <c r="G61" s="28"/>
    </row>
    <row r="62" customFormat="false" ht="11.25" hidden="false" customHeight="false" outlineLevel="0" collapsed="false">
      <c r="A62" s="24" t="n">
        <v>10251</v>
      </c>
      <c r="B62" s="24" t="s">
        <v>45</v>
      </c>
      <c r="C62" s="25" t="n">
        <v>613.58</v>
      </c>
      <c r="D62" s="25" t="n">
        <f aca="false">(E62/C62)</f>
        <v>9.38589914925519</v>
      </c>
      <c r="E62" s="26" t="n">
        <v>5759</v>
      </c>
      <c r="F62" s="26" t="n">
        <v>3028</v>
      </c>
      <c r="G62" s="26" t="n">
        <v>2731</v>
      </c>
    </row>
    <row r="63" customFormat="false" ht="11.25" hidden="false" customHeight="false" outlineLevel="0" collapsed="false">
      <c r="A63" s="24" t="n">
        <v>10252</v>
      </c>
      <c r="B63" s="24" t="s">
        <v>46</v>
      </c>
      <c r="C63" s="25" t="n">
        <v>225.16</v>
      </c>
      <c r="D63" s="25" t="n">
        <f aca="false">(E63/C63)</f>
        <v>35.4947592822882</v>
      </c>
      <c r="E63" s="26" t="n">
        <v>7992</v>
      </c>
      <c r="F63" s="26" t="n">
        <v>4108</v>
      </c>
      <c r="G63" s="26" t="n">
        <v>3884</v>
      </c>
    </row>
    <row r="64" customFormat="false" ht="11.25" hidden="false" customHeight="false" outlineLevel="0" collapsed="false">
      <c r="A64" s="3" t="n">
        <v>10253</v>
      </c>
      <c r="B64" s="3" t="s">
        <v>47</v>
      </c>
      <c r="C64" s="27" t="n">
        <v>258.11</v>
      </c>
      <c r="D64" s="27" t="n">
        <f aca="false">(E64/C64)</f>
        <v>9.77102785634032</v>
      </c>
      <c r="E64" s="28" t="n">
        <v>2522</v>
      </c>
      <c r="F64" s="28" t="n">
        <v>1320</v>
      </c>
      <c r="G64" s="28" t="n">
        <v>1202</v>
      </c>
    </row>
    <row r="65" customFormat="false" ht="11.25" hidden="false" customHeight="false" outlineLevel="0" collapsed="false">
      <c r="A65" s="3" t="n">
        <v>10254</v>
      </c>
      <c r="B65" s="3" t="s">
        <v>48</v>
      </c>
      <c r="C65" s="27" t="n">
        <v>158.88</v>
      </c>
      <c r="D65" s="27" t="n">
        <f aca="false">(E65/C65)</f>
        <v>34.8439073514602</v>
      </c>
      <c r="E65" s="28" t="n">
        <v>5536</v>
      </c>
      <c r="F65" s="28" t="n">
        <v>2844</v>
      </c>
      <c r="G65" s="28" t="n">
        <v>2692</v>
      </c>
    </row>
    <row r="66" customFormat="false" ht="11.25" hidden="false" customHeight="false" outlineLevel="0" collapsed="false">
      <c r="A66" s="3"/>
      <c r="B66" s="3"/>
      <c r="C66" s="27"/>
      <c r="D66" s="27"/>
      <c r="E66" s="28"/>
      <c r="F66" s="28"/>
      <c r="G66" s="28"/>
    </row>
    <row r="67" customFormat="false" ht="11.25" hidden="false" customHeight="false" outlineLevel="0" collapsed="false">
      <c r="A67" s="3" t="n">
        <v>1026</v>
      </c>
      <c r="B67" s="3" t="s">
        <v>49</v>
      </c>
      <c r="C67" s="27" t="n">
        <v>443.72</v>
      </c>
      <c r="D67" s="27" t="n">
        <f aca="false">(E67/C67)</f>
        <v>87.2509690795997</v>
      </c>
      <c r="E67" s="28" t="n">
        <v>38715</v>
      </c>
      <c r="F67" s="28" t="n">
        <v>19833</v>
      </c>
      <c r="G67" s="28" t="n">
        <v>18882</v>
      </c>
    </row>
    <row r="68" customFormat="false" ht="11.25" hidden="false" customHeight="false" outlineLevel="0" collapsed="false">
      <c r="A68" s="3"/>
      <c r="B68" s="3"/>
      <c r="C68" s="27"/>
      <c r="D68" s="27"/>
      <c r="E68" s="28"/>
      <c r="F68" s="28"/>
      <c r="G68" s="28"/>
    </row>
    <row r="69" customFormat="false" ht="11.25" hidden="false" customHeight="false" outlineLevel="0" collapsed="false">
      <c r="A69" s="24" t="n">
        <v>10261</v>
      </c>
      <c r="B69" s="24" t="s">
        <v>50</v>
      </c>
      <c r="C69" s="25" t="n">
        <v>267.14</v>
      </c>
      <c r="D69" s="25" t="n">
        <f aca="false">(E69/C69)</f>
        <v>76.7949389833046</v>
      </c>
      <c r="E69" s="26" t="n">
        <v>20515</v>
      </c>
      <c r="F69" s="26" t="n">
        <v>10477</v>
      </c>
      <c r="G69" s="26" t="n">
        <v>10038</v>
      </c>
    </row>
    <row r="70" customFormat="false" ht="11.25" hidden="false" customHeight="false" outlineLevel="0" collapsed="false">
      <c r="A70" s="24" t="n">
        <v>10262</v>
      </c>
      <c r="B70" s="24" t="s">
        <v>51</v>
      </c>
      <c r="C70" s="25" t="n">
        <v>176.58</v>
      </c>
      <c r="D70" s="25" t="n">
        <f aca="false">(E70/C70)</f>
        <v>103.069430286556</v>
      </c>
      <c r="E70" s="26" t="n">
        <v>18200</v>
      </c>
      <c r="F70" s="26" t="n">
        <v>9356</v>
      </c>
      <c r="G70" s="26" t="n">
        <v>8844</v>
      </c>
    </row>
    <row r="71" customFormat="false" ht="11.25" hidden="false" customHeight="false" outlineLevel="0" collapsed="false">
      <c r="A71" s="3"/>
      <c r="B71" s="3"/>
      <c r="C71" s="27"/>
      <c r="D71" s="27"/>
      <c r="E71" s="28"/>
      <c r="F71" s="28"/>
      <c r="G71" s="28"/>
    </row>
    <row r="72" customFormat="false" ht="11.25" hidden="false" customHeight="false" outlineLevel="0" collapsed="false">
      <c r="A72" s="3" t="n">
        <v>1027</v>
      </c>
      <c r="B72" s="3" t="s">
        <v>52</v>
      </c>
      <c r="C72" s="27" t="n">
        <v>37.91</v>
      </c>
      <c r="D72" s="27" t="n">
        <f aca="false">(E72/C72)</f>
        <v>1023.58216829333</v>
      </c>
      <c r="E72" s="28" t="n">
        <v>38804</v>
      </c>
      <c r="F72" s="28" t="n">
        <v>19183</v>
      </c>
      <c r="G72" s="28" t="n">
        <v>19621</v>
      </c>
    </row>
    <row r="73" customFormat="false" ht="11.25" hidden="false" customHeight="false" outlineLevel="0" collapsed="false">
      <c r="A73" s="3"/>
      <c r="B73" s="3"/>
      <c r="C73" s="27"/>
      <c r="D73" s="27"/>
      <c r="E73" s="28"/>
      <c r="F73" s="28"/>
      <c r="G73" s="28"/>
    </row>
    <row r="74" customFormat="false" ht="11.25" hidden="false" customHeight="false" outlineLevel="0" collapsed="false">
      <c r="A74" s="24" t="n">
        <v>10271</v>
      </c>
      <c r="B74" s="24" t="s">
        <v>53</v>
      </c>
      <c r="C74" s="25" t="n">
        <v>0.94</v>
      </c>
      <c r="D74" s="25" t="n">
        <f aca="false">(E74/C74)</f>
        <v>16272.3404255319</v>
      </c>
      <c r="E74" s="26" t="n">
        <v>15296</v>
      </c>
      <c r="F74" s="26" t="n">
        <v>7542</v>
      </c>
      <c r="G74" s="26" t="n">
        <v>7754</v>
      </c>
    </row>
    <row r="75" customFormat="false" ht="11.25" hidden="false" customHeight="false" outlineLevel="0" collapsed="false">
      <c r="A75" s="24" t="n">
        <v>10272</v>
      </c>
      <c r="B75" s="24" t="s">
        <v>54</v>
      </c>
      <c r="C75" s="25" t="n">
        <v>36.97</v>
      </c>
      <c r="D75" s="25" t="n">
        <f aca="false">(E75/C75)</f>
        <v>635.866919123614</v>
      </c>
      <c r="E75" s="26" t="n">
        <v>23508</v>
      </c>
      <c r="F75" s="26" t="n">
        <v>11641</v>
      </c>
      <c r="G75" s="26" t="n">
        <v>11867</v>
      </c>
    </row>
    <row r="76" customFormat="false" ht="11.25" hidden="false" customHeight="false" outlineLevel="0" collapsed="false">
      <c r="A76" s="3"/>
      <c r="B76" s="3"/>
      <c r="C76" s="27"/>
      <c r="D76" s="27"/>
      <c r="E76" s="28"/>
      <c r="F76" s="28"/>
      <c r="G76" s="28"/>
    </row>
    <row r="77" customFormat="false" ht="11.25" hidden="false" customHeight="false" outlineLevel="0" collapsed="false">
      <c r="A77" s="24" t="n">
        <v>2</v>
      </c>
      <c r="B77" s="24" t="s">
        <v>55</v>
      </c>
      <c r="C77" s="25" t="n">
        <v>1920.93</v>
      </c>
      <c r="D77" s="25" t="n">
        <f aca="false">(E77/C77)</f>
        <v>397.772433144362</v>
      </c>
      <c r="E77" s="26" t="n">
        <v>764093</v>
      </c>
      <c r="F77" s="26" t="n">
        <v>378529</v>
      </c>
      <c r="G77" s="26" t="n">
        <v>385564</v>
      </c>
    </row>
    <row r="78" customFormat="false" ht="11.25" hidden="false" customHeight="false" outlineLevel="0" collapsed="false">
      <c r="A78" s="3"/>
      <c r="B78" s="3"/>
      <c r="C78" s="27"/>
      <c r="D78" s="27"/>
      <c r="E78" s="28"/>
      <c r="F78" s="28"/>
      <c r="G78" s="28"/>
    </row>
    <row r="79" customFormat="false" ht="11.25" hidden="false" customHeight="false" outlineLevel="0" collapsed="false">
      <c r="A79" s="3" t="n">
        <v>201</v>
      </c>
      <c r="B79" s="3" t="s">
        <v>56</v>
      </c>
      <c r="C79" s="27" t="n">
        <v>33.55</v>
      </c>
      <c r="D79" s="27" t="n">
        <f aca="false">(E79/C79)</f>
        <v>4603.30849478391</v>
      </c>
      <c r="E79" s="28" t="n">
        <v>154441</v>
      </c>
      <c r="F79" s="28" t="n">
        <v>76439</v>
      </c>
      <c r="G79" s="28" t="n">
        <v>78002</v>
      </c>
    </row>
    <row r="80" customFormat="false" ht="11.25" hidden="false" customHeight="false" outlineLevel="0" collapsed="false">
      <c r="A80" s="3"/>
      <c r="B80" s="3"/>
      <c r="C80" s="27"/>
      <c r="D80" s="27"/>
      <c r="E80" s="28"/>
      <c r="F80" s="28"/>
      <c r="G80" s="28"/>
    </row>
    <row r="81" customFormat="false" ht="11.25" hidden="false" customHeight="false" outlineLevel="0" collapsed="false">
      <c r="A81" s="3" t="n">
        <v>2011</v>
      </c>
      <c r="B81" s="3" t="s">
        <v>57</v>
      </c>
      <c r="C81" s="27" t="n">
        <v>28.51</v>
      </c>
      <c r="D81" s="27" t="n">
        <f aca="false">(E81/C81)</f>
        <v>2704.70010522624</v>
      </c>
      <c r="E81" s="28" t="n">
        <v>77111</v>
      </c>
      <c r="F81" s="28" t="n">
        <v>38471</v>
      </c>
      <c r="G81" s="28" t="n">
        <v>38640</v>
      </c>
    </row>
    <row r="82" customFormat="false" ht="11.25" hidden="false" customHeight="false" outlineLevel="0" collapsed="false">
      <c r="A82" s="3"/>
      <c r="B82" s="3"/>
      <c r="C82" s="27"/>
      <c r="D82" s="27"/>
      <c r="E82" s="28"/>
      <c r="F82" s="28"/>
      <c r="G82" s="28"/>
    </row>
    <row r="83" customFormat="false" ht="11.25" hidden="false" customHeight="false" outlineLevel="0" collapsed="false">
      <c r="A83" s="24" t="n">
        <v>20111</v>
      </c>
      <c r="B83" s="24" t="s">
        <v>58</v>
      </c>
      <c r="C83" s="25" t="n">
        <v>22.6</v>
      </c>
      <c r="D83" s="25" t="n">
        <f aca="false">(E83/C83)</f>
        <v>798.53982300885</v>
      </c>
      <c r="E83" s="26" t="n">
        <v>18047</v>
      </c>
      <c r="F83" s="26" t="n">
        <v>9035</v>
      </c>
      <c r="G83" s="26" t="n">
        <v>9012</v>
      </c>
    </row>
    <row r="84" customFormat="false" ht="11.25" hidden="false" customHeight="false" outlineLevel="0" collapsed="false">
      <c r="A84" s="24" t="n">
        <v>20112</v>
      </c>
      <c r="B84" s="24" t="s">
        <v>59</v>
      </c>
      <c r="C84" s="25" t="n">
        <v>0.27</v>
      </c>
      <c r="D84" s="25" t="n">
        <f aca="false">(E84/C84)</f>
        <v>60933.3333333333</v>
      </c>
      <c r="E84" s="26" t="n">
        <v>16452</v>
      </c>
      <c r="F84" s="26" t="n">
        <v>8151</v>
      </c>
      <c r="G84" s="26" t="n">
        <v>8301</v>
      </c>
    </row>
    <row r="85" customFormat="false" ht="11.25" hidden="false" customHeight="false" outlineLevel="0" collapsed="false">
      <c r="A85" s="3" t="n">
        <v>20113</v>
      </c>
      <c r="B85" s="3" t="s">
        <v>60</v>
      </c>
      <c r="C85" s="27" t="n">
        <v>0.26</v>
      </c>
      <c r="D85" s="27" t="n">
        <f aca="false">(E85/C85)</f>
        <v>70161.5384615385</v>
      </c>
      <c r="E85" s="28" t="n">
        <v>18242</v>
      </c>
      <c r="F85" s="28" t="n">
        <v>9202</v>
      </c>
      <c r="G85" s="28" t="n">
        <v>9040</v>
      </c>
    </row>
    <row r="86" customFormat="false" ht="11.25" hidden="false" customHeight="false" outlineLevel="0" collapsed="false">
      <c r="A86" s="3" t="n">
        <v>20114</v>
      </c>
      <c r="B86" s="3" t="s">
        <v>61</v>
      </c>
      <c r="C86" s="27" t="n">
        <v>5.38</v>
      </c>
      <c r="D86" s="27" t="n">
        <f aca="false">(E86/C86)</f>
        <v>4529.73977695167</v>
      </c>
      <c r="E86" s="28" t="n">
        <v>24370</v>
      </c>
      <c r="F86" s="28" t="n">
        <v>12083</v>
      </c>
      <c r="G86" s="28" t="n">
        <v>12287</v>
      </c>
    </row>
    <row r="87" customFormat="false" ht="11.25" hidden="false" customHeight="false" outlineLevel="0" collapsed="false">
      <c r="A87" s="3"/>
      <c r="B87" s="3"/>
      <c r="C87" s="27"/>
      <c r="D87" s="27"/>
      <c r="E87" s="28"/>
      <c r="F87" s="28"/>
      <c r="G87" s="28"/>
    </row>
    <row r="88" customFormat="false" ht="11.25" hidden="false" customHeight="false" outlineLevel="0" collapsed="false">
      <c r="A88" s="3" t="n">
        <v>2012</v>
      </c>
      <c r="B88" s="3" t="s">
        <v>62</v>
      </c>
      <c r="C88" s="27" t="n">
        <v>5.04</v>
      </c>
      <c r="D88" s="27" t="n">
        <f aca="false">(E88/C88)</f>
        <v>15343.253968254</v>
      </c>
      <c r="E88" s="28" t="n">
        <v>77330</v>
      </c>
      <c r="F88" s="28" t="n">
        <v>37968</v>
      </c>
      <c r="G88" s="28" t="n">
        <v>39362</v>
      </c>
    </row>
    <row r="89" customFormat="false" ht="11.25" hidden="false" customHeight="false" outlineLevel="0" collapsed="false">
      <c r="A89" s="3"/>
      <c r="B89" s="3"/>
      <c r="C89" s="27"/>
      <c r="D89" s="27"/>
      <c r="E89" s="28"/>
      <c r="F89" s="28"/>
      <c r="G89" s="28"/>
    </row>
    <row r="90" customFormat="false" ht="11.25" hidden="false" customHeight="false" outlineLevel="0" collapsed="false">
      <c r="A90" s="24" t="n">
        <v>20121</v>
      </c>
      <c r="B90" s="24" t="s">
        <v>63</v>
      </c>
      <c r="C90" s="25" t="n">
        <v>2.05</v>
      </c>
      <c r="D90" s="25" t="n">
        <f aca="false">(E90/C90)</f>
        <v>9280.48780487805</v>
      </c>
      <c r="E90" s="26" t="n">
        <v>19025</v>
      </c>
      <c r="F90" s="26" t="n">
        <v>9305</v>
      </c>
      <c r="G90" s="26" t="n">
        <v>9720</v>
      </c>
    </row>
    <row r="91" customFormat="false" ht="11.25" hidden="false" customHeight="false" outlineLevel="0" collapsed="false">
      <c r="A91" s="24" t="n">
        <v>20122</v>
      </c>
      <c r="B91" s="24" t="s">
        <v>64</v>
      </c>
      <c r="C91" s="25" t="n">
        <v>1.68</v>
      </c>
      <c r="D91" s="25" t="n">
        <f aca="false">(E91/C91)</f>
        <v>18029.1666666667</v>
      </c>
      <c r="E91" s="26" t="n">
        <v>30289</v>
      </c>
      <c r="F91" s="26" t="n">
        <v>14900</v>
      </c>
      <c r="G91" s="26" t="n">
        <v>15389</v>
      </c>
    </row>
    <row r="92" customFormat="false" ht="11.25" hidden="false" customHeight="false" outlineLevel="0" collapsed="false">
      <c r="A92" s="3" t="n">
        <v>20123</v>
      </c>
      <c r="B92" s="3" t="s">
        <v>65</v>
      </c>
      <c r="C92" s="27" t="n">
        <v>0.33</v>
      </c>
      <c r="D92" s="27" t="n">
        <f aca="false">(E92/C92)</f>
        <v>46251.5151515152</v>
      </c>
      <c r="E92" s="28" t="n">
        <v>15263</v>
      </c>
      <c r="F92" s="28" t="n">
        <v>7497</v>
      </c>
      <c r="G92" s="28" t="n">
        <v>7766</v>
      </c>
    </row>
    <row r="93" customFormat="false" ht="11.25" hidden="false" customHeight="false" outlineLevel="0" collapsed="false">
      <c r="A93" s="3" t="n">
        <v>20124</v>
      </c>
      <c r="B93" s="3" t="s">
        <v>66</v>
      </c>
      <c r="C93" s="27" t="n">
        <v>0.98</v>
      </c>
      <c r="D93" s="27" t="n">
        <f aca="false">(E93/C93)</f>
        <v>13013.2653061225</v>
      </c>
      <c r="E93" s="28" t="n">
        <v>12753</v>
      </c>
      <c r="F93" s="28" t="n">
        <v>6266</v>
      </c>
      <c r="G93" s="28" t="n">
        <v>6487</v>
      </c>
    </row>
    <row r="94" customFormat="false" ht="11.25" hidden="false" customHeight="false" outlineLevel="0" collapsed="false">
      <c r="A94" s="3"/>
      <c r="B94" s="3"/>
      <c r="C94" s="27"/>
      <c r="D94" s="27"/>
      <c r="E94" s="28"/>
      <c r="F94" s="28"/>
      <c r="G94" s="28"/>
    </row>
    <row r="95" customFormat="false" ht="11.25" hidden="false" customHeight="false" outlineLevel="0" collapsed="false">
      <c r="A95" s="3" t="n">
        <v>202</v>
      </c>
      <c r="B95" s="3" t="s">
        <v>67</v>
      </c>
      <c r="C95" s="27" t="n">
        <v>44.96</v>
      </c>
      <c r="D95" s="27" t="n">
        <f aca="false">(E95/C95)</f>
        <v>4488.18950177936</v>
      </c>
      <c r="E95" s="28" t="n">
        <v>201789</v>
      </c>
      <c r="F95" s="28" t="n">
        <v>100468</v>
      </c>
      <c r="G95" s="28" t="n">
        <v>101321</v>
      </c>
    </row>
    <row r="96" customFormat="false" ht="11.25" hidden="false" customHeight="false" outlineLevel="0" collapsed="false">
      <c r="A96" s="3"/>
      <c r="B96" s="3"/>
      <c r="C96" s="27"/>
      <c r="D96" s="27"/>
      <c r="E96" s="28"/>
      <c r="F96" s="28"/>
      <c r="G96" s="28"/>
    </row>
    <row r="97" customFormat="false" ht="11.25" hidden="false" customHeight="false" outlineLevel="0" collapsed="false">
      <c r="A97" s="3" t="n">
        <v>2021</v>
      </c>
      <c r="B97" s="3" t="s">
        <v>68</v>
      </c>
      <c r="C97" s="27" t="n">
        <v>8.89</v>
      </c>
      <c r="D97" s="27" t="n">
        <f aca="false">(E97/C97)</f>
        <v>10797.0753655793</v>
      </c>
      <c r="E97" s="28" t="n">
        <v>95986</v>
      </c>
      <c r="F97" s="28" t="n">
        <v>47694</v>
      </c>
      <c r="G97" s="28" t="n">
        <v>48292</v>
      </c>
    </row>
    <row r="98" customFormat="false" ht="11.25" hidden="false" customHeight="false" outlineLevel="0" collapsed="false">
      <c r="A98" s="3"/>
      <c r="B98" s="3"/>
      <c r="C98" s="27"/>
      <c r="D98" s="27"/>
      <c r="E98" s="28"/>
      <c r="F98" s="28"/>
      <c r="G98" s="28"/>
    </row>
    <row r="99" customFormat="false" ht="11.25" hidden="false" customHeight="false" outlineLevel="0" collapsed="false">
      <c r="A99" s="24" t="n">
        <v>20211</v>
      </c>
      <c r="B99" s="24" t="s">
        <v>69</v>
      </c>
      <c r="C99" s="25" t="n">
        <v>0.58</v>
      </c>
      <c r="D99" s="25" t="n">
        <f aca="false">(E99/C99)</f>
        <v>42131.0344827586</v>
      </c>
      <c r="E99" s="26" t="n">
        <v>24436</v>
      </c>
      <c r="F99" s="26" t="n">
        <v>12123</v>
      </c>
      <c r="G99" s="26" t="n">
        <v>12313</v>
      </c>
    </row>
    <row r="100" customFormat="false" ht="11.25" hidden="false" customHeight="false" outlineLevel="0" collapsed="false">
      <c r="A100" s="24" t="n">
        <v>20212</v>
      </c>
      <c r="B100" s="24" t="s">
        <v>70</v>
      </c>
      <c r="C100" s="25" t="n">
        <v>0.57</v>
      </c>
      <c r="D100" s="25" t="n">
        <f aca="false">(E100/C100)</f>
        <v>38750.8771929825</v>
      </c>
      <c r="E100" s="26" t="n">
        <v>22088</v>
      </c>
      <c r="F100" s="26" t="n">
        <v>10994</v>
      </c>
      <c r="G100" s="26" t="n">
        <v>11094</v>
      </c>
    </row>
    <row r="101" customFormat="false" ht="11.25" hidden="false" customHeight="false" outlineLevel="0" collapsed="false">
      <c r="A101" s="3" t="n">
        <v>20213</v>
      </c>
      <c r="B101" s="3" t="s">
        <v>71</v>
      </c>
      <c r="C101" s="27" t="n">
        <v>6.95</v>
      </c>
      <c r="D101" s="27" t="n">
        <f aca="false">(E101/C101)</f>
        <v>3806.61870503597</v>
      </c>
      <c r="E101" s="28" t="n">
        <v>26456</v>
      </c>
      <c r="F101" s="28" t="n">
        <v>13198</v>
      </c>
      <c r="G101" s="28" t="n">
        <v>13258</v>
      </c>
    </row>
    <row r="102" customFormat="false" ht="11.25" hidden="false" customHeight="false" outlineLevel="0" collapsed="false">
      <c r="A102" s="3" t="n">
        <v>20214</v>
      </c>
      <c r="B102" s="3" t="s">
        <v>72</v>
      </c>
      <c r="C102" s="27" t="n">
        <v>0.79</v>
      </c>
      <c r="D102" s="27" t="n">
        <f aca="false">(E102/C102)</f>
        <v>29121.5189873418</v>
      </c>
      <c r="E102" s="28" t="n">
        <v>23006</v>
      </c>
      <c r="F102" s="28" t="n">
        <v>11379</v>
      </c>
      <c r="G102" s="28" t="n">
        <v>11627</v>
      </c>
    </row>
    <row r="103" customFormat="false" ht="11.25" hidden="false" customHeight="false" outlineLevel="0" collapsed="false">
      <c r="A103" s="3"/>
      <c r="B103" s="3"/>
      <c r="C103" s="27"/>
      <c r="D103" s="27"/>
      <c r="E103" s="28"/>
      <c r="F103" s="28"/>
      <c r="G103" s="28"/>
    </row>
    <row r="104" customFormat="false" ht="11.25" hidden="false" customHeight="false" outlineLevel="0" collapsed="false">
      <c r="A104" s="3" t="n">
        <v>2022</v>
      </c>
      <c r="B104" s="3" t="s">
        <v>73</v>
      </c>
      <c r="C104" s="27" t="n">
        <v>36.07</v>
      </c>
      <c r="D104" s="27" t="n">
        <f aca="false">(E104/C104)</f>
        <v>2933.26864430274</v>
      </c>
      <c r="E104" s="28" t="n">
        <v>105803</v>
      </c>
      <c r="F104" s="28" t="n">
        <v>52774</v>
      </c>
      <c r="G104" s="28" t="n">
        <v>53029</v>
      </c>
    </row>
    <row r="105" customFormat="false" ht="11.25" hidden="false" customHeight="false" outlineLevel="0" collapsed="false">
      <c r="A105" s="3"/>
      <c r="B105" s="3"/>
      <c r="C105" s="27"/>
      <c r="D105" s="27"/>
      <c r="E105" s="28"/>
      <c r="F105" s="28"/>
      <c r="G105" s="28"/>
    </row>
    <row r="106" customFormat="false" ht="11.25" hidden="false" customHeight="false" outlineLevel="0" collapsed="false">
      <c r="A106" s="24" t="n">
        <v>20221</v>
      </c>
      <c r="B106" s="24" t="s">
        <v>74</v>
      </c>
      <c r="C106" s="25" t="n">
        <v>1.29</v>
      </c>
      <c r="D106" s="25" t="n">
        <f aca="false">(E106/C106)</f>
        <v>25332.5581395349</v>
      </c>
      <c r="E106" s="26" t="n">
        <v>32679</v>
      </c>
      <c r="F106" s="26" t="n">
        <v>16226</v>
      </c>
      <c r="G106" s="26" t="n">
        <v>16453</v>
      </c>
    </row>
    <row r="107" customFormat="false" ht="11.25" hidden="false" customHeight="false" outlineLevel="0" collapsed="false">
      <c r="A107" s="24" t="n">
        <v>20222</v>
      </c>
      <c r="B107" s="24" t="s">
        <v>75</v>
      </c>
      <c r="C107" s="25" t="n">
        <v>1.77</v>
      </c>
      <c r="D107" s="25" t="n">
        <f aca="false">(E107/C107)</f>
        <v>12922.0338983051</v>
      </c>
      <c r="E107" s="26" t="n">
        <v>22872</v>
      </c>
      <c r="F107" s="26" t="n">
        <v>11334</v>
      </c>
      <c r="G107" s="26" t="n">
        <v>11538</v>
      </c>
    </row>
    <row r="108" customFormat="false" ht="11.25" hidden="false" customHeight="false" outlineLevel="0" collapsed="false">
      <c r="A108" s="3" t="n">
        <v>20223</v>
      </c>
      <c r="B108" s="3" t="s">
        <v>76</v>
      </c>
      <c r="C108" s="27" t="n">
        <v>20.13</v>
      </c>
      <c r="D108" s="27" t="n">
        <f aca="false">(E108/C108)</f>
        <v>1356.03576751118</v>
      </c>
      <c r="E108" s="28" t="n">
        <v>27297</v>
      </c>
      <c r="F108" s="28" t="n">
        <v>13747</v>
      </c>
      <c r="G108" s="28" t="n">
        <v>13550</v>
      </c>
    </row>
    <row r="109" customFormat="false" ht="11.25" hidden="false" customHeight="false" outlineLevel="0" collapsed="false">
      <c r="A109" s="3" t="n">
        <v>20224</v>
      </c>
      <c r="B109" s="3" t="s">
        <v>77</v>
      </c>
      <c r="C109" s="27" t="n">
        <v>12.88</v>
      </c>
      <c r="D109" s="27" t="n">
        <f aca="false">(E109/C109)</f>
        <v>1782.22049689441</v>
      </c>
      <c r="E109" s="28" t="n">
        <v>22955</v>
      </c>
      <c r="F109" s="28" t="n">
        <v>11467</v>
      </c>
      <c r="G109" s="28" t="n">
        <v>11488</v>
      </c>
    </row>
    <row r="110" customFormat="false" ht="11.25" hidden="false" customHeight="false" outlineLevel="0" collapsed="false">
      <c r="A110" s="3"/>
      <c r="B110" s="3"/>
      <c r="C110" s="27"/>
      <c r="D110" s="27"/>
      <c r="E110" s="28"/>
      <c r="F110" s="28"/>
      <c r="G110" s="28"/>
    </row>
    <row r="111" customFormat="false" ht="11.25" hidden="false" customHeight="false" outlineLevel="0" collapsed="false">
      <c r="A111" s="3" t="n">
        <v>203</v>
      </c>
      <c r="B111" s="3" t="s">
        <v>78</v>
      </c>
      <c r="C111" s="27" t="n">
        <v>801.31</v>
      </c>
      <c r="D111" s="27" t="n">
        <f aca="false">(E111/C111)</f>
        <v>339.034830465113</v>
      </c>
      <c r="E111" s="28" t="n">
        <v>271672</v>
      </c>
      <c r="F111" s="28" t="n">
        <v>132859</v>
      </c>
      <c r="G111" s="28" t="n">
        <v>138813</v>
      </c>
    </row>
    <row r="112" customFormat="false" ht="11.25" hidden="false" customHeight="false" outlineLevel="0" collapsed="false">
      <c r="A112" s="3"/>
      <c r="B112" s="3"/>
      <c r="C112" s="27"/>
      <c r="D112" s="27"/>
      <c r="E112" s="28"/>
      <c r="F112" s="28"/>
      <c r="G112" s="28"/>
    </row>
    <row r="113" customFormat="false" ht="11.25" hidden="false" customHeight="false" outlineLevel="0" collapsed="false">
      <c r="A113" s="3" t="n">
        <v>2031</v>
      </c>
      <c r="B113" s="3" t="s">
        <v>79</v>
      </c>
      <c r="C113" s="27" t="n">
        <v>38.48</v>
      </c>
      <c r="D113" s="27" t="n">
        <f aca="false">(E113/C113)</f>
        <v>1458.70582120582</v>
      </c>
      <c r="E113" s="28" t="n">
        <v>56131</v>
      </c>
      <c r="F113" s="28" t="n">
        <v>26900</v>
      </c>
      <c r="G113" s="28" t="n">
        <v>29231</v>
      </c>
    </row>
    <row r="114" customFormat="false" ht="11.25" hidden="false" customHeight="false" outlineLevel="0" collapsed="false">
      <c r="A114" s="3"/>
      <c r="B114" s="3"/>
      <c r="C114" s="27"/>
      <c r="D114" s="27"/>
      <c r="E114" s="28"/>
      <c r="F114" s="28"/>
      <c r="G114" s="28"/>
    </row>
    <row r="115" customFormat="false" ht="11.25" hidden="false" customHeight="false" outlineLevel="0" collapsed="false">
      <c r="A115" s="24" t="n">
        <v>20311</v>
      </c>
      <c r="B115" s="24" t="s">
        <v>80</v>
      </c>
      <c r="C115" s="25" t="n">
        <v>28.09</v>
      </c>
      <c r="D115" s="25" t="n">
        <f aca="false">(E115/C115)</f>
        <v>877.536489854041</v>
      </c>
      <c r="E115" s="26" t="n">
        <v>24650</v>
      </c>
      <c r="F115" s="26" t="n">
        <v>11763</v>
      </c>
      <c r="G115" s="26" t="n">
        <v>12887</v>
      </c>
    </row>
    <row r="116" customFormat="false" ht="11.25" hidden="false" customHeight="false" outlineLevel="0" collapsed="false">
      <c r="A116" s="24" t="n">
        <v>20312</v>
      </c>
      <c r="B116" s="24" t="s">
        <v>81</v>
      </c>
      <c r="C116" s="25" t="n">
        <v>10.39</v>
      </c>
      <c r="D116" s="25" t="n">
        <f aca="false">(E116/C116)</f>
        <v>3029.93262752647</v>
      </c>
      <c r="E116" s="26" t="n">
        <v>31481</v>
      </c>
      <c r="F116" s="26" t="n">
        <v>15137</v>
      </c>
      <c r="G116" s="26" t="n">
        <v>16344</v>
      </c>
    </row>
    <row r="117" customFormat="false" ht="11.25" hidden="false" customHeight="false" outlineLevel="0" collapsed="false">
      <c r="A117" s="3"/>
      <c r="B117" s="3"/>
      <c r="C117" s="27"/>
      <c r="D117" s="27"/>
      <c r="E117" s="28"/>
      <c r="F117" s="28"/>
      <c r="G117" s="28"/>
    </row>
    <row r="118" customFormat="false" ht="11.25" hidden="false" customHeight="false" outlineLevel="0" collapsed="false">
      <c r="A118" s="3" t="n">
        <v>2032</v>
      </c>
      <c r="B118" s="3" t="s">
        <v>82</v>
      </c>
      <c r="C118" s="27" t="n">
        <v>43.12</v>
      </c>
      <c r="D118" s="27" t="n">
        <f aca="false">(E118/C118)</f>
        <v>1685.11131725417</v>
      </c>
      <c r="E118" s="28" t="n">
        <v>72662</v>
      </c>
      <c r="F118" s="28" t="n">
        <v>35135</v>
      </c>
      <c r="G118" s="28" t="n">
        <v>37527</v>
      </c>
    </row>
    <row r="119" customFormat="false" ht="11.25" hidden="false" customHeight="false" outlineLevel="0" collapsed="false">
      <c r="A119" s="3"/>
      <c r="B119" s="3"/>
      <c r="C119" s="27"/>
      <c r="D119" s="27"/>
      <c r="E119" s="28"/>
      <c r="F119" s="28"/>
      <c r="G119" s="28"/>
    </row>
    <row r="120" customFormat="false" ht="11.25" hidden="false" customHeight="false" outlineLevel="0" collapsed="false">
      <c r="A120" s="24" t="n">
        <v>20321</v>
      </c>
      <c r="B120" s="24" t="s">
        <v>83</v>
      </c>
      <c r="C120" s="25" t="n">
        <v>9.24</v>
      </c>
      <c r="D120" s="25" t="n">
        <f aca="false">(E120/C120)</f>
        <v>2479.329004329</v>
      </c>
      <c r="E120" s="26" t="n">
        <v>22909</v>
      </c>
      <c r="F120" s="26" t="n">
        <v>11045</v>
      </c>
      <c r="G120" s="26" t="n">
        <v>11864</v>
      </c>
    </row>
    <row r="121" customFormat="false" ht="11.25" hidden="false" customHeight="false" outlineLevel="0" collapsed="false">
      <c r="A121" s="24" t="n">
        <v>20322</v>
      </c>
      <c r="B121" s="24" t="s">
        <v>84</v>
      </c>
      <c r="C121" s="25" t="n">
        <v>24.64</v>
      </c>
      <c r="D121" s="25" t="n">
        <f aca="false">(E121/C121)</f>
        <v>767.37012987013</v>
      </c>
      <c r="E121" s="26" t="n">
        <v>18908</v>
      </c>
      <c r="F121" s="26" t="n">
        <v>9200</v>
      </c>
      <c r="G121" s="26" t="n">
        <v>9708</v>
      </c>
    </row>
    <row r="122" customFormat="false" ht="11.25" hidden="false" customHeight="false" outlineLevel="0" collapsed="false">
      <c r="A122" s="3" t="n">
        <v>20323</v>
      </c>
      <c r="B122" s="3" t="s">
        <v>85</v>
      </c>
      <c r="C122" s="27" t="n">
        <v>3.79</v>
      </c>
      <c r="D122" s="27" t="n">
        <f aca="false">(E122/C122)</f>
        <v>4986.54353562005</v>
      </c>
      <c r="E122" s="28" t="n">
        <v>18899</v>
      </c>
      <c r="F122" s="28" t="n">
        <v>8994</v>
      </c>
      <c r="G122" s="28" t="n">
        <v>9905</v>
      </c>
    </row>
    <row r="123" customFormat="false" ht="11.25" hidden="false" customHeight="false" outlineLevel="0" collapsed="false">
      <c r="A123" s="3" t="n">
        <v>20324</v>
      </c>
      <c r="B123" s="3" t="s">
        <v>86</v>
      </c>
      <c r="C123" s="27" t="n">
        <v>5.45</v>
      </c>
      <c r="D123" s="27" t="n">
        <f aca="false">(E123/C123)</f>
        <v>2191.92660550459</v>
      </c>
      <c r="E123" s="28" t="n">
        <v>11946</v>
      </c>
      <c r="F123" s="28" t="n">
        <v>5896</v>
      </c>
      <c r="G123" s="28" t="n">
        <v>6050</v>
      </c>
    </row>
    <row r="124" customFormat="false" ht="11.25" hidden="false" customHeight="false" outlineLevel="0" collapsed="false">
      <c r="A124" s="3"/>
      <c r="B124" s="3"/>
      <c r="C124" s="27"/>
      <c r="D124" s="27"/>
      <c r="E124" s="28"/>
      <c r="F124" s="28"/>
      <c r="G124" s="28"/>
    </row>
    <row r="125" customFormat="false" ht="11.25" hidden="false" customHeight="false" outlineLevel="0" collapsed="false">
      <c r="A125" s="3" t="n">
        <v>2033</v>
      </c>
      <c r="B125" s="3" t="s">
        <v>87</v>
      </c>
      <c r="C125" s="27" t="n">
        <v>58.27</v>
      </c>
      <c r="D125" s="27" t="n">
        <f aca="false">(E125/C125)</f>
        <v>1146.54195984211</v>
      </c>
      <c r="E125" s="28" t="n">
        <v>66809</v>
      </c>
      <c r="F125" s="28" t="n">
        <v>32380</v>
      </c>
      <c r="G125" s="28" t="n">
        <v>34429</v>
      </c>
    </row>
    <row r="126" customFormat="false" ht="11.25" hidden="false" customHeight="false" outlineLevel="0" collapsed="false">
      <c r="A126" s="3"/>
      <c r="B126" s="3"/>
      <c r="C126" s="27"/>
      <c r="D126" s="27"/>
      <c r="E126" s="28"/>
      <c r="F126" s="28"/>
      <c r="G126" s="28"/>
    </row>
    <row r="127" customFormat="false" ht="11.25" hidden="false" customHeight="false" outlineLevel="0" collapsed="false">
      <c r="A127" s="24" t="n">
        <v>20331</v>
      </c>
      <c r="B127" s="24" t="s">
        <v>88</v>
      </c>
      <c r="C127" s="25" t="n">
        <v>8.83</v>
      </c>
      <c r="D127" s="25" t="n">
        <f aca="false">(E127/C127)</f>
        <v>1879.38844847112</v>
      </c>
      <c r="E127" s="26" t="n">
        <v>16595</v>
      </c>
      <c r="F127" s="26" t="n">
        <v>7947</v>
      </c>
      <c r="G127" s="26" t="n">
        <v>8648</v>
      </c>
    </row>
    <row r="128" customFormat="false" ht="11.25" hidden="false" customHeight="false" outlineLevel="0" collapsed="false">
      <c r="A128" s="24" t="n">
        <v>20332</v>
      </c>
      <c r="B128" s="24" t="s">
        <v>89</v>
      </c>
      <c r="C128" s="25" t="n">
        <v>22.58</v>
      </c>
      <c r="D128" s="25" t="n">
        <f aca="false">(E128/C128)</f>
        <v>1493.75553587245</v>
      </c>
      <c r="E128" s="26" t="n">
        <v>33729</v>
      </c>
      <c r="F128" s="26" t="n">
        <v>16424</v>
      </c>
      <c r="G128" s="26" t="n">
        <v>17305</v>
      </c>
    </row>
    <row r="129" customFormat="false" ht="11.25" hidden="false" customHeight="false" outlineLevel="0" collapsed="false">
      <c r="A129" s="3" t="n">
        <v>20333</v>
      </c>
      <c r="B129" s="3" t="s">
        <v>90</v>
      </c>
      <c r="C129" s="27" t="n">
        <v>26.86</v>
      </c>
      <c r="D129" s="27" t="n">
        <f aca="false">(E129/C129)</f>
        <v>613.737900223381</v>
      </c>
      <c r="E129" s="28" t="n">
        <v>16485</v>
      </c>
      <c r="F129" s="28" t="n">
        <v>8009</v>
      </c>
      <c r="G129" s="28" t="n">
        <v>8476</v>
      </c>
    </row>
    <row r="130" customFormat="false" ht="11.25" hidden="false" customHeight="false" outlineLevel="0" collapsed="false">
      <c r="A130" s="3"/>
      <c r="B130" s="3"/>
      <c r="C130" s="27"/>
      <c r="D130" s="27"/>
      <c r="E130" s="28"/>
      <c r="F130" s="28"/>
      <c r="G130" s="28"/>
    </row>
    <row r="131" customFormat="false" ht="11.25" hidden="false" customHeight="false" outlineLevel="0" collapsed="false">
      <c r="A131" s="3" t="n">
        <v>2034</v>
      </c>
      <c r="B131" s="3" t="s">
        <v>91</v>
      </c>
      <c r="C131" s="27" t="n">
        <v>661.44</v>
      </c>
      <c r="D131" s="27" t="n">
        <f aca="false">(E131/C131)</f>
        <v>115.006652152879</v>
      </c>
      <c r="E131" s="28" t="n">
        <v>76070</v>
      </c>
      <c r="F131" s="28" t="n">
        <v>38444</v>
      </c>
      <c r="G131" s="28" t="n">
        <v>37626</v>
      </c>
    </row>
    <row r="132" customFormat="false" ht="11.25" hidden="false" customHeight="false" outlineLevel="0" collapsed="false">
      <c r="A132" s="3"/>
      <c r="B132" s="3"/>
      <c r="C132" s="27"/>
      <c r="D132" s="27"/>
      <c r="E132" s="28"/>
      <c r="F132" s="28"/>
      <c r="G132" s="28"/>
    </row>
    <row r="133" customFormat="false" ht="11.25" hidden="false" customHeight="false" outlineLevel="0" collapsed="false">
      <c r="A133" s="24" t="n">
        <v>20341</v>
      </c>
      <c r="B133" s="24" t="s">
        <v>92</v>
      </c>
      <c r="C133" s="25" t="n">
        <v>239.11</v>
      </c>
      <c r="D133" s="25" t="n">
        <f aca="false">(E133/C133)</f>
        <v>150.888712308143</v>
      </c>
      <c r="E133" s="26" t="n">
        <v>36079</v>
      </c>
      <c r="F133" s="26" t="n">
        <v>18071</v>
      </c>
      <c r="G133" s="26" t="n">
        <v>18008</v>
      </c>
    </row>
    <row r="134" customFormat="false" ht="11.25" hidden="false" customHeight="false" outlineLevel="0" collapsed="false">
      <c r="A134" s="24" t="n">
        <v>20342</v>
      </c>
      <c r="B134" s="24" t="s">
        <v>93</v>
      </c>
      <c r="C134" s="25" t="n">
        <v>96.58</v>
      </c>
      <c r="D134" s="25" t="n">
        <f aca="false">(E134/C134)</f>
        <v>342.638227376268</v>
      </c>
      <c r="E134" s="26" t="n">
        <v>33092</v>
      </c>
      <c r="F134" s="26" t="n">
        <v>16786</v>
      </c>
      <c r="G134" s="26" t="n">
        <v>16306</v>
      </c>
    </row>
    <row r="135" customFormat="false" ht="11.25" hidden="false" customHeight="false" outlineLevel="0" collapsed="false">
      <c r="A135" s="3" t="n">
        <v>20343</v>
      </c>
      <c r="B135" s="3" t="s">
        <v>94</v>
      </c>
      <c r="C135" s="27" t="n">
        <v>325.75</v>
      </c>
      <c r="D135" s="27" t="n">
        <f aca="false">(E135/C135)</f>
        <v>21.1788181120491</v>
      </c>
      <c r="E135" s="28" t="n">
        <v>6899</v>
      </c>
      <c r="F135" s="28" t="n">
        <v>3587</v>
      </c>
      <c r="G135" s="28" t="n">
        <v>3312</v>
      </c>
    </row>
    <row r="136" customFormat="false" ht="11.25" hidden="false" customHeight="false" outlineLevel="0" collapsed="false">
      <c r="A136" s="3"/>
      <c r="B136" s="3"/>
      <c r="C136" s="27"/>
      <c r="D136" s="27"/>
      <c r="E136" s="28"/>
      <c r="F136" s="28"/>
      <c r="G136" s="28"/>
    </row>
    <row r="137" customFormat="false" ht="11.25" hidden="false" customHeight="false" outlineLevel="0" collapsed="false">
      <c r="A137" s="3" t="n">
        <v>204</v>
      </c>
      <c r="B137" s="3" t="s">
        <v>95</v>
      </c>
      <c r="C137" s="27" t="n">
        <v>1041.11</v>
      </c>
      <c r="D137" s="27" t="n">
        <f aca="false">(E137/C137)</f>
        <v>130.813266609676</v>
      </c>
      <c r="E137" s="28" t="n">
        <v>136191</v>
      </c>
      <c r="F137" s="28" t="n">
        <v>68763</v>
      </c>
      <c r="G137" s="28" t="n">
        <v>67428</v>
      </c>
    </row>
    <row r="138" customFormat="false" ht="11.25" hidden="false" customHeight="false" outlineLevel="0" collapsed="false">
      <c r="A138" s="3"/>
      <c r="B138" s="3"/>
      <c r="C138" s="27"/>
      <c r="D138" s="27"/>
      <c r="E138" s="28"/>
      <c r="F138" s="28"/>
      <c r="G138" s="28"/>
    </row>
    <row r="139" customFormat="false" ht="11.25" hidden="false" customHeight="false" outlineLevel="0" collapsed="false">
      <c r="A139" s="3" t="n">
        <v>2041</v>
      </c>
      <c r="B139" s="3" t="s">
        <v>96</v>
      </c>
      <c r="C139" s="27" t="n">
        <v>266.13</v>
      </c>
      <c r="D139" s="27" t="n">
        <f aca="false">(E139/C139)</f>
        <v>112.309773419006</v>
      </c>
      <c r="E139" s="28" t="n">
        <v>29889</v>
      </c>
      <c r="F139" s="28" t="n">
        <v>15559</v>
      </c>
      <c r="G139" s="28" t="n">
        <v>14330</v>
      </c>
    </row>
    <row r="140" customFormat="false" ht="11.25" hidden="false" customHeight="false" outlineLevel="0" collapsed="false">
      <c r="A140" s="3"/>
      <c r="B140" s="3"/>
      <c r="C140" s="27"/>
      <c r="D140" s="27"/>
      <c r="E140" s="28"/>
      <c r="F140" s="28"/>
      <c r="G140" s="28"/>
    </row>
    <row r="141" customFormat="false" ht="11.25" hidden="false" customHeight="false" outlineLevel="0" collapsed="false">
      <c r="A141" s="24" t="n">
        <v>20411</v>
      </c>
      <c r="B141" s="24" t="s">
        <v>97</v>
      </c>
      <c r="C141" s="25" t="n">
        <v>100.83</v>
      </c>
      <c r="D141" s="25" t="n">
        <f aca="false">(E141/C141)</f>
        <v>156.382029157989</v>
      </c>
      <c r="E141" s="26" t="n">
        <v>15768</v>
      </c>
      <c r="F141" s="26" t="n">
        <v>8041</v>
      </c>
      <c r="G141" s="26" t="n">
        <v>7727</v>
      </c>
    </row>
    <row r="142" customFormat="false" ht="11.25" hidden="false" customHeight="false" outlineLevel="0" collapsed="false">
      <c r="A142" s="24" t="n">
        <v>20412</v>
      </c>
      <c r="B142" s="24" t="s">
        <v>98</v>
      </c>
      <c r="C142" s="25" t="n">
        <v>165.3</v>
      </c>
      <c r="D142" s="25" t="n">
        <f aca="false">(E142/C142)</f>
        <v>85.4264972776769</v>
      </c>
      <c r="E142" s="26" t="n">
        <v>14121</v>
      </c>
      <c r="F142" s="26" t="n">
        <v>7518</v>
      </c>
      <c r="G142" s="26" t="n">
        <v>6603</v>
      </c>
    </row>
    <row r="143" customFormat="false" ht="11.25" hidden="false" customHeight="false" outlineLevel="0" collapsed="false">
      <c r="A143" s="3"/>
      <c r="B143" s="3"/>
      <c r="C143" s="27"/>
      <c r="D143" s="27"/>
      <c r="E143" s="28"/>
      <c r="F143" s="28"/>
      <c r="G143" s="28"/>
    </row>
    <row r="144" customFormat="false" ht="11.25" hidden="false" customHeight="false" outlineLevel="0" collapsed="false">
      <c r="A144" s="3" t="n">
        <v>2042</v>
      </c>
      <c r="B144" s="3" t="s">
        <v>99</v>
      </c>
      <c r="C144" s="27" t="n">
        <v>524.2</v>
      </c>
      <c r="D144" s="27" t="n">
        <f aca="false">(E144/C144)</f>
        <v>46.520412056467</v>
      </c>
      <c r="E144" s="28" t="n">
        <v>24386</v>
      </c>
      <c r="F144" s="28" t="n">
        <v>12518</v>
      </c>
      <c r="G144" s="28" t="n">
        <v>11868</v>
      </c>
    </row>
    <row r="145" customFormat="false" ht="11.25" hidden="false" customHeight="false" outlineLevel="0" collapsed="false">
      <c r="A145" s="3"/>
      <c r="B145" s="3"/>
      <c r="C145" s="27"/>
      <c r="D145" s="27"/>
      <c r="E145" s="28"/>
      <c r="F145" s="28"/>
      <c r="G145" s="28"/>
    </row>
    <row r="146" customFormat="false" ht="11.25" hidden="false" customHeight="false" outlineLevel="0" collapsed="false">
      <c r="A146" s="24" t="n">
        <v>20421</v>
      </c>
      <c r="B146" s="24" t="s">
        <v>100</v>
      </c>
      <c r="C146" s="25" t="n">
        <v>249.45</v>
      </c>
      <c r="D146" s="25" t="n">
        <f aca="false">(E146/C146)</f>
        <v>52.635798757266</v>
      </c>
      <c r="E146" s="26" t="n">
        <v>13130</v>
      </c>
      <c r="F146" s="26" t="n">
        <v>6671</v>
      </c>
      <c r="G146" s="26" t="n">
        <v>6459</v>
      </c>
    </row>
    <row r="147" customFormat="false" ht="11.25" hidden="false" customHeight="false" outlineLevel="0" collapsed="false">
      <c r="A147" s="24" t="n">
        <v>20422</v>
      </c>
      <c r="B147" s="24" t="s">
        <v>101</v>
      </c>
      <c r="C147" s="25" t="n">
        <v>145.84</v>
      </c>
      <c r="D147" s="25" t="n">
        <f aca="false">(E147/C147)</f>
        <v>32.0145364783324</v>
      </c>
      <c r="E147" s="26" t="n">
        <v>4669</v>
      </c>
      <c r="F147" s="26" t="n">
        <v>2368</v>
      </c>
      <c r="G147" s="26" t="n">
        <v>2301</v>
      </c>
    </row>
    <row r="148" customFormat="false" ht="11.25" hidden="false" customHeight="false" outlineLevel="0" collapsed="false">
      <c r="A148" s="3" t="n">
        <v>20423</v>
      </c>
      <c r="B148" s="3" t="s">
        <v>102</v>
      </c>
      <c r="C148" s="27" t="n">
        <v>128.91</v>
      </c>
      <c r="D148" s="27" t="n">
        <f aca="false">(E148/C148)</f>
        <v>51.0976650376232</v>
      </c>
      <c r="E148" s="28" t="n">
        <v>6587</v>
      </c>
      <c r="F148" s="28" t="n">
        <v>3479</v>
      </c>
      <c r="G148" s="28" t="n">
        <v>3108</v>
      </c>
    </row>
    <row r="149" customFormat="false" ht="11.25" hidden="false" customHeight="false" outlineLevel="0" collapsed="false">
      <c r="A149" s="3"/>
      <c r="B149" s="3"/>
      <c r="C149" s="27"/>
      <c r="D149" s="27"/>
      <c r="E149" s="28"/>
      <c r="F149" s="28"/>
      <c r="G149" s="28"/>
    </row>
    <row r="150" customFormat="false" ht="11.25" hidden="false" customHeight="false" outlineLevel="0" collapsed="false">
      <c r="A150" s="3" t="n">
        <v>2043</v>
      </c>
      <c r="B150" s="3" t="s">
        <v>103</v>
      </c>
      <c r="C150" s="27" t="n">
        <v>250.78</v>
      </c>
      <c r="D150" s="27" t="n">
        <f aca="false">(E150/C150)</f>
        <v>326.644868011803</v>
      </c>
      <c r="E150" s="28" t="n">
        <v>81916</v>
      </c>
      <c r="F150" s="28" t="n">
        <v>40686</v>
      </c>
      <c r="G150" s="28" t="n">
        <v>41230</v>
      </c>
    </row>
    <row r="151" customFormat="false" ht="11.25" hidden="false" customHeight="false" outlineLevel="0" collapsed="false">
      <c r="A151" s="3"/>
      <c r="B151" s="3"/>
      <c r="C151" s="27"/>
      <c r="D151" s="27"/>
      <c r="E151" s="28"/>
      <c r="F151" s="28"/>
      <c r="G151" s="28"/>
    </row>
    <row r="152" customFormat="false" ht="11.25" hidden="false" customHeight="false" outlineLevel="0" collapsed="false">
      <c r="A152" s="24" t="n">
        <v>20431</v>
      </c>
      <c r="B152" s="24" t="s">
        <v>104</v>
      </c>
      <c r="C152" s="25" t="n">
        <v>68.17</v>
      </c>
      <c r="D152" s="25" t="n">
        <f aca="false">(E152/C152)</f>
        <v>324.101510928561</v>
      </c>
      <c r="E152" s="26" t="n">
        <v>22094</v>
      </c>
      <c r="F152" s="26" t="n">
        <v>10849</v>
      </c>
      <c r="G152" s="26" t="n">
        <v>11245</v>
      </c>
    </row>
    <row r="153" customFormat="false" ht="11.25" hidden="false" customHeight="false" outlineLevel="0" collapsed="false">
      <c r="A153" s="24" t="n">
        <v>20432</v>
      </c>
      <c r="B153" s="24" t="s">
        <v>105</v>
      </c>
      <c r="C153" s="25" t="n">
        <v>135.17</v>
      </c>
      <c r="D153" s="25" t="n">
        <f aca="false">(E153/C153)</f>
        <v>213.81963453429</v>
      </c>
      <c r="E153" s="26" t="n">
        <v>28902</v>
      </c>
      <c r="F153" s="26" t="n">
        <v>14403</v>
      </c>
      <c r="G153" s="26" t="n">
        <v>14499</v>
      </c>
    </row>
    <row r="154" customFormat="false" ht="11.25" hidden="false" customHeight="false" outlineLevel="0" collapsed="false">
      <c r="A154" s="3" t="n">
        <v>20433</v>
      </c>
      <c r="B154" s="3" t="s">
        <v>106</v>
      </c>
      <c r="C154" s="27" t="n">
        <v>47.44</v>
      </c>
      <c r="D154" s="27" t="n">
        <f aca="false">(E154/C154)</f>
        <v>651.77065767285</v>
      </c>
      <c r="E154" s="28" t="n">
        <v>30920</v>
      </c>
      <c r="F154" s="28" t="n">
        <v>15434</v>
      </c>
      <c r="G154" s="28" t="n">
        <v>15486</v>
      </c>
    </row>
    <row r="155" customFormat="false" ht="11.25" hidden="false" customHeight="false" outlineLevel="0" collapsed="false">
      <c r="A155" s="3"/>
      <c r="B155" s="3"/>
      <c r="C155" s="27"/>
      <c r="D155" s="27"/>
      <c r="E155" s="28"/>
      <c r="F155" s="28"/>
      <c r="G155" s="28"/>
    </row>
    <row r="156" customFormat="false" ht="11.25" hidden="false" customHeight="false" outlineLevel="0" collapsed="false">
      <c r="A156" s="24" t="n">
        <v>3</v>
      </c>
      <c r="B156" s="24" t="s">
        <v>107</v>
      </c>
      <c r="C156" s="25" t="n">
        <v>450.42</v>
      </c>
      <c r="D156" s="25" t="n">
        <f aca="false">(E156/C156)</f>
        <v>1510.99418320678</v>
      </c>
      <c r="E156" s="26" t="n">
        <v>680582</v>
      </c>
      <c r="F156" s="26" t="n">
        <v>342128</v>
      </c>
      <c r="G156" s="26" t="n">
        <v>338454</v>
      </c>
    </row>
    <row r="157" customFormat="false" ht="11.25" hidden="false" customHeight="false" outlineLevel="0" collapsed="false">
      <c r="A157" s="3"/>
      <c r="B157" s="3"/>
      <c r="C157" s="27"/>
      <c r="D157" s="27"/>
      <c r="E157" s="28"/>
      <c r="F157" s="28"/>
      <c r="G157" s="28"/>
    </row>
    <row r="158" customFormat="false" ht="11.25" hidden="false" customHeight="false" outlineLevel="0" collapsed="false">
      <c r="A158" s="3" t="n">
        <v>301</v>
      </c>
      <c r="B158" s="3" t="s">
        <v>108</v>
      </c>
      <c r="C158" s="27" t="n">
        <v>39.21</v>
      </c>
      <c r="D158" s="27" t="n">
        <f aca="false">(E158/C158)</f>
        <v>4793.75159398113</v>
      </c>
      <c r="E158" s="28" t="n">
        <v>187963</v>
      </c>
      <c r="F158" s="28" t="n">
        <v>95010</v>
      </c>
      <c r="G158" s="28" t="n">
        <v>92953</v>
      </c>
    </row>
    <row r="159" customFormat="false" ht="11.25" hidden="false" customHeight="false" outlineLevel="0" collapsed="false">
      <c r="A159" s="3"/>
      <c r="B159" s="3"/>
      <c r="C159" s="27"/>
      <c r="D159" s="27"/>
      <c r="E159" s="28"/>
      <c r="F159" s="28"/>
      <c r="G159" s="28"/>
    </row>
    <row r="160" customFormat="false" ht="11.25" hidden="false" customHeight="false" outlineLevel="0" collapsed="false">
      <c r="A160" s="3" t="n">
        <v>3011</v>
      </c>
      <c r="B160" s="3" t="s">
        <v>109</v>
      </c>
      <c r="C160" s="27" t="n">
        <v>6.37</v>
      </c>
      <c r="D160" s="27" t="n">
        <f aca="false">(E160/C160)</f>
        <v>9114.28571428571</v>
      </c>
      <c r="E160" s="28" t="n">
        <v>58058</v>
      </c>
      <c r="F160" s="28" t="n">
        <v>29256</v>
      </c>
      <c r="G160" s="28" t="n">
        <v>28802</v>
      </c>
    </row>
    <row r="161" customFormat="false" ht="11.25" hidden="false" customHeight="false" outlineLevel="0" collapsed="false">
      <c r="A161" s="3"/>
      <c r="B161" s="3"/>
      <c r="C161" s="27"/>
      <c r="D161" s="27"/>
      <c r="E161" s="28"/>
      <c r="F161" s="28"/>
      <c r="G161" s="28"/>
    </row>
    <row r="162" customFormat="false" ht="11.25" hidden="false" customHeight="false" outlineLevel="0" collapsed="false">
      <c r="A162" s="24" t="n">
        <v>30111</v>
      </c>
      <c r="B162" s="24" t="s">
        <v>110</v>
      </c>
      <c r="C162" s="25" t="n">
        <v>0.72</v>
      </c>
      <c r="D162" s="25" t="n">
        <f aca="false">(E162/C162)</f>
        <v>31736.1111111111</v>
      </c>
      <c r="E162" s="26" t="n">
        <v>22850</v>
      </c>
      <c r="F162" s="26" t="n">
        <v>11538</v>
      </c>
      <c r="G162" s="26" t="n">
        <v>11312</v>
      </c>
    </row>
    <row r="163" customFormat="false" ht="11.25" hidden="false" customHeight="false" outlineLevel="0" collapsed="false">
      <c r="A163" s="24" t="n">
        <v>30112</v>
      </c>
      <c r="B163" s="24" t="s">
        <v>111</v>
      </c>
      <c r="C163" s="25" t="n">
        <v>0.69</v>
      </c>
      <c r="D163" s="25" t="n">
        <f aca="false">(E163/C163)</f>
        <v>26491.3043478261</v>
      </c>
      <c r="E163" s="26" t="n">
        <v>18279</v>
      </c>
      <c r="F163" s="26" t="n">
        <v>9239</v>
      </c>
      <c r="G163" s="26" t="n">
        <v>9040</v>
      </c>
    </row>
    <row r="164" customFormat="false" ht="11.25" hidden="false" customHeight="false" outlineLevel="0" collapsed="false">
      <c r="A164" s="3" t="n">
        <v>30113</v>
      </c>
      <c r="B164" s="3" t="s">
        <v>112</v>
      </c>
      <c r="C164" s="27" t="n">
        <v>4.96</v>
      </c>
      <c r="D164" s="27" t="n">
        <f aca="false">(E164/C164)</f>
        <v>3413.10483870968</v>
      </c>
      <c r="E164" s="28" t="n">
        <v>16929</v>
      </c>
      <c r="F164" s="28" t="n">
        <v>8479</v>
      </c>
      <c r="G164" s="28" t="n">
        <v>8450</v>
      </c>
    </row>
    <row r="165" customFormat="false" ht="11.25" hidden="false" customHeight="false" outlineLevel="0" collapsed="false">
      <c r="A165" s="3"/>
      <c r="B165" s="3"/>
      <c r="C165" s="27"/>
      <c r="D165" s="27"/>
      <c r="E165" s="28"/>
      <c r="F165" s="28"/>
      <c r="G165" s="28"/>
    </row>
    <row r="166" customFormat="false" ht="11.25" hidden="false" customHeight="false" outlineLevel="0" collapsed="false">
      <c r="A166" s="3" t="n">
        <v>3012</v>
      </c>
      <c r="B166" s="3" t="s">
        <v>113</v>
      </c>
      <c r="C166" s="27" t="n">
        <v>19.3</v>
      </c>
      <c r="D166" s="27" t="n">
        <f aca="false">(E166/C166)</f>
        <v>3049.22279792746</v>
      </c>
      <c r="E166" s="28" t="n">
        <v>58850</v>
      </c>
      <c r="F166" s="28" t="n">
        <v>29908</v>
      </c>
      <c r="G166" s="28" t="n">
        <v>28942</v>
      </c>
    </row>
    <row r="167" customFormat="false" ht="11.25" hidden="false" customHeight="false" outlineLevel="0" collapsed="false">
      <c r="A167" s="3"/>
      <c r="B167" s="3"/>
      <c r="C167" s="27"/>
      <c r="D167" s="27"/>
      <c r="E167" s="28"/>
      <c r="F167" s="28"/>
      <c r="G167" s="28"/>
    </row>
    <row r="168" customFormat="false" ht="11.25" hidden="false" customHeight="false" outlineLevel="0" collapsed="false">
      <c r="A168" s="24" t="n">
        <v>30121</v>
      </c>
      <c r="B168" s="24" t="s">
        <v>114</v>
      </c>
      <c r="C168" s="25" t="n">
        <v>15.59</v>
      </c>
      <c r="D168" s="25" t="n">
        <f aca="false">(E168/C168)</f>
        <v>1358.56318152662</v>
      </c>
      <c r="E168" s="26" t="n">
        <v>21180</v>
      </c>
      <c r="F168" s="26" t="n">
        <v>10764</v>
      </c>
      <c r="G168" s="26" t="n">
        <v>10416</v>
      </c>
    </row>
    <row r="169" customFormat="false" ht="11.25" hidden="false" customHeight="false" outlineLevel="0" collapsed="false">
      <c r="A169" s="24" t="n">
        <v>30122</v>
      </c>
      <c r="B169" s="24" t="s">
        <v>115</v>
      </c>
      <c r="C169" s="25" t="n">
        <v>2.39</v>
      </c>
      <c r="D169" s="25" t="n">
        <f aca="false">(E169/C169)</f>
        <v>9043.93305439331</v>
      </c>
      <c r="E169" s="26" t="n">
        <v>21615</v>
      </c>
      <c r="F169" s="26" t="n">
        <v>10990</v>
      </c>
      <c r="G169" s="26" t="n">
        <v>10625</v>
      </c>
    </row>
    <row r="170" customFormat="false" ht="11.25" hidden="false" customHeight="false" outlineLevel="0" collapsed="false">
      <c r="A170" s="3" t="n">
        <v>30123</v>
      </c>
      <c r="B170" s="3" t="s">
        <v>116</v>
      </c>
      <c r="C170" s="27" t="n">
        <v>1.32</v>
      </c>
      <c r="D170" s="27" t="n">
        <f aca="false">(E170/C170)</f>
        <v>12162.8787878788</v>
      </c>
      <c r="E170" s="28" t="n">
        <v>16055</v>
      </c>
      <c r="F170" s="28" t="n">
        <v>8154</v>
      </c>
      <c r="G170" s="28" t="n">
        <v>7901</v>
      </c>
    </row>
    <row r="171" customFormat="false" ht="11.25" hidden="false" customHeight="false" outlineLevel="0" collapsed="false">
      <c r="A171" s="3"/>
      <c r="B171" s="3"/>
      <c r="C171" s="27"/>
      <c r="D171" s="27"/>
      <c r="E171" s="28"/>
      <c r="F171" s="28"/>
      <c r="G171" s="28"/>
    </row>
    <row r="172" customFormat="false" ht="11.25" hidden="false" customHeight="false" outlineLevel="0" collapsed="false">
      <c r="A172" s="3" t="n">
        <v>3013</v>
      </c>
      <c r="B172" s="3" t="s">
        <v>117</v>
      </c>
      <c r="C172" s="27" t="n">
        <v>13.54</v>
      </c>
      <c r="D172" s="27" t="n">
        <f aca="false">(E172/C172)</f>
        <v>5247.78434268833</v>
      </c>
      <c r="E172" s="28" t="n">
        <v>71055</v>
      </c>
      <c r="F172" s="28" t="n">
        <v>35846</v>
      </c>
      <c r="G172" s="28" t="n">
        <v>35209</v>
      </c>
    </row>
    <row r="173" customFormat="false" ht="11.25" hidden="false" customHeight="false" outlineLevel="0" collapsed="false">
      <c r="A173" s="3"/>
      <c r="B173" s="3"/>
      <c r="C173" s="27"/>
      <c r="D173" s="27"/>
      <c r="E173" s="28"/>
      <c r="F173" s="28"/>
      <c r="G173" s="28"/>
    </row>
    <row r="174" customFormat="false" ht="11.25" hidden="false" customHeight="false" outlineLevel="0" collapsed="false">
      <c r="A174" s="24" t="n">
        <v>30131</v>
      </c>
      <c r="B174" s="24" t="s">
        <v>118</v>
      </c>
      <c r="C174" s="25" t="n">
        <v>6.07</v>
      </c>
      <c r="D174" s="25" t="n">
        <f aca="false">(E174/C174)</f>
        <v>5988.96210873147</v>
      </c>
      <c r="E174" s="26" t="n">
        <v>36353</v>
      </c>
      <c r="F174" s="26" t="n">
        <v>18389</v>
      </c>
      <c r="G174" s="26" t="n">
        <v>17964</v>
      </c>
    </row>
    <row r="175" customFormat="false" ht="11.25" hidden="false" customHeight="false" outlineLevel="0" collapsed="false">
      <c r="A175" s="24" t="n">
        <v>30132</v>
      </c>
      <c r="B175" s="24" t="s">
        <v>119</v>
      </c>
      <c r="C175" s="25" t="n">
        <v>6.87</v>
      </c>
      <c r="D175" s="25" t="n">
        <f aca="false">(E175/C175)</f>
        <v>2555.60407569141</v>
      </c>
      <c r="E175" s="26" t="n">
        <v>17557</v>
      </c>
      <c r="F175" s="26" t="n">
        <v>8783</v>
      </c>
      <c r="G175" s="26" t="n">
        <v>8774</v>
      </c>
    </row>
    <row r="176" customFormat="false" ht="11.25" hidden="false" customHeight="false" outlineLevel="0" collapsed="false">
      <c r="A176" s="3" t="n">
        <v>30133</v>
      </c>
      <c r="B176" s="3" t="s">
        <v>120</v>
      </c>
      <c r="C176" s="27" t="n">
        <v>0.6</v>
      </c>
      <c r="D176" s="27" t="n">
        <f aca="false">(E176/C176)</f>
        <v>28575</v>
      </c>
      <c r="E176" s="28" t="n">
        <v>17145</v>
      </c>
      <c r="F176" s="28" t="n">
        <v>8674</v>
      </c>
      <c r="G176" s="28" t="n">
        <v>8471</v>
      </c>
    </row>
    <row r="177" customFormat="false" ht="11.25" hidden="false" customHeight="false" outlineLevel="0" collapsed="false">
      <c r="A177" s="3"/>
      <c r="B177" s="3"/>
      <c r="C177" s="27"/>
      <c r="D177" s="27"/>
      <c r="E177" s="28"/>
      <c r="F177" s="28"/>
      <c r="G177" s="28"/>
    </row>
    <row r="178" customFormat="false" ht="11.25" hidden="false" customHeight="false" outlineLevel="0" collapsed="false">
      <c r="A178" s="3" t="n">
        <v>302</v>
      </c>
      <c r="B178" s="3" t="s">
        <v>121</v>
      </c>
      <c r="C178" s="27" t="n">
        <v>78.55</v>
      </c>
      <c r="D178" s="27" t="n">
        <f aca="false">(E178/C178)</f>
        <v>1990.00636537237</v>
      </c>
      <c r="E178" s="28" t="n">
        <v>156315</v>
      </c>
      <c r="F178" s="28" t="n">
        <v>77941</v>
      </c>
      <c r="G178" s="28" t="n">
        <v>78374</v>
      </c>
    </row>
    <row r="179" customFormat="false" ht="11.25" hidden="false" customHeight="false" outlineLevel="0" collapsed="false">
      <c r="A179" s="3"/>
      <c r="B179" s="3"/>
      <c r="C179" s="27"/>
      <c r="D179" s="27"/>
      <c r="E179" s="28"/>
      <c r="F179" s="28"/>
      <c r="G179" s="28"/>
    </row>
    <row r="180" customFormat="false" ht="11.25" hidden="false" customHeight="false" outlineLevel="0" collapsed="false">
      <c r="A180" s="3" t="n">
        <v>3021</v>
      </c>
      <c r="B180" s="3" t="s">
        <v>122</v>
      </c>
      <c r="C180" s="27" t="n">
        <v>24.5</v>
      </c>
      <c r="D180" s="27" t="n">
        <f aca="false">(E180/C180)</f>
        <v>4168.12244897959</v>
      </c>
      <c r="E180" s="28" t="n">
        <v>102119</v>
      </c>
      <c r="F180" s="28" t="n">
        <v>50831</v>
      </c>
      <c r="G180" s="28" t="n">
        <v>51288</v>
      </c>
    </row>
    <row r="181" customFormat="false" ht="11.25" hidden="false" customHeight="false" outlineLevel="0" collapsed="false">
      <c r="A181" s="3"/>
      <c r="B181" s="3"/>
      <c r="C181" s="27"/>
      <c r="D181" s="27"/>
      <c r="E181" s="28"/>
      <c r="F181" s="28"/>
      <c r="G181" s="28"/>
    </row>
    <row r="182" customFormat="false" ht="11.25" hidden="false" customHeight="false" outlineLevel="0" collapsed="false">
      <c r="A182" s="24" t="n">
        <v>30211</v>
      </c>
      <c r="B182" s="24" t="s">
        <v>123</v>
      </c>
      <c r="C182" s="25" t="n">
        <v>9.3</v>
      </c>
      <c r="D182" s="25" t="n">
        <f aca="false">(E182/C182)</f>
        <v>3335.05376344086</v>
      </c>
      <c r="E182" s="26" t="n">
        <v>31016</v>
      </c>
      <c r="F182" s="26" t="n">
        <v>15539</v>
      </c>
      <c r="G182" s="26" t="n">
        <v>15477</v>
      </c>
    </row>
    <row r="183" customFormat="false" ht="11.25" hidden="false" customHeight="false" outlineLevel="0" collapsed="false">
      <c r="A183" s="24" t="n">
        <v>30212</v>
      </c>
      <c r="B183" s="24" t="s">
        <v>124</v>
      </c>
      <c r="C183" s="25" t="n">
        <v>2.25</v>
      </c>
      <c r="D183" s="25" t="n">
        <f aca="false">(E183/C183)</f>
        <v>14166.2222222222</v>
      </c>
      <c r="E183" s="26" t="n">
        <v>31874</v>
      </c>
      <c r="F183" s="26" t="n">
        <v>16012</v>
      </c>
      <c r="G183" s="26" t="n">
        <v>15862</v>
      </c>
    </row>
    <row r="184" customFormat="false" ht="11.25" hidden="false" customHeight="false" outlineLevel="0" collapsed="false">
      <c r="A184" s="3" t="n">
        <v>30213</v>
      </c>
      <c r="B184" s="3" t="s">
        <v>125</v>
      </c>
      <c r="C184" s="27" t="n">
        <v>12.95</v>
      </c>
      <c r="D184" s="27" t="n">
        <f aca="false">(E184/C184)</f>
        <v>3029.26640926641</v>
      </c>
      <c r="E184" s="28" t="n">
        <v>39229</v>
      </c>
      <c r="F184" s="28" t="n">
        <v>19280</v>
      </c>
      <c r="G184" s="28" t="n">
        <v>19949</v>
      </c>
    </row>
    <row r="185" customFormat="false" ht="11.25" hidden="false" customHeight="false" outlineLevel="0" collapsed="false">
      <c r="A185" s="3"/>
      <c r="B185" s="3"/>
      <c r="C185" s="27"/>
      <c r="D185" s="27"/>
      <c r="E185" s="28"/>
      <c r="F185" s="28"/>
      <c r="G185" s="28"/>
    </row>
    <row r="186" customFormat="false" ht="11.25" hidden="false" customHeight="false" outlineLevel="0" collapsed="false">
      <c r="A186" s="3" t="n">
        <v>3022</v>
      </c>
      <c r="B186" s="3" t="s">
        <v>126</v>
      </c>
      <c r="C186" s="27" t="n">
        <v>54.05</v>
      </c>
      <c r="D186" s="27" t="n">
        <f aca="false">(E186/C186)</f>
        <v>1002.70120259019</v>
      </c>
      <c r="E186" s="28" t="n">
        <v>54196</v>
      </c>
      <c r="F186" s="28" t="n">
        <v>27110</v>
      </c>
      <c r="G186" s="28" t="n">
        <v>27086</v>
      </c>
    </row>
    <row r="187" customFormat="false" ht="11.25" hidden="false" customHeight="false" outlineLevel="0" collapsed="false">
      <c r="A187" s="3"/>
      <c r="B187" s="3"/>
      <c r="C187" s="27"/>
      <c r="D187" s="27"/>
      <c r="E187" s="28"/>
      <c r="F187" s="28"/>
      <c r="G187" s="28"/>
    </row>
    <row r="188" customFormat="false" ht="11.25" hidden="false" customHeight="false" outlineLevel="0" collapsed="false">
      <c r="A188" s="24" t="n">
        <v>30221</v>
      </c>
      <c r="B188" s="24" t="s">
        <v>127</v>
      </c>
      <c r="C188" s="25" t="n">
        <v>6.62</v>
      </c>
      <c r="D188" s="25" t="n">
        <f aca="false">(E188/C188)</f>
        <v>3881.41993957704</v>
      </c>
      <c r="E188" s="26" t="n">
        <v>25695</v>
      </c>
      <c r="F188" s="26" t="n">
        <v>12978</v>
      </c>
      <c r="G188" s="26" t="n">
        <v>12717</v>
      </c>
    </row>
    <row r="189" customFormat="false" ht="11.25" hidden="false" customHeight="false" outlineLevel="0" collapsed="false">
      <c r="A189" s="24" t="n">
        <v>30222</v>
      </c>
      <c r="B189" s="24" t="s">
        <v>128</v>
      </c>
      <c r="C189" s="25" t="n">
        <v>1.17</v>
      </c>
      <c r="D189" s="25" t="n">
        <f aca="false">(E189/C189)</f>
        <v>16541.8803418803</v>
      </c>
      <c r="E189" s="26" t="n">
        <v>19354</v>
      </c>
      <c r="F189" s="26" t="n">
        <v>9601</v>
      </c>
      <c r="G189" s="26" t="n">
        <v>9753</v>
      </c>
    </row>
    <row r="190" customFormat="false" ht="11.25" hidden="false" customHeight="false" outlineLevel="0" collapsed="false">
      <c r="A190" s="3" t="n">
        <v>30223</v>
      </c>
      <c r="B190" s="3" t="s">
        <v>129</v>
      </c>
      <c r="C190" s="27" t="n">
        <v>0.94</v>
      </c>
      <c r="D190" s="27" t="n">
        <f aca="false">(E190/C190)</f>
        <v>3740.42553191489</v>
      </c>
      <c r="E190" s="28" t="n">
        <v>3516</v>
      </c>
      <c r="F190" s="28" t="n">
        <v>1727</v>
      </c>
      <c r="G190" s="28" t="n">
        <v>1789</v>
      </c>
    </row>
    <row r="191" customFormat="false" ht="11.25" hidden="false" customHeight="false" outlineLevel="0" collapsed="false">
      <c r="A191" s="3" t="n">
        <v>30224</v>
      </c>
      <c r="B191" s="3" t="s">
        <v>130</v>
      </c>
      <c r="C191" s="27" t="n">
        <v>45.32</v>
      </c>
      <c r="D191" s="27" t="n">
        <f aca="false">(E191/C191)</f>
        <v>124.249779346867</v>
      </c>
      <c r="E191" s="28" t="n">
        <v>5631</v>
      </c>
      <c r="F191" s="28" t="n">
        <v>2804</v>
      </c>
      <c r="G191" s="28" t="n">
        <v>2827</v>
      </c>
    </row>
    <row r="192" customFormat="false" ht="11.25" hidden="false" customHeight="false" outlineLevel="0" collapsed="false">
      <c r="A192" s="3"/>
      <c r="B192" s="3"/>
      <c r="C192" s="27"/>
      <c r="D192" s="27"/>
      <c r="E192" s="28"/>
      <c r="F192" s="28"/>
      <c r="G192" s="28"/>
    </row>
    <row r="193" customFormat="false" ht="11.25" hidden="false" customHeight="false" outlineLevel="0" collapsed="false">
      <c r="A193" s="3" t="n">
        <v>303</v>
      </c>
      <c r="B193" s="3" t="s">
        <v>131</v>
      </c>
      <c r="C193" s="27" t="n">
        <v>43.26</v>
      </c>
      <c r="D193" s="27" t="n">
        <f aca="false">(E193/C193)</f>
        <v>4089.22792417938</v>
      </c>
      <c r="E193" s="28" t="n">
        <v>176900</v>
      </c>
      <c r="F193" s="28" t="n">
        <v>88293</v>
      </c>
      <c r="G193" s="28" t="n">
        <v>88607</v>
      </c>
    </row>
    <row r="194" customFormat="false" ht="11.25" hidden="false" customHeight="false" outlineLevel="0" collapsed="false">
      <c r="A194" s="3"/>
      <c r="B194" s="3"/>
      <c r="C194" s="27"/>
      <c r="D194" s="27"/>
      <c r="E194" s="28"/>
      <c r="F194" s="28"/>
      <c r="G194" s="28"/>
    </row>
    <row r="195" customFormat="false" ht="11.25" hidden="false" customHeight="false" outlineLevel="0" collapsed="false">
      <c r="A195" s="3" t="n">
        <v>3031</v>
      </c>
      <c r="B195" s="3" t="s">
        <v>132</v>
      </c>
      <c r="C195" s="27" t="n">
        <v>34.45</v>
      </c>
      <c r="D195" s="27" t="n">
        <f aca="false">(E195/C195)</f>
        <v>2794.10740203193</v>
      </c>
      <c r="E195" s="28" t="n">
        <v>96257</v>
      </c>
      <c r="F195" s="28" t="n">
        <v>48195</v>
      </c>
      <c r="G195" s="28" t="n">
        <v>48062</v>
      </c>
    </row>
    <row r="196" customFormat="false" ht="11.25" hidden="false" customHeight="false" outlineLevel="0" collapsed="false">
      <c r="A196" s="3"/>
      <c r="B196" s="3"/>
      <c r="C196" s="27"/>
      <c r="D196" s="27"/>
      <c r="E196" s="28"/>
      <c r="F196" s="28"/>
      <c r="G196" s="28"/>
    </row>
    <row r="197" customFormat="false" ht="11.25" hidden="false" customHeight="false" outlineLevel="0" collapsed="false">
      <c r="A197" s="24" t="n">
        <v>30311</v>
      </c>
      <c r="B197" s="24" t="s">
        <v>133</v>
      </c>
      <c r="C197" s="25" t="n">
        <v>5.69</v>
      </c>
      <c r="D197" s="25" t="n">
        <f aca="false">(E197/C197)</f>
        <v>3228.11950790861</v>
      </c>
      <c r="E197" s="26" t="n">
        <v>18368</v>
      </c>
      <c r="F197" s="26" t="n">
        <v>9172</v>
      </c>
      <c r="G197" s="26" t="n">
        <v>9196</v>
      </c>
    </row>
    <row r="198" customFormat="false" ht="11.25" hidden="false" customHeight="false" outlineLevel="0" collapsed="false">
      <c r="A198" s="24" t="n">
        <v>30312</v>
      </c>
      <c r="B198" s="24" t="s">
        <v>134</v>
      </c>
      <c r="C198" s="25" t="n">
        <v>14.58</v>
      </c>
      <c r="D198" s="25" t="n">
        <f aca="false">(E198/C198)</f>
        <v>1164.74622770919</v>
      </c>
      <c r="E198" s="26" t="n">
        <v>16982</v>
      </c>
      <c r="F198" s="26" t="n">
        <v>8541</v>
      </c>
      <c r="G198" s="26" t="n">
        <v>8441</v>
      </c>
    </row>
    <row r="199" customFormat="false" ht="11.25" hidden="false" customHeight="false" outlineLevel="0" collapsed="false">
      <c r="A199" s="3" t="n">
        <v>30313</v>
      </c>
      <c r="B199" s="3" t="s">
        <v>135</v>
      </c>
      <c r="C199" s="27" t="n">
        <v>1.17</v>
      </c>
      <c r="D199" s="27" t="n">
        <f aca="false">(E199/C199)</f>
        <v>21635.0427350427</v>
      </c>
      <c r="E199" s="28" t="n">
        <v>25313</v>
      </c>
      <c r="F199" s="28" t="n">
        <v>12606</v>
      </c>
      <c r="G199" s="28" t="n">
        <v>12707</v>
      </c>
    </row>
    <row r="200" customFormat="false" ht="11.25" hidden="false" customHeight="false" outlineLevel="0" collapsed="false">
      <c r="A200" s="3" t="n">
        <v>30314</v>
      </c>
      <c r="B200" s="3" t="s">
        <v>136</v>
      </c>
      <c r="C200" s="27" t="n">
        <v>10.9</v>
      </c>
      <c r="D200" s="27" t="n">
        <f aca="false">(E200/C200)</f>
        <v>2293.21100917431</v>
      </c>
      <c r="E200" s="28" t="n">
        <v>24996</v>
      </c>
      <c r="F200" s="28" t="n">
        <v>12524</v>
      </c>
      <c r="G200" s="28" t="n">
        <v>12472</v>
      </c>
    </row>
    <row r="201" customFormat="false" ht="11.25" hidden="false" customHeight="false" outlineLevel="0" collapsed="false">
      <c r="A201" s="24" t="n">
        <v>30315</v>
      </c>
      <c r="B201" s="24" t="s">
        <v>137</v>
      </c>
      <c r="C201" s="25" t="n">
        <v>2.11</v>
      </c>
      <c r="D201" s="25" t="n">
        <f aca="false">(E201/C201)</f>
        <v>5022.74881516588</v>
      </c>
      <c r="E201" s="26" t="n">
        <v>10598</v>
      </c>
      <c r="F201" s="26" t="n">
        <v>5352</v>
      </c>
      <c r="G201" s="26" t="n">
        <v>5246</v>
      </c>
    </row>
    <row r="202" customFormat="false" ht="11.25" hidden="false" customHeight="false" outlineLevel="0" collapsed="false">
      <c r="A202" s="3"/>
      <c r="B202" s="3"/>
      <c r="C202" s="27"/>
      <c r="D202" s="27"/>
      <c r="E202" s="28"/>
      <c r="F202" s="28"/>
      <c r="G202" s="28"/>
    </row>
    <row r="203" customFormat="false" ht="11.25" hidden="false" customHeight="false" outlineLevel="0" collapsed="false">
      <c r="A203" s="3" t="n">
        <v>3032</v>
      </c>
      <c r="B203" s="3" t="s">
        <v>138</v>
      </c>
      <c r="C203" s="27" t="n">
        <v>8.81</v>
      </c>
      <c r="D203" s="27" t="n">
        <f aca="false">(E203/C203)</f>
        <v>9153.57548240636</v>
      </c>
      <c r="E203" s="28" t="n">
        <v>80643</v>
      </c>
      <c r="F203" s="28" t="n">
        <v>40098</v>
      </c>
      <c r="G203" s="28" t="n">
        <v>40545</v>
      </c>
    </row>
    <row r="204" customFormat="false" ht="11.25" hidden="false" customHeight="false" outlineLevel="0" collapsed="false">
      <c r="A204" s="3"/>
      <c r="B204" s="3"/>
      <c r="C204" s="27"/>
      <c r="D204" s="27"/>
      <c r="E204" s="28"/>
      <c r="F204" s="28"/>
      <c r="G204" s="28"/>
    </row>
    <row r="205" customFormat="false" ht="11.25" hidden="false" customHeight="false" outlineLevel="0" collapsed="false">
      <c r="A205" s="24" t="n">
        <v>30321</v>
      </c>
      <c r="B205" s="24" t="s">
        <v>139</v>
      </c>
      <c r="C205" s="25" t="n">
        <v>0.48</v>
      </c>
      <c r="D205" s="25" t="n">
        <f aca="false">(E205/C205)</f>
        <v>46895.8333333333</v>
      </c>
      <c r="E205" s="26" t="n">
        <v>22510</v>
      </c>
      <c r="F205" s="26" t="n">
        <v>11163</v>
      </c>
      <c r="G205" s="26" t="n">
        <v>11347</v>
      </c>
    </row>
    <row r="206" customFormat="false" ht="11.25" hidden="false" customHeight="false" outlineLevel="0" collapsed="false">
      <c r="A206" s="24" t="n">
        <v>30322</v>
      </c>
      <c r="B206" s="24" t="s">
        <v>140</v>
      </c>
      <c r="C206" s="25" t="n">
        <v>0.65</v>
      </c>
      <c r="D206" s="25" t="n">
        <f aca="false">(E206/C206)</f>
        <v>49147.6923076923</v>
      </c>
      <c r="E206" s="26" t="n">
        <v>31946</v>
      </c>
      <c r="F206" s="26" t="n">
        <v>15829</v>
      </c>
      <c r="G206" s="26" t="n">
        <v>16117</v>
      </c>
    </row>
    <row r="207" customFormat="false" ht="11.25" hidden="false" customHeight="false" outlineLevel="0" collapsed="false">
      <c r="A207" s="3" t="n">
        <v>30323</v>
      </c>
      <c r="B207" s="3" t="s">
        <v>141</v>
      </c>
      <c r="C207" s="27" t="n">
        <v>7.68</v>
      </c>
      <c r="D207" s="27" t="n">
        <f aca="false">(E207/C207)</f>
        <v>3409.765625</v>
      </c>
      <c r="E207" s="28" t="n">
        <v>26187</v>
      </c>
      <c r="F207" s="28" t="n">
        <v>13106</v>
      </c>
      <c r="G207" s="28" t="n">
        <v>13081</v>
      </c>
    </row>
    <row r="208" customFormat="false" ht="11.25" hidden="false" customHeight="false" outlineLevel="0" collapsed="false">
      <c r="A208" s="3"/>
      <c r="B208" s="3"/>
      <c r="C208" s="27"/>
      <c r="D208" s="27"/>
      <c r="E208" s="28"/>
      <c r="F208" s="28"/>
      <c r="G208" s="28"/>
    </row>
    <row r="209" customFormat="false" ht="11.25" hidden="false" customHeight="false" outlineLevel="0" collapsed="false">
      <c r="A209" s="3" t="n">
        <v>304</v>
      </c>
      <c r="B209" s="3" t="s">
        <v>142</v>
      </c>
      <c r="C209" s="27" t="n">
        <v>289.4</v>
      </c>
      <c r="D209" s="27" t="n">
        <f aca="false">(E209/C209)</f>
        <v>550.808569454043</v>
      </c>
      <c r="E209" s="28" t="n">
        <v>159404</v>
      </c>
      <c r="F209" s="28" t="n">
        <v>80884</v>
      </c>
      <c r="G209" s="28" t="n">
        <v>78520</v>
      </c>
    </row>
    <row r="210" customFormat="false" ht="11.25" hidden="false" customHeight="false" outlineLevel="0" collapsed="false">
      <c r="A210" s="3"/>
      <c r="B210" s="3"/>
      <c r="C210" s="27"/>
      <c r="D210" s="27"/>
      <c r="E210" s="28"/>
      <c r="F210" s="28"/>
      <c r="G210" s="28"/>
    </row>
    <row r="211" customFormat="false" ht="11.25" hidden="false" customHeight="false" outlineLevel="0" collapsed="false">
      <c r="A211" s="3" t="n">
        <v>3041</v>
      </c>
      <c r="B211" s="3" t="s">
        <v>143</v>
      </c>
      <c r="C211" s="27" t="n">
        <v>202.44</v>
      </c>
      <c r="D211" s="27" t="n">
        <f aca="false">(E211/C211)</f>
        <v>213.361983797668</v>
      </c>
      <c r="E211" s="28" t="n">
        <v>43193</v>
      </c>
      <c r="F211" s="28" t="n">
        <v>21988</v>
      </c>
      <c r="G211" s="28" t="n">
        <v>21205</v>
      </c>
    </row>
    <row r="212" customFormat="false" ht="11.25" hidden="false" customHeight="false" outlineLevel="0" collapsed="false">
      <c r="A212" s="3"/>
      <c r="B212" s="3"/>
      <c r="C212" s="27"/>
      <c r="D212" s="27"/>
      <c r="E212" s="28"/>
      <c r="F212" s="28"/>
      <c r="G212" s="28"/>
    </row>
    <row r="213" customFormat="false" ht="11.25" hidden="false" customHeight="false" outlineLevel="0" collapsed="false">
      <c r="A213" s="24" t="n">
        <v>30411</v>
      </c>
      <c r="B213" s="24" t="s">
        <v>144</v>
      </c>
      <c r="C213" s="25" t="n">
        <v>182.77</v>
      </c>
      <c r="D213" s="25" t="n">
        <f aca="false">(E213/C213)</f>
        <v>172.101548394157</v>
      </c>
      <c r="E213" s="26" t="n">
        <v>31455</v>
      </c>
      <c r="F213" s="26" t="n">
        <v>15905</v>
      </c>
      <c r="G213" s="26" t="n">
        <v>15550</v>
      </c>
    </row>
    <row r="214" customFormat="false" ht="11.25" hidden="false" customHeight="false" outlineLevel="0" collapsed="false">
      <c r="A214" s="24" t="n">
        <v>30412</v>
      </c>
      <c r="B214" s="24" t="s">
        <v>145</v>
      </c>
      <c r="C214" s="25" t="n">
        <v>19.67</v>
      </c>
      <c r="D214" s="25" t="n">
        <f aca="false">(E214/C214)</f>
        <v>596.746314184037</v>
      </c>
      <c r="E214" s="26" t="n">
        <v>11738</v>
      </c>
      <c r="F214" s="26" t="n">
        <v>6083</v>
      </c>
      <c r="G214" s="26" t="n">
        <v>5655</v>
      </c>
    </row>
    <row r="215" customFormat="false" ht="11.25" hidden="false" customHeight="false" outlineLevel="0" collapsed="false">
      <c r="A215" s="3"/>
      <c r="B215" s="3"/>
      <c r="C215" s="27"/>
      <c r="D215" s="27"/>
      <c r="E215" s="28"/>
      <c r="F215" s="28"/>
      <c r="G215" s="28"/>
    </row>
    <row r="216" customFormat="false" ht="11.25" hidden="false" customHeight="false" outlineLevel="0" collapsed="false">
      <c r="A216" s="3" t="n">
        <v>3042</v>
      </c>
      <c r="B216" s="3" t="s">
        <v>146</v>
      </c>
      <c r="C216" s="27" t="n">
        <v>24.96</v>
      </c>
      <c r="D216" s="27" t="n">
        <f aca="false">(E216/C216)</f>
        <v>3315.94551282051</v>
      </c>
      <c r="E216" s="28" t="n">
        <v>82766</v>
      </c>
      <c r="F216" s="28" t="n">
        <v>42068</v>
      </c>
      <c r="G216" s="28" t="n">
        <v>40698</v>
      </c>
    </row>
    <row r="217" customFormat="false" ht="11.25" hidden="false" customHeight="false" outlineLevel="0" collapsed="false">
      <c r="A217" s="3"/>
      <c r="B217" s="3"/>
      <c r="C217" s="27"/>
      <c r="D217" s="27"/>
      <c r="E217" s="28"/>
      <c r="F217" s="28"/>
      <c r="G217" s="28"/>
    </row>
    <row r="218" customFormat="false" ht="11.25" hidden="false" customHeight="false" outlineLevel="0" collapsed="false">
      <c r="A218" s="24" t="n">
        <v>30421</v>
      </c>
      <c r="B218" s="24" t="s">
        <v>147</v>
      </c>
      <c r="C218" s="25" t="n">
        <v>15.31</v>
      </c>
      <c r="D218" s="25" t="n">
        <f aca="false">(E218/C218)</f>
        <v>2060.02612671457</v>
      </c>
      <c r="E218" s="26" t="n">
        <v>31539</v>
      </c>
      <c r="F218" s="26" t="n">
        <v>15908</v>
      </c>
      <c r="G218" s="26" t="n">
        <v>15631</v>
      </c>
    </row>
    <row r="219" customFormat="false" ht="11.25" hidden="false" customHeight="false" outlineLevel="0" collapsed="false">
      <c r="A219" s="24" t="n">
        <v>30422</v>
      </c>
      <c r="B219" s="24" t="s">
        <v>148</v>
      </c>
      <c r="C219" s="25" t="n">
        <v>1.34</v>
      </c>
      <c r="D219" s="25" t="n">
        <f aca="false">(E219/C219)</f>
        <v>18505.9701492537</v>
      </c>
      <c r="E219" s="26" t="n">
        <v>24798</v>
      </c>
      <c r="F219" s="26" t="n">
        <v>12589</v>
      </c>
      <c r="G219" s="26" t="n">
        <v>12209</v>
      </c>
    </row>
    <row r="220" customFormat="false" ht="11.25" hidden="false" customHeight="false" outlineLevel="0" collapsed="false">
      <c r="A220" s="3" t="n">
        <v>30423</v>
      </c>
      <c r="B220" s="3" t="s">
        <v>149</v>
      </c>
      <c r="C220" s="27" t="n">
        <v>8.31</v>
      </c>
      <c r="D220" s="27" t="n">
        <f aca="false">(E220/C220)</f>
        <v>3180.38507821901</v>
      </c>
      <c r="E220" s="28" t="n">
        <v>26429</v>
      </c>
      <c r="F220" s="28" t="n">
        <v>13571</v>
      </c>
      <c r="G220" s="28" t="n">
        <v>12858</v>
      </c>
    </row>
    <row r="221" customFormat="false" ht="11.25" hidden="false" customHeight="false" outlineLevel="0" collapsed="false">
      <c r="A221" s="3"/>
      <c r="B221" s="3"/>
      <c r="C221" s="27"/>
      <c r="D221" s="27"/>
      <c r="E221" s="28"/>
      <c r="F221" s="28"/>
      <c r="G221" s="28"/>
    </row>
    <row r="222" customFormat="false" ht="11.25" hidden="false" customHeight="false" outlineLevel="0" collapsed="false">
      <c r="A222" s="3" t="n">
        <v>3043</v>
      </c>
      <c r="B222" s="3" t="s">
        <v>150</v>
      </c>
      <c r="C222" s="27" t="n">
        <v>62</v>
      </c>
      <c r="D222" s="27" t="n">
        <f aca="false">(E222/C222)</f>
        <v>539.435483870968</v>
      </c>
      <c r="E222" s="28" t="n">
        <v>33445</v>
      </c>
      <c r="F222" s="28" t="n">
        <v>16828</v>
      </c>
      <c r="G222" s="28" t="n">
        <v>16617</v>
      </c>
    </row>
    <row r="223" customFormat="false" ht="11.25" hidden="false" customHeight="false" outlineLevel="0" collapsed="false">
      <c r="A223" s="3"/>
      <c r="B223" s="3"/>
      <c r="C223" s="27"/>
      <c r="D223" s="27"/>
      <c r="E223" s="28"/>
      <c r="F223" s="28"/>
      <c r="G223" s="28"/>
    </row>
    <row r="224" customFormat="false" ht="11.25" hidden="false" customHeight="false" outlineLevel="0" collapsed="false">
      <c r="A224" s="24" t="n">
        <v>30431</v>
      </c>
      <c r="B224" s="24" t="s">
        <v>151</v>
      </c>
      <c r="C224" s="25" t="n">
        <v>25.17</v>
      </c>
      <c r="D224" s="25" t="n">
        <f aca="false">(E224/C224)</f>
        <v>583.114819229241</v>
      </c>
      <c r="E224" s="26" t="n">
        <v>14677</v>
      </c>
      <c r="F224" s="26" t="n">
        <v>7419</v>
      </c>
      <c r="G224" s="26" t="n">
        <v>7258</v>
      </c>
    </row>
    <row r="225" customFormat="false" ht="11.25" hidden="false" customHeight="false" outlineLevel="0" collapsed="false">
      <c r="A225" s="24" t="n">
        <v>30432</v>
      </c>
      <c r="B225" s="24" t="s">
        <v>152</v>
      </c>
      <c r="C225" s="25" t="n">
        <v>36.83</v>
      </c>
      <c r="D225" s="25" t="n">
        <f aca="false">(E225/C225)</f>
        <v>509.584577789845</v>
      </c>
      <c r="E225" s="26" t="n">
        <v>18768</v>
      </c>
      <c r="F225" s="26" t="n">
        <v>9409</v>
      </c>
      <c r="G225" s="26" t="n">
        <v>9359</v>
      </c>
    </row>
    <row r="226" customFormat="false" ht="11.25" hidden="false" customHeight="false" outlineLevel="0" collapsed="false">
      <c r="A226" s="3"/>
      <c r="B226" s="3"/>
      <c r="C226" s="27"/>
      <c r="D226" s="27"/>
      <c r="E226" s="28"/>
      <c r="F226" s="28"/>
      <c r="G226" s="28"/>
    </row>
    <row r="227" customFormat="false" ht="11.25" hidden="false" customHeight="false" outlineLevel="0" collapsed="false">
      <c r="A227" s="24" t="n">
        <v>4</v>
      </c>
      <c r="B227" s="24" t="s">
        <v>153</v>
      </c>
      <c r="C227" s="25" t="n">
        <v>2176.02</v>
      </c>
      <c r="D227" s="25" t="n">
        <f aca="false">(E227/C227)</f>
        <v>319.276477238261</v>
      </c>
      <c r="E227" s="26" t="n">
        <v>694752</v>
      </c>
      <c r="F227" s="26" t="n">
        <v>347600</v>
      </c>
      <c r="G227" s="26" t="n">
        <v>347152</v>
      </c>
    </row>
    <row r="228" customFormat="false" ht="11.25" hidden="false" customHeight="false" outlineLevel="0" collapsed="false">
      <c r="A228" s="3"/>
      <c r="B228" s="3"/>
      <c r="C228" s="27"/>
      <c r="D228" s="27"/>
      <c r="E228" s="28"/>
      <c r="F228" s="28"/>
      <c r="G228" s="28"/>
    </row>
    <row r="229" customFormat="false" ht="11.25" hidden="false" customHeight="false" outlineLevel="0" collapsed="false">
      <c r="A229" s="3" t="n">
        <v>401</v>
      </c>
      <c r="B229" s="3" t="s">
        <v>154</v>
      </c>
      <c r="C229" s="27" t="n">
        <v>115.54</v>
      </c>
      <c r="D229" s="27" t="n">
        <f aca="false">(E229/C229)</f>
        <v>2183.97091916219</v>
      </c>
      <c r="E229" s="28" t="n">
        <v>252336</v>
      </c>
      <c r="F229" s="28" t="n">
        <v>125281</v>
      </c>
      <c r="G229" s="28" t="n">
        <v>127055</v>
      </c>
    </row>
    <row r="230" customFormat="false" ht="11.25" hidden="false" customHeight="false" outlineLevel="0" collapsed="false">
      <c r="A230" s="3"/>
      <c r="B230" s="3"/>
      <c r="C230" s="27"/>
      <c r="D230" s="27"/>
      <c r="E230" s="28"/>
      <c r="F230" s="28"/>
      <c r="G230" s="28"/>
    </row>
    <row r="231" customFormat="false" ht="11.25" hidden="false" customHeight="false" outlineLevel="0" collapsed="false">
      <c r="A231" s="3" t="n">
        <v>4011</v>
      </c>
      <c r="B231" s="3" t="s">
        <v>155</v>
      </c>
      <c r="C231" s="27" t="n">
        <v>32.29</v>
      </c>
      <c r="D231" s="27" t="n">
        <f aca="false">(E231/C231)</f>
        <v>842.304118922267</v>
      </c>
      <c r="E231" s="28" t="n">
        <v>27198</v>
      </c>
      <c r="F231" s="28" t="n">
        <v>13792</v>
      </c>
      <c r="G231" s="28" t="n">
        <v>13406</v>
      </c>
    </row>
    <row r="232" customFormat="false" ht="11.25" hidden="false" customHeight="false" outlineLevel="0" collapsed="false">
      <c r="A232" s="3"/>
      <c r="B232" s="3"/>
      <c r="C232" s="27"/>
      <c r="D232" s="27"/>
      <c r="E232" s="28"/>
      <c r="F232" s="28"/>
      <c r="G232" s="28"/>
    </row>
    <row r="233" customFormat="false" ht="11.25" hidden="false" customHeight="false" outlineLevel="0" collapsed="false">
      <c r="A233" s="24" t="n">
        <v>40111</v>
      </c>
      <c r="B233" s="24" t="s">
        <v>156</v>
      </c>
      <c r="C233" s="25" t="n">
        <v>17.93</v>
      </c>
      <c r="D233" s="25" t="n">
        <f aca="false">(E233/C233)</f>
        <v>1028.33240379253</v>
      </c>
      <c r="E233" s="26" t="n">
        <v>18438</v>
      </c>
      <c r="F233" s="26" t="n">
        <v>9308</v>
      </c>
      <c r="G233" s="26" t="n">
        <v>9130</v>
      </c>
    </row>
    <row r="234" customFormat="false" ht="11.25" hidden="false" customHeight="false" outlineLevel="0" collapsed="false">
      <c r="A234" s="24" t="n">
        <v>40112</v>
      </c>
      <c r="B234" s="24" t="s">
        <v>157</v>
      </c>
      <c r="C234" s="25" t="n">
        <v>14.36</v>
      </c>
      <c r="D234" s="25" t="n">
        <f aca="false">(E234/C234)</f>
        <v>610.027855153203</v>
      </c>
      <c r="E234" s="26" t="n">
        <v>8760</v>
      </c>
      <c r="F234" s="26" t="n">
        <v>4484</v>
      </c>
      <c r="G234" s="26" t="n">
        <v>4276</v>
      </c>
    </row>
    <row r="235" customFormat="false" ht="11.25" hidden="false" customHeight="false" outlineLevel="0" collapsed="false">
      <c r="A235" s="3"/>
      <c r="B235" s="3"/>
      <c r="C235" s="27"/>
      <c r="D235" s="27"/>
      <c r="E235" s="28"/>
      <c r="F235" s="28"/>
      <c r="G235" s="28"/>
    </row>
    <row r="236" customFormat="false" ht="11.25" hidden="false" customHeight="false" outlineLevel="0" collapsed="false">
      <c r="A236" s="3" t="n">
        <v>4012</v>
      </c>
      <c r="B236" s="3" t="s">
        <v>158</v>
      </c>
      <c r="C236" s="27" t="n">
        <v>32.43</v>
      </c>
      <c r="D236" s="27" t="n">
        <f aca="false">(E236/C236)</f>
        <v>3231.26734505088</v>
      </c>
      <c r="E236" s="28" t="n">
        <v>104790</v>
      </c>
      <c r="F236" s="28" t="n">
        <v>51103</v>
      </c>
      <c r="G236" s="28" t="n">
        <v>53687</v>
      </c>
    </row>
    <row r="237" customFormat="false" ht="11.25" hidden="false" customHeight="false" outlineLevel="0" collapsed="false">
      <c r="A237" s="3"/>
      <c r="B237" s="3"/>
      <c r="C237" s="27"/>
      <c r="D237" s="27"/>
      <c r="E237" s="28"/>
      <c r="F237" s="28"/>
      <c r="G237" s="28"/>
    </row>
    <row r="238" customFormat="false" ht="11.25" hidden="false" customHeight="false" outlineLevel="0" collapsed="false">
      <c r="A238" s="24" t="n">
        <v>40121</v>
      </c>
      <c r="B238" s="24" t="s">
        <v>159</v>
      </c>
      <c r="C238" s="25" t="n">
        <v>0.91</v>
      </c>
      <c r="D238" s="25" t="n">
        <f aca="false">(E238/C238)</f>
        <v>26142.8571428571</v>
      </c>
      <c r="E238" s="26" t="n">
        <v>23790</v>
      </c>
      <c r="F238" s="26" t="n">
        <v>11634</v>
      </c>
      <c r="G238" s="26" t="n">
        <v>12156</v>
      </c>
    </row>
    <row r="239" customFormat="false" ht="11.25" hidden="false" customHeight="false" outlineLevel="0" collapsed="false">
      <c r="A239" s="24" t="n">
        <v>40122</v>
      </c>
      <c r="B239" s="24" t="s">
        <v>160</v>
      </c>
      <c r="C239" s="25" t="n">
        <v>5.01</v>
      </c>
      <c r="D239" s="25" t="n">
        <f aca="false">(E239/C239)</f>
        <v>5448.90219560878</v>
      </c>
      <c r="E239" s="26" t="n">
        <v>27299</v>
      </c>
      <c r="F239" s="26" t="n">
        <v>13260</v>
      </c>
      <c r="G239" s="26" t="n">
        <v>14039</v>
      </c>
    </row>
    <row r="240" customFormat="false" ht="11.25" hidden="false" customHeight="false" outlineLevel="0" collapsed="false">
      <c r="A240" s="3" t="n">
        <v>40123</v>
      </c>
      <c r="B240" s="3" t="s">
        <v>161</v>
      </c>
      <c r="C240" s="27" t="n">
        <v>2.04</v>
      </c>
      <c r="D240" s="27" t="n">
        <f aca="false">(E240/C240)</f>
        <v>7424.50980392157</v>
      </c>
      <c r="E240" s="28" t="n">
        <v>15146</v>
      </c>
      <c r="F240" s="28" t="n">
        <v>7303</v>
      </c>
      <c r="G240" s="28" t="n">
        <v>7843</v>
      </c>
    </row>
    <row r="241" customFormat="false" ht="11.25" hidden="false" customHeight="false" outlineLevel="0" collapsed="false">
      <c r="A241" s="3" t="n">
        <v>40124</v>
      </c>
      <c r="B241" s="3" t="s">
        <v>162</v>
      </c>
      <c r="C241" s="27" t="n">
        <v>3.36</v>
      </c>
      <c r="D241" s="27" t="n">
        <f aca="false">(E241/C241)</f>
        <v>3169.34523809524</v>
      </c>
      <c r="E241" s="28" t="n">
        <v>10649</v>
      </c>
      <c r="F241" s="28" t="n">
        <v>5226</v>
      </c>
      <c r="G241" s="28" t="n">
        <v>5423</v>
      </c>
    </row>
    <row r="242" customFormat="false" ht="11.25" hidden="false" customHeight="false" outlineLevel="0" collapsed="false">
      <c r="A242" s="24" t="n">
        <v>40125</v>
      </c>
      <c r="B242" s="24" t="s">
        <v>163</v>
      </c>
      <c r="C242" s="25" t="n">
        <v>21.11</v>
      </c>
      <c r="D242" s="25" t="n">
        <f aca="false">(E242/C242)</f>
        <v>1321.93273330175</v>
      </c>
      <c r="E242" s="26" t="n">
        <v>27906</v>
      </c>
      <c r="F242" s="26" t="n">
        <v>13680</v>
      </c>
      <c r="G242" s="26" t="n">
        <v>14226</v>
      </c>
    </row>
    <row r="243" customFormat="false" ht="11.25" hidden="false" customHeight="false" outlineLevel="0" collapsed="false">
      <c r="A243" s="3"/>
      <c r="B243" s="3"/>
      <c r="C243" s="27"/>
      <c r="D243" s="27"/>
      <c r="E243" s="28"/>
      <c r="F243" s="28"/>
      <c r="G243" s="28"/>
    </row>
    <row r="244" customFormat="false" ht="11.25" hidden="false" customHeight="false" outlineLevel="0" collapsed="false">
      <c r="A244" s="3" t="n">
        <v>4013</v>
      </c>
      <c r="B244" s="3" t="s">
        <v>164</v>
      </c>
      <c r="C244" s="27" t="n">
        <v>38.79</v>
      </c>
      <c r="D244" s="27" t="n">
        <f aca="false">(E244/C244)</f>
        <v>984.068058778036</v>
      </c>
      <c r="E244" s="28" t="n">
        <v>38172</v>
      </c>
      <c r="F244" s="28" t="n">
        <v>19247</v>
      </c>
      <c r="G244" s="28" t="n">
        <v>18925</v>
      </c>
    </row>
    <row r="245" customFormat="false" ht="11.25" hidden="false" customHeight="false" outlineLevel="0" collapsed="false">
      <c r="A245" s="3"/>
      <c r="B245" s="3"/>
      <c r="C245" s="27"/>
      <c r="D245" s="27"/>
      <c r="E245" s="28"/>
      <c r="F245" s="28"/>
      <c r="G245" s="28"/>
    </row>
    <row r="246" customFormat="false" ht="11.25" hidden="false" customHeight="false" outlineLevel="0" collapsed="false">
      <c r="A246" s="24" t="n">
        <v>40131</v>
      </c>
      <c r="B246" s="24" t="s">
        <v>165</v>
      </c>
      <c r="C246" s="25" t="n">
        <v>37.65</v>
      </c>
      <c r="D246" s="25" t="n">
        <f aca="false">(E246/C246)</f>
        <v>327.729083665339</v>
      </c>
      <c r="E246" s="26" t="n">
        <v>12339</v>
      </c>
      <c r="F246" s="26" t="n">
        <v>6220</v>
      </c>
      <c r="G246" s="26" t="n">
        <v>6119</v>
      </c>
    </row>
    <row r="247" customFormat="false" ht="11.25" hidden="false" customHeight="false" outlineLevel="0" collapsed="false">
      <c r="A247" s="24" t="n">
        <v>40132</v>
      </c>
      <c r="B247" s="24" t="s">
        <v>166</v>
      </c>
      <c r="C247" s="25" t="n">
        <v>0.3</v>
      </c>
      <c r="D247" s="25" t="n">
        <f aca="false">(E247/C247)</f>
        <v>21443.3333333333</v>
      </c>
      <c r="E247" s="26" t="n">
        <v>6433</v>
      </c>
      <c r="F247" s="26" t="n">
        <v>3254</v>
      </c>
      <c r="G247" s="26" t="n">
        <v>3179</v>
      </c>
    </row>
    <row r="248" customFormat="false" ht="11.25" hidden="false" customHeight="false" outlineLevel="0" collapsed="false">
      <c r="A248" s="3" t="n">
        <v>40133</v>
      </c>
      <c r="B248" s="3" t="s">
        <v>167</v>
      </c>
      <c r="C248" s="27" t="n">
        <v>0.61</v>
      </c>
      <c r="D248" s="27" t="n">
        <f aca="false">(E248/C248)</f>
        <v>18473.7704918033</v>
      </c>
      <c r="E248" s="28" t="n">
        <v>11269</v>
      </c>
      <c r="F248" s="28" t="n">
        <v>5690</v>
      </c>
      <c r="G248" s="28" t="n">
        <v>5579</v>
      </c>
    </row>
    <row r="249" customFormat="false" ht="11.25" hidden="false" customHeight="false" outlineLevel="0" collapsed="false">
      <c r="A249" s="3" t="n">
        <v>40134</v>
      </c>
      <c r="B249" s="3" t="s">
        <v>168</v>
      </c>
      <c r="C249" s="27" t="n">
        <v>0.23</v>
      </c>
      <c r="D249" s="27" t="n">
        <f aca="false">(E249/C249)</f>
        <v>35352.1739130435</v>
      </c>
      <c r="E249" s="28" t="n">
        <v>8131</v>
      </c>
      <c r="F249" s="28" t="n">
        <v>4083</v>
      </c>
      <c r="G249" s="28" t="n">
        <v>4048</v>
      </c>
    </row>
    <row r="250" customFormat="false" ht="11.25" hidden="false" customHeight="false" outlineLevel="0" collapsed="false">
      <c r="A250" s="3"/>
      <c r="B250" s="3"/>
      <c r="C250" s="27"/>
      <c r="D250" s="27"/>
      <c r="E250" s="28"/>
      <c r="F250" s="28"/>
      <c r="G250" s="28"/>
    </row>
    <row r="251" customFormat="false" ht="11.25" hidden="false" customHeight="false" outlineLevel="0" collapsed="false">
      <c r="A251" s="3" t="n">
        <v>4014</v>
      </c>
      <c r="B251" s="3" t="s">
        <v>169</v>
      </c>
      <c r="C251" s="27" t="n">
        <v>12.03</v>
      </c>
      <c r="D251" s="27" t="n">
        <f aca="false">(E251/C251)</f>
        <v>6830.92269326683</v>
      </c>
      <c r="E251" s="28" t="n">
        <v>82176</v>
      </c>
      <c r="F251" s="28" t="n">
        <v>41139</v>
      </c>
      <c r="G251" s="28" t="n">
        <v>41037</v>
      </c>
    </row>
    <row r="252" customFormat="false" ht="11.25" hidden="false" customHeight="false" outlineLevel="0" collapsed="false">
      <c r="A252" s="3"/>
      <c r="B252" s="3"/>
      <c r="C252" s="27"/>
      <c r="D252" s="27"/>
      <c r="E252" s="28"/>
      <c r="F252" s="28"/>
      <c r="G252" s="28"/>
    </row>
    <row r="253" customFormat="false" ht="11.25" hidden="false" customHeight="false" outlineLevel="0" collapsed="false">
      <c r="A253" s="24" t="n">
        <v>40141</v>
      </c>
      <c r="B253" s="24" t="s">
        <v>170</v>
      </c>
      <c r="C253" s="25" t="n">
        <v>2.58</v>
      </c>
      <c r="D253" s="25" t="n">
        <f aca="false">(E253/C253)</f>
        <v>11271.7054263566</v>
      </c>
      <c r="E253" s="26" t="n">
        <v>29081</v>
      </c>
      <c r="F253" s="26" t="n">
        <v>14663</v>
      </c>
      <c r="G253" s="26" t="n">
        <v>14418</v>
      </c>
    </row>
    <row r="254" customFormat="false" ht="11.25" hidden="false" customHeight="false" outlineLevel="0" collapsed="false">
      <c r="A254" s="24" t="n">
        <v>40142</v>
      </c>
      <c r="B254" s="24" t="s">
        <v>171</v>
      </c>
      <c r="C254" s="25" t="n">
        <v>2.44</v>
      </c>
      <c r="D254" s="25" t="n">
        <f aca="false">(E254/C254)</f>
        <v>5782.37704918033</v>
      </c>
      <c r="E254" s="26" t="n">
        <v>14109</v>
      </c>
      <c r="F254" s="26" t="n">
        <v>7107</v>
      </c>
      <c r="G254" s="26" t="n">
        <v>7002</v>
      </c>
    </row>
    <row r="255" customFormat="false" ht="11.25" hidden="false" customHeight="false" outlineLevel="0" collapsed="false">
      <c r="A255" s="3" t="n">
        <v>40143</v>
      </c>
      <c r="B255" s="3" t="s">
        <v>172</v>
      </c>
      <c r="C255" s="27" t="n">
        <v>0.73</v>
      </c>
      <c r="D255" s="27" t="n">
        <f aca="false">(E255/C255)</f>
        <v>27002.7397260274</v>
      </c>
      <c r="E255" s="28" t="n">
        <v>19712</v>
      </c>
      <c r="F255" s="28" t="n">
        <v>9782</v>
      </c>
      <c r="G255" s="28" t="n">
        <v>9930</v>
      </c>
    </row>
    <row r="256" customFormat="false" ht="11.25" hidden="false" customHeight="false" outlineLevel="0" collapsed="false">
      <c r="A256" s="3" t="n">
        <v>40144</v>
      </c>
      <c r="B256" s="3" t="s">
        <v>173</v>
      </c>
      <c r="C256" s="27" t="n">
        <v>1.31</v>
      </c>
      <c r="D256" s="27" t="n">
        <f aca="false">(E256/C256)</f>
        <v>12494.6564885496</v>
      </c>
      <c r="E256" s="28" t="n">
        <v>16368</v>
      </c>
      <c r="F256" s="28" t="n">
        <v>8157</v>
      </c>
      <c r="G256" s="28" t="n">
        <v>8211</v>
      </c>
    </row>
    <row r="257" customFormat="false" ht="11.25" hidden="false" customHeight="false" outlineLevel="0" collapsed="false">
      <c r="A257" s="24" t="n">
        <v>40145</v>
      </c>
      <c r="B257" s="24" t="s">
        <v>174</v>
      </c>
      <c r="C257" s="25" t="n">
        <v>4.97</v>
      </c>
      <c r="D257" s="25" t="n">
        <f aca="false">(E257/C257)</f>
        <v>584.708249496982</v>
      </c>
      <c r="E257" s="26" t="n">
        <v>2906</v>
      </c>
      <c r="F257" s="26" t="n">
        <v>1430</v>
      </c>
      <c r="G257" s="26" t="n">
        <v>1476</v>
      </c>
    </row>
    <row r="258" customFormat="false" ht="11.25" hidden="false" customHeight="false" outlineLevel="0" collapsed="false">
      <c r="A258" s="3"/>
      <c r="B258" s="3"/>
      <c r="C258" s="27"/>
      <c r="D258" s="27"/>
      <c r="E258" s="28"/>
      <c r="F258" s="28"/>
      <c r="G258" s="28"/>
    </row>
    <row r="259" customFormat="false" ht="11.25" hidden="false" customHeight="false" outlineLevel="0" collapsed="false">
      <c r="A259" s="3" t="n">
        <v>402</v>
      </c>
      <c r="B259" s="3" t="s">
        <v>175</v>
      </c>
      <c r="C259" s="27" t="n">
        <v>524.55</v>
      </c>
      <c r="D259" s="27" t="n">
        <f aca="false">(E259/C259)</f>
        <v>411.956915451339</v>
      </c>
      <c r="E259" s="28" t="n">
        <v>216092</v>
      </c>
      <c r="F259" s="28" t="n">
        <v>108517</v>
      </c>
      <c r="G259" s="28" t="n">
        <v>107575</v>
      </c>
    </row>
    <row r="260" customFormat="false" ht="11.25" hidden="false" customHeight="false" outlineLevel="0" collapsed="false">
      <c r="A260" s="3"/>
      <c r="B260" s="3"/>
      <c r="C260" s="27"/>
      <c r="D260" s="27"/>
      <c r="E260" s="28"/>
      <c r="F260" s="28"/>
      <c r="G260" s="28"/>
    </row>
    <row r="261" customFormat="false" ht="11.25" hidden="false" customHeight="false" outlineLevel="0" collapsed="false">
      <c r="A261" s="3" t="n">
        <v>4021</v>
      </c>
      <c r="B261" s="3" t="s">
        <v>176</v>
      </c>
      <c r="C261" s="27" t="n">
        <v>15.7</v>
      </c>
      <c r="D261" s="27" t="n">
        <f aca="false">(E261/C261)</f>
        <v>4710.31847133758</v>
      </c>
      <c r="E261" s="28" t="n">
        <v>73952</v>
      </c>
      <c r="F261" s="28" t="n">
        <v>37140</v>
      </c>
      <c r="G261" s="28" t="n">
        <v>36812</v>
      </c>
    </row>
    <row r="262" customFormat="false" ht="11.25" hidden="false" customHeight="false" outlineLevel="0" collapsed="false">
      <c r="A262" s="3"/>
      <c r="B262" s="3"/>
      <c r="C262" s="27"/>
      <c r="D262" s="27"/>
      <c r="E262" s="28"/>
      <c r="F262" s="28"/>
      <c r="G262" s="28"/>
    </row>
    <row r="263" customFormat="false" ht="11.25" hidden="false" customHeight="false" outlineLevel="0" collapsed="false">
      <c r="A263" s="24" t="n">
        <v>40211</v>
      </c>
      <c r="B263" s="24" t="s">
        <v>177</v>
      </c>
      <c r="C263" s="25" t="n">
        <v>0.74</v>
      </c>
      <c r="D263" s="25" t="n">
        <f aca="false">(E263/C263)</f>
        <v>9387.83783783784</v>
      </c>
      <c r="E263" s="26" t="n">
        <v>6947</v>
      </c>
      <c r="F263" s="26" t="n">
        <v>3314</v>
      </c>
      <c r="G263" s="26" t="n">
        <v>3633</v>
      </c>
    </row>
    <row r="264" customFormat="false" ht="11.25" hidden="false" customHeight="false" outlineLevel="0" collapsed="false">
      <c r="A264" s="24" t="n">
        <v>40212</v>
      </c>
      <c r="B264" s="24" t="s">
        <v>178</v>
      </c>
      <c r="C264" s="25" t="n">
        <v>4.51</v>
      </c>
      <c r="D264" s="25" t="n">
        <f aca="false">(E264/C264)</f>
        <v>5525.94235033259</v>
      </c>
      <c r="E264" s="26" t="n">
        <v>24922</v>
      </c>
      <c r="F264" s="26" t="n">
        <v>12651</v>
      </c>
      <c r="G264" s="26" t="n">
        <v>12271</v>
      </c>
    </row>
    <row r="265" customFormat="false" ht="11.25" hidden="false" customHeight="false" outlineLevel="0" collapsed="false">
      <c r="A265" s="3" t="n">
        <v>40213</v>
      </c>
      <c r="B265" s="3" t="s">
        <v>179</v>
      </c>
      <c r="C265" s="27" t="n">
        <v>9.57</v>
      </c>
      <c r="D265" s="27" t="n">
        <f aca="false">(E265/C265)</f>
        <v>2603.13479623824</v>
      </c>
      <c r="E265" s="28" t="n">
        <v>24912</v>
      </c>
      <c r="F265" s="28" t="n">
        <v>12579</v>
      </c>
      <c r="G265" s="28" t="n">
        <v>12333</v>
      </c>
    </row>
    <row r="266" customFormat="false" ht="11.25" hidden="false" customHeight="false" outlineLevel="0" collapsed="false">
      <c r="A266" s="3" t="n">
        <v>40214</v>
      </c>
      <c r="B266" s="3" t="s">
        <v>180</v>
      </c>
      <c r="C266" s="27" t="n">
        <v>0.88</v>
      </c>
      <c r="D266" s="27" t="n">
        <f aca="false">(E266/C266)</f>
        <v>19512.5</v>
      </c>
      <c r="E266" s="28" t="n">
        <v>17171</v>
      </c>
      <c r="F266" s="28" t="n">
        <v>8596</v>
      </c>
      <c r="G266" s="28" t="n">
        <v>8575</v>
      </c>
    </row>
    <row r="267" customFormat="false" ht="11.25" hidden="false" customHeight="false" outlineLevel="0" collapsed="false">
      <c r="A267" s="3"/>
      <c r="B267" s="3"/>
      <c r="C267" s="27"/>
      <c r="D267" s="27"/>
      <c r="E267" s="28"/>
      <c r="F267" s="28"/>
      <c r="G267" s="28"/>
    </row>
    <row r="268" customFormat="false" ht="11.25" hidden="false" customHeight="false" outlineLevel="0" collapsed="false">
      <c r="A268" s="3" t="n">
        <v>4022</v>
      </c>
      <c r="B268" s="3" t="s">
        <v>181</v>
      </c>
      <c r="C268" s="27" t="n">
        <v>72.63</v>
      </c>
      <c r="D268" s="27" t="n">
        <f aca="false">(E268/C268)</f>
        <v>1577.40603056588</v>
      </c>
      <c r="E268" s="28" t="n">
        <v>114567</v>
      </c>
      <c r="F268" s="28" t="n">
        <v>57320</v>
      </c>
      <c r="G268" s="28" t="n">
        <v>57247</v>
      </c>
    </row>
    <row r="269" customFormat="false" ht="11.25" hidden="false" customHeight="false" outlineLevel="0" collapsed="false">
      <c r="A269" s="3"/>
      <c r="B269" s="3"/>
      <c r="C269" s="27"/>
      <c r="D269" s="27"/>
      <c r="E269" s="28"/>
      <c r="F269" s="28"/>
      <c r="G269" s="28"/>
    </row>
    <row r="270" customFormat="false" ht="11.25" hidden="false" customHeight="false" outlineLevel="0" collapsed="false">
      <c r="A270" s="24" t="n">
        <v>40221</v>
      </c>
      <c r="B270" s="24" t="s">
        <v>182</v>
      </c>
      <c r="C270" s="25" t="n">
        <v>17.22</v>
      </c>
      <c r="D270" s="25" t="n">
        <f aca="false">(E270/C270)</f>
        <v>1481.70731707317</v>
      </c>
      <c r="E270" s="26" t="n">
        <v>25515</v>
      </c>
      <c r="F270" s="26" t="n">
        <v>12754</v>
      </c>
      <c r="G270" s="26" t="n">
        <v>12761</v>
      </c>
    </row>
    <row r="271" customFormat="false" ht="11.25" hidden="false" customHeight="false" outlineLevel="0" collapsed="false">
      <c r="A271" s="24" t="n">
        <v>40222</v>
      </c>
      <c r="B271" s="24" t="s">
        <v>183</v>
      </c>
      <c r="C271" s="25" t="n">
        <v>19.16</v>
      </c>
      <c r="D271" s="25" t="n">
        <f aca="false">(E271/C271)</f>
        <v>1846.50313152401</v>
      </c>
      <c r="E271" s="26" t="n">
        <v>35379</v>
      </c>
      <c r="F271" s="26" t="n">
        <v>17738</v>
      </c>
      <c r="G271" s="26" t="n">
        <v>17641</v>
      </c>
    </row>
    <row r="272" customFormat="false" ht="11.25" hidden="false" customHeight="false" outlineLevel="0" collapsed="false">
      <c r="A272" s="3" t="n">
        <v>40223</v>
      </c>
      <c r="B272" s="3" t="s">
        <v>184</v>
      </c>
      <c r="C272" s="27" t="n">
        <v>0.49</v>
      </c>
      <c r="D272" s="27" t="n">
        <f aca="false">(E272/C272)</f>
        <v>29302.0408163265</v>
      </c>
      <c r="E272" s="28" t="n">
        <v>14358</v>
      </c>
      <c r="F272" s="28" t="n">
        <v>6999</v>
      </c>
      <c r="G272" s="28" t="n">
        <v>7359</v>
      </c>
    </row>
    <row r="273" customFormat="false" ht="11.25" hidden="false" customHeight="false" outlineLevel="0" collapsed="false">
      <c r="A273" s="3" t="n">
        <v>40224</v>
      </c>
      <c r="B273" s="3" t="s">
        <v>185</v>
      </c>
      <c r="C273" s="27" t="n">
        <v>35.76</v>
      </c>
      <c r="D273" s="27" t="n">
        <f aca="false">(E273/C273)</f>
        <v>1099.41275167785</v>
      </c>
      <c r="E273" s="28" t="n">
        <v>39315</v>
      </c>
      <c r="F273" s="28" t="n">
        <v>19829</v>
      </c>
      <c r="G273" s="28" t="n">
        <v>19486</v>
      </c>
    </row>
    <row r="274" customFormat="false" ht="11.25" hidden="false" customHeight="false" outlineLevel="0" collapsed="false">
      <c r="A274" s="3"/>
      <c r="B274" s="3"/>
      <c r="C274" s="27"/>
      <c r="D274" s="27"/>
      <c r="E274" s="28"/>
      <c r="F274" s="28"/>
      <c r="G274" s="28"/>
    </row>
    <row r="275" customFormat="false" ht="11.25" hidden="false" customHeight="false" outlineLevel="0" collapsed="false">
      <c r="A275" s="3" t="n">
        <v>4023</v>
      </c>
      <c r="B275" s="3" t="s">
        <v>186</v>
      </c>
      <c r="C275" s="27" t="n">
        <v>436.22</v>
      </c>
      <c r="D275" s="27" t="n">
        <f aca="false">(E275/C275)</f>
        <v>63.2089312732108</v>
      </c>
      <c r="E275" s="28" t="n">
        <v>27573</v>
      </c>
      <c r="F275" s="28" t="n">
        <v>14057</v>
      </c>
      <c r="G275" s="28" t="n">
        <v>13516</v>
      </c>
    </row>
    <row r="276" customFormat="false" ht="11.25" hidden="false" customHeight="false" outlineLevel="0" collapsed="false">
      <c r="A276" s="3"/>
      <c r="B276" s="3"/>
      <c r="C276" s="27"/>
      <c r="D276" s="27"/>
      <c r="E276" s="28"/>
      <c r="F276" s="28"/>
      <c r="G276" s="28"/>
    </row>
    <row r="277" customFormat="false" ht="11.25" hidden="false" customHeight="false" outlineLevel="0" collapsed="false">
      <c r="A277" s="24" t="n">
        <v>40231</v>
      </c>
      <c r="B277" s="24" t="s">
        <v>187</v>
      </c>
      <c r="C277" s="25" t="n">
        <v>227.12</v>
      </c>
      <c r="D277" s="25" t="n">
        <f aca="false">(E277/C277)</f>
        <v>61.2275449101796</v>
      </c>
      <c r="E277" s="26" t="n">
        <v>13906</v>
      </c>
      <c r="F277" s="26" t="n">
        <v>7067</v>
      </c>
      <c r="G277" s="26" t="n">
        <v>6839</v>
      </c>
    </row>
    <row r="278" customFormat="false" ht="11.25" hidden="false" customHeight="false" outlineLevel="0" collapsed="false">
      <c r="A278" s="24" t="n">
        <v>40232</v>
      </c>
      <c r="B278" s="24" t="s">
        <v>188</v>
      </c>
      <c r="C278" s="25" t="n">
        <v>209.1</v>
      </c>
      <c r="D278" s="25" t="n">
        <f aca="false">(E278/C278)</f>
        <v>65.3610712577714</v>
      </c>
      <c r="E278" s="26" t="n">
        <v>13667</v>
      </c>
      <c r="F278" s="26" t="n">
        <v>6990</v>
      </c>
      <c r="G278" s="26" t="n">
        <v>6677</v>
      </c>
    </row>
    <row r="279" customFormat="false" ht="11.25" hidden="false" customHeight="false" outlineLevel="0" collapsed="false">
      <c r="A279" s="3"/>
      <c r="B279" s="3"/>
      <c r="C279" s="27"/>
      <c r="D279" s="27"/>
      <c r="E279" s="28"/>
      <c r="F279" s="28"/>
      <c r="G279" s="28"/>
    </row>
    <row r="280" customFormat="false" ht="11.25" hidden="false" customHeight="false" outlineLevel="0" collapsed="false">
      <c r="A280" s="3" t="n">
        <v>403</v>
      </c>
      <c r="B280" s="3" t="s">
        <v>189</v>
      </c>
      <c r="C280" s="27" t="n">
        <v>1535.93</v>
      </c>
      <c r="D280" s="27" t="n">
        <f aca="false">(E280/C280)</f>
        <v>147.353069475822</v>
      </c>
      <c r="E280" s="28" t="n">
        <v>226324</v>
      </c>
      <c r="F280" s="28" t="n">
        <v>113802</v>
      </c>
      <c r="G280" s="28" t="n">
        <v>112522</v>
      </c>
    </row>
    <row r="281" customFormat="false" ht="11.25" hidden="false" customHeight="false" outlineLevel="0" collapsed="false">
      <c r="A281" s="3"/>
      <c r="B281" s="3"/>
      <c r="C281" s="27"/>
      <c r="D281" s="27"/>
      <c r="E281" s="28"/>
      <c r="F281" s="28"/>
      <c r="G281" s="28"/>
    </row>
    <row r="282" customFormat="false" ht="11.25" hidden="false" customHeight="false" outlineLevel="0" collapsed="false">
      <c r="A282" s="3" t="n">
        <v>4031</v>
      </c>
      <c r="B282" s="3" t="s">
        <v>190</v>
      </c>
      <c r="C282" s="27" t="n">
        <v>189.13</v>
      </c>
      <c r="D282" s="27" t="n">
        <f aca="false">(E282/C282)</f>
        <v>221.524877068683</v>
      </c>
      <c r="E282" s="28" t="n">
        <v>41897</v>
      </c>
      <c r="F282" s="28" t="n">
        <v>20371</v>
      </c>
      <c r="G282" s="28" t="n">
        <v>21526</v>
      </c>
    </row>
    <row r="283" customFormat="false" ht="11.25" hidden="false" customHeight="false" outlineLevel="0" collapsed="false">
      <c r="A283" s="3"/>
      <c r="B283" s="3"/>
      <c r="C283" s="27"/>
      <c r="D283" s="27"/>
      <c r="E283" s="28"/>
      <c r="F283" s="28"/>
      <c r="G283" s="28"/>
    </row>
    <row r="284" customFormat="false" ht="11.25" hidden="false" customHeight="false" outlineLevel="0" collapsed="false">
      <c r="A284" s="24" t="n">
        <v>40311</v>
      </c>
      <c r="B284" s="24" t="s">
        <v>191</v>
      </c>
      <c r="C284" s="25" t="n">
        <v>2.46</v>
      </c>
      <c r="D284" s="25" t="n">
        <f aca="false">(E284/C284)</f>
        <v>9763.41463414634</v>
      </c>
      <c r="E284" s="26" t="n">
        <v>24018</v>
      </c>
      <c r="F284" s="26" t="n">
        <v>11630</v>
      </c>
      <c r="G284" s="26" t="n">
        <v>12388</v>
      </c>
    </row>
    <row r="285" customFormat="false" ht="11.25" hidden="false" customHeight="false" outlineLevel="0" collapsed="false">
      <c r="A285" s="24" t="n">
        <v>40312</v>
      </c>
      <c r="B285" s="24" t="s">
        <v>192</v>
      </c>
      <c r="C285" s="25" t="n">
        <v>186.67</v>
      </c>
      <c r="D285" s="25" t="n">
        <f aca="false">(E285/C285)</f>
        <v>95.7786468098784</v>
      </c>
      <c r="E285" s="26" t="n">
        <v>17879</v>
      </c>
      <c r="F285" s="26" t="n">
        <v>8741</v>
      </c>
      <c r="G285" s="26" t="n">
        <v>9138</v>
      </c>
    </row>
    <row r="286" customFormat="false" ht="11.25" hidden="false" customHeight="false" outlineLevel="0" collapsed="false">
      <c r="A286" s="3"/>
      <c r="B286" s="3"/>
      <c r="C286" s="27"/>
      <c r="D286" s="27"/>
      <c r="E286" s="28"/>
      <c r="F286" s="28"/>
      <c r="G286" s="28"/>
    </row>
    <row r="287" customFormat="false" ht="11.25" hidden="false" customHeight="false" outlineLevel="0" collapsed="false">
      <c r="A287" s="3" t="n">
        <v>4032</v>
      </c>
      <c r="B287" s="3" t="s">
        <v>193</v>
      </c>
      <c r="C287" s="27" t="n">
        <v>485.4</v>
      </c>
      <c r="D287" s="27" t="n">
        <f aca="false">(E287/C287)</f>
        <v>103.442521631644</v>
      </c>
      <c r="E287" s="28" t="n">
        <v>50211</v>
      </c>
      <c r="F287" s="28" t="n">
        <v>25599</v>
      </c>
      <c r="G287" s="28" t="n">
        <v>24612</v>
      </c>
    </row>
    <row r="288" customFormat="false" ht="11.25" hidden="false" customHeight="false" outlineLevel="0" collapsed="false">
      <c r="A288" s="3"/>
      <c r="B288" s="3"/>
      <c r="C288" s="27"/>
      <c r="D288" s="27"/>
      <c r="E288" s="28"/>
      <c r="F288" s="28"/>
      <c r="G288" s="28"/>
    </row>
    <row r="289" customFormat="false" ht="11.25" hidden="false" customHeight="false" outlineLevel="0" collapsed="false">
      <c r="A289" s="24" t="n">
        <v>40321</v>
      </c>
      <c r="B289" s="24" t="s">
        <v>194</v>
      </c>
      <c r="C289" s="25" t="n">
        <v>275.24</v>
      </c>
      <c r="D289" s="25" t="n">
        <f aca="false">(E289/C289)</f>
        <v>50.3996512134864</v>
      </c>
      <c r="E289" s="26" t="n">
        <v>13872</v>
      </c>
      <c r="F289" s="26" t="n">
        <v>6934</v>
      </c>
      <c r="G289" s="26" t="n">
        <v>6938</v>
      </c>
    </row>
    <row r="290" customFormat="false" ht="11.25" hidden="false" customHeight="false" outlineLevel="0" collapsed="false">
      <c r="A290" s="24" t="n">
        <v>40322</v>
      </c>
      <c r="B290" s="24" t="s">
        <v>195</v>
      </c>
      <c r="C290" s="25" t="n">
        <v>49.38</v>
      </c>
      <c r="D290" s="25" t="n">
        <f aca="false">(E290/C290)</f>
        <v>325.192385581207</v>
      </c>
      <c r="E290" s="26" t="n">
        <v>16058</v>
      </c>
      <c r="F290" s="26" t="n">
        <v>8191</v>
      </c>
      <c r="G290" s="26" t="n">
        <v>7867</v>
      </c>
    </row>
    <row r="291" customFormat="false" ht="11.25" hidden="false" customHeight="false" outlineLevel="0" collapsed="false">
      <c r="A291" s="3" t="n">
        <v>40323</v>
      </c>
      <c r="B291" s="3" t="s">
        <v>196</v>
      </c>
      <c r="C291" s="27" t="n">
        <v>160.78</v>
      </c>
      <c r="D291" s="27" t="n">
        <f aca="false">(E291/C291)</f>
        <v>126.141311108347</v>
      </c>
      <c r="E291" s="28" t="n">
        <v>20281</v>
      </c>
      <c r="F291" s="28" t="n">
        <v>10474</v>
      </c>
      <c r="G291" s="28" t="n">
        <v>9807</v>
      </c>
    </row>
    <row r="292" customFormat="false" ht="11.25" hidden="false" customHeight="false" outlineLevel="0" collapsed="false">
      <c r="A292" s="3"/>
      <c r="B292" s="3"/>
      <c r="C292" s="27"/>
      <c r="D292" s="27"/>
      <c r="E292" s="28"/>
      <c r="F292" s="28"/>
      <c r="G292" s="28"/>
    </row>
    <row r="293" customFormat="false" ht="11.25" hidden="false" customHeight="false" outlineLevel="0" collapsed="false">
      <c r="A293" s="3" t="n">
        <v>4033</v>
      </c>
      <c r="B293" s="3" t="s">
        <v>197</v>
      </c>
      <c r="C293" s="27" t="n">
        <v>649.62</v>
      </c>
      <c r="D293" s="27" t="n">
        <f aca="false">(E293/C293)</f>
        <v>32.0772143714787</v>
      </c>
      <c r="E293" s="28" t="n">
        <v>20838</v>
      </c>
      <c r="F293" s="28" t="n">
        <v>10553</v>
      </c>
      <c r="G293" s="28" t="n">
        <v>10285</v>
      </c>
    </row>
    <row r="294" customFormat="false" ht="11.25" hidden="false" customHeight="false" outlineLevel="0" collapsed="false">
      <c r="A294" s="3"/>
      <c r="B294" s="3"/>
      <c r="C294" s="27"/>
      <c r="D294" s="27"/>
      <c r="E294" s="28"/>
      <c r="F294" s="28"/>
      <c r="G294" s="28"/>
    </row>
    <row r="295" customFormat="false" ht="11.25" hidden="false" customHeight="false" outlineLevel="0" collapsed="false">
      <c r="A295" s="24" t="n">
        <v>40331</v>
      </c>
      <c r="B295" s="24" t="s">
        <v>198</v>
      </c>
      <c r="C295" s="25" t="n">
        <v>420.06</v>
      </c>
      <c r="D295" s="25" t="n">
        <f aca="false">(E295/C295)</f>
        <v>27.4389372946722</v>
      </c>
      <c r="E295" s="26" t="n">
        <v>11526</v>
      </c>
      <c r="F295" s="26" t="n">
        <v>5759</v>
      </c>
      <c r="G295" s="26" t="n">
        <v>5767</v>
      </c>
    </row>
    <row r="296" customFormat="false" ht="11.25" hidden="false" customHeight="false" outlineLevel="0" collapsed="false">
      <c r="A296" s="24" t="n">
        <v>40332</v>
      </c>
      <c r="B296" s="24" t="s">
        <v>199</v>
      </c>
      <c r="C296" s="25" t="n">
        <v>229.56</v>
      </c>
      <c r="D296" s="25" t="n">
        <f aca="false">(E296/C296)</f>
        <v>40.5645582854156</v>
      </c>
      <c r="E296" s="26" t="n">
        <v>9312</v>
      </c>
      <c r="F296" s="26" t="n">
        <v>4794</v>
      </c>
      <c r="G296" s="26" t="n">
        <v>4518</v>
      </c>
    </row>
    <row r="297" customFormat="false" ht="11.25" hidden="false" customHeight="false" outlineLevel="0" collapsed="false">
      <c r="A297" s="3"/>
      <c r="B297" s="3"/>
      <c r="C297" s="27"/>
      <c r="D297" s="27"/>
      <c r="E297" s="28"/>
      <c r="F297" s="28"/>
      <c r="G297" s="28"/>
    </row>
    <row r="298" customFormat="false" ht="11.25" hidden="false" customHeight="false" outlineLevel="0" collapsed="false">
      <c r="A298" s="3" t="n">
        <v>4034</v>
      </c>
      <c r="B298" s="3" t="s">
        <v>200</v>
      </c>
      <c r="C298" s="27" t="n">
        <v>64.19</v>
      </c>
      <c r="D298" s="27" t="n">
        <f aca="false">(E298/C298)</f>
        <v>584.17198940645</v>
      </c>
      <c r="E298" s="28" t="n">
        <v>37498</v>
      </c>
      <c r="F298" s="28" t="n">
        <v>18814</v>
      </c>
      <c r="G298" s="28" t="n">
        <v>18684</v>
      </c>
    </row>
    <row r="299" customFormat="false" ht="11.25" hidden="false" customHeight="false" outlineLevel="0" collapsed="false">
      <c r="A299" s="3"/>
      <c r="B299" s="3"/>
      <c r="C299" s="27"/>
      <c r="D299" s="27"/>
      <c r="E299" s="28"/>
      <c r="F299" s="28"/>
      <c r="G299" s="28"/>
    </row>
    <row r="300" customFormat="false" ht="11.25" hidden="false" customHeight="false" outlineLevel="0" collapsed="false">
      <c r="A300" s="24" t="n">
        <v>40341</v>
      </c>
      <c r="B300" s="24" t="s">
        <v>201</v>
      </c>
      <c r="C300" s="25" t="n">
        <v>22.36</v>
      </c>
      <c r="D300" s="25" t="n">
        <f aca="false">(E300/C300)</f>
        <v>930.187835420394</v>
      </c>
      <c r="E300" s="26" t="n">
        <v>20799</v>
      </c>
      <c r="F300" s="26" t="n">
        <v>10475</v>
      </c>
      <c r="G300" s="26" t="n">
        <v>10324</v>
      </c>
    </row>
    <row r="301" customFormat="false" ht="11.25" hidden="false" customHeight="false" outlineLevel="0" collapsed="false">
      <c r="A301" s="24" t="n">
        <v>40342</v>
      </c>
      <c r="B301" s="24" t="s">
        <v>202</v>
      </c>
      <c r="C301" s="25" t="n">
        <v>41.83</v>
      </c>
      <c r="D301" s="25" t="n">
        <f aca="false">(E301/C301)</f>
        <v>399.211092517332</v>
      </c>
      <c r="E301" s="26" t="n">
        <v>16699</v>
      </c>
      <c r="F301" s="26" t="n">
        <v>8339</v>
      </c>
      <c r="G301" s="26" t="n">
        <v>8360</v>
      </c>
    </row>
    <row r="302" customFormat="false" ht="11.25" hidden="false" customHeight="false" outlineLevel="0" collapsed="false">
      <c r="A302" s="3"/>
      <c r="B302" s="3"/>
      <c r="C302" s="27"/>
      <c r="D302" s="27"/>
      <c r="E302" s="28"/>
      <c r="F302" s="28"/>
      <c r="G302" s="28"/>
    </row>
    <row r="303" customFormat="false" ht="11.25" hidden="false" customHeight="false" outlineLevel="0" collapsed="false">
      <c r="A303" s="3" t="n">
        <v>4035</v>
      </c>
      <c r="B303" s="3" t="s">
        <v>203</v>
      </c>
      <c r="C303" s="27" t="n">
        <v>80.3</v>
      </c>
      <c r="D303" s="27" t="n">
        <f aca="false">(E303/C303)</f>
        <v>451.432129514321</v>
      </c>
      <c r="E303" s="28" t="n">
        <v>36250</v>
      </c>
      <c r="F303" s="28" t="n">
        <v>18537</v>
      </c>
      <c r="G303" s="28" t="n">
        <v>17713</v>
      </c>
    </row>
    <row r="304" customFormat="false" ht="11.25" hidden="false" customHeight="false" outlineLevel="0" collapsed="false">
      <c r="A304" s="3"/>
      <c r="B304" s="3"/>
      <c r="C304" s="27"/>
      <c r="D304" s="27"/>
      <c r="E304" s="28"/>
      <c r="F304" s="28"/>
      <c r="G304" s="28"/>
    </row>
    <row r="305" customFormat="false" ht="11.25" hidden="false" customHeight="false" outlineLevel="0" collapsed="false">
      <c r="A305" s="24" t="n">
        <v>40351</v>
      </c>
      <c r="B305" s="24" t="s">
        <v>204</v>
      </c>
      <c r="C305" s="25" t="n">
        <v>52.94</v>
      </c>
      <c r="D305" s="25" t="n">
        <f aca="false">(E305/C305)</f>
        <v>304.080090668682</v>
      </c>
      <c r="E305" s="26" t="n">
        <v>16098</v>
      </c>
      <c r="F305" s="26" t="n">
        <v>8175</v>
      </c>
      <c r="G305" s="26" t="n">
        <v>7923</v>
      </c>
    </row>
    <row r="306" customFormat="false" ht="11.25" hidden="false" customHeight="false" outlineLevel="0" collapsed="false">
      <c r="A306" s="24" t="n">
        <v>40352</v>
      </c>
      <c r="B306" s="24" t="s">
        <v>205</v>
      </c>
      <c r="C306" s="25" t="n">
        <v>27.36</v>
      </c>
      <c r="D306" s="25" t="n">
        <f aca="false">(E306/C306)</f>
        <v>736.549707602339</v>
      </c>
      <c r="E306" s="26" t="n">
        <v>20152</v>
      </c>
      <c r="F306" s="26" t="n">
        <v>10362</v>
      </c>
      <c r="G306" s="26" t="n">
        <v>9790</v>
      </c>
    </row>
    <row r="307" customFormat="false" ht="11.25" hidden="false" customHeight="false" outlineLevel="0" collapsed="false">
      <c r="A307" s="3"/>
      <c r="B307" s="3"/>
      <c r="C307" s="27"/>
      <c r="D307" s="27"/>
      <c r="E307" s="28"/>
      <c r="F307" s="28"/>
      <c r="G307" s="28"/>
    </row>
    <row r="308" customFormat="false" ht="11.25" hidden="false" customHeight="false" outlineLevel="0" collapsed="false">
      <c r="A308" s="3" t="n">
        <v>4036</v>
      </c>
      <c r="B308" s="3" t="s">
        <v>206</v>
      </c>
      <c r="C308" s="27" t="n">
        <v>67.29</v>
      </c>
      <c r="D308" s="27" t="n">
        <f aca="false">(E308/C308)</f>
        <v>588.943379402586</v>
      </c>
      <c r="E308" s="28" t="n">
        <v>39630</v>
      </c>
      <c r="F308" s="28" t="n">
        <v>19928</v>
      </c>
      <c r="G308" s="28" t="n">
        <v>19702</v>
      </c>
    </row>
    <row r="309" customFormat="false" ht="11.25" hidden="false" customHeight="false" outlineLevel="0" collapsed="false">
      <c r="A309" s="3"/>
      <c r="B309" s="3"/>
      <c r="C309" s="27"/>
      <c r="D309" s="27"/>
      <c r="E309" s="28"/>
      <c r="F309" s="28"/>
      <c r="G309" s="28"/>
    </row>
    <row r="310" customFormat="false" ht="11.25" hidden="false" customHeight="false" outlineLevel="0" collapsed="false">
      <c r="A310" s="24" t="n">
        <v>40361</v>
      </c>
      <c r="B310" s="24" t="s">
        <v>207</v>
      </c>
      <c r="C310" s="25" t="n">
        <v>66.41</v>
      </c>
      <c r="D310" s="25" t="n">
        <f aca="false">(E310/C310)</f>
        <v>388.194549013703</v>
      </c>
      <c r="E310" s="26" t="n">
        <v>25780</v>
      </c>
      <c r="F310" s="26" t="n">
        <v>13041</v>
      </c>
      <c r="G310" s="26" t="n">
        <v>12739</v>
      </c>
    </row>
    <row r="311" customFormat="false" ht="11.25" hidden="false" customHeight="false" outlineLevel="0" collapsed="false">
      <c r="A311" s="24" t="n">
        <v>40362</v>
      </c>
      <c r="B311" s="24" t="s">
        <v>208</v>
      </c>
      <c r="C311" s="25" t="n">
        <v>0.88</v>
      </c>
      <c r="D311" s="25" t="n">
        <f aca="false">(E311/C311)</f>
        <v>15738.6363636364</v>
      </c>
      <c r="E311" s="26" t="n">
        <v>13850</v>
      </c>
      <c r="F311" s="26" t="n">
        <v>6887</v>
      </c>
      <c r="G311" s="26" t="n">
        <v>6963</v>
      </c>
    </row>
    <row r="312" customFormat="false" ht="11.25" hidden="false" customHeight="false" outlineLevel="0" collapsed="false">
      <c r="A312" s="3"/>
      <c r="B312" s="3"/>
      <c r="C312" s="27"/>
      <c r="D312" s="27"/>
      <c r="E312" s="28"/>
      <c r="F312" s="28"/>
      <c r="G312" s="28"/>
    </row>
    <row r="313" customFormat="false" ht="11.25" hidden="false" customHeight="false" outlineLevel="0" collapsed="false">
      <c r="A313" s="24" t="n">
        <v>5</v>
      </c>
      <c r="B313" s="24" t="s">
        <v>209</v>
      </c>
      <c r="C313" s="25" t="n">
        <v>604.71</v>
      </c>
      <c r="D313" s="25" t="n">
        <f aca="false">(E313/C313)</f>
        <v>5114.44990160573</v>
      </c>
      <c r="E313" s="26" t="n">
        <v>3092759</v>
      </c>
      <c r="F313" s="26" t="n">
        <v>1449124</v>
      </c>
      <c r="G313" s="26" t="n">
        <v>1643635</v>
      </c>
    </row>
    <row r="314" customFormat="false" ht="11.25" hidden="false" customHeight="false" outlineLevel="0" collapsed="false">
      <c r="A314" s="3"/>
      <c r="B314" s="3"/>
      <c r="C314" s="27"/>
      <c r="D314" s="27"/>
      <c r="E314" s="28"/>
      <c r="F314" s="28"/>
      <c r="G314" s="28"/>
    </row>
    <row r="315" customFormat="false" ht="11.25" hidden="false" customHeight="false" outlineLevel="0" collapsed="false">
      <c r="A315" s="3" t="n">
        <v>501</v>
      </c>
      <c r="B315" s="3" t="s">
        <v>210</v>
      </c>
      <c r="C315" s="27" t="n">
        <v>5.21</v>
      </c>
      <c r="D315" s="27" t="n">
        <f aca="false">(E315/C315)</f>
        <v>27747.792706334</v>
      </c>
      <c r="E315" s="28" t="n">
        <v>144566</v>
      </c>
      <c r="F315" s="28" t="n">
        <v>68308</v>
      </c>
      <c r="G315" s="28" t="n">
        <v>76258</v>
      </c>
    </row>
    <row r="316" customFormat="false" ht="11.25" hidden="false" customHeight="false" outlineLevel="0" collapsed="false">
      <c r="A316" s="3"/>
      <c r="B316" s="3"/>
      <c r="C316" s="27"/>
      <c r="D316" s="27"/>
      <c r="E316" s="28"/>
      <c r="F316" s="28"/>
      <c r="G316" s="28"/>
    </row>
    <row r="317" customFormat="false" ht="11.25" hidden="false" customHeight="false" outlineLevel="0" collapsed="false">
      <c r="A317" s="3" t="n">
        <v>5011</v>
      </c>
      <c r="B317" s="3" t="s">
        <v>211</v>
      </c>
      <c r="C317" s="27" t="n">
        <v>2.72</v>
      </c>
      <c r="D317" s="27" t="n">
        <f aca="false">(E317/C317)</f>
        <v>26399.6323529412</v>
      </c>
      <c r="E317" s="28" t="n">
        <v>71807</v>
      </c>
      <c r="F317" s="28" t="n">
        <v>33904</v>
      </c>
      <c r="G317" s="28" t="n">
        <v>37903</v>
      </c>
    </row>
    <row r="318" customFormat="false" ht="11.25" hidden="false" customHeight="false" outlineLevel="0" collapsed="false">
      <c r="A318" s="3"/>
      <c r="B318" s="3"/>
      <c r="C318" s="27"/>
      <c r="D318" s="27"/>
      <c r="E318" s="28"/>
      <c r="F318" s="28"/>
      <c r="G318" s="28"/>
    </row>
    <row r="319" customFormat="false" ht="11.25" hidden="false" customHeight="false" outlineLevel="0" collapsed="false">
      <c r="A319" s="24" t="n">
        <v>50111</v>
      </c>
      <c r="B319" s="24" t="s">
        <v>212</v>
      </c>
      <c r="C319" s="25" t="n">
        <v>0.45</v>
      </c>
      <c r="D319" s="25" t="n">
        <f aca="false">(E319/C319)</f>
        <v>19284.4444444444</v>
      </c>
      <c r="E319" s="26" t="n">
        <v>8678</v>
      </c>
      <c r="F319" s="26" t="n">
        <v>4272</v>
      </c>
      <c r="G319" s="26" t="n">
        <v>4406</v>
      </c>
    </row>
    <row r="320" customFormat="false" ht="11.25" hidden="false" customHeight="false" outlineLevel="0" collapsed="false">
      <c r="A320" s="24" t="n">
        <v>50112</v>
      </c>
      <c r="B320" s="24" t="s">
        <v>213</v>
      </c>
      <c r="C320" s="25" t="n">
        <v>0.59</v>
      </c>
      <c r="D320" s="25" t="n">
        <f aca="false">(E320/C320)</f>
        <v>19345.7627118644</v>
      </c>
      <c r="E320" s="26" t="n">
        <v>11414</v>
      </c>
      <c r="F320" s="26" t="n">
        <v>5492</v>
      </c>
      <c r="G320" s="26" t="n">
        <v>5922</v>
      </c>
    </row>
    <row r="321" customFormat="false" ht="11.25" hidden="false" customHeight="false" outlineLevel="0" collapsed="false">
      <c r="A321" s="3" t="n">
        <v>50113</v>
      </c>
      <c r="B321" s="3" t="s">
        <v>214</v>
      </c>
      <c r="C321" s="27" t="n">
        <v>0.75</v>
      </c>
      <c r="D321" s="27" t="n">
        <f aca="false">(E321/C321)</f>
        <v>23122.6666666667</v>
      </c>
      <c r="E321" s="28" t="n">
        <v>17342</v>
      </c>
      <c r="F321" s="28" t="n">
        <v>8236</v>
      </c>
      <c r="G321" s="28" t="n">
        <v>9106</v>
      </c>
    </row>
    <row r="322" customFormat="false" ht="11.25" hidden="false" customHeight="false" outlineLevel="0" collapsed="false">
      <c r="A322" s="3" t="n">
        <v>50114</v>
      </c>
      <c r="B322" s="3" t="s">
        <v>215</v>
      </c>
      <c r="C322" s="27" t="n">
        <v>0.93</v>
      </c>
      <c r="D322" s="27" t="n">
        <f aca="false">(E322/C322)</f>
        <v>36960.2150537634</v>
      </c>
      <c r="E322" s="28" t="n">
        <v>34373</v>
      </c>
      <c r="F322" s="28" t="n">
        <v>15904</v>
      </c>
      <c r="G322" s="28" t="n">
        <v>18469</v>
      </c>
    </row>
    <row r="323" customFormat="false" ht="11.25" hidden="false" customHeight="false" outlineLevel="0" collapsed="false">
      <c r="A323" s="3"/>
      <c r="B323" s="3"/>
      <c r="C323" s="27"/>
      <c r="D323" s="27"/>
      <c r="E323" s="28"/>
      <c r="F323" s="28"/>
      <c r="G323" s="28"/>
    </row>
    <row r="324" customFormat="false" ht="11.25" hidden="false" customHeight="false" outlineLevel="0" collapsed="false">
      <c r="A324" s="3" t="n">
        <v>5012</v>
      </c>
      <c r="B324" s="3" t="s">
        <v>216</v>
      </c>
      <c r="C324" s="27" t="n">
        <v>2.49</v>
      </c>
      <c r="D324" s="27" t="n">
        <f aca="false">(E324/C324)</f>
        <v>29220.4819277108</v>
      </c>
      <c r="E324" s="28" t="n">
        <v>72759</v>
      </c>
      <c r="F324" s="28" t="n">
        <v>34404</v>
      </c>
      <c r="G324" s="28" t="n">
        <v>38355</v>
      </c>
    </row>
    <row r="325" customFormat="false" ht="11.25" hidden="false" customHeight="false" outlineLevel="0" collapsed="false">
      <c r="A325" s="3"/>
      <c r="B325" s="3"/>
      <c r="C325" s="27"/>
      <c r="D325" s="27"/>
      <c r="E325" s="28"/>
      <c r="F325" s="28"/>
      <c r="G325" s="28"/>
    </row>
    <row r="326" customFormat="false" ht="11.25" hidden="false" customHeight="false" outlineLevel="0" collapsed="false">
      <c r="A326" s="24" t="n">
        <v>50121</v>
      </c>
      <c r="B326" s="24" t="s">
        <v>217</v>
      </c>
      <c r="C326" s="25" t="n">
        <v>1.46</v>
      </c>
      <c r="D326" s="25" t="n">
        <f aca="false">(E326/C326)</f>
        <v>16745.2054794521</v>
      </c>
      <c r="E326" s="26" t="n">
        <v>24448</v>
      </c>
      <c r="F326" s="26" t="n">
        <v>11389</v>
      </c>
      <c r="G326" s="26" t="n">
        <v>13059</v>
      </c>
    </row>
    <row r="327" customFormat="false" ht="11.25" hidden="false" customHeight="false" outlineLevel="0" collapsed="false">
      <c r="A327" s="24" t="n">
        <v>50122</v>
      </c>
      <c r="B327" s="24" t="s">
        <v>218</v>
      </c>
      <c r="C327" s="25" t="n">
        <v>1.03</v>
      </c>
      <c r="D327" s="25" t="n">
        <f aca="false">(E327/C327)</f>
        <v>46903.8834951456</v>
      </c>
      <c r="E327" s="26" t="n">
        <v>48311</v>
      </c>
      <c r="F327" s="26" t="n">
        <v>23015</v>
      </c>
      <c r="G327" s="26" t="n">
        <v>25296</v>
      </c>
    </row>
    <row r="328" customFormat="false" ht="11.25" hidden="false" customHeight="false" outlineLevel="0" collapsed="false">
      <c r="A328" s="3"/>
      <c r="B328" s="3"/>
      <c r="C328" s="27"/>
      <c r="D328" s="27"/>
      <c r="E328" s="28"/>
      <c r="F328" s="28"/>
      <c r="G328" s="28"/>
    </row>
    <row r="329" customFormat="false" ht="11.25" hidden="false" customHeight="false" outlineLevel="0" collapsed="false">
      <c r="A329" s="3" t="n">
        <v>502</v>
      </c>
      <c r="B329" s="3" t="s">
        <v>219</v>
      </c>
      <c r="C329" s="27" t="n">
        <v>6.59</v>
      </c>
      <c r="D329" s="27" t="n">
        <f aca="false">(E329/C329)</f>
        <v>21600.4552352049</v>
      </c>
      <c r="E329" s="28" t="n">
        <v>142347</v>
      </c>
      <c r="F329" s="28" t="n">
        <v>65509</v>
      </c>
      <c r="G329" s="28" t="n">
        <v>76838</v>
      </c>
    </row>
    <row r="330" customFormat="false" ht="11.25" hidden="false" customHeight="false" outlineLevel="0" collapsed="false">
      <c r="A330" s="3"/>
      <c r="B330" s="3"/>
      <c r="C330" s="27"/>
      <c r="D330" s="27"/>
      <c r="E330" s="28"/>
      <c r="F330" s="28"/>
      <c r="G330" s="28"/>
    </row>
    <row r="331" customFormat="false" ht="11.25" hidden="false" customHeight="false" outlineLevel="0" collapsed="false">
      <c r="A331" s="3" t="n">
        <v>5021</v>
      </c>
      <c r="B331" s="3" t="s">
        <v>220</v>
      </c>
      <c r="C331" s="27" t="n">
        <v>6.59</v>
      </c>
      <c r="D331" s="27" t="n">
        <f aca="false">(E331/C331)</f>
        <v>21600.4552352049</v>
      </c>
      <c r="E331" s="28" t="n">
        <v>142347</v>
      </c>
      <c r="F331" s="28" t="n">
        <v>65509</v>
      </c>
      <c r="G331" s="28" t="n">
        <v>76838</v>
      </c>
    </row>
    <row r="332" customFormat="false" ht="11.25" hidden="false" customHeight="false" outlineLevel="0" collapsed="false">
      <c r="A332" s="3"/>
      <c r="B332" s="3"/>
      <c r="C332" s="27"/>
      <c r="D332" s="27"/>
      <c r="E332" s="28"/>
      <c r="F332" s="28"/>
      <c r="G332" s="28"/>
    </row>
    <row r="333" customFormat="false" ht="11.25" hidden="false" customHeight="false" outlineLevel="0" collapsed="false">
      <c r="A333" s="24" t="n">
        <v>50211</v>
      </c>
      <c r="B333" s="24" t="s">
        <v>221</v>
      </c>
      <c r="C333" s="25" t="n">
        <v>1.07</v>
      </c>
      <c r="D333" s="25" t="n">
        <f aca="false">(E333/C333)</f>
        <v>20856.0747663551</v>
      </c>
      <c r="E333" s="26" t="n">
        <v>22316</v>
      </c>
      <c r="F333" s="26" t="n">
        <v>10362</v>
      </c>
      <c r="G333" s="26" t="n">
        <v>11954</v>
      </c>
    </row>
    <row r="334" customFormat="false" ht="11.25" hidden="false" customHeight="false" outlineLevel="0" collapsed="false">
      <c r="A334" s="24" t="n">
        <v>50212</v>
      </c>
      <c r="B334" s="24" t="s">
        <v>222</v>
      </c>
      <c r="C334" s="25" t="n">
        <v>1.08</v>
      </c>
      <c r="D334" s="25" t="n">
        <f aca="false">(E334/C334)</f>
        <v>34330.5555555556</v>
      </c>
      <c r="E334" s="26" t="n">
        <v>37077</v>
      </c>
      <c r="F334" s="26" t="n">
        <v>17261</v>
      </c>
      <c r="G334" s="26" t="n">
        <v>19816</v>
      </c>
    </row>
    <row r="335" customFormat="false" ht="11.25" hidden="false" customHeight="false" outlineLevel="0" collapsed="false">
      <c r="A335" s="3" t="n">
        <v>50213</v>
      </c>
      <c r="B335" s="3" t="s">
        <v>223</v>
      </c>
      <c r="C335" s="27" t="n">
        <v>0.55</v>
      </c>
      <c r="D335" s="27" t="n">
        <f aca="false">(E335/C335)</f>
        <v>40723.6363636364</v>
      </c>
      <c r="E335" s="28" t="n">
        <v>22398</v>
      </c>
      <c r="F335" s="28" t="n">
        <v>10080</v>
      </c>
      <c r="G335" s="28" t="n">
        <v>12318</v>
      </c>
    </row>
    <row r="336" customFormat="false" ht="11.25" hidden="false" customHeight="false" outlineLevel="0" collapsed="false">
      <c r="A336" s="3" t="n">
        <v>50214</v>
      </c>
      <c r="B336" s="3" t="s">
        <v>224</v>
      </c>
      <c r="C336" s="27" t="n">
        <v>0.65</v>
      </c>
      <c r="D336" s="27" t="n">
        <f aca="false">(E336/C336)</f>
        <v>41603.0769230769</v>
      </c>
      <c r="E336" s="28" t="n">
        <v>27042</v>
      </c>
      <c r="F336" s="28" t="n">
        <v>12162</v>
      </c>
      <c r="G336" s="28" t="n">
        <v>14880</v>
      </c>
    </row>
    <row r="337" customFormat="false" ht="11.25" hidden="false" customHeight="false" outlineLevel="0" collapsed="false">
      <c r="A337" s="24" t="n">
        <v>50215</v>
      </c>
      <c r="B337" s="24" t="s">
        <v>225</v>
      </c>
      <c r="C337" s="25" t="n">
        <v>1.06</v>
      </c>
      <c r="D337" s="25" t="n">
        <f aca="false">(E337/C337)</f>
        <v>22908.4905660377</v>
      </c>
      <c r="E337" s="26" t="n">
        <v>24283</v>
      </c>
      <c r="F337" s="26" t="n">
        <v>11131</v>
      </c>
      <c r="G337" s="26" t="n">
        <v>13152</v>
      </c>
    </row>
    <row r="338" customFormat="false" ht="11.25" hidden="false" customHeight="false" outlineLevel="0" collapsed="false">
      <c r="A338" s="24" t="n">
        <v>50216</v>
      </c>
      <c r="B338" s="24" t="s">
        <v>226</v>
      </c>
      <c r="C338" s="25" t="n">
        <v>1.36</v>
      </c>
      <c r="D338" s="25" t="n">
        <f aca="false">(E338/C338)</f>
        <v>5959.55882352941</v>
      </c>
      <c r="E338" s="26" t="n">
        <v>8105</v>
      </c>
      <c r="F338" s="26" t="n">
        <v>3974</v>
      </c>
      <c r="G338" s="26" t="n">
        <v>4131</v>
      </c>
    </row>
    <row r="339" customFormat="false" ht="11.25" hidden="false" customHeight="false" outlineLevel="0" collapsed="false">
      <c r="A339" s="3" t="n">
        <v>50217</v>
      </c>
      <c r="B339" s="3" t="s">
        <v>227</v>
      </c>
      <c r="C339" s="27" t="n">
        <v>0.82</v>
      </c>
      <c r="D339" s="27" t="n">
        <f aca="false">(E339/C339)</f>
        <v>1373.17073170732</v>
      </c>
      <c r="E339" s="28" t="n">
        <v>1126</v>
      </c>
      <c r="F339" s="28" t="n">
        <v>539</v>
      </c>
      <c r="G339" s="28" t="n">
        <v>587</v>
      </c>
    </row>
    <row r="340" customFormat="false" ht="11.25" hidden="false" customHeight="false" outlineLevel="0" collapsed="false">
      <c r="A340" s="3"/>
      <c r="B340" s="3"/>
      <c r="C340" s="27"/>
      <c r="D340" s="27"/>
      <c r="E340" s="28"/>
      <c r="F340" s="28"/>
      <c r="G340" s="28"/>
    </row>
    <row r="341" customFormat="false" ht="11.25" hidden="false" customHeight="false" outlineLevel="0" collapsed="false">
      <c r="A341" s="3" t="n">
        <v>503</v>
      </c>
      <c r="B341" s="3" t="s">
        <v>228</v>
      </c>
      <c r="C341" s="27" t="n">
        <v>5.43</v>
      </c>
      <c r="D341" s="27" t="n">
        <f aca="false">(E341/C341)</f>
        <v>23188.3977900553</v>
      </c>
      <c r="E341" s="28" t="n">
        <v>125913</v>
      </c>
      <c r="F341" s="28" t="n">
        <v>57389</v>
      </c>
      <c r="G341" s="28" t="n">
        <v>68524</v>
      </c>
    </row>
    <row r="342" customFormat="false" ht="11.25" hidden="false" customHeight="false" outlineLevel="0" collapsed="false">
      <c r="A342" s="3"/>
      <c r="B342" s="3"/>
      <c r="C342" s="27"/>
      <c r="D342" s="27"/>
      <c r="E342" s="28"/>
      <c r="F342" s="28"/>
      <c r="G342" s="28"/>
    </row>
    <row r="343" customFormat="false" ht="11.25" hidden="false" customHeight="false" outlineLevel="0" collapsed="false">
      <c r="A343" s="3" t="n">
        <v>5031</v>
      </c>
      <c r="B343" s="3" t="s">
        <v>229</v>
      </c>
      <c r="C343" s="27" t="n">
        <v>5.43</v>
      </c>
      <c r="D343" s="27" t="n">
        <f aca="false">(E343/C343)</f>
        <v>23188.3977900553</v>
      </c>
      <c r="E343" s="28" t="n">
        <v>125913</v>
      </c>
      <c r="F343" s="28" t="n">
        <v>57389</v>
      </c>
      <c r="G343" s="28" t="n">
        <v>68524</v>
      </c>
    </row>
    <row r="344" customFormat="false" ht="11.25" hidden="false" customHeight="false" outlineLevel="0" collapsed="false">
      <c r="A344" s="3"/>
      <c r="B344" s="3"/>
      <c r="C344" s="27"/>
      <c r="D344" s="27"/>
      <c r="E344" s="28"/>
      <c r="F344" s="28"/>
      <c r="G344" s="28"/>
    </row>
    <row r="345" customFormat="false" ht="11.25" hidden="false" customHeight="false" outlineLevel="0" collapsed="false">
      <c r="A345" s="24" t="n">
        <v>50311</v>
      </c>
      <c r="B345" s="24" t="s">
        <v>230</v>
      </c>
      <c r="C345" s="25" t="n">
        <v>0.6</v>
      </c>
      <c r="D345" s="25" t="n">
        <f aca="false">(E345/C345)</f>
        <v>26671.6666666667</v>
      </c>
      <c r="E345" s="26" t="n">
        <v>16003</v>
      </c>
      <c r="F345" s="26" t="n">
        <v>7422</v>
      </c>
      <c r="G345" s="26" t="n">
        <v>8581</v>
      </c>
    </row>
    <row r="346" customFormat="false" ht="11.25" hidden="false" customHeight="false" outlineLevel="0" collapsed="false">
      <c r="A346" s="24" t="n">
        <v>50312</v>
      </c>
      <c r="B346" s="24" t="s">
        <v>231</v>
      </c>
      <c r="C346" s="25" t="n">
        <v>0.75</v>
      </c>
      <c r="D346" s="25" t="n">
        <f aca="false">(E346/C346)</f>
        <v>48590.6666666667</v>
      </c>
      <c r="E346" s="26" t="n">
        <v>36443</v>
      </c>
      <c r="F346" s="26" t="n">
        <v>16403</v>
      </c>
      <c r="G346" s="26" t="n">
        <v>20040</v>
      </c>
    </row>
    <row r="347" customFormat="false" ht="11.25" hidden="false" customHeight="false" outlineLevel="0" collapsed="false">
      <c r="A347" s="3" t="n">
        <v>50313</v>
      </c>
      <c r="B347" s="3" t="s">
        <v>232</v>
      </c>
      <c r="C347" s="27" t="n">
        <v>1.91</v>
      </c>
      <c r="D347" s="27" t="n">
        <f aca="false">(E347/C347)</f>
        <v>4101.04712041885</v>
      </c>
      <c r="E347" s="28" t="n">
        <v>7833</v>
      </c>
      <c r="F347" s="28" t="n">
        <v>3615</v>
      </c>
      <c r="G347" s="28" t="n">
        <v>4218</v>
      </c>
    </row>
    <row r="348" customFormat="false" ht="11.25" hidden="false" customHeight="false" outlineLevel="0" collapsed="false">
      <c r="A348" s="3" t="n">
        <v>50314</v>
      </c>
      <c r="B348" s="3" t="s">
        <v>233</v>
      </c>
      <c r="C348" s="27" t="n">
        <v>0.5</v>
      </c>
      <c r="D348" s="27" t="n">
        <f aca="false">(E348/C348)</f>
        <v>47618</v>
      </c>
      <c r="E348" s="28" t="n">
        <v>23809</v>
      </c>
      <c r="F348" s="28" t="n">
        <v>10367</v>
      </c>
      <c r="G348" s="28" t="n">
        <v>13442</v>
      </c>
    </row>
    <row r="349" customFormat="false" ht="11.25" hidden="false" customHeight="false" outlineLevel="0" collapsed="false">
      <c r="A349" s="24" t="n">
        <v>50315</v>
      </c>
      <c r="B349" s="24" t="s">
        <v>234</v>
      </c>
      <c r="C349" s="25" t="n">
        <v>0.63</v>
      </c>
      <c r="D349" s="25" t="n">
        <f aca="false">(E349/C349)</f>
        <v>25680.9523809524</v>
      </c>
      <c r="E349" s="26" t="n">
        <v>16179</v>
      </c>
      <c r="F349" s="26" t="n">
        <v>7512</v>
      </c>
      <c r="G349" s="26" t="n">
        <v>8667</v>
      </c>
    </row>
    <row r="350" customFormat="false" ht="11.25" hidden="false" customHeight="false" outlineLevel="0" collapsed="false">
      <c r="A350" s="24" t="n">
        <v>50316</v>
      </c>
      <c r="B350" s="24" t="s">
        <v>235</v>
      </c>
      <c r="C350" s="25" t="n">
        <v>1.04</v>
      </c>
      <c r="D350" s="25" t="n">
        <f aca="false">(E350/C350)</f>
        <v>24659.6153846154</v>
      </c>
      <c r="E350" s="26" t="n">
        <v>25646</v>
      </c>
      <c r="F350" s="26" t="n">
        <v>12070</v>
      </c>
      <c r="G350" s="26" t="n">
        <v>13576</v>
      </c>
    </row>
    <row r="351" customFormat="false" ht="11.25" hidden="false" customHeight="false" outlineLevel="0" collapsed="false">
      <c r="A351" s="3"/>
      <c r="B351" s="3"/>
      <c r="C351" s="27"/>
      <c r="D351" s="27"/>
      <c r="E351" s="28"/>
      <c r="F351" s="28"/>
      <c r="G351" s="28"/>
    </row>
    <row r="352" customFormat="false" ht="11.25" hidden="false" customHeight="false" outlineLevel="0" collapsed="false">
      <c r="A352" s="3" t="n">
        <v>504</v>
      </c>
      <c r="B352" s="3" t="s">
        <v>236</v>
      </c>
      <c r="C352" s="27" t="n">
        <v>5.43</v>
      </c>
      <c r="D352" s="27" t="n">
        <f aca="false">(E352/C352)</f>
        <v>27270.349907919</v>
      </c>
      <c r="E352" s="28" t="n">
        <v>148078</v>
      </c>
      <c r="F352" s="28" t="n">
        <v>64647</v>
      </c>
      <c r="G352" s="28" t="n">
        <v>83431</v>
      </c>
    </row>
    <row r="353" customFormat="false" ht="11.25" hidden="false" customHeight="false" outlineLevel="0" collapsed="false">
      <c r="A353" s="3"/>
      <c r="B353" s="3"/>
      <c r="C353" s="27"/>
      <c r="D353" s="27"/>
      <c r="E353" s="28"/>
      <c r="F353" s="28"/>
      <c r="G353" s="28"/>
    </row>
    <row r="354" customFormat="false" ht="11.25" hidden="false" customHeight="false" outlineLevel="0" collapsed="false">
      <c r="A354" s="3" t="n">
        <v>5041</v>
      </c>
      <c r="B354" s="3" t="s">
        <v>237</v>
      </c>
      <c r="C354" s="27" t="n">
        <v>2.46</v>
      </c>
      <c r="D354" s="27" t="n">
        <f aca="false">(E354/C354)</f>
        <v>25395.5284552846</v>
      </c>
      <c r="E354" s="28" t="n">
        <v>62473</v>
      </c>
      <c r="F354" s="28" t="n">
        <v>27736</v>
      </c>
      <c r="G354" s="28" t="n">
        <v>34737</v>
      </c>
    </row>
    <row r="355" customFormat="false" ht="11.25" hidden="false" customHeight="false" outlineLevel="0" collapsed="false">
      <c r="A355" s="3"/>
      <c r="B355" s="3"/>
      <c r="C355" s="27"/>
      <c r="D355" s="27"/>
      <c r="E355" s="28"/>
      <c r="F355" s="28"/>
      <c r="G355" s="28"/>
    </row>
    <row r="356" customFormat="false" ht="11.25" hidden="false" customHeight="false" outlineLevel="0" collapsed="false">
      <c r="A356" s="24" t="n">
        <v>50411</v>
      </c>
      <c r="B356" s="24" t="s">
        <v>238</v>
      </c>
      <c r="C356" s="25" t="n">
        <v>0.84</v>
      </c>
      <c r="D356" s="25" t="n">
        <f aca="false">(E356/C356)</f>
        <v>26490.4761904762</v>
      </c>
      <c r="E356" s="26" t="n">
        <v>22252</v>
      </c>
      <c r="F356" s="26" t="n">
        <v>9843</v>
      </c>
      <c r="G356" s="26" t="n">
        <v>12409</v>
      </c>
    </row>
    <row r="357" customFormat="false" ht="11.25" hidden="false" customHeight="false" outlineLevel="0" collapsed="false">
      <c r="A357" s="24" t="n">
        <v>50412</v>
      </c>
      <c r="B357" s="24" t="s">
        <v>239</v>
      </c>
      <c r="C357" s="25" t="n">
        <v>1.62</v>
      </c>
      <c r="D357" s="25" t="n">
        <f aca="false">(E357/C357)</f>
        <v>24827.7777777778</v>
      </c>
      <c r="E357" s="26" t="n">
        <v>40221</v>
      </c>
      <c r="F357" s="26" t="n">
        <v>17893</v>
      </c>
      <c r="G357" s="26" t="n">
        <v>22328</v>
      </c>
    </row>
    <row r="358" customFormat="false" ht="11.25" hidden="false" customHeight="false" outlineLevel="0" collapsed="false">
      <c r="A358" s="3"/>
      <c r="B358" s="3"/>
      <c r="C358" s="27"/>
      <c r="D358" s="27"/>
      <c r="E358" s="28"/>
      <c r="F358" s="28"/>
      <c r="G358" s="28"/>
    </row>
    <row r="359" customFormat="false" ht="11.25" hidden="false" customHeight="false" outlineLevel="0" collapsed="false">
      <c r="A359" s="3" t="n">
        <v>5042</v>
      </c>
      <c r="B359" s="3" t="s">
        <v>240</v>
      </c>
      <c r="C359" s="27" t="n">
        <v>2.97</v>
      </c>
      <c r="D359" s="27" t="n">
        <f aca="false">(E359/C359)</f>
        <v>28823.2323232323</v>
      </c>
      <c r="E359" s="28" t="n">
        <v>85605</v>
      </c>
      <c r="F359" s="28" t="n">
        <v>36911</v>
      </c>
      <c r="G359" s="28" t="n">
        <v>48694</v>
      </c>
    </row>
    <row r="360" customFormat="false" ht="11.25" hidden="false" customHeight="false" outlineLevel="0" collapsed="false">
      <c r="A360" s="3"/>
      <c r="B360" s="3"/>
      <c r="C360" s="27"/>
      <c r="D360" s="27"/>
      <c r="E360" s="28"/>
      <c r="F360" s="28"/>
      <c r="G360" s="28"/>
    </row>
    <row r="361" customFormat="false" ht="11.25" hidden="false" customHeight="false" outlineLevel="0" collapsed="false">
      <c r="A361" s="24" t="n">
        <v>50421</v>
      </c>
      <c r="B361" s="24" t="s">
        <v>241</v>
      </c>
      <c r="C361" s="25" t="n">
        <v>0.78</v>
      </c>
      <c r="D361" s="25" t="n">
        <f aca="false">(E361/C361)</f>
        <v>40302.5641025641</v>
      </c>
      <c r="E361" s="26" t="n">
        <v>31436</v>
      </c>
      <c r="F361" s="26" t="n">
        <v>13421</v>
      </c>
      <c r="G361" s="26" t="n">
        <v>18015</v>
      </c>
    </row>
    <row r="362" customFormat="false" ht="11.25" hidden="false" customHeight="false" outlineLevel="0" collapsed="false">
      <c r="A362" s="24" t="n">
        <v>50422</v>
      </c>
      <c r="B362" s="24" t="s">
        <v>242</v>
      </c>
      <c r="C362" s="25" t="n">
        <v>0.54</v>
      </c>
      <c r="D362" s="25" t="n">
        <f aca="false">(E362/C362)</f>
        <v>41046.2962962963</v>
      </c>
      <c r="E362" s="26" t="n">
        <v>22165</v>
      </c>
      <c r="F362" s="26" t="n">
        <v>9551</v>
      </c>
      <c r="G362" s="26" t="n">
        <v>12614</v>
      </c>
    </row>
    <row r="363" customFormat="false" ht="11.25" hidden="false" customHeight="false" outlineLevel="0" collapsed="false">
      <c r="A363" s="3" t="n">
        <v>50423</v>
      </c>
      <c r="B363" s="3" t="s">
        <v>243</v>
      </c>
      <c r="C363" s="27" t="n">
        <v>0.87</v>
      </c>
      <c r="D363" s="27" t="n">
        <f aca="false">(E363/C363)</f>
        <v>17756.3218390805</v>
      </c>
      <c r="E363" s="28" t="n">
        <v>15448</v>
      </c>
      <c r="F363" s="28" t="n">
        <v>6861</v>
      </c>
      <c r="G363" s="28" t="n">
        <v>8587</v>
      </c>
    </row>
    <row r="364" customFormat="false" ht="11.25" hidden="false" customHeight="false" outlineLevel="0" collapsed="false">
      <c r="A364" s="3" t="n">
        <v>50424</v>
      </c>
      <c r="B364" s="3" t="s">
        <v>244</v>
      </c>
      <c r="C364" s="27" t="n">
        <v>0.78</v>
      </c>
      <c r="D364" s="27" t="n">
        <f aca="false">(E364/C364)</f>
        <v>21225.641025641</v>
      </c>
      <c r="E364" s="28" t="n">
        <v>16556</v>
      </c>
      <c r="F364" s="28" t="n">
        <v>7078</v>
      </c>
      <c r="G364" s="28" t="n">
        <v>9478</v>
      </c>
    </row>
    <row r="365" customFormat="false" ht="11.25" hidden="false" customHeight="false" outlineLevel="0" collapsed="false">
      <c r="A365" s="3"/>
      <c r="B365" s="3"/>
      <c r="C365" s="27"/>
      <c r="D365" s="27"/>
      <c r="E365" s="28"/>
      <c r="F365" s="28"/>
      <c r="G365" s="28"/>
    </row>
    <row r="366" customFormat="false" ht="11.25" hidden="false" customHeight="false" outlineLevel="0" collapsed="false">
      <c r="A366" s="3" t="n">
        <v>505</v>
      </c>
      <c r="B366" s="3" t="s">
        <v>245</v>
      </c>
      <c r="C366" s="27" t="n">
        <v>9.18</v>
      </c>
      <c r="D366" s="27" t="n">
        <f aca="false">(E366/C366)</f>
        <v>15398.9106753813</v>
      </c>
      <c r="E366" s="28" t="n">
        <v>141362</v>
      </c>
      <c r="F366" s="28" t="n">
        <v>63561</v>
      </c>
      <c r="G366" s="28" t="n">
        <v>77801</v>
      </c>
    </row>
    <row r="367" customFormat="false" ht="11.25" hidden="false" customHeight="false" outlineLevel="0" collapsed="false">
      <c r="A367" s="3"/>
      <c r="B367" s="3"/>
      <c r="C367" s="27"/>
      <c r="D367" s="27"/>
      <c r="E367" s="28"/>
      <c r="F367" s="28"/>
      <c r="G367" s="28"/>
    </row>
    <row r="368" customFormat="false" ht="11.25" hidden="false" customHeight="false" outlineLevel="0" collapsed="false">
      <c r="A368" s="3" t="n">
        <v>5051</v>
      </c>
      <c r="B368" s="3" t="s">
        <v>246</v>
      </c>
      <c r="C368" s="27" t="n">
        <v>3.51</v>
      </c>
      <c r="D368" s="27" t="n">
        <f aca="false">(E368/C368)</f>
        <v>20419.3732193732</v>
      </c>
      <c r="E368" s="28" t="n">
        <v>71672</v>
      </c>
      <c r="F368" s="28" t="n">
        <v>31835</v>
      </c>
      <c r="G368" s="28" t="n">
        <v>39837</v>
      </c>
    </row>
    <row r="369" customFormat="false" ht="11.25" hidden="false" customHeight="false" outlineLevel="0" collapsed="false">
      <c r="A369" s="3"/>
      <c r="B369" s="3"/>
      <c r="C369" s="27"/>
      <c r="D369" s="27"/>
      <c r="E369" s="28"/>
      <c r="F369" s="28"/>
      <c r="G369" s="28"/>
    </row>
    <row r="370" customFormat="false" ht="11.25" hidden="false" customHeight="false" outlineLevel="0" collapsed="false">
      <c r="A370" s="24" t="n">
        <v>50511</v>
      </c>
      <c r="B370" s="24" t="s">
        <v>247</v>
      </c>
      <c r="C370" s="25" t="n">
        <v>1.72</v>
      </c>
      <c r="D370" s="25" t="n">
        <f aca="false">(E370/C370)</f>
        <v>8913.37209302326</v>
      </c>
      <c r="E370" s="26" t="n">
        <v>15331</v>
      </c>
      <c r="F370" s="26" t="n">
        <v>6751</v>
      </c>
      <c r="G370" s="26" t="n">
        <v>8580</v>
      </c>
    </row>
    <row r="371" customFormat="false" ht="11.25" hidden="false" customHeight="false" outlineLevel="0" collapsed="false">
      <c r="A371" s="24" t="n">
        <v>50512</v>
      </c>
      <c r="B371" s="24" t="s">
        <v>248</v>
      </c>
      <c r="C371" s="25" t="n">
        <v>1.02</v>
      </c>
      <c r="D371" s="25" t="n">
        <f aca="false">(E371/C371)</f>
        <v>36954.9019607843</v>
      </c>
      <c r="E371" s="26" t="n">
        <v>37694</v>
      </c>
      <c r="F371" s="26" t="n">
        <v>16822</v>
      </c>
      <c r="G371" s="26" t="n">
        <v>20872</v>
      </c>
    </row>
    <row r="372" customFormat="false" ht="11.25" hidden="false" customHeight="false" outlineLevel="0" collapsed="false">
      <c r="A372" s="3" t="n">
        <v>50513</v>
      </c>
      <c r="B372" s="3" t="s">
        <v>249</v>
      </c>
      <c r="C372" s="27" t="n">
        <v>0.77</v>
      </c>
      <c r="D372" s="27" t="n">
        <f aca="false">(E372/C372)</f>
        <v>24216.8831168831</v>
      </c>
      <c r="E372" s="28" t="n">
        <v>18647</v>
      </c>
      <c r="F372" s="28" t="n">
        <v>8262</v>
      </c>
      <c r="G372" s="28" t="n">
        <v>10385</v>
      </c>
    </row>
    <row r="373" customFormat="false" ht="11.25" hidden="false" customHeight="false" outlineLevel="0" collapsed="false">
      <c r="A373" s="3"/>
      <c r="B373" s="3"/>
      <c r="C373" s="27"/>
      <c r="D373" s="27"/>
      <c r="E373" s="28"/>
      <c r="F373" s="28"/>
      <c r="G373" s="28"/>
    </row>
    <row r="374" customFormat="false" ht="11.25" hidden="false" customHeight="false" outlineLevel="0" collapsed="false">
      <c r="A374" s="3" t="n">
        <v>5052</v>
      </c>
      <c r="B374" s="3" t="s">
        <v>250</v>
      </c>
      <c r="C374" s="27" t="n">
        <v>5.67</v>
      </c>
      <c r="D374" s="27" t="n">
        <f aca="false">(E374/C374)</f>
        <v>12291.0052910053</v>
      </c>
      <c r="E374" s="28" t="n">
        <v>69690</v>
      </c>
      <c r="F374" s="28" t="n">
        <v>31726</v>
      </c>
      <c r="G374" s="28" t="n">
        <v>37964</v>
      </c>
    </row>
    <row r="375" customFormat="false" ht="11.25" hidden="false" customHeight="false" outlineLevel="0" collapsed="false">
      <c r="A375" s="3"/>
      <c r="B375" s="3"/>
      <c r="C375" s="27"/>
      <c r="D375" s="27"/>
      <c r="E375" s="28"/>
      <c r="F375" s="28"/>
      <c r="G375" s="28"/>
    </row>
    <row r="376" customFormat="false" ht="11.25" hidden="false" customHeight="false" outlineLevel="0" collapsed="false">
      <c r="A376" s="24" t="n">
        <v>50521</v>
      </c>
      <c r="B376" s="24" t="s">
        <v>251</v>
      </c>
      <c r="C376" s="25" t="n">
        <v>1.72</v>
      </c>
      <c r="D376" s="25" t="n">
        <f aca="false">(E376/C376)</f>
        <v>17412.7906976744</v>
      </c>
      <c r="E376" s="26" t="n">
        <v>29950</v>
      </c>
      <c r="F376" s="26" t="n">
        <v>13455</v>
      </c>
      <c r="G376" s="26" t="n">
        <v>16495</v>
      </c>
    </row>
    <row r="377" customFormat="false" ht="11.25" hidden="false" customHeight="false" outlineLevel="0" collapsed="false">
      <c r="A377" s="24" t="n">
        <v>50522</v>
      </c>
      <c r="B377" s="24" t="s">
        <v>252</v>
      </c>
      <c r="C377" s="25" t="n">
        <v>1.78</v>
      </c>
      <c r="D377" s="25" t="n">
        <f aca="false">(E377/C377)</f>
        <v>12693.8202247191</v>
      </c>
      <c r="E377" s="26" t="n">
        <v>22595</v>
      </c>
      <c r="F377" s="26" t="n">
        <v>10267</v>
      </c>
      <c r="G377" s="26" t="n">
        <v>12328</v>
      </c>
    </row>
    <row r="378" customFormat="false" ht="11.25" hidden="false" customHeight="false" outlineLevel="0" collapsed="false">
      <c r="A378" s="3" t="n">
        <v>50523</v>
      </c>
      <c r="B378" s="3" t="s">
        <v>253</v>
      </c>
      <c r="C378" s="27" t="n">
        <v>2.17</v>
      </c>
      <c r="D378" s="27" t="n">
        <f aca="false">(E378/C378)</f>
        <v>7900.92165898618</v>
      </c>
      <c r="E378" s="28" t="n">
        <v>17145</v>
      </c>
      <c r="F378" s="28" t="n">
        <v>8004</v>
      </c>
      <c r="G378" s="28" t="n">
        <v>9141</v>
      </c>
    </row>
    <row r="379" customFormat="false" ht="11.25" hidden="false" customHeight="false" outlineLevel="0" collapsed="false">
      <c r="A379" s="3"/>
      <c r="B379" s="3"/>
      <c r="C379" s="27"/>
      <c r="D379" s="27"/>
      <c r="E379" s="28"/>
      <c r="F379" s="28"/>
      <c r="G379" s="28"/>
    </row>
    <row r="380" customFormat="false" ht="11.25" hidden="false" customHeight="false" outlineLevel="0" collapsed="false">
      <c r="A380" s="3" t="n">
        <v>506</v>
      </c>
      <c r="B380" s="3" t="s">
        <v>254</v>
      </c>
      <c r="C380" s="27" t="n">
        <v>5.38</v>
      </c>
      <c r="D380" s="27" t="n">
        <f aca="false">(E380/C380)</f>
        <v>27379.3680297398</v>
      </c>
      <c r="E380" s="28" t="n">
        <v>147301</v>
      </c>
      <c r="F380" s="28" t="n">
        <v>66639</v>
      </c>
      <c r="G380" s="28" t="n">
        <v>80662</v>
      </c>
    </row>
    <row r="381" customFormat="false" ht="11.25" hidden="false" customHeight="false" outlineLevel="0" collapsed="false">
      <c r="A381" s="3"/>
      <c r="B381" s="3"/>
      <c r="C381" s="27"/>
      <c r="D381" s="27"/>
      <c r="E381" s="28"/>
      <c r="F381" s="28"/>
      <c r="G381" s="28"/>
    </row>
    <row r="382" customFormat="false" ht="11.25" hidden="false" customHeight="false" outlineLevel="0" collapsed="false">
      <c r="A382" s="3" t="n">
        <v>5061</v>
      </c>
      <c r="B382" s="3" t="s">
        <v>255</v>
      </c>
      <c r="C382" s="27" t="n">
        <v>2.61</v>
      </c>
      <c r="D382" s="27" t="n">
        <f aca="false">(E382/C382)</f>
        <v>32462.0689655172</v>
      </c>
      <c r="E382" s="28" t="n">
        <v>84726</v>
      </c>
      <c r="F382" s="28" t="n">
        <v>37903</v>
      </c>
      <c r="G382" s="28" t="n">
        <v>46823</v>
      </c>
    </row>
    <row r="383" customFormat="false" ht="11.25" hidden="false" customHeight="false" outlineLevel="0" collapsed="false">
      <c r="A383" s="3"/>
      <c r="B383" s="3"/>
      <c r="C383" s="27"/>
      <c r="D383" s="27"/>
      <c r="E383" s="28"/>
      <c r="F383" s="28"/>
      <c r="G383" s="28"/>
    </row>
    <row r="384" customFormat="false" ht="11.25" hidden="false" customHeight="false" outlineLevel="0" collapsed="false">
      <c r="A384" s="24" t="n">
        <v>50611</v>
      </c>
      <c r="B384" s="24" t="s">
        <v>256</v>
      </c>
      <c r="C384" s="25" t="n">
        <v>1.19</v>
      </c>
      <c r="D384" s="25" t="n">
        <f aca="false">(E384/C384)</f>
        <v>29729.4117647059</v>
      </c>
      <c r="E384" s="26" t="n">
        <v>35378</v>
      </c>
      <c r="F384" s="26" t="n">
        <v>15731</v>
      </c>
      <c r="G384" s="26" t="n">
        <v>19647</v>
      </c>
    </row>
    <row r="385" customFormat="false" ht="11.25" hidden="false" customHeight="false" outlineLevel="0" collapsed="false">
      <c r="A385" s="24" t="n">
        <v>50612</v>
      </c>
      <c r="B385" s="24" t="s">
        <v>257</v>
      </c>
      <c r="C385" s="25" t="n">
        <v>0.69</v>
      </c>
      <c r="D385" s="25" t="n">
        <f aca="false">(E385/C385)</f>
        <v>29747.8260869565</v>
      </c>
      <c r="E385" s="26" t="n">
        <v>20526</v>
      </c>
      <c r="F385" s="26" t="n">
        <v>9159</v>
      </c>
      <c r="G385" s="26" t="n">
        <v>11367</v>
      </c>
    </row>
    <row r="386" customFormat="false" ht="11.25" hidden="false" customHeight="false" outlineLevel="0" collapsed="false">
      <c r="A386" s="3" t="n">
        <v>50613</v>
      </c>
      <c r="B386" s="3" t="s">
        <v>258</v>
      </c>
      <c r="C386" s="27" t="n">
        <v>0.73</v>
      </c>
      <c r="D386" s="27" t="n">
        <f aca="false">(E386/C386)</f>
        <v>39482.1917808219</v>
      </c>
      <c r="E386" s="28" t="n">
        <v>28822</v>
      </c>
      <c r="F386" s="28" t="n">
        <v>13013</v>
      </c>
      <c r="G386" s="28" t="n">
        <v>15809</v>
      </c>
    </row>
    <row r="387" customFormat="false" ht="11.25" hidden="false" customHeight="false" outlineLevel="0" collapsed="false">
      <c r="A387" s="3"/>
      <c r="B387" s="3"/>
      <c r="C387" s="27"/>
      <c r="D387" s="27"/>
      <c r="E387" s="28"/>
      <c r="F387" s="28"/>
      <c r="G387" s="28"/>
    </row>
    <row r="388" customFormat="false" ht="11.25" hidden="false" customHeight="false" outlineLevel="0" collapsed="false">
      <c r="A388" s="3" t="n">
        <v>5062</v>
      </c>
      <c r="B388" s="3" t="s">
        <v>259</v>
      </c>
      <c r="C388" s="27" t="n">
        <v>2.77</v>
      </c>
      <c r="D388" s="27" t="n">
        <f aca="false">(E388/C388)</f>
        <v>22590.2527075812</v>
      </c>
      <c r="E388" s="28" t="n">
        <v>62575</v>
      </c>
      <c r="F388" s="28" t="n">
        <v>28736</v>
      </c>
      <c r="G388" s="28" t="n">
        <v>33839</v>
      </c>
    </row>
    <row r="389" customFormat="false" ht="11.25" hidden="false" customHeight="false" outlineLevel="0" collapsed="false">
      <c r="A389" s="3"/>
      <c r="B389" s="3"/>
      <c r="C389" s="27"/>
      <c r="D389" s="27"/>
      <c r="E389" s="28"/>
      <c r="F389" s="28"/>
      <c r="G389" s="28"/>
    </row>
    <row r="390" customFormat="false" ht="11.25" hidden="false" customHeight="false" outlineLevel="0" collapsed="false">
      <c r="A390" s="24" t="n">
        <v>50621</v>
      </c>
      <c r="B390" s="24" t="s">
        <v>260</v>
      </c>
      <c r="C390" s="25" t="n">
        <v>0.59</v>
      </c>
      <c r="D390" s="25" t="n">
        <f aca="false">(E390/C390)</f>
        <v>37471.186440678</v>
      </c>
      <c r="E390" s="26" t="n">
        <v>22108</v>
      </c>
      <c r="F390" s="26" t="n">
        <v>10006</v>
      </c>
      <c r="G390" s="26" t="n">
        <v>12102</v>
      </c>
    </row>
    <row r="391" customFormat="false" ht="11.25" hidden="false" customHeight="false" outlineLevel="0" collapsed="false">
      <c r="A391" s="24" t="n">
        <v>50622</v>
      </c>
      <c r="B391" s="24" t="s">
        <v>261</v>
      </c>
      <c r="C391" s="25" t="n">
        <v>1.18</v>
      </c>
      <c r="D391" s="25" t="n">
        <f aca="false">(E391/C391)</f>
        <v>18915.2542372881</v>
      </c>
      <c r="E391" s="26" t="n">
        <v>22320</v>
      </c>
      <c r="F391" s="26" t="n">
        <v>10412</v>
      </c>
      <c r="G391" s="26" t="n">
        <v>11908</v>
      </c>
    </row>
    <row r="392" customFormat="false" ht="11.25" hidden="false" customHeight="false" outlineLevel="0" collapsed="false">
      <c r="A392" s="3" t="n">
        <v>50623</v>
      </c>
      <c r="B392" s="3" t="s">
        <v>262</v>
      </c>
      <c r="C392" s="27" t="n">
        <v>1</v>
      </c>
      <c r="D392" s="27" t="n">
        <f aca="false">(E392/C392)</f>
        <v>18147</v>
      </c>
      <c r="E392" s="28" t="n">
        <v>18147</v>
      </c>
      <c r="F392" s="28" t="n">
        <v>8318</v>
      </c>
      <c r="G392" s="28" t="n">
        <v>9829</v>
      </c>
    </row>
    <row r="393" customFormat="false" ht="11.25" hidden="false" customHeight="false" outlineLevel="0" collapsed="false">
      <c r="A393" s="3"/>
      <c r="B393" s="3"/>
      <c r="C393" s="27"/>
      <c r="D393" s="27"/>
      <c r="E393" s="28"/>
      <c r="F393" s="28"/>
      <c r="G393" s="28"/>
    </row>
    <row r="394" customFormat="false" ht="11.25" hidden="false" customHeight="false" outlineLevel="0" collapsed="false">
      <c r="A394" s="3" t="n">
        <v>507</v>
      </c>
      <c r="B394" s="3" t="s">
        <v>263</v>
      </c>
      <c r="C394" s="27" t="n">
        <v>4.71</v>
      </c>
      <c r="D394" s="27" t="n">
        <f aca="false">(E394/C394)</f>
        <v>31890.8704883227</v>
      </c>
      <c r="E394" s="28" t="n">
        <v>150206</v>
      </c>
      <c r="F394" s="28" t="n">
        <v>64652</v>
      </c>
      <c r="G394" s="28" t="n">
        <v>85554</v>
      </c>
    </row>
    <row r="395" customFormat="false" ht="11.25" hidden="false" customHeight="false" outlineLevel="0" collapsed="false">
      <c r="A395" s="3"/>
      <c r="B395" s="3"/>
      <c r="C395" s="27"/>
      <c r="D395" s="27"/>
      <c r="E395" s="28"/>
      <c r="F395" s="28"/>
      <c r="G395" s="28"/>
    </row>
    <row r="396" customFormat="false" ht="11.25" hidden="false" customHeight="false" outlineLevel="0" collapsed="false">
      <c r="A396" s="3" t="n">
        <v>5071</v>
      </c>
      <c r="B396" s="3" t="s">
        <v>264</v>
      </c>
      <c r="C396" s="27" t="n">
        <v>2.57</v>
      </c>
      <c r="D396" s="27" t="n">
        <f aca="false">(E396/C396)</f>
        <v>29286.3813229572</v>
      </c>
      <c r="E396" s="28" t="n">
        <v>75266</v>
      </c>
      <c r="F396" s="28" t="n">
        <v>32339</v>
      </c>
      <c r="G396" s="28" t="n">
        <v>42927</v>
      </c>
    </row>
    <row r="397" customFormat="false" ht="11.25" hidden="false" customHeight="false" outlineLevel="0" collapsed="false">
      <c r="A397" s="3"/>
      <c r="B397" s="3"/>
      <c r="C397" s="27"/>
      <c r="D397" s="27"/>
      <c r="E397" s="28"/>
      <c r="F397" s="28"/>
      <c r="G397" s="28"/>
    </row>
    <row r="398" customFormat="false" ht="11.25" hidden="false" customHeight="false" outlineLevel="0" collapsed="false">
      <c r="A398" s="24" t="n">
        <v>50711</v>
      </c>
      <c r="B398" s="24" t="s">
        <v>265</v>
      </c>
      <c r="C398" s="25" t="n">
        <v>0.95</v>
      </c>
      <c r="D398" s="25" t="n">
        <f aca="false">(E398/C398)</f>
        <v>21328.4210526316</v>
      </c>
      <c r="E398" s="26" t="n">
        <v>20262</v>
      </c>
      <c r="F398" s="26" t="n">
        <v>8689</v>
      </c>
      <c r="G398" s="26" t="n">
        <v>11573</v>
      </c>
    </row>
    <row r="399" customFormat="false" ht="11.25" hidden="false" customHeight="false" outlineLevel="0" collapsed="false">
      <c r="A399" s="24" t="n">
        <v>50712</v>
      </c>
      <c r="B399" s="24" t="s">
        <v>266</v>
      </c>
      <c r="C399" s="25" t="n">
        <v>0.62</v>
      </c>
      <c r="D399" s="25" t="n">
        <f aca="false">(E399/C399)</f>
        <v>43432.2580645161</v>
      </c>
      <c r="E399" s="26" t="n">
        <v>26928</v>
      </c>
      <c r="F399" s="26" t="n">
        <v>11616</v>
      </c>
      <c r="G399" s="26" t="n">
        <v>15312</v>
      </c>
    </row>
    <row r="400" customFormat="false" ht="11.25" hidden="false" customHeight="false" outlineLevel="0" collapsed="false">
      <c r="A400" s="3" t="n">
        <v>50713</v>
      </c>
      <c r="B400" s="3" t="s">
        <v>267</v>
      </c>
      <c r="C400" s="27" t="n">
        <v>1</v>
      </c>
      <c r="D400" s="27" t="n">
        <f aca="false">(E400/C400)</f>
        <v>28076</v>
      </c>
      <c r="E400" s="28" t="n">
        <v>28076</v>
      </c>
      <c r="F400" s="28" t="n">
        <v>12034</v>
      </c>
      <c r="G400" s="28" t="n">
        <v>16042</v>
      </c>
    </row>
    <row r="401" customFormat="false" ht="11.25" hidden="false" customHeight="false" outlineLevel="0" collapsed="false">
      <c r="A401" s="3"/>
      <c r="B401" s="3"/>
      <c r="C401" s="27"/>
      <c r="D401" s="27"/>
      <c r="E401" s="28"/>
      <c r="F401" s="28"/>
      <c r="G401" s="28"/>
    </row>
    <row r="402" customFormat="false" ht="11.25" hidden="false" customHeight="false" outlineLevel="0" collapsed="false">
      <c r="A402" s="3" t="n">
        <v>5072</v>
      </c>
      <c r="B402" s="3" t="s">
        <v>268</v>
      </c>
      <c r="C402" s="27" t="n">
        <v>2.14</v>
      </c>
      <c r="D402" s="27" t="n">
        <f aca="false">(E402/C402)</f>
        <v>35018.6915887851</v>
      </c>
      <c r="E402" s="28" t="n">
        <v>74940</v>
      </c>
      <c r="F402" s="28" t="n">
        <v>32313</v>
      </c>
      <c r="G402" s="28" t="n">
        <v>42627</v>
      </c>
    </row>
    <row r="403" customFormat="false" ht="11.25" hidden="false" customHeight="false" outlineLevel="0" collapsed="false">
      <c r="A403" s="3"/>
      <c r="B403" s="3"/>
      <c r="C403" s="27"/>
      <c r="D403" s="27"/>
      <c r="E403" s="28"/>
      <c r="F403" s="28"/>
      <c r="G403" s="28"/>
    </row>
    <row r="404" customFormat="false" ht="11.25" hidden="false" customHeight="false" outlineLevel="0" collapsed="false">
      <c r="A404" s="24" t="n">
        <v>50721</v>
      </c>
      <c r="B404" s="24" t="s">
        <v>269</v>
      </c>
      <c r="C404" s="25" t="n">
        <v>0.57</v>
      </c>
      <c r="D404" s="25" t="n">
        <f aca="false">(E404/C404)</f>
        <v>48819.298245614</v>
      </c>
      <c r="E404" s="26" t="n">
        <v>27827</v>
      </c>
      <c r="F404" s="26" t="n">
        <v>12210</v>
      </c>
      <c r="G404" s="26" t="n">
        <v>15617</v>
      </c>
    </row>
    <row r="405" customFormat="false" ht="11.25" hidden="false" customHeight="false" outlineLevel="0" collapsed="false">
      <c r="A405" s="24" t="n">
        <v>50722</v>
      </c>
      <c r="B405" s="24" t="s">
        <v>270</v>
      </c>
      <c r="C405" s="25" t="n">
        <v>0.49</v>
      </c>
      <c r="D405" s="25" t="n">
        <f aca="false">(E405/C405)</f>
        <v>52791.8367346939</v>
      </c>
      <c r="E405" s="26" t="n">
        <v>25868</v>
      </c>
      <c r="F405" s="26" t="n">
        <v>11141</v>
      </c>
      <c r="G405" s="26" t="n">
        <v>14727</v>
      </c>
    </row>
    <row r="406" customFormat="false" ht="11.25" hidden="false" customHeight="false" outlineLevel="0" collapsed="false">
      <c r="A406" s="3" t="n">
        <v>50723</v>
      </c>
      <c r="B406" s="3" t="s">
        <v>271</v>
      </c>
      <c r="C406" s="27" t="n">
        <v>1.08</v>
      </c>
      <c r="D406" s="27" t="n">
        <f aca="false">(E406/C406)</f>
        <v>19671.2962962963</v>
      </c>
      <c r="E406" s="28" t="n">
        <v>21245</v>
      </c>
      <c r="F406" s="28" t="n">
        <v>8962</v>
      </c>
      <c r="G406" s="28" t="n">
        <v>12283</v>
      </c>
    </row>
    <row r="407" customFormat="false" ht="11.25" hidden="false" customHeight="false" outlineLevel="0" collapsed="false">
      <c r="A407" s="3"/>
      <c r="B407" s="3"/>
      <c r="C407" s="27"/>
      <c r="D407" s="27"/>
      <c r="E407" s="28"/>
      <c r="F407" s="28"/>
      <c r="G407" s="28"/>
    </row>
    <row r="408" customFormat="false" ht="11.25" hidden="false" customHeight="false" outlineLevel="0" collapsed="false">
      <c r="A408" s="3" t="n">
        <v>508</v>
      </c>
      <c r="B408" s="3" t="s">
        <v>272</v>
      </c>
      <c r="C408" s="27" t="n">
        <v>237.89</v>
      </c>
      <c r="D408" s="27" t="n">
        <f aca="false">(E408/C408)</f>
        <v>877.140695279331</v>
      </c>
      <c r="E408" s="28" t="n">
        <v>208663</v>
      </c>
      <c r="F408" s="28" t="n">
        <v>98820</v>
      </c>
      <c r="G408" s="28" t="n">
        <v>109843</v>
      </c>
    </row>
    <row r="409" customFormat="false" ht="11.25" hidden="false" customHeight="false" outlineLevel="0" collapsed="false">
      <c r="A409" s="3"/>
      <c r="B409" s="3"/>
      <c r="C409" s="27"/>
      <c r="D409" s="27"/>
      <c r="E409" s="28"/>
      <c r="F409" s="28"/>
      <c r="G409" s="28"/>
    </row>
    <row r="410" customFormat="false" ht="11.25" hidden="false" customHeight="false" outlineLevel="0" collapsed="false">
      <c r="A410" s="3" t="n">
        <v>5081</v>
      </c>
      <c r="B410" s="3" t="s">
        <v>273</v>
      </c>
      <c r="C410" s="27" t="n">
        <v>3.51</v>
      </c>
      <c r="D410" s="27" t="n">
        <f aca="false">(E410/C410)</f>
        <v>25991.7378917379</v>
      </c>
      <c r="E410" s="28" t="n">
        <v>91231</v>
      </c>
      <c r="F410" s="28" t="n">
        <v>42969</v>
      </c>
      <c r="G410" s="28" t="n">
        <v>48262</v>
      </c>
    </row>
    <row r="411" customFormat="false" ht="11.25" hidden="false" customHeight="false" outlineLevel="0" collapsed="false">
      <c r="A411" s="3"/>
      <c r="B411" s="3"/>
      <c r="C411" s="27"/>
      <c r="D411" s="27"/>
      <c r="E411" s="28"/>
      <c r="F411" s="28"/>
      <c r="G411" s="28"/>
    </row>
    <row r="412" customFormat="false" ht="11.25" hidden="false" customHeight="false" outlineLevel="0" collapsed="false">
      <c r="A412" s="24" t="n">
        <v>50811</v>
      </c>
      <c r="B412" s="24" t="s">
        <v>274</v>
      </c>
      <c r="C412" s="25" t="n">
        <v>2.18</v>
      </c>
      <c r="D412" s="25" t="n">
        <f aca="false">(E412/C412)</f>
        <v>17712.3853211009</v>
      </c>
      <c r="E412" s="26" t="n">
        <v>38613</v>
      </c>
      <c r="F412" s="26" t="n">
        <v>18470</v>
      </c>
      <c r="G412" s="26" t="n">
        <v>20143</v>
      </c>
    </row>
    <row r="413" customFormat="false" ht="11.25" hidden="false" customHeight="false" outlineLevel="0" collapsed="false">
      <c r="A413" s="24" t="n">
        <v>50812</v>
      </c>
      <c r="B413" s="24" t="s">
        <v>275</v>
      </c>
      <c r="C413" s="25" t="n">
        <v>1.33</v>
      </c>
      <c r="D413" s="25" t="n">
        <f aca="false">(E413/C413)</f>
        <v>39562.4060150376</v>
      </c>
      <c r="E413" s="26" t="n">
        <v>52618</v>
      </c>
      <c r="F413" s="26" t="n">
        <v>24499</v>
      </c>
      <c r="G413" s="26" t="n">
        <v>28119</v>
      </c>
    </row>
    <row r="414" customFormat="false" ht="11.25" hidden="false" customHeight="false" outlineLevel="0" collapsed="false">
      <c r="A414" s="3"/>
      <c r="B414" s="3"/>
      <c r="C414" s="27"/>
      <c r="D414" s="27"/>
      <c r="E414" s="28"/>
      <c r="F414" s="28"/>
      <c r="G414" s="28"/>
    </row>
    <row r="415" customFormat="false" ht="11.25" hidden="false" customHeight="false" outlineLevel="0" collapsed="false">
      <c r="A415" s="3" t="n">
        <v>5082</v>
      </c>
      <c r="B415" s="3" t="s">
        <v>276</v>
      </c>
      <c r="C415" s="27" t="n">
        <v>234.38</v>
      </c>
      <c r="D415" s="27" t="n">
        <f aca="false">(E415/C415)</f>
        <v>501.032511306426</v>
      </c>
      <c r="E415" s="28" t="n">
        <v>117432</v>
      </c>
      <c r="F415" s="28" t="n">
        <v>55851</v>
      </c>
      <c r="G415" s="28" t="n">
        <v>61581</v>
      </c>
    </row>
    <row r="416" customFormat="false" ht="11.25" hidden="false" customHeight="false" outlineLevel="0" collapsed="false">
      <c r="A416" s="3"/>
      <c r="B416" s="3"/>
      <c r="C416" s="27"/>
      <c r="D416" s="27"/>
      <c r="E416" s="28"/>
      <c r="F416" s="28"/>
      <c r="G416" s="28"/>
    </row>
    <row r="417" customFormat="false" ht="11.25" hidden="false" customHeight="false" outlineLevel="0" collapsed="false">
      <c r="A417" s="24" t="n">
        <v>50821</v>
      </c>
      <c r="B417" s="24" t="s">
        <v>277</v>
      </c>
      <c r="C417" s="25" t="n">
        <v>8.98</v>
      </c>
      <c r="D417" s="25" t="n">
        <f aca="false">(E417/C417)</f>
        <v>3768.26280623608</v>
      </c>
      <c r="E417" s="26" t="n">
        <v>33839</v>
      </c>
      <c r="F417" s="26" t="n">
        <v>15789</v>
      </c>
      <c r="G417" s="26" t="n">
        <v>18050</v>
      </c>
    </row>
    <row r="418" customFormat="false" ht="11.25" hidden="false" customHeight="false" outlineLevel="0" collapsed="false">
      <c r="A418" s="24" t="n">
        <v>50822</v>
      </c>
      <c r="B418" s="24" t="s">
        <v>278</v>
      </c>
      <c r="C418" s="25" t="n">
        <v>2.91</v>
      </c>
      <c r="D418" s="25" t="n">
        <f aca="false">(E418/C418)</f>
        <v>16150.8591065292</v>
      </c>
      <c r="E418" s="26" t="n">
        <v>46999</v>
      </c>
      <c r="F418" s="26" t="n">
        <v>22530</v>
      </c>
      <c r="G418" s="26" t="n">
        <v>24469</v>
      </c>
    </row>
    <row r="419" customFormat="false" ht="11.25" hidden="false" customHeight="false" outlineLevel="0" collapsed="false">
      <c r="A419" s="3" t="n">
        <v>50823</v>
      </c>
      <c r="B419" s="3" t="s">
        <v>279</v>
      </c>
      <c r="C419" s="27" t="n">
        <v>1.35</v>
      </c>
      <c r="D419" s="27" t="n">
        <f aca="false">(E419/C419)</f>
        <v>2605.18518518519</v>
      </c>
      <c r="E419" s="28" t="n">
        <v>3517</v>
      </c>
      <c r="F419" s="28" t="n">
        <v>1588</v>
      </c>
      <c r="G419" s="28" t="n">
        <v>1929</v>
      </c>
    </row>
    <row r="420" customFormat="false" ht="11.25" hidden="false" customHeight="false" outlineLevel="0" collapsed="false">
      <c r="A420" s="3" t="n">
        <v>50824</v>
      </c>
      <c r="B420" s="3" t="s">
        <v>280</v>
      </c>
      <c r="C420" s="27" t="n">
        <v>188.06</v>
      </c>
      <c r="D420" s="27" t="n">
        <f aca="false">(E420/C420)</f>
        <v>21.6792513027757</v>
      </c>
      <c r="E420" s="28" t="n">
        <v>4077</v>
      </c>
      <c r="F420" s="28" t="n">
        <v>1961</v>
      </c>
      <c r="G420" s="28" t="n">
        <v>2116</v>
      </c>
    </row>
    <row r="421" customFormat="false" ht="11.25" hidden="false" customHeight="false" outlineLevel="0" collapsed="false">
      <c r="A421" s="24" t="n">
        <v>50825</v>
      </c>
      <c r="B421" s="24" t="s">
        <v>281</v>
      </c>
      <c r="C421" s="25" t="n">
        <v>6.99</v>
      </c>
      <c r="D421" s="25" t="n">
        <f aca="false">(E421/C421)</f>
        <v>3836.19456366237</v>
      </c>
      <c r="E421" s="26" t="n">
        <v>26815</v>
      </c>
      <c r="F421" s="26" t="n">
        <v>13091</v>
      </c>
      <c r="G421" s="26" t="n">
        <v>13724</v>
      </c>
    </row>
    <row r="422" customFormat="false" ht="11.25" hidden="false" customHeight="false" outlineLevel="0" collapsed="false">
      <c r="A422" s="24" t="n">
        <v>50826</v>
      </c>
      <c r="B422" s="24" t="s">
        <v>282</v>
      </c>
      <c r="C422" s="25" t="n">
        <v>26.09</v>
      </c>
      <c r="D422" s="25" t="n">
        <f aca="false">(E422/C422)</f>
        <v>83.7485626676888</v>
      </c>
      <c r="E422" s="26" t="n">
        <v>2185</v>
      </c>
      <c r="F422" s="26" t="n">
        <v>892</v>
      </c>
      <c r="G422" s="26" t="n">
        <v>1293</v>
      </c>
    </row>
    <row r="423" customFormat="false" ht="11.25" hidden="false" customHeight="false" outlineLevel="0" collapsed="false">
      <c r="A423" s="3"/>
      <c r="B423" s="3"/>
      <c r="C423" s="27"/>
      <c r="D423" s="27"/>
      <c r="E423" s="28"/>
      <c r="F423" s="28"/>
      <c r="G423" s="28"/>
    </row>
    <row r="424" customFormat="false" ht="11.25" hidden="false" customHeight="false" outlineLevel="0" collapsed="false">
      <c r="A424" s="3" t="n">
        <v>509</v>
      </c>
      <c r="B424" s="3" t="s">
        <v>283</v>
      </c>
      <c r="C424" s="27" t="n">
        <v>46.6</v>
      </c>
      <c r="D424" s="27" t="n">
        <f aca="false">(E424/C424)</f>
        <v>2472.08154506438</v>
      </c>
      <c r="E424" s="28" t="n">
        <v>115199</v>
      </c>
      <c r="F424" s="28" t="n">
        <v>52868</v>
      </c>
      <c r="G424" s="28" t="n">
        <v>62331</v>
      </c>
    </row>
    <row r="425" customFormat="false" ht="11.25" hidden="false" customHeight="false" outlineLevel="0" collapsed="false">
      <c r="A425" s="3"/>
      <c r="B425" s="3"/>
      <c r="C425" s="27"/>
      <c r="D425" s="27"/>
      <c r="E425" s="28"/>
      <c r="F425" s="28"/>
      <c r="G425" s="28"/>
    </row>
    <row r="426" customFormat="false" ht="11.25" hidden="false" customHeight="false" outlineLevel="0" collapsed="false">
      <c r="A426" s="3" t="n">
        <v>5091</v>
      </c>
      <c r="B426" s="3" t="s">
        <v>284</v>
      </c>
      <c r="C426" s="27" t="n">
        <v>46.6</v>
      </c>
      <c r="D426" s="27" t="n">
        <f aca="false">(E426/C426)</f>
        <v>2472.08154506438</v>
      </c>
      <c r="E426" s="28" t="n">
        <v>115199</v>
      </c>
      <c r="F426" s="28" t="n">
        <v>52868</v>
      </c>
      <c r="G426" s="28" t="n">
        <v>62331</v>
      </c>
    </row>
    <row r="427" customFormat="false" ht="11.25" hidden="false" customHeight="false" outlineLevel="0" collapsed="false">
      <c r="A427" s="3"/>
      <c r="B427" s="3"/>
      <c r="C427" s="27"/>
      <c r="D427" s="27"/>
      <c r="E427" s="28"/>
      <c r="F427" s="28"/>
      <c r="G427" s="28"/>
    </row>
    <row r="428" customFormat="false" ht="11.25" hidden="false" customHeight="false" outlineLevel="0" collapsed="false">
      <c r="A428" s="24" t="n">
        <v>50911</v>
      </c>
      <c r="B428" s="24" t="s">
        <v>285</v>
      </c>
      <c r="C428" s="25" t="n">
        <v>1.4</v>
      </c>
      <c r="D428" s="25" t="n">
        <f aca="false">(E428/C428)</f>
        <v>23548.5714285714</v>
      </c>
      <c r="E428" s="26" t="n">
        <v>32968</v>
      </c>
      <c r="F428" s="26" t="n">
        <v>15457</v>
      </c>
      <c r="G428" s="26" t="n">
        <v>17511</v>
      </c>
    </row>
    <row r="429" customFormat="false" ht="11.25" hidden="false" customHeight="false" outlineLevel="0" collapsed="false">
      <c r="A429" s="24" t="n">
        <v>50912</v>
      </c>
      <c r="B429" s="24" t="s">
        <v>286</v>
      </c>
      <c r="C429" s="25" t="n">
        <v>14.2</v>
      </c>
      <c r="D429" s="25" t="n">
        <f aca="false">(E429/C429)</f>
        <v>1179.15492957746</v>
      </c>
      <c r="E429" s="26" t="n">
        <v>16744</v>
      </c>
      <c r="F429" s="26" t="n">
        <v>7644</v>
      </c>
      <c r="G429" s="26" t="n">
        <v>9100</v>
      </c>
    </row>
    <row r="430" customFormat="false" ht="11.25" hidden="false" customHeight="false" outlineLevel="0" collapsed="false">
      <c r="A430" s="3" t="n">
        <v>50913</v>
      </c>
      <c r="B430" s="3" t="s">
        <v>287</v>
      </c>
      <c r="C430" s="27" t="n">
        <v>17.46</v>
      </c>
      <c r="D430" s="27" t="n">
        <f aca="false">(E430/C430)</f>
        <v>782.98969072165</v>
      </c>
      <c r="E430" s="28" t="n">
        <v>13671</v>
      </c>
      <c r="F430" s="28" t="n">
        <v>6282</v>
      </c>
      <c r="G430" s="28" t="n">
        <v>7389</v>
      </c>
    </row>
    <row r="431" customFormat="false" ht="11.25" hidden="false" customHeight="false" outlineLevel="0" collapsed="false">
      <c r="A431" s="3" t="n">
        <v>50914</v>
      </c>
      <c r="B431" s="3" t="s">
        <v>288</v>
      </c>
      <c r="C431" s="27" t="n">
        <v>0.77</v>
      </c>
      <c r="D431" s="27" t="n">
        <f aca="false">(E431/C431)</f>
        <v>33881.8181818182</v>
      </c>
      <c r="E431" s="28" t="n">
        <v>26089</v>
      </c>
      <c r="F431" s="28" t="n">
        <v>11438</v>
      </c>
      <c r="G431" s="28" t="n">
        <v>14651</v>
      </c>
    </row>
    <row r="432" customFormat="false" ht="11.25" hidden="false" customHeight="false" outlineLevel="0" collapsed="false">
      <c r="A432" s="24" t="n">
        <v>50915</v>
      </c>
      <c r="B432" s="24" t="s">
        <v>289</v>
      </c>
      <c r="C432" s="25" t="n">
        <v>3.32</v>
      </c>
      <c r="D432" s="25" t="n">
        <f aca="false">(E432/C432)</f>
        <v>748.795180722892</v>
      </c>
      <c r="E432" s="26" t="n">
        <v>2486</v>
      </c>
      <c r="F432" s="26" t="n">
        <v>1116</v>
      </c>
      <c r="G432" s="26" t="n">
        <v>1370</v>
      </c>
    </row>
    <row r="433" customFormat="false" ht="11.25" hidden="false" customHeight="false" outlineLevel="0" collapsed="false">
      <c r="A433" s="24" t="n">
        <v>50916</v>
      </c>
      <c r="B433" s="24" t="s">
        <v>290</v>
      </c>
      <c r="C433" s="25" t="n">
        <v>3.57</v>
      </c>
      <c r="D433" s="25" t="n">
        <f aca="false">(E433/C433)</f>
        <v>651.820728291317</v>
      </c>
      <c r="E433" s="26" t="n">
        <v>2327</v>
      </c>
      <c r="F433" s="26" t="n">
        <v>1071</v>
      </c>
      <c r="G433" s="26" t="n">
        <v>1256</v>
      </c>
    </row>
    <row r="434" customFormat="false" ht="11.25" hidden="false" customHeight="false" outlineLevel="0" collapsed="false">
      <c r="A434" s="3" t="n">
        <v>50917</v>
      </c>
      <c r="B434" s="3" t="s">
        <v>291</v>
      </c>
      <c r="C434" s="27" t="n">
        <v>5.88</v>
      </c>
      <c r="D434" s="27" t="n">
        <f aca="false">(E434/C434)</f>
        <v>3556.80272108844</v>
      </c>
      <c r="E434" s="28" t="n">
        <v>20914</v>
      </c>
      <c r="F434" s="28" t="n">
        <v>9860</v>
      </c>
      <c r="G434" s="28" t="n">
        <v>11054</v>
      </c>
    </row>
    <row r="435" customFormat="false" ht="11.25" hidden="false" customHeight="false" outlineLevel="0" collapsed="false">
      <c r="A435" s="3"/>
      <c r="B435" s="3"/>
      <c r="C435" s="27"/>
      <c r="D435" s="27"/>
      <c r="E435" s="28"/>
      <c r="F435" s="28"/>
      <c r="G435" s="28"/>
    </row>
    <row r="436" customFormat="false" ht="11.25" hidden="false" customHeight="false" outlineLevel="0" collapsed="false">
      <c r="A436" s="3" t="n">
        <v>510</v>
      </c>
      <c r="B436" s="3" t="s">
        <v>292</v>
      </c>
      <c r="C436" s="27" t="n">
        <v>25.26</v>
      </c>
      <c r="D436" s="27" t="n">
        <f aca="false">(E436/C436)</f>
        <v>10153.2066508314</v>
      </c>
      <c r="E436" s="28" t="n">
        <v>256470</v>
      </c>
      <c r="F436" s="28" t="n">
        <v>122250</v>
      </c>
      <c r="G436" s="28" t="n">
        <v>134220</v>
      </c>
    </row>
    <row r="437" customFormat="false" ht="11.25" hidden="false" customHeight="false" outlineLevel="0" collapsed="false">
      <c r="A437" s="3"/>
      <c r="B437" s="3"/>
      <c r="C437" s="27"/>
      <c r="D437" s="27"/>
      <c r="E437" s="28"/>
      <c r="F437" s="28"/>
      <c r="G437" s="28"/>
    </row>
    <row r="438" customFormat="false" ht="11.25" hidden="false" customHeight="false" outlineLevel="0" collapsed="false">
      <c r="A438" s="3" t="n">
        <v>5101</v>
      </c>
      <c r="B438" s="3" t="s">
        <v>293</v>
      </c>
      <c r="C438" s="27" t="n">
        <v>4.33</v>
      </c>
      <c r="D438" s="27" t="n">
        <f aca="false">(E438/C438)</f>
        <v>22713.3949191686</v>
      </c>
      <c r="E438" s="28" t="n">
        <v>98349</v>
      </c>
      <c r="F438" s="28" t="n">
        <v>46437</v>
      </c>
      <c r="G438" s="28" t="n">
        <v>51912</v>
      </c>
    </row>
    <row r="439" customFormat="false" ht="11.25" hidden="false" customHeight="false" outlineLevel="0" collapsed="false">
      <c r="A439" s="3"/>
      <c r="B439" s="3"/>
      <c r="C439" s="27"/>
      <c r="D439" s="27"/>
      <c r="E439" s="28"/>
      <c r="F439" s="28"/>
      <c r="G439" s="28"/>
    </row>
    <row r="440" customFormat="false" ht="11.25" hidden="false" customHeight="false" outlineLevel="0" collapsed="false">
      <c r="A440" s="24" t="n">
        <v>51011</v>
      </c>
      <c r="B440" s="24" t="s">
        <v>294</v>
      </c>
      <c r="C440" s="25" t="n">
        <v>1.36</v>
      </c>
      <c r="D440" s="25" t="n">
        <f aca="false">(E440/C440)</f>
        <v>32659.5588235294</v>
      </c>
      <c r="E440" s="26" t="n">
        <v>44417</v>
      </c>
      <c r="F440" s="26" t="n">
        <v>20529</v>
      </c>
      <c r="G440" s="26" t="n">
        <v>23888</v>
      </c>
    </row>
    <row r="441" customFormat="false" ht="11.25" hidden="false" customHeight="false" outlineLevel="0" collapsed="false">
      <c r="A441" s="24" t="n">
        <v>51012</v>
      </c>
      <c r="B441" s="24" t="s">
        <v>295</v>
      </c>
      <c r="C441" s="25" t="n">
        <v>1.26</v>
      </c>
      <c r="D441" s="25" t="n">
        <f aca="false">(E441/C441)</f>
        <v>12923.0158730159</v>
      </c>
      <c r="E441" s="26" t="n">
        <v>16283</v>
      </c>
      <c r="F441" s="26" t="n">
        <v>7909</v>
      </c>
      <c r="G441" s="26" t="n">
        <v>8374</v>
      </c>
    </row>
    <row r="442" customFormat="false" ht="11.25" hidden="false" customHeight="false" outlineLevel="0" collapsed="false">
      <c r="A442" s="3" t="n">
        <v>51013</v>
      </c>
      <c r="B442" s="3" t="s">
        <v>296</v>
      </c>
      <c r="C442" s="27" t="n">
        <v>1.71</v>
      </c>
      <c r="D442" s="27" t="n">
        <f aca="false">(E442/C442)</f>
        <v>22016.9590643275</v>
      </c>
      <c r="E442" s="28" t="n">
        <v>37649</v>
      </c>
      <c r="F442" s="28" t="n">
        <v>17999</v>
      </c>
      <c r="G442" s="28" t="n">
        <v>19650</v>
      </c>
    </row>
    <row r="443" customFormat="false" ht="11.25" hidden="false" customHeight="false" outlineLevel="0" collapsed="false">
      <c r="A443" s="3"/>
      <c r="B443" s="3"/>
      <c r="C443" s="27"/>
      <c r="D443" s="27"/>
      <c r="E443" s="28"/>
      <c r="F443" s="28"/>
      <c r="G443" s="28"/>
    </row>
    <row r="444" customFormat="false" ht="11.25" hidden="false" customHeight="false" outlineLevel="0" collapsed="false">
      <c r="A444" s="3" t="n">
        <v>5102</v>
      </c>
      <c r="B444" s="3" t="s">
        <v>297</v>
      </c>
      <c r="C444" s="27" t="n">
        <v>2.79</v>
      </c>
      <c r="D444" s="27" t="n">
        <f aca="false">(E444/C444)</f>
        <v>27858.7813620072</v>
      </c>
      <c r="E444" s="28" t="n">
        <v>77726</v>
      </c>
      <c r="F444" s="28" t="n">
        <v>37009</v>
      </c>
      <c r="G444" s="28" t="n">
        <v>40717</v>
      </c>
    </row>
    <row r="445" customFormat="false" ht="11.25" hidden="false" customHeight="false" outlineLevel="0" collapsed="false">
      <c r="A445" s="3"/>
      <c r="B445" s="3"/>
      <c r="C445" s="27"/>
      <c r="D445" s="27"/>
      <c r="E445" s="28"/>
      <c r="F445" s="28"/>
      <c r="G445" s="28"/>
    </row>
    <row r="446" customFormat="false" ht="11.25" hidden="false" customHeight="false" outlineLevel="0" collapsed="false">
      <c r="A446" s="24" t="n">
        <v>51021</v>
      </c>
      <c r="B446" s="24" t="s">
        <v>298</v>
      </c>
      <c r="C446" s="25" t="n">
        <v>2.79</v>
      </c>
      <c r="D446" s="25" t="n">
        <f aca="false">(E446/C446)</f>
        <v>27858.7813620072</v>
      </c>
      <c r="E446" s="26" t="n">
        <v>77726</v>
      </c>
      <c r="F446" s="26" t="n">
        <v>37009</v>
      </c>
      <c r="G446" s="26" t="n">
        <v>40717</v>
      </c>
    </row>
    <row r="447" customFormat="false" ht="11.25" hidden="false" customHeight="false" outlineLevel="0" collapsed="false">
      <c r="A447" s="3"/>
      <c r="B447" s="3"/>
      <c r="C447" s="27"/>
      <c r="D447" s="27"/>
      <c r="E447" s="28"/>
      <c r="F447" s="28"/>
      <c r="G447" s="28"/>
    </row>
    <row r="448" customFormat="false" ht="11.25" hidden="false" customHeight="false" outlineLevel="0" collapsed="false">
      <c r="A448" s="3" t="n">
        <v>5103</v>
      </c>
      <c r="B448" s="3" t="s">
        <v>299</v>
      </c>
      <c r="C448" s="27" t="n">
        <v>18.14</v>
      </c>
      <c r="D448" s="27" t="n">
        <f aca="false">(E448/C448)</f>
        <v>4431.9184123484</v>
      </c>
      <c r="E448" s="28" t="n">
        <v>80395</v>
      </c>
      <c r="F448" s="28" t="n">
        <v>38804</v>
      </c>
      <c r="G448" s="28" t="n">
        <v>41591</v>
      </c>
    </row>
    <row r="449" customFormat="false" ht="11.25" hidden="false" customHeight="false" outlineLevel="0" collapsed="false">
      <c r="A449" s="3"/>
      <c r="B449" s="3"/>
      <c r="C449" s="27"/>
      <c r="D449" s="27"/>
      <c r="E449" s="28"/>
      <c r="F449" s="28"/>
      <c r="G449" s="28"/>
    </row>
    <row r="450" customFormat="false" ht="11.25" hidden="false" customHeight="false" outlineLevel="0" collapsed="false">
      <c r="A450" s="24" t="n">
        <v>51031</v>
      </c>
      <c r="B450" s="24" t="s">
        <v>300</v>
      </c>
      <c r="C450" s="25" t="n">
        <v>9.2</v>
      </c>
      <c r="D450" s="25" t="n">
        <f aca="false">(E450/C450)</f>
        <v>2243.69565217391</v>
      </c>
      <c r="E450" s="26" t="n">
        <v>20642</v>
      </c>
      <c r="F450" s="26" t="n">
        <v>9961</v>
      </c>
      <c r="G450" s="26" t="n">
        <v>10681</v>
      </c>
    </row>
    <row r="451" customFormat="false" ht="11.25" hidden="false" customHeight="false" outlineLevel="0" collapsed="false">
      <c r="A451" s="24" t="n">
        <v>51032</v>
      </c>
      <c r="B451" s="24" t="s">
        <v>301</v>
      </c>
      <c r="C451" s="25" t="n">
        <v>8.94</v>
      </c>
      <c r="D451" s="25" t="n">
        <f aca="false">(E451/C451)</f>
        <v>6683.7807606264</v>
      </c>
      <c r="E451" s="26" t="n">
        <v>59753</v>
      </c>
      <c r="F451" s="26" t="n">
        <v>28843</v>
      </c>
      <c r="G451" s="26" t="n">
        <v>30910</v>
      </c>
    </row>
    <row r="452" customFormat="false" ht="11.25" hidden="false" customHeight="false" outlineLevel="0" collapsed="false">
      <c r="A452" s="3"/>
      <c r="B452" s="3"/>
      <c r="C452" s="27"/>
      <c r="D452" s="27"/>
      <c r="E452" s="28"/>
      <c r="F452" s="28"/>
      <c r="G452" s="28"/>
    </row>
    <row r="453" customFormat="false" ht="11.25" hidden="false" customHeight="false" outlineLevel="0" collapsed="false">
      <c r="A453" s="3" t="n">
        <v>511</v>
      </c>
      <c r="B453" s="3" t="s">
        <v>302</v>
      </c>
      <c r="C453" s="27" t="n">
        <v>14.12</v>
      </c>
      <c r="D453" s="27" t="n">
        <f aca="false">(E453/C453)</f>
        <v>16441.8555240793</v>
      </c>
      <c r="E453" s="28" t="n">
        <v>232159</v>
      </c>
      <c r="F453" s="28" t="n">
        <v>109800</v>
      </c>
      <c r="G453" s="28" t="n">
        <v>122359</v>
      </c>
    </row>
    <row r="454" customFormat="false" ht="11.25" hidden="false" customHeight="false" outlineLevel="0" collapsed="false">
      <c r="A454" s="3"/>
      <c r="B454" s="3"/>
      <c r="C454" s="27"/>
      <c r="D454" s="27"/>
      <c r="E454" s="28"/>
      <c r="F454" s="28"/>
      <c r="G454" s="28"/>
    </row>
    <row r="455" customFormat="false" ht="11.25" hidden="false" customHeight="false" outlineLevel="0" collapsed="false">
      <c r="A455" s="3" t="n">
        <v>5111</v>
      </c>
      <c r="B455" s="3" t="s">
        <v>303</v>
      </c>
      <c r="C455" s="27" t="n">
        <v>3.65</v>
      </c>
      <c r="D455" s="27" t="n">
        <f aca="false">(E455/C455)</f>
        <v>27029.5890410959</v>
      </c>
      <c r="E455" s="28" t="n">
        <v>98658</v>
      </c>
      <c r="F455" s="28" t="n">
        <v>46204</v>
      </c>
      <c r="G455" s="28" t="n">
        <v>52454</v>
      </c>
    </row>
    <row r="456" customFormat="false" ht="11.25" hidden="false" customHeight="false" outlineLevel="0" collapsed="false">
      <c r="A456" s="3"/>
      <c r="B456" s="3"/>
      <c r="C456" s="27"/>
      <c r="D456" s="27"/>
      <c r="E456" s="28"/>
      <c r="F456" s="28"/>
      <c r="G456" s="28"/>
    </row>
    <row r="457" customFormat="false" ht="11.25" hidden="false" customHeight="false" outlineLevel="0" collapsed="false">
      <c r="A457" s="24" t="n">
        <v>51111</v>
      </c>
      <c r="B457" s="24" t="s">
        <v>304</v>
      </c>
      <c r="C457" s="25" t="n">
        <v>1.88</v>
      </c>
      <c r="D457" s="25" t="n">
        <f aca="false">(E457/C457)</f>
        <v>21438.829787234</v>
      </c>
      <c r="E457" s="26" t="n">
        <v>40305</v>
      </c>
      <c r="F457" s="26" t="n">
        <v>19071</v>
      </c>
      <c r="G457" s="26" t="n">
        <v>21234</v>
      </c>
    </row>
    <row r="458" customFormat="false" ht="11.25" hidden="false" customHeight="false" outlineLevel="0" collapsed="false">
      <c r="A458" s="24" t="n">
        <v>51112</v>
      </c>
      <c r="B458" s="24" t="s">
        <v>305</v>
      </c>
      <c r="C458" s="25" t="n">
        <v>0.65</v>
      </c>
      <c r="D458" s="25" t="n">
        <f aca="false">(E458/C458)</f>
        <v>38564.6153846154</v>
      </c>
      <c r="E458" s="26" t="n">
        <v>25067</v>
      </c>
      <c r="F458" s="26" t="n">
        <v>11606</v>
      </c>
      <c r="G458" s="26" t="n">
        <v>13461</v>
      </c>
    </row>
    <row r="459" customFormat="false" ht="11.25" hidden="false" customHeight="false" outlineLevel="0" collapsed="false">
      <c r="A459" s="3" t="n">
        <v>51113</v>
      </c>
      <c r="B459" s="3" t="s">
        <v>306</v>
      </c>
      <c r="C459" s="27" t="n">
        <v>1.12</v>
      </c>
      <c r="D459" s="27" t="n">
        <f aca="false">(E459/C459)</f>
        <v>29719.6428571429</v>
      </c>
      <c r="E459" s="28" t="n">
        <v>33286</v>
      </c>
      <c r="F459" s="28" t="n">
        <v>15527</v>
      </c>
      <c r="G459" s="28" t="n">
        <v>17759</v>
      </c>
    </row>
    <row r="460" customFormat="false" ht="11.25" hidden="false" customHeight="false" outlineLevel="0" collapsed="false">
      <c r="A460" s="3"/>
      <c r="B460" s="3"/>
      <c r="C460" s="27"/>
      <c r="D460" s="27"/>
      <c r="E460" s="28"/>
      <c r="F460" s="28"/>
      <c r="G460" s="28"/>
    </row>
    <row r="461" customFormat="false" ht="11.25" hidden="false" customHeight="false" outlineLevel="0" collapsed="false">
      <c r="A461" s="3" t="n">
        <v>5112</v>
      </c>
      <c r="B461" s="3" t="s">
        <v>307</v>
      </c>
      <c r="C461" s="27" t="n">
        <v>3.24</v>
      </c>
      <c r="D461" s="27" t="n">
        <f aca="false">(E461/C461)</f>
        <v>25155.5555555556</v>
      </c>
      <c r="E461" s="28" t="n">
        <v>81504</v>
      </c>
      <c r="F461" s="28" t="n">
        <v>38561</v>
      </c>
      <c r="G461" s="28" t="n">
        <v>42943</v>
      </c>
    </row>
    <row r="462" customFormat="false" ht="11.25" hidden="false" customHeight="false" outlineLevel="0" collapsed="false">
      <c r="A462" s="3"/>
      <c r="B462" s="3"/>
      <c r="C462" s="27"/>
      <c r="D462" s="27"/>
      <c r="E462" s="28"/>
      <c r="F462" s="28"/>
      <c r="G462" s="28"/>
    </row>
    <row r="463" customFormat="false" ht="11.25" hidden="false" customHeight="false" outlineLevel="0" collapsed="false">
      <c r="A463" s="24" t="n">
        <v>51121</v>
      </c>
      <c r="B463" s="24" t="s">
        <v>308</v>
      </c>
      <c r="C463" s="25" t="n">
        <v>1.63</v>
      </c>
      <c r="D463" s="25" t="n">
        <f aca="false">(E463/C463)</f>
        <v>29549.6932515337</v>
      </c>
      <c r="E463" s="26" t="n">
        <v>48166</v>
      </c>
      <c r="F463" s="26" t="n">
        <v>22690</v>
      </c>
      <c r="G463" s="26" t="n">
        <v>25476</v>
      </c>
    </row>
    <row r="464" customFormat="false" ht="11.25" hidden="false" customHeight="false" outlineLevel="0" collapsed="false">
      <c r="A464" s="24" t="n">
        <v>51122</v>
      </c>
      <c r="B464" s="24" t="s">
        <v>309</v>
      </c>
      <c r="C464" s="25" t="n">
        <v>1.61</v>
      </c>
      <c r="D464" s="25" t="n">
        <f aca="false">(E464/C464)</f>
        <v>20706.8322981366</v>
      </c>
      <c r="E464" s="26" t="n">
        <v>33338</v>
      </c>
      <c r="F464" s="26" t="n">
        <v>15871</v>
      </c>
      <c r="G464" s="26" t="n">
        <v>17467</v>
      </c>
    </row>
    <row r="465" customFormat="false" ht="11.25" hidden="false" customHeight="false" outlineLevel="0" collapsed="false">
      <c r="A465" s="3"/>
      <c r="B465" s="3"/>
      <c r="C465" s="27"/>
      <c r="D465" s="27"/>
      <c r="E465" s="28"/>
      <c r="F465" s="28"/>
      <c r="G465" s="28"/>
    </row>
    <row r="466" customFormat="false" ht="11.25" hidden="false" customHeight="false" outlineLevel="0" collapsed="false">
      <c r="A466" s="3" t="n">
        <v>5113</v>
      </c>
      <c r="B466" s="3" t="s">
        <v>310</v>
      </c>
      <c r="C466" s="27" t="n">
        <v>7.23</v>
      </c>
      <c r="D466" s="27" t="n">
        <f aca="false">(E466/C466)</f>
        <v>7191.83955739972</v>
      </c>
      <c r="E466" s="28" t="n">
        <v>51997</v>
      </c>
      <c r="F466" s="28" t="n">
        <v>25035</v>
      </c>
      <c r="G466" s="28" t="n">
        <v>26962</v>
      </c>
    </row>
    <row r="467" customFormat="false" ht="11.25" hidden="false" customHeight="false" outlineLevel="0" collapsed="false">
      <c r="A467" s="3"/>
      <c r="B467" s="3"/>
      <c r="C467" s="27"/>
      <c r="D467" s="27"/>
      <c r="E467" s="28"/>
      <c r="F467" s="28"/>
      <c r="G467" s="28"/>
    </row>
    <row r="468" customFormat="false" ht="11.25" hidden="false" customHeight="false" outlineLevel="0" collapsed="false">
      <c r="A468" s="24" t="n">
        <v>51131</v>
      </c>
      <c r="B468" s="24" t="s">
        <v>311</v>
      </c>
      <c r="C468" s="25" t="n">
        <v>5.66</v>
      </c>
      <c r="D468" s="25" t="n">
        <f aca="false">(E468/C468)</f>
        <v>4463.074204947</v>
      </c>
      <c r="E468" s="26" t="n">
        <v>25261</v>
      </c>
      <c r="F468" s="26" t="n">
        <v>12382</v>
      </c>
      <c r="G468" s="26" t="n">
        <v>12879</v>
      </c>
    </row>
    <row r="469" customFormat="false" ht="11.25" hidden="false" customHeight="false" outlineLevel="0" collapsed="false">
      <c r="A469" s="24" t="n">
        <v>51132</v>
      </c>
      <c r="B469" s="24" t="s">
        <v>312</v>
      </c>
      <c r="C469" s="25" t="n">
        <v>1.57</v>
      </c>
      <c r="D469" s="25" t="n">
        <f aca="false">(E469/C469)</f>
        <v>17029.2993630573</v>
      </c>
      <c r="E469" s="26" t="n">
        <v>26736</v>
      </c>
      <c r="F469" s="26" t="n">
        <v>12653</v>
      </c>
      <c r="G469" s="26" t="n">
        <v>14083</v>
      </c>
    </row>
    <row r="470" customFormat="false" ht="11.25" hidden="false" customHeight="false" outlineLevel="0" collapsed="false">
      <c r="A470" s="3"/>
      <c r="B470" s="3"/>
      <c r="C470" s="27"/>
      <c r="D470" s="27"/>
      <c r="E470" s="28"/>
      <c r="F470" s="28"/>
      <c r="G470" s="28"/>
    </row>
    <row r="471" customFormat="false" ht="11.25" hidden="false" customHeight="false" outlineLevel="0" collapsed="false">
      <c r="A471" s="3" t="n">
        <v>512</v>
      </c>
      <c r="B471" s="3" t="s">
        <v>313</v>
      </c>
      <c r="C471" s="27" t="n">
        <v>7.76</v>
      </c>
      <c r="D471" s="27" t="n">
        <f aca="false">(E471/C471)</f>
        <v>15871.9072164948</v>
      </c>
      <c r="E471" s="28" t="n">
        <v>123166</v>
      </c>
      <c r="F471" s="28" t="n">
        <v>58716</v>
      </c>
      <c r="G471" s="28" t="n">
        <v>64450</v>
      </c>
    </row>
    <row r="472" customFormat="false" ht="11.25" hidden="false" customHeight="false" outlineLevel="0" collapsed="false">
      <c r="A472" s="3"/>
      <c r="B472" s="3"/>
      <c r="C472" s="27"/>
      <c r="D472" s="27"/>
      <c r="E472" s="28"/>
      <c r="F472" s="28"/>
      <c r="G472" s="28"/>
    </row>
    <row r="473" customFormat="false" ht="11.25" hidden="false" customHeight="false" outlineLevel="0" collapsed="false">
      <c r="A473" s="3" t="n">
        <v>5121</v>
      </c>
      <c r="B473" s="3" t="s">
        <v>314</v>
      </c>
      <c r="C473" s="27" t="n">
        <v>7.76</v>
      </c>
      <c r="D473" s="27" t="n">
        <f aca="false">(E473/C473)</f>
        <v>15871.9072164948</v>
      </c>
      <c r="E473" s="28" t="n">
        <v>123166</v>
      </c>
      <c r="F473" s="28" t="n">
        <v>58716</v>
      </c>
      <c r="G473" s="28" t="n">
        <v>64450</v>
      </c>
    </row>
    <row r="474" customFormat="false" ht="11.25" hidden="false" customHeight="false" outlineLevel="0" collapsed="false">
      <c r="A474" s="3"/>
      <c r="B474" s="3"/>
      <c r="C474" s="27"/>
      <c r="D474" s="27"/>
      <c r="E474" s="28"/>
      <c r="F474" s="28"/>
      <c r="G474" s="28"/>
    </row>
    <row r="475" customFormat="false" ht="11.25" hidden="false" customHeight="false" outlineLevel="0" collapsed="false">
      <c r="A475" s="24" t="n">
        <v>51211</v>
      </c>
      <c r="B475" s="24" t="s">
        <v>315</v>
      </c>
      <c r="C475" s="25" t="n">
        <v>1.32</v>
      </c>
      <c r="D475" s="25" t="n">
        <f aca="false">(E475/C475)</f>
        <v>15039.3939393939</v>
      </c>
      <c r="E475" s="26" t="n">
        <v>19852</v>
      </c>
      <c r="F475" s="26" t="n">
        <v>9452</v>
      </c>
      <c r="G475" s="26" t="n">
        <v>10400</v>
      </c>
    </row>
    <row r="476" customFormat="false" ht="11.25" hidden="false" customHeight="false" outlineLevel="0" collapsed="false">
      <c r="A476" s="24" t="n">
        <v>51212</v>
      </c>
      <c r="B476" s="24" t="s">
        <v>316</v>
      </c>
      <c r="C476" s="25" t="n">
        <v>0.76</v>
      </c>
      <c r="D476" s="25" t="n">
        <f aca="false">(E476/C476)</f>
        <v>18390.7894736842</v>
      </c>
      <c r="E476" s="26" t="n">
        <v>13977</v>
      </c>
      <c r="F476" s="26" t="n">
        <v>6727</v>
      </c>
      <c r="G476" s="26" t="n">
        <v>7250</v>
      </c>
    </row>
    <row r="477" customFormat="false" ht="11.25" hidden="false" customHeight="false" outlineLevel="0" collapsed="false">
      <c r="A477" s="3" t="n">
        <v>51213</v>
      </c>
      <c r="B477" s="3" t="s">
        <v>317</v>
      </c>
      <c r="C477" s="27" t="n">
        <v>1.44</v>
      </c>
      <c r="D477" s="27" t="n">
        <f aca="false">(E477/C477)</f>
        <v>7896.52777777778</v>
      </c>
      <c r="E477" s="28" t="n">
        <v>11371</v>
      </c>
      <c r="F477" s="28" t="n">
        <v>5505</v>
      </c>
      <c r="G477" s="28" t="n">
        <v>5866</v>
      </c>
    </row>
    <row r="478" customFormat="false" ht="11.25" hidden="false" customHeight="false" outlineLevel="0" collapsed="false">
      <c r="A478" s="3" t="n">
        <v>51214</v>
      </c>
      <c r="B478" s="3" t="s">
        <v>318</v>
      </c>
      <c r="C478" s="27" t="n">
        <v>1.47</v>
      </c>
      <c r="D478" s="27" t="n">
        <f aca="false">(E478/C478)</f>
        <v>11749.6598639456</v>
      </c>
      <c r="E478" s="28" t="n">
        <v>17272</v>
      </c>
      <c r="F478" s="28" t="n">
        <v>8434</v>
      </c>
      <c r="G478" s="28" t="n">
        <v>8838</v>
      </c>
    </row>
    <row r="479" customFormat="false" ht="11.25" hidden="false" customHeight="false" outlineLevel="0" collapsed="false">
      <c r="A479" s="24" t="n">
        <v>51215</v>
      </c>
      <c r="B479" s="24" t="s">
        <v>319</v>
      </c>
      <c r="C479" s="25" t="n">
        <v>1.09</v>
      </c>
      <c r="D479" s="25" t="n">
        <f aca="false">(E479/C479)</f>
        <v>14900.9174311927</v>
      </c>
      <c r="E479" s="26" t="n">
        <v>16242</v>
      </c>
      <c r="F479" s="26" t="n">
        <v>7786</v>
      </c>
      <c r="G479" s="26" t="n">
        <v>8456</v>
      </c>
    </row>
    <row r="480" customFormat="false" ht="11.25" hidden="false" customHeight="false" outlineLevel="0" collapsed="false">
      <c r="A480" s="24" t="n">
        <v>51216</v>
      </c>
      <c r="B480" s="24" t="s">
        <v>320</v>
      </c>
      <c r="C480" s="25" t="n">
        <v>0.89</v>
      </c>
      <c r="D480" s="25" t="n">
        <f aca="false">(E480/C480)</f>
        <v>29383.1460674157</v>
      </c>
      <c r="E480" s="26" t="n">
        <v>26151</v>
      </c>
      <c r="F480" s="26" t="n">
        <v>12171</v>
      </c>
      <c r="G480" s="26" t="n">
        <v>13980</v>
      </c>
    </row>
    <row r="481" customFormat="false" ht="11.25" hidden="false" customHeight="false" outlineLevel="0" collapsed="false">
      <c r="A481" s="3" t="n">
        <v>51217</v>
      </c>
      <c r="B481" s="3" t="s">
        <v>321</v>
      </c>
      <c r="C481" s="27" t="n">
        <v>0.79</v>
      </c>
      <c r="D481" s="27" t="n">
        <f aca="false">(E481/C481)</f>
        <v>23165.8227848101</v>
      </c>
      <c r="E481" s="28" t="n">
        <v>18301</v>
      </c>
      <c r="F481" s="28" t="n">
        <v>8641</v>
      </c>
      <c r="G481" s="28" t="n">
        <v>9660</v>
      </c>
    </row>
    <row r="482" customFormat="false" ht="11.25" hidden="false" customHeight="false" outlineLevel="0" collapsed="false">
      <c r="A482" s="3"/>
      <c r="B482" s="3"/>
      <c r="C482" s="27"/>
      <c r="D482" s="27"/>
      <c r="E482" s="28"/>
      <c r="F482" s="28"/>
      <c r="G482" s="28"/>
    </row>
    <row r="483" customFormat="false" ht="11.25" hidden="false" customHeight="false" outlineLevel="0" collapsed="false">
      <c r="A483" s="3" t="n">
        <v>513</v>
      </c>
      <c r="B483" s="3" t="s">
        <v>322</v>
      </c>
      <c r="C483" s="27" t="n">
        <v>14.87</v>
      </c>
      <c r="D483" s="27" t="n">
        <f aca="false">(E483/C483)</f>
        <v>15785.8103564223</v>
      </c>
      <c r="E483" s="28" t="n">
        <v>234735</v>
      </c>
      <c r="F483" s="28" t="n">
        <v>113209</v>
      </c>
      <c r="G483" s="28" t="n">
        <v>121526</v>
      </c>
    </row>
    <row r="484" customFormat="false" ht="11.25" hidden="false" customHeight="false" outlineLevel="0" collapsed="false">
      <c r="A484" s="3"/>
      <c r="B484" s="3"/>
      <c r="C484" s="27"/>
      <c r="D484" s="27"/>
      <c r="E484" s="28"/>
      <c r="F484" s="28"/>
      <c r="G484" s="28"/>
    </row>
    <row r="485" customFormat="false" ht="11.25" hidden="false" customHeight="false" outlineLevel="0" collapsed="false">
      <c r="A485" s="3" t="n">
        <v>5131</v>
      </c>
      <c r="B485" s="3" t="s">
        <v>323</v>
      </c>
      <c r="C485" s="27" t="n">
        <v>4.14</v>
      </c>
      <c r="D485" s="27" t="n">
        <f aca="false">(E485/C485)</f>
        <v>28026.8115942029</v>
      </c>
      <c r="E485" s="28" t="n">
        <v>116031</v>
      </c>
      <c r="F485" s="28" t="n">
        <v>55774</v>
      </c>
      <c r="G485" s="28" t="n">
        <v>60257</v>
      </c>
    </row>
    <row r="486" customFormat="false" ht="11.25" hidden="false" customHeight="false" outlineLevel="0" collapsed="false">
      <c r="A486" s="3"/>
      <c r="B486" s="3"/>
      <c r="C486" s="27"/>
      <c r="D486" s="27"/>
      <c r="E486" s="28"/>
      <c r="F486" s="28"/>
      <c r="G486" s="28"/>
    </row>
    <row r="487" customFormat="false" ht="11.25" hidden="false" customHeight="false" outlineLevel="0" collapsed="false">
      <c r="A487" s="24" t="n">
        <v>51311</v>
      </c>
      <c r="B487" s="24" t="s">
        <v>324</v>
      </c>
      <c r="C487" s="25" t="n">
        <v>1.83</v>
      </c>
      <c r="D487" s="25" t="n">
        <f aca="false">(E487/C487)</f>
        <v>25726.7759562842</v>
      </c>
      <c r="E487" s="26" t="n">
        <v>47080</v>
      </c>
      <c r="F487" s="26" t="n">
        <v>22747</v>
      </c>
      <c r="G487" s="26" t="n">
        <v>24333</v>
      </c>
    </row>
    <row r="488" customFormat="false" ht="11.25" hidden="false" customHeight="false" outlineLevel="0" collapsed="false">
      <c r="A488" s="24" t="n">
        <v>51312</v>
      </c>
      <c r="B488" s="24" t="s">
        <v>325</v>
      </c>
      <c r="C488" s="25" t="n">
        <v>1.23</v>
      </c>
      <c r="D488" s="25" t="n">
        <f aca="false">(E488/C488)</f>
        <v>24528.4552845528</v>
      </c>
      <c r="E488" s="26" t="n">
        <v>30170</v>
      </c>
      <c r="F488" s="26" t="n">
        <v>14419</v>
      </c>
      <c r="G488" s="26" t="n">
        <v>15751</v>
      </c>
    </row>
    <row r="489" customFormat="false" ht="11.25" hidden="false" customHeight="false" outlineLevel="0" collapsed="false">
      <c r="A489" s="3" t="n">
        <v>51313</v>
      </c>
      <c r="B489" s="3" t="s">
        <v>326</v>
      </c>
      <c r="C489" s="27" t="n">
        <v>1.08</v>
      </c>
      <c r="D489" s="27" t="n">
        <f aca="false">(E489/C489)</f>
        <v>35908.3333333333</v>
      </c>
      <c r="E489" s="28" t="n">
        <v>38781</v>
      </c>
      <c r="F489" s="28" t="n">
        <v>18608</v>
      </c>
      <c r="G489" s="28" t="n">
        <v>20173</v>
      </c>
    </row>
    <row r="490" customFormat="false" ht="11.25" hidden="false" customHeight="false" outlineLevel="0" collapsed="false">
      <c r="A490" s="3"/>
      <c r="B490" s="3"/>
      <c r="C490" s="27"/>
      <c r="D490" s="27"/>
      <c r="E490" s="28"/>
      <c r="F490" s="28"/>
      <c r="G490" s="28"/>
    </row>
    <row r="491" customFormat="false" ht="11.25" hidden="false" customHeight="false" outlineLevel="0" collapsed="false">
      <c r="A491" s="3" t="n">
        <v>5132</v>
      </c>
      <c r="B491" s="3" t="s">
        <v>327</v>
      </c>
      <c r="C491" s="27" t="n">
        <v>10.73</v>
      </c>
      <c r="D491" s="27" t="n">
        <f aca="false">(E491/C491)</f>
        <v>11062.8145386766</v>
      </c>
      <c r="E491" s="28" t="n">
        <v>118704</v>
      </c>
      <c r="F491" s="28" t="n">
        <v>57435</v>
      </c>
      <c r="G491" s="28" t="n">
        <v>61269</v>
      </c>
    </row>
    <row r="492" customFormat="false" ht="11.25" hidden="false" customHeight="false" outlineLevel="0" collapsed="false">
      <c r="A492" s="3"/>
      <c r="B492" s="3"/>
      <c r="C492" s="27"/>
      <c r="D492" s="27"/>
      <c r="E492" s="28"/>
      <c r="F492" s="28"/>
      <c r="G492" s="28"/>
    </row>
    <row r="493" customFormat="false" ht="11.25" hidden="false" customHeight="false" outlineLevel="0" collapsed="false">
      <c r="A493" s="24" t="n">
        <v>51321</v>
      </c>
      <c r="B493" s="24" t="s">
        <v>328</v>
      </c>
      <c r="C493" s="25" t="n">
        <v>1.7</v>
      </c>
      <c r="D493" s="25" t="n">
        <f aca="false">(E493/C493)</f>
        <v>23552.9411764706</v>
      </c>
      <c r="E493" s="26" t="n">
        <v>40040</v>
      </c>
      <c r="F493" s="26" t="n">
        <v>19195</v>
      </c>
      <c r="G493" s="26" t="n">
        <v>20845</v>
      </c>
    </row>
    <row r="494" customFormat="false" ht="11.25" hidden="false" customHeight="false" outlineLevel="0" collapsed="false">
      <c r="A494" s="24" t="n">
        <v>51322</v>
      </c>
      <c r="B494" s="24" t="s">
        <v>329</v>
      </c>
      <c r="C494" s="25" t="n">
        <v>3.05</v>
      </c>
      <c r="D494" s="25" t="n">
        <f aca="false">(E494/C494)</f>
        <v>13779.0163934426</v>
      </c>
      <c r="E494" s="26" t="n">
        <v>42026</v>
      </c>
      <c r="F494" s="26" t="n">
        <v>20471</v>
      </c>
      <c r="G494" s="26" t="n">
        <v>21555</v>
      </c>
    </row>
    <row r="495" customFormat="false" ht="11.25" hidden="false" customHeight="false" outlineLevel="0" collapsed="false">
      <c r="A495" s="3" t="n">
        <v>51323</v>
      </c>
      <c r="B495" s="3" t="s">
        <v>330</v>
      </c>
      <c r="C495" s="27" t="n">
        <v>5.98</v>
      </c>
      <c r="D495" s="27" t="n">
        <f aca="false">(E495/C495)</f>
        <v>6126.75585284281</v>
      </c>
      <c r="E495" s="28" t="n">
        <v>36638</v>
      </c>
      <c r="F495" s="28" t="n">
        <v>17769</v>
      </c>
      <c r="G495" s="28" t="n">
        <v>18869</v>
      </c>
    </row>
    <row r="496" customFormat="false" ht="11.25" hidden="false" customHeight="false" outlineLevel="0" collapsed="false">
      <c r="A496" s="3"/>
      <c r="B496" s="3"/>
      <c r="C496" s="27"/>
      <c r="D496" s="27"/>
      <c r="E496" s="28"/>
      <c r="F496" s="28"/>
      <c r="G496" s="28"/>
    </row>
    <row r="497" customFormat="false" ht="11.25" hidden="false" customHeight="false" outlineLevel="0" collapsed="false">
      <c r="A497" s="3" t="n">
        <v>514</v>
      </c>
      <c r="B497" s="3" t="s">
        <v>331</v>
      </c>
      <c r="C497" s="27" t="n">
        <v>6.6</v>
      </c>
      <c r="D497" s="27" t="n">
        <f aca="false">(E497/C497)</f>
        <v>16248.9393939394</v>
      </c>
      <c r="E497" s="28" t="n">
        <v>107243</v>
      </c>
      <c r="F497" s="28" t="n">
        <v>50974</v>
      </c>
      <c r="G497" s="28" t="n">
        <v>56269</v>
      </c>
    </row>
    <row r="498" customFormat="false" ht="11.25" hidden="false" customHeight="false" outlineLevel="0" collapsed="false">
      <c r="A498" s="3"/>
      <c r="B498" s="3"/>
      <c r="C498" s="27"/>
      <c r="D498" s="27"/>
      <c r="E498" s="28"/>
      <c r="F498" s="28"/>
      <c r="G498" s="28"/>
    </row>
    <row r="499" customFormat="false" ht="11.25" hidden="false" customHeight="false" outlineLevel="0" collapsed="false">
      <c r="A499" s="3" t="n">
        <v>5141</v>
      </c>
      <c r="B499" s="3" t="s">
        <v>332</v>
      </c>
      <c r="C499" s="27" t="n">
        <v>6.6</v>
      </c>
      <c r="D499" s="27" t="n">
        <f aca="false">(E499/C499)</f>
        <v>16248.9393939394</v>
      </c>
      <c r="E499" s="28" t="n">
        <v>107243</v>
      </c>
      <c r="F499" s="28" t="n">
        <v>50974</v>
      </c>
      <c r="G499" s="28" t="n">
        <v>56269</v>
      </c>
    </row>
    <row r="500" customFormat="false" ht="11.25" hidden="false" customHeight="false" outlineLevel="0" collapsed="false">
      <c r="A500" s="3"/>
      <c r="B500" s="3"/>
      <c r="C500" s="27"/>
      <c r="D500" s="27"/>
      <c r="E500" s="28"/>
      <c r="F500" s="28"/>
      <c r="G500" s="28"/>
    </row>
    <row r="501" customFormat="false" ht="11.25" hidden="false" customHeight="false" outlineLevel="0" collapsed="false">
      <c r="A501" s="24" t="n">
        <v>51411</v>
      </c>
      <c r="B501" s="24" t="s">
        <v>333</v>
      </c>
      <c r="C501" s="25" t="n">
        <v>2.19</v>
      </c>
      <c r="D501" s="25" t="n">
        <f aca="false">(E501/C501)</f>
        <v>14686.301369863</v>
      </c>
      <c r="E501" s="26" t="n">
        <v>32163</v>
      </c>
      <c r="F501" s="26" t="n">
        <v>15478</v>
      </c>
      <c r="G501" s="26" t="n">
        <v>16685</v>
      </c>
    </row>
    <row r="502" customFormat="false" ht="11.25" hidden="false" customHeight="false" outlineLevel="0" collapsed="false">
      <c r="A502" s="24" t="n">
        <v>51412</v>
      </c>
      <c r="B502" s="24" t="s">
        <v>334</v>
      </c>
      <c r="C502" s="25" t="n">
        <v>0.66</v>
      </c>
      <c r="D502" s="25" t="n">
        <f aca="false">(E502/C502)</f>
        <v>29942.4242424242</v>
      </c>
      <c r="E502" s="26" t="n">
        <v>19762</v>
      </c>
      <c r="F502" s="26" t="n">
        <v>9231</v>
      </c>
      <c r="G502" s="26" t="n">
        <v>10531</v>
      </c>
    </row>
    <row r="503" customFormat="false" ht="11.25" hidden="false" customHeight="false" outlineLevel="0" collapsed="false">
      <c r="A503" s="3" t="n">
        <v>51413</v>
      </c>
      <c r="B503" s="3" t="s">
        <v>335</v>
      </c>
      <c r="C503" s="27" t="n">
        <v>1.03</v>
      </c>
      <c r="D503" s="27" t="n">
        <f aca="false">(E503/C503)</f>
        <v>20499.0291262136</v>
      </c>
      <c r="E503" s="28" t="n">
        <v>21114</v>
      </c>
      <c r="F503" s="28" t="n">
        <v>10014</v>
      </c>
      <c r="G503" s="28" t="n">
        <v>11100</v>
      </c>
    </row>
    <row r="504" customFormat="false" ht="11.25" hidden="false" customHeight="false" outlineLevel="0" collapsed="false">
      <c r="A504" s="3" t="n">
        <v>51414</v>
      </c>
      <c r="B504" s="3" t="s">
        <v>336</v>
      </c>
      <c r="C504" s="27" t="n">
        <v>0.98</v>
      </c>
      <c r="D504" s="27" t="n">
        <f aca="false">(E504/C504)</f>
        <v>19559.1836734694</v>
      </c>
      <c r="E504" s="28" t="n">
        <v>19168</v>
      </c>
      <c r="F504" s="28" t="n">
        <v>9008</v>
      </c>
      <c r="G504" s="28" t="n">
        <v>10160</v>
      </c>
    </row>
    <row r="505" customFormat="false" ht="11.25" hidden="false" customHeight="false" outlineLevel="0" collapsed="false">
      <c r="A505" s="24" t="n">
        <v>51416</v>
      </c>
      <c r="B505" s="24" t="s">
        <v>337</v>
      </c>
      <c r="C505" s="25" t="n">
        <v>1.74</v>
      </c>
      <c r="D505" s="25" t="n">
        <f aca="false">(E505/C505)</f>
        <v>8641.37931034483</v>
      </c>
      <c r="E505" s="26" t="n">
        <v>15036</v>
      </c>
      <c r="F505" s="26" t="n">
        <v>7243</v>
      </c>
      <c r="G505" s="26" t="n">
        <v>7793</v>
      </c>
    </row>
    <row r="506" customFormat="false" ht="11.25" hidden="false" customHeight="false" outlineLevel="0" collapsed="false">
      <c r="A506" s="3"/>
      <c r="B506" s="3"/>
      <c r="C506" s="27"/>
      <c r="D506" s="27"/>
      <c r="E506" s="28"/>
      <c r="F506" s="28"/>
      <c r="G506" s="28"/>
    </row>
    <row r="507" customFormat="false" ht="11.25" hidden="false" customHeight="false" outlineLevel="0" collapsed="false">
      <c r="A507" s="3" t="n">
        <v>515</v>
      </c>
      <c r="B507" s="3" t="s">
        <v>338</v>
      </c>
      <c r="C507" s="27" t="n">
        <v>10.93</v>
      </c>
      <c r="D507" s="27" t="n">
        <f aca="false">(E507/C507)</f>
        <v>21075.2058554437</v>
      </c>
      <c r="E507" s="28" t="n">
        <v>230352</v>
      </c>
      <c r="F507" s="28" t="n">
        <v>107019</v>
      </c>
      <c r="G507" s="28" t="n">
        <v>123333</v>
      </c>
    </row>
    <row r="508" customFormat="false" ht="11.25" hidden="false" customHeight="false" outlineLevel="0" collapsed="false">
      <c r="A508" s="3"/>
      <c r="B508" s="3"/>
      <c r="C508" s="27"/>
      <c r="D508" s="27"/>
      <c r="E508" s="28"/>
      <c r="F508" s="28"/>
      <c r="G508" s="28"/>
    </row>
    <row r="509" customFormat="false" ht="11.25" hidden="false" customHeight="false" outlineLevel="0" collapsed="false">
      <c r="A509" s="3" t="n">
        <v>5151</v>
      </c>
      <c r="B509" s="3" t="s">
        <v>339</v>
      </c>
      <c r="C509" s="27" t="n">
        <v>3.59</v>
      </c>
      <c r="D509" s="27" t="n">
        <f aca="false">(E509/C509)</f>
        <v>20906.1281337047</v>
      </c>
      <c r="E509" s="28" t="n">
        <v>75053</v>
      </c>
      <c r="F509" s="28" t="n">
        <v>34268</v>
      </c>
      <c r="G509" s="28" t="n">
        <v>40785</v>
      </c>
    </row>
    <row r="510" customFormat="false" ht="11.25" hidden="false" customHeight="false" outlineLevel="0" collapsed="false">
      <c r="A510" s="3"/>
      <c r="B510" s="3"/>
      <c r="C510" s="27"/>
      <c r="D510" s="27"/>
      <c r="E510" s="28"/>
      <c r="F510" s="28"/>
      <c r="G510" s="28"/>
    </row>
    <row r="511" customFormat="false" ht="11.25" hidden="false" customHeight="false" outlineLevel="0" collapsed="false">
      <c r="A511" s="24" t="n">
        <v>51511</v>
      </c>
      <c r="B511" s="24" t="s">
        <v>340</v>
      </c>
      <c r="C511" s="25" t="n">
        <v>2.69</v>
      </c>
      <c r="D511" s="25" t="n">
        <f aca="false">(E511/C511)</f>
        <v>19715.2416356877</v>
      </c>
      <c r="E511" s="26" t="n">
        <v>53034</v>
      </c>
      <c r="F511" s="26" t="n">
        <v>24374</v>
      </c>
      <c r="G511" s="26" t="n">
        <v>28660</v>
      </c>
    </row>
    <row r="512" customFormat="false" ht="11.25" hidden="false" customHeight="false" outlineLevel="0" collapsed="false">
      <c r="A512" s="24" t="n">
        <v>51512</v>
      </c>
      <c r="B512" s="24" t="s">
        <v>341</v>
      </c>
      <c r="C512" s="25" t="n">
        <v>0.9</v>
      </c>
      <c r="D512" s="25" t="n">
        <f aca="false">(E512/C512)</f>
        <v>24465.5555555556</v>
      </c>
      <c r="E512" s="26" t="n">
        <v>22019</v>
      </c>
      <c r="F512" s="26" t="n">
        <v>9894</v>
      </c>
      <c r="G512" s="26" t="n">
        <v>12125</v>
      </c>
    </row>
    <row r="513" customFormat="false" ht="11.25" hidden="false" customHeight="false" outlineLevel="0" collapsed="false">
      <c r="A513" s="3"/>
      <c r="B513" s="3"/>
      <c r="C513" s="27"/>
      <c r="D513" s="27"/>
      <c r="E513" s="28"/>
      <c r="F513" s="28"/>
      <c r="G513" s="28"/>
    </row>
    <row r="514" customFormat="false" ht="11.25" hidden="false" customHeight="false" outlineLevel="0" collapsed="false">
      <c r="A514" s="3" t="n">
        <v>5152</v>
      </c>
      <c r="B514" s="3" t="s">
        <v>342</v>
      </c>
      <c r="C514" s="27" t="n">
        <v>3.02</v>
      </c>
      <c r="D514" s="27" t="n">
        <f aca="false">(E514/C514)</f>
        <v>29986.7549668874</v>
      </c>
      <c r="E514" s="28" t="n">
        <v>90560</v>
      </c>
      <c r="F514" s="28" t="n">
        <v>42206</v>
      </c>
      <c r="G514" s="28" t="n">
        <v>48354</v>
      </c>
    </row>
    <row r="515" customFormat="false" ht="11.25" hidden="false" customHeight="false" outlineLevel="0" collapsed="false">
      <c r="A515" s="3"/>
      <c r="B515" s="3"/>
      <c r="C515" s="27"/>
      <c r="D515" s="27"/>
      <c r="E515" s="28"/>
      <c r="F515" s="28"/>
      <c r="G515" s="28"/>
    </row>
    <row r="516" customFormat="false" ht="11.25" hidden="false" customHeight="false" outlineLevel="0" collapsed="false">
      <c r="A516" s="24" t="n">
        <v>51521</v>
      </c>
      <c r="B516" s="24" t="s">
        <v>343</v>
      </c>
      <c r="C516" s="25" t="n">
        <v>0.72</v>
      </c>
      <c r="D516" s="25" t="n">
        <f aca="false">(E516/C516)</f>
        <v>35883.3333333333</v>
      </c>
      <c r="E516" s="26" t="n">
        <v>25836</v>
      </c>
      <c r="F516" s="26" t="n">
        <v>11558</v>
      </c>
      <c r="G516" s="26" t="n">
        <v>14278</v>
      </c>
    </row>
    <row r="517" customFormat="false" ht="11.25" hidden="false" customHeight="false" outlineLevel="0" collapsed="false">
      <c r="A517" s="24" t="n">
        <v>51522</v>
      </c>
      <c r="B517" s="24" t="s">
        <v>344</v>
      </c>
      <c r="C517" s="25" t="n">
        <v>2.3</v>
      </c>
      <c r="D517" s="25" t="n">
        <f aca="false">(E517/C517)</f>
        <v>28140.8695652174</v>
      </c>
      <c r="E517" s="26" t="n">
        <v>64724</v>
      </c>
      <c r="F517" s="26" t="n">
        <v>30648</v>
      </c>
      <c r="G517" s="26" t="n">
        <v>34076</v>
      </c>
    </row>
    <row r="518" customFormat="false" ht="11.25" hidden="false" customHeight="false" outlineLevel="0" collapsed="false">
      <c r="A518" s="3"/>
      <c r="B518" s="3"/>
      <c r="C518" s="27"/>
      <c r="D518" s="27"/>
      <c r="E518" s="28"/>
      <c r="F518" s="28"/>
      <c r="G518" s="28"/>
    </row>
    <row r="519" customFormat="false" ht="11.25" hidden="false" customHeight="false" outlineLevel="0" collapsed="false">
      <c r="A519" s="3" t="n">
        <v>5153</v>
      </c>
      <c r="B519" s="3" t="s">
        <v>345</v>
      </c>
      <c r="C519" s="27" t="n">
        <v>4.32</v>
      </c>
      <c r="D519" s="27" t="n">
        <f aca="false">(E519/C519)</f>
        <v>14985.8796296296</v>
      </c>
      <c r="E519" s="28" t="n">
        <v>64739</v>
      </c>
      <c r="F519" s="28" t="n">
        <v>30545</v>
      </c>
      <c r="G519" s="28" t="n">
        <v>34194</v>
      </c>
    </row>
    <row r="520" customFormat="false" ht="11.25" hidden="false" customHeight="false" outlineLevel="0" collapsed="false">
      <c r="A520" s="3"/>
      <c r="B520" s="3"/>
      <c r="C520" s="27"/>
      <c r="D520" s="27"/>
      <c r="E520" s="28"/>
      <c r="F520" s="28"/>
      <c r="G520" s="28"/>
    </row>
    <row r="521" customFormat="false" ht="11.25" hidden="false" customHeight="false" outlineLevel="0" collapsed="false">
      <c r="A521" s="24" t="n">
        <v>51531</v>
      </c>
      <c r="B521" s="24" t="s">
        <v>346</v>
      </c>
      <c r="C521" s="25" t="n">
        <v>1.07</v>
      </c>
      <c r="D521" s="25" t="n">
        <f aca="false">(E521/C521)</f>
        <v>19134.5794392523</v>
      </c>
      <c r="E521" s="26" t="n">
        <v>20474</v>
      </c>
      <c r="F521" s="26" t="n">
        <v>9444</v>
      </c>
      <c r="G521" s="26" t="n">
        <v>11030</v>
      </c>
    </row>
    <row r="522" customFormat="false" ht="11.25" hidden="false" customHeight="false" outlineLevel="0" collapsed="false">
      <c r="A522" s="24" t="n">
        <v>51532</v>
      </c>
      <c r="B522" s="24" t="s">
        <v>347</v>
      </c>
      <c r="C522" s="25" t="n">
        <v>1.02</v>
      </c>
      <c r="D522" s="25" t="n">
        <f aca="false">(E522/C522)</f>
        <v>12673.5294117647</v>
      </c>
      <c r="E522" s="26" t="n">
        <v>12927</v>
      </c>
      <c r="F522" s="26" t="n">
        <v>6233</v>
      </c>
      <c r="G522" s="26" t="n">
        <v>6694</v>
      </c>
    </row>
    <row r="523" customFormat="false" ht="11.25" hidden="false" customHeight="false" outlineLevel="0" collapsed="false">
      <c r="A523" s="3" t="n">
        <v>51533</v>
      </c>
      <c r="B523" s="3" t="s">
        <v>348</v>
      </c>
      <c r="C523" s="27" t="n">
        <v>0.55</v>
      </c>
      <c r="D523" s="27" t="n">
        <f aca="false">(E523/C523)</f>
        <v>11280</v>
      </c>
      <c r="E523" s="28" t="n">
        <v>6204</v>
      </c>
      <c r="F523" s="28" t="n">
        <v>2822</v>
      </c>
      <c r="G523" s="28" t="n">
        <v>3382</v>
      </c>
    </row>
    <row r="524" customFormat="false" ht="11.25" hidden="false" customHeight="false" outlineLevel="0" collapsed="false">
      <c r="A524" s="3" t="n">
        <v>51534</v>
      </c>
      <c r="B524" s="3" t="s">
        <v>349</v>
      </c>
      <c r="C524" s="27" t="n">
        <v>0.25</v>
      </c>
      <c r="D524" s="27" t="n">
        <f aca="false">(E524/C524)</f>
        <v>6564</v>
      </c>
      <c r="E524" s="28" t="n">
        <v>1641</v>
      </c>
      <c r="F524" s="28" t="n">
        <v>728</v>
      </c>
      <c r="G524" s="28" t="n">
        <v>913</v>
      </c>
    </row>
    <row r="525" customFormat="false" ht="11.25" hidden="false" customHeight="false" outlineLevel="0" collapsed="false">
      <c r="A525" s="24" t="n">
        <v>51535</v>
      </c>
      <c r="B525" s="24" t="s">
        <v>350</v>
      </c>
      <c r="C525" s="25" t="n">
        <v>1.43</v>
      </c>
      <c r="D525" s="25" t="n">
        <f aca="false">(E525/C525)</f>
        <v>16428.6713286713</v>
      </c>
      <c r="E525" s="26" t="n">
        <v>23493</v>
      </c>
      <c r="F525" s="26" t="n">
        <v>11318</v>
      </c>
      <c r="G525" s="26" t="n">
        <v>12175</v>
      </c>
    </row>
    <row r="526" customFormat="false" ht="11.25" hidden="false" customHeight="false" outlineLevel="0" collapsed="false">
      <c r="A526" s="3"/>
      <c r="B526" s="3"/>
      <c r="C526" s="27"/>
      <c r="D526" s="27"/>
      <c r="E526" s="28"/>
      <c r="F526" s="28"/>
      <c r="G526" s="28"/>
    </row>
    <row r="527" customFormat="false" ht="11.25" hidden="false" customHeight="false" outlineLevel="0" collapsed="false">
      <c r="A527" s="3" t="n">
        <v>516</v>
      </c>
      <c r="B527" s="3" t="s">
        <v>351</v>
      </c>
      <c r="C527" s="27" t="n">
        <v>27.52</v>
      </c>
      <c r="D527" s="27" t="n">
        <f aca="false">(E527/C527)</f>
        <v>5456.86773255814</v>
      </c>
      <c r="E527" s="28" t="n">
        <v>150173</v>
      </c>
      <c r="F527" s="28" t="n">
        <v>72344</v>
      </c>
      <c r="G527" s="28" t="n">
        <v>77829</v>
      </c>
    </row>
    <row r="528" customFormat="false" ht="11.25" hidden="false" customHeight="false" outlineLevel="0" collapsed="false">
      <c r="A528" s="3"/>
      <c r="B528" s="3"/>
      <c r="C528" s="27"/>
      <c r="D528" s="27"/>
      <c r="E528" s="28"/>
      <c r="F528" s="28"/>
      <c r="G528" s="28"/>
    </row>
    <row r="529" customFormat="false" ht="11.25" hidden="false" customHeight="false" outlineLevel="0" collapsed="false">
      <c r="A529" s="3" t="n">
        <v>5161</v>
      </c>
      <c r="B529" s="3" t="s">
        <v>352</v>
      </c>
      <c r="C529" s="27" t="n">
        <v>27.52</v>
      </c>
      <c r="D529" s="27" t="n">
        <f aca="false">(E529/C529)</f>
        <v>5456.86773255814</v>
      </c>
      <c r="E529" s="28" t="n">
        <v>150173</v>
      </c>
      <c r="F529" s="28" t="n">
        <v>72344</v>
      </c>
      <c r="G529" s="28" t="n">
        <v>77829</v>
      </c>
    </row>
    <row r="530" customFormat="false" ht="11.25" hidden="false" customHeight="false" outlineLevel="0" collapsed="false">
      <c r="A530" s="3"/>
      <c r="B530" s="3"/>
      <c r="C530" s="27"/>
      <c r="D530" s="27"/>
      <c r="E530" s="28"/>
      <c r="F530" s="28"/>
      <c r="G530" s="28"/>
    </row>
    <row r="531" customFormat="false" ht="11.25" hidden="false" customHeight="false" outlineLevel="0" collapsed="false">
      <c r="A531" s="24" t="n">
        <v>51611</v>
      </c>
      <c r="B531" s="24" t="s">
        <v>353</v>
      </c>
      <c r="C531" s="25" t="n">
        <v>1.14</v>
      </c>
      <c r="D531" s="25" t="n">
        <f aca="false">(E531/C531)</f>
        <v>4330.70175438597</v>
      </c>
      <c r="E531" s="26" t="n">
        <v>4937</v>
      </c>
      <c r="F531" s="26" t="n">
        <v>2421</v>
      </c>
      <c r="G531" s="26" t="n">
        <v>2516</v>
      </c>
    </row>
    <row r="532" customFormat="false" ht="11.25" hidden="false" customHeight="false" outlineLevel="0" collapsed="false">
      <c r="A532" s="24" t="n">
        <v>51612</v>
      </c>
      <c r="B532" s="24" t="s">
        <v>354</v>
      </c>
      <c r="C532" s="25" t="n">
        <v>3.15</v>
      </c>
      <c r="D532" s="25" t="n">
        <f aca="false">(E532/C532)</f>
        <v>4209.52380952381</v>
      </c>
      <c r="E532" s="26" t="n">
        <v>13260</v>
      </c>
      <c r="F532" s="26" t="n">
        <v>6590</v>
      </c>
      <c r="G532" s="26" t="n">
        <v>6670</v>
      </c>
    </row>
    <row r="533" customFormat="false" ht="11.25" hidden="false" customHeight="false" outlineLevel="0" collapsed="false">
      <c r="A533" s="3" t="n">
        <v>51613</v>
      </c>
      <c r="B533" s="3" t="s">
        <v>355</v>
      </c>
      <c r="C533" s="27" t="n">
        <v>2.55</v>
      </c>
      <c r="D533" s="27" t="n">
        <f aca="false">(E533/C533)</f>
        <v>17814.9019607843</v>
      </c>
      <c r="E533" s="28" t="n">
        <v>45428</v>
      </c>
      <c r="F533" s="28" t="n">
        <v>21863</v>
      </c>
      <c r="G533" s="28" t="n">
        <v>23565</v>
      </c>
    </row>
    <row r="534" customFormat="false" ht="11.25" hidden="false" customHeight="false" outlineLevel="0" collapsed="false">
      <c r="A534" s="3" t="n">
        <v>51614</v>
      </c>
      <c r="B534" s="3" t="s">
        <v>356</v>
      </c>
      <c r="C534" s="27" t="n">
        <v>2.66</v>
      </c>
      <c r="D534" s="27" t="n">
        <f aca="false">(E534/C534)</f>
        <v>22390.977443609</v>
      </c>
      <c r="E534" s="28" t="n">
        <v>59560</v>
      </c>
      <c r="F534" s="28" t="n">
        <v>28497</v>
      </c>
      <c r="G534" s="28" t="n">
        <v>31063</v>
      </c>
    </row>
    <row r="535" customFormat="false" ht="11.25" hidden="false" customHeight="false" outlineLevel="0" collapsed="false">
      <c r="A535" s="24" t="n">
        <v>51615</v>
      </c>
      <c r="B535" s="24" t="s">
        <v>357</v>
      </c>
      <c r="C535" s="25" t="n">
        <v>1.23</v>
      </c>
      <c r="D535" s="25" t="n">
        <f aca="false">(E535/C535)</f>
        <v>13254.4715447154</v>
      </c>
      <c r="E535" s="26" t="n">
        <v>16303</v>
      </c>
      <c r="F535" s="26" t="n">
        <v>7772</v>
      </c>
      <c r="G535" s="26" t="n">
        <v>8531</v>
      </c>
    </row>
    <row r="536" customFormat="false" ht="11.25" hidden="false" customHeight="false" outlineLevel="0" collapsed="false">
      <c r="A536" s="24" t="n">
        <v>51616</v>
      </c>
      <c r="B536" s="24" t="s">
        <v>358</v>
      </c>
      <c r="C536" s="25" t="n">
        <v>16.79</v>
      </c>
      <c r="D536" s="25" t="n">
        <f aca="false">(E536/C536)</f>
        <v>636.390708755211</v>
      </c>
      <c r="E536" s="26" t="n">
        <v>10685</v>
      </c>
      <c r="F536" s="26" t="n">
        <v>5201</v>
      </c>
      <c r="G536" s="26" t="n">
        <v>5484</v>
      </c>
    </row>
    <row r="537" customFormat="false" ht="11.25" hidden="false" customHeight="false" outlineLevel="0" collapsed="false">
      <c r="A537" s="3"/>
      <c r="B537" s="3"/>
      <c r="C537" s="27"/>
      <c r="D537" s="27"/>
      <c r="E537" s="28"/>
      <c r="F537" s="28"/>
      <c r="G537" s="28"/>
    </row>
    <row r="538" customFormat="false" ht="11.25" hidden="false" customHeight="false" outlineLevel="0" collapsed="false">
      <c r="A538" s="3" t="n">
        <v>517</v>
      </c>
      <c r="B538" s="3" t="s">
        <v>359</v>
      </c>
      <c r="C538" s="27" t="n">
        <v>20.17</v>
      </c>
      <c r="D538" s="27" t="n">
        <f aca="false">(E538/C538)</f>
        <v>6603.52007932573</v>
      </c>
      <c r="E538" s="28" t="n">
        <v>133193</v>
      </c>
      <c r="F538" s="28" t="n">
        <v>65038</v>
      </c>
      <c r="G538" s="28" t="n">
        <v>68155</v>
      </c>
    </row>
    <row r="539" customFormat="false" ht="11.25" hidden="false" customHeight="false" outlineLevel="0" collapsed="false">
      <c r="A539" s="3"/>
      <c r="B539" s="3"/>
      <c r="C539" s="27"/>
      <c r="D539" s="27"/>
      <c r="E539" s="28"/>
      <c r="F539" s="28"/>
      <c r="G539" s="28"/>
    </row>
    <row r="540" customFormat="false" ht="11.25" hidden="false" customHeight="false" outlineLevel="0" collapsed="false">
      <c r="A540" s="3" t="n">
        <v>5171</v>
      </c>
      <c r="B540" s="3" t="s">
        <v>360</v>
      </c>
      <c r="C540" s="27" t="n">
        <v>20.17</v>
      </c>
      <c r="D540" s="27" t="n">
        <f aca="false">(E540/C540)</f>
        <v>6603.52007932573</v>
      </c>
      <c r="E540" s="28" t="n">
        <v>133193</v>
      </c>
      <c r="F540" s="28" t="n">
        <v>65038</v>
      </c>
      <c r="G540" s="28" t="n">
        <v>68155</v>
      </c>
    </row>
    <row r="541" customFormat="false" ht="11.25" hidden="false" customHeight="false" outlineLevel="0" collapsed="false">
      <c r="A541" s="3"/>
      <c r="B541" s="3"/>
      <c r="C541" s="27"/>
      <c r="D541" s="27"/>
      <c r="E541" s="28"/>
      <c r="F541" s="28"/>
      <c r="G541" s="28"/>
    </row>
    <row r="542" customFormat="false" ht="11.25" hidden="false" customHeight="false" outlineLevel="0" collapsed="false">
      <c r="A542" s="24" t="n">
        <v>51711</v>
      </c>
      <c r="B542" s="24" t="s">
        <v>361</v>
      </c>
      <c r="C542" s="25" t="n">
        <v>9.26</v>
      </c>
      <c r="D542" s="25" t="n">
        <f aca="false">(E542/C542)</f>
        <v>4497.40820734341</v>
      </c>
      <c r="E542" s="26" t="n">
        <v>41646</v>
      </c>
      <c r="F542" s="26" t="n">
        <v>20336</v>
      </c>
      <c r="G542" s="26" t="n">
        <v>21310</v>
      </c>
    </row>
    <row r="543" customFormat="false" ht="11.25" hidden="false" customHeight="false" outlineLevel="0" collapsed="false">
      <c r="A543" s="24" t="n">
        <v>51712</v>
      </c>
      <c r="B543" s="24" t="s">
        <v>362</v>
      </c>
      <c r="C543" s="25" t="n">
        <v>6.32</v>
      </c>
      <c r="D543" s="25" t="n">
        <f aca="false">(E543/C543)</f>
        <v>1366.61392405063</v>
      </c>
      <c r="E543" s="26" t="n">
        <v>8637</v>
      </c>
      <c r="F543" s="26" t="n">
        <v>4407</v>
      </c>
      <c r="G543" s="26" t="n">
        <v>4230</v>
      </c>
    </row>
    <row r="544" customFormat="false" ht="11.25" hidden="false" customHeight="false" outlineLevel="0" collapsed="false">
      <c r="A544" s="3" t="n">
        <v>51713</v>
      </c>
      <c r="B544" s="3" t="s">
        <v>363</v>
      </c>
      <c r="C544" s="27" t="n">
        <v>1.95</v>
      </c>
      <c r="D544" s="27" t="n">
        <f aca="false">(E544/C544)</f>
        <v>17465.1282051282</v>
      </c>
      <c r="E544" s="28" t="n">
        <v>34057</v>
      </c>
      <c r="F544" s="28" t="n">
        <v>16403</v>
      </c>
      <c r="G544" s="28" t="n">
        <v>17654</v>
      </c>
    </row>
    <row r="545" customFormat="false" ht="11.25" hidden="false" customHeight="false" outlineLevel="0" collapsed="false">
      <c r="A545" s="3" t="n">
        <v>51714</v>
      </c>
      <c r="B545" s="3" t="s">
        <v>364</v>
      </c>
      <c r="C545" s="27" t="n">
        <v>1.12</v>
      </c>
      <c r="D545" s="27" t="n">
        <f aca="false">(E545/C545)</f>
        <v>13096.4285714286</v>
      </c>
      <c r="E545" s="28" t="n">
        <v>14668</v>
      </c>
      <c r="F545" s="28" t="n">
        <v>7046</v>
      </c>
      <c r="G545" s="28" t="n">
        <v>7622</v>
      </c>
    </row>
    <row r="546" customFormat="false" ht="11.25" hidden="false" customHeight="false" outlineLevel="0" collapsed="false">
      <c r="A546" s="24" t="n">
        <v>51715</v>
      </c>
      <c r="B546" s="24" t="s">
        <v>365</v>
      </c>
      <c r="C546" s="25" t="n">
        <v>1.52</v>
      </c>
      <c r="D546" s="25" t="n">
        <f aca="false">(E546/C546)</f>
        <v>22490.1315789474</v>
      </c>
      <c r="E546" s="26" t="n">
        <v>34185</v>
      </c>
      <c r="F546" s="26" t="n">
        <v>16846</v>
      </c>
      <c r="G546" s="26" t="n">
        <v>17339</v>
      </c>
    </row>
    <row r="547" customFormat="false" ht="11.25" hidden="false" customHeight="false" outlineLevel="0" collapsed="false">
      <c r="A547" s="3"/>
      <c r="B547" s="3"/>
      <c r="C547" s="27"/>
      <c r="D547" s="27"/>
      <c r="E547" s="28"/>
      <c r="F547" s="28"/>
      <c r="G547" s="28"/>
    </row>
    <row r="548" customFormat="false" ht="11.25" hidden="false" customHeight="false" outlineLevel="0" collapsed="false">
      <c r="A548" s="3" t="n">
        <v>518</v>
      </c>
      <c r="B548" s="3" t="s">
        <v>366</v>
      </c>
      <c r="C548" s="27" t="n">
        <v>51.47</v>
      </c>
      <c r="D548" s="27" t="n">
        <f aca="false">(E548/C548)</f>
        <v>1225.97629687196</v>
      </c>
      <c r="E548" s="28" t="n">
        <v>63101</v>
      </c>
      <c r="F548" s="28" t="n">
        <v>31053</v>
      </c>
      <c r="G548" s="28" t="n">
        <v>32048</v>
      </c>
    </row>
    <row r="549" customFormat="false" ht="11.25" hidden="false" customHeight="false" outlineLevel="0" collapsed="false">
      <c r="A549" s="3"/>
      <c r="B549" s="3"/>
      <c r="C549" s="27"/>
      <c r="D549" s="27"/>
      <c r="E549" s="28"/>
      <c r="F549" s="28"/>
      <c r="G549" s="28"/>
    </row>
    <row r="550" customFormat="false" ht="11.25" hidden="false" customHeight="false" outlineLevel="0" collapsed="false">
      <c r="A550" s="3" t="n">
        <v>5181</v>
      </c>
      <c r="B550" s="3" t="s">
        <v>367</v>
      </c>
      <c r="C550" s="27" t="n">
        <v>51.47</v>
      </c>
      <c r="D550" s="27" t="n">
        <f aca="false">(E550/C550)</f>
        <v>1225.97629687196</v>
      </c>
      <c r="E550" s="28" t="n">
        <v>63101</v>
      </c>
      <c r="F550" s="28" t="n">
        <v>31053</v>
      </c>
      <c r="G550" s="28" t="n">
        <v>32048</v>
      </c>
    </row>
    <row r="551" customFormat="false" ht="11.25" hidden="false" customHeight="false" outlineLevel="0" collapsed="false">
      <c r="A551" s="3"/>
      <c r="B551" s="3"/>
      <c r="C551" s="27"/>
      <c r="D551" s="27"/>
      <c r="E551" s="28"/>
      <c r="F551" s="28"/>
      <c r="G551" s="28"/>
    </row>
    <row r="552" customFormat="false" ht="11.25" hidden="false" customHeight="false" outlineLevel="0" collapsed="false">
      <c r="A552" s="24" t="n">
        <v>51811</v>
      </c>
      <c r="B552" s="24" t="s">
        <v>368</v>
      </c>
      <c r="C552" s="25" t="n">
        <v>49.42</v>
      </c>
      <c r="D552" s="25" t="n">
        <f aca="false">(E552/C552)</f>
        <v>722.136786726022</v>
      </c>
      <c r="E552" s="26" t="n">
        <v>35688</v>
      </c>
      <c r="F552" s="26" t="n">
        <v>17549</v>
      </c>
      <c r="G552" s="26" t="n">
        <v>18139</v>
      </c>
    </row>
    <row r="553" customFormat="false" ht="11.25" hidden="false" customHeight="false" outlineLevel="0" collapsed="false">
      <c r="A553" s="24" t="n">
        <v>51812</v>
      </c>
      <c r="B553" s="24" t="s">
        <v>369</v>
      </c>
      <c r="C553" s="25" t="n">
        <v>2.05</v>
      </c>
      <c r="D553" s="25" t="n">
        <f aca="false">(E553/C553)</f>
        <v>13372.1951219512</v>
      </c>
      <c r="E553" s="26" t="n">
        <v>27413</v>
      </c>
      <c r="F553" s="26" t="n">
        <v>13504</v>
      </c>
      <c r="G553" s="26" t="n">
        <v>13909</v>
      </c>
    </row>
    <row r="554" customFormat="false" ht="11.25" hidden="false" customHeight="false" outlineLevel="0" collapsed="false">
      <c r="A554" s="3"/>
      <c r="B554" s="3"/>
      <c r="C554" s="27"/>
      <c r="D554" s="27"/>
      <c r="E554" s="28"/>
      <c r="F554" s="28"/>
      <c r="G554" s="28"/>
    </row>
    <row r="555" customFormat="false" ht="11.25" hidden="false" customHeight="false" outlineLevel="0" collapsed="false">
      <c r="A555" s="3" t="n">
        <v>519</v>
      </c>
      <c r="B555" s="3" t="s">
        <v>370</v>
      </c>
      <c r="C555" s="27" t="n">
        <v>36.04</v>
      </c>
      <c r="D555" s="27" t="n">
        <f aca="false">(E555/C555)</f>
        <v>1585.59933407325</v>
      </c>
      <c r="E555" s="28" t="n">
        <v>57145</v>
      </c>
      <c r="F555" s="28" t="n">
        <v>28275</v>
      </c>
      <c r="G555" s="28" t="n">
        <v>28870</v>
      </c>
    </row>
    <row r="556" customFormat="false" ht="11.25" hidden="false" customHeight="false" outlineLevel="0" collapsed="false">
      <c r="A556" s="3"/>
      <c r="B556" s="3"/>
      <c r="C556" s="27"/>
      <c r="D556" s="27"/>
      <c r="E556" s="28"/>
      <c r="F556" s="28"/>
      <c r="G556" s="28"/>
    </row>
    <row r="557" customFormat="false" ht="11.25" hidden="false" customHeight="false" outlineLevel="0" collapsed="false">
      <c r="A557" s="3" t="n">
        <v>5191</v>
      </c>
      <c r="B557" s="3" t="s">
        <v>371</v>
      </c>
      <c r="C557" s="27" t="n">
        <v>36.04</v>
      </c>
      <c r="D557" s="27" t="n">
        <f aca="false">(E557/C557)</f>
        <v>1585.59933407325</v>
      </c>
      <c r="E557" s="28" t="n">
        <v>57145</v>
      </c>
      <c r="F557" s="28" t="n">
        <v>28275</v>
      </c>
      <c r="G557" s="28" t="n">
        <v>28870</v>
      </c>
    </row>
    <row r="558" customFormat="false" ht="11.25" hidden="false" customHeight="false" outlineLevel="0" collapsed="false">
      <c r="A558" s="3"/>
      <c r="B558" s="3"/>
      <c r="C558" s="27"/>
      <c r="D558" s="27"/>
      <c r="E558" s="28"/>
      <c r="F558" s="28"/>
      <c r="G558" s="28"/>
    </row>
    <row r="559" customFormat="false" ht="11.25" hidden="false" customHeight="false" outlineLevel="0" collapsed="false">
      <c r="A559" s="24" t="n">
        <v>51911</v>
      </c>
      <c r="B559" s="24" t="s">
        <v>372</v>
      </c>
      <c r="C559" s="25" t="n">
        <v>33.59</v>
      </c>
      <c r="D559" s="25" t="n">
        <f aca="false">(E559/C559)</f>
        <v>1105.35873771956</v>
      </c>
      <c r="E559" s="26" t="n">
        <v>37129</v>
      </c>
      <c r="F559" s="26" t="n">
        <v>18489</v>
      </c>
      <c r="G559" s="26" t="n">
        <v>18640</v>
      </c>
    </row>
    <row r="560" customFormat="false" ht="11.25" hidden="false" customHeight="false" outlineLevel="0" collapsed="false">
      <c r="A560" s="24" t="n">
        <v>51912</v>
      </c>
      <c r="B560" s="24" t="s">
        <v>373</v>
      </c>
      <c r="C560" s="25" t="n">
        <v>2.45</v>
      </c>
      <c r="D560" s="25" t="n">
        <f aca="false">(E560/C560)</f>
        <v>8169.79591836735</v>
      </c>
      <c r="E560" s="26" t="n">
        <v>20016</v>
      </c>
      <c r="F560" s="26" t="n">
        <v>9786</v>
      </c>
      <c r="G560" s="26" t="n">
        <v>10230</v>
      </c>
    </row>
    <row r="561" customFormat="false" ht="11.25" hidden="false" customHeight="false" outlineLevel="0" collapsed="false">
      <c r="A561" s="3"/>
      <c r="B561" s="3"/>
      <c r="C561" s="27"/>
      <c r="D561" s="27"/>
      <c r="E561" s="28"/>
      <c r="F561" s="28"/>
      <c r="G561" s="28"/>
    </row>
    <row r="562" customFormat="false" ht="11.25" hidden="false" customHeight="false" outlineLevel="0" collapsed="false">
      <c r="A562" s="3" t="n">
        <v>520</v>
      </c>
      <c r="B562" s="3" t="s">
        <v>374</v>
      </c>
      <c r="C562" s="27" t="n">
        <v>21.69</v>
      </c>
      <c r="D562" s="27" t="n">
        <f aca="false">(E562/C562)</f>
        <v>6527.24757952974</v>
      </c>
      <c r="E562" s="28" t="n">
        <v>141576</v>
      </c>
      <c r="F562" s="28" t="n">
        <v>68357</v>
      </c>
      <c r="G562" s="28" t="n">
        <v>73219</v>
      </c>
    </row>
    <row r="563" customFormat="false" ht="11.25" hidden="false" customHeight="false" outlineLevel="0" collapsed="false">
      <c r="A563" s="3"/>
      <c r="B563" s="3"/>
      <c r="C563" s="27"/>
      <c r="D563" s="27"/>
      <c r="E563" s="28"/>
      <c r="F563" s="28"/>
      <c r="G563" s="28"/>
    </row>
    <row r="564" customFormat="false" ht="11.25" hidden="false" customHeight="false" outlineLevel="0" collapsed="false">
      <c r="A564" s="3" t="n">
        <v>5201</v>
      </c>
      <c r="B564" s="3" t="s">
        <v>375</v>
      </c>
      <c r="C564" s="27" t="n">
        <v>21.69</v>
      </c>
      <c r="D564" s="27" t="n">
        <f aca="false">(E564/C564)</f>
        <v>6527.24757952974</v>
      </c>
      <c r="E564" s="28" t="n">
        <v>141576</v>
      </c>
      <c r="F564" s="28" t="n">
        <v>68357</v>
      </c>
      <c r="G564" s="28" t="n">
        <v>73219</v>
      </c>
    </row>
    <row r="565" customFormat="false" ht="11.25" hidden="false" customHeight="false" outlineLevel="0" collapsed="false">
      <c r="A565" s="3"/>
      <c r="B565" s="3"/>
      <c r="C565" s="27"/>
      <c r="D565" s="27"/>
      <c r="E565" s="28"/>
      <c r="F565" s="28"/>
      <c r="G565" s="28"/>
    </row>
    <row r="566" customFormat="false" ht="11.25" hidden="false" customHeight="false" outlineLevel="0" collapsed="false">
      <c r="A566" s="24" t="n">
        <v>52011</v>
      </c>
      <c r="B566" s="24" t="s">
        <v>376</v>
      </c>
      <c r="C566" s="25" t="n">
        <v>1.33</v>
      </c>
      <c r="D566" s="25" t="n">
        <f aca="false">(E566/C566)</f>
        <v>17408.2706766917</v>
      </c>
      <c r="E566" s="26" t="n">
        <v>23153</v>
      </c>
      <c r="F566" s="26" t="n">
        <v>11121</v>
      </c>
      <c r="G566" s="26" t="n">
        <v>12032</v>
      </c>
    </row>
    <row r="567" customFormat="false" ht="11.25" hidden="false" customHeight="false" outlineLevel="0" collapsed="false">
      <c r="A567" s="24" t="n">
        <v>52012</v>
      </c>
      <c r="B567" s="24" t="s">
        <v>377</v>
      </c>
      <c r="C567" s="25" t="n">
        <v>0.36</v>
      </c>
      <c r="D567" s="25" t="n">
        <f aca="false">(E567/C567)</f>
        <v>25041.6666666667</v>
      </c>
      <c r="E567" s="26" t="n">
        <v>9015</v>
      </c>
      <c r="F567" s="26" t="n">
        <v>4185</v>
      </c>
      <c r="G567" s="26" t="n">
        <v>4830</v>
      </c>
    </row>
    <row r="568" customFormat="false" ht="11.25" hidden="false" customHeight="false" outlineLevel="0" collapsed="false">
      <c r="A568" s="3" t="n">
        <v>52013</v>
      </c>
      <c r="B568" s="3" t="s">
        <v>378</v>
      </c>
      <c r="C568" s="27" t="n">
        <v>2.27</v>
      </c>
      <c r="D568" s="27" t="n">
        <f aca="false">(E568/C568)</f>
        <v>10049.3392070485</v>
      </c>
      <c r="E568" s="28" t="n">
        <v>22812</v>
      </c>
      <c r="F568" s="28" t="n">
        <v>11014</v>
      </c>
      <c r="G568" s="28" t="n">
        <v>11798</v>
      </c>
    </row>
    <row r="569" customFormat="false" ht="11.25" hidden="false" customHeight="false" outlineLevel="0" collapsed="false">
      <c r="A569" s="3" t="n">
        <v>52014</v>
      </c>
      <c r="B569" s="3" t="s">
        <v>379</v>
      </c>
      <c r="C569" s="27" t="n">
        <v>1.6</v>
      </c>
      <c r="D569" s="27" t="n">
        <f aca="false">(E569/C569)</f>
        <v>19471.875</v>
      </c>
      <c r="E569" s="28" t="n">
        <v>31155</v>
      </c>
      <c r="F569" s="28" t="n">
        <v>15057</v>
      </c>
      <c r="G569" s="28" t="n">
        <v>16098</v>
      </c>
    </row>
    <row r="570" customFormat="false" ht="11.25" hidden="false" customHeight="false" outlineLevel="0" collapsed="false">
      <c r="A570" s="24" t="n">
        <v>52015</v>
      </c>
      <c r="B570" s="24" t="s">
        <v>380</v>
      </c>
      <c r="C570" s="25" t="n">
        <v>5.02</v>
      </c>
      <c r="D570" s="25" t="n">
        <f aca="false">(E570/C570)</f>
        <v>1254.98007968128</v>
      </c>
      <c r="E570" s="26" t="n">
        <v>6300</v>
      </c>
      <c r="F570" s="26" t="n">
        <v>3079</v>
      </c>
      <c r="G570" s="26" t="n">
        <v>3221</v>
      </c>
    </row>
    <row r="571" customFormat="false" ht="11.25" hidden="false" customHeight="false" outlineLevel="0" collapsed="false">
      <c r="A571" s="24" t="n">
        <v>52016</v>
      </c>
      <c r="B571" s="24" t="s">
        <v>381</v>
      </c>
      <c r="C571" s="25" t="n">
        <v>8.67</v>
      </c>
      <c r="D571" s="25" t="n">
        <f aca="false">(E571/C571)</f>
        <v>3112.57208765859</v>
      </c>
      <c r="E571" s="26" t="n">
        <v>26986</v>
      </c>
      <c r="F571" s="26" t="n">
        <v>13425</v>
      </c>
      <c r="G571" s="26" t="n">
        <v>13561</v>
      </c>
    </row>
    <row r="572" customFormat="false" ht="11.25" hidden="false" customHeight="false" outlineLevel="0" collapsed="false">
      <c r="A572" s="3" t="n">
        <v>52017</v>
      </c>
      <c r="B572" s="3" t="s">
        <v>382</v>
      </c>
      <c r="C572" s="27" t="n">
        <v>1.88</v>
      </c>
      <c r="D572" s="27" t="n">
        <f aca="false">(E572/C572)</f>
        <v>6512.23404255319</v>
      </c>
      <c r="E572" s="28" t="n">
        <v>12243</v>
      </c>
      <c r="F572" s="28" t="n">
        <v>5836</v>
      </c>
      <c r="G572" s="28" t="n">
        <v>6407</v>
      </c>
    </row>
    <row r="573" customFormat="false" ht="11.25" hidden="false" customHeight="false" outlineLevel="0" collapsed="false">
      <c r="A573" s="3" t="n">
        <v>52018</v>
      </c>
      <c r="B573" s="3" t="s">
        <v>383</v>
      </c>
      <c r="C573" s="27" t="n">
        <v>0.56</v>
      </c>
      <c r="D573" s="27" t="n">
        <f aca="false">(E573/C573)</f>
        <v>17700</v>
      </c>
      <c r="E573" s="28" t="n">
        <v>9912</v>
      </c>
      <c r="F573" s="28" t="n">
        <v>4640</v>
      </c>
      <c r="G573" s="28" t="n">
        <v>5272</v>
      </c>
    </row>
    <row r="574" customFormat="false" ht="11.25" hidden="false" customHeight="false" outlineLevel="0" collapsed="false">
      <c r="A574" s="3"/>
      <c r="B574" s="3"/>
      <c r="C574" s="27"/>
      <c r="D574" s="27"/>
      <c r="E574" s="28"/>
      <c r="F574" s="28"/>
      <c r="G574" s="28"/>
    </row>
    <row r="575" customFormat="false" ht="11.25" hidden="false" customHeight="false" outlineLevel="0" collapsed="false">
      <c r="A575" s="3" t="n">
        <v>521</v>
      </c>
      <c r="B575" s="3" t="s">
        <v>384</v>
      </c>
      <c r="C575" s="27" t="n">
        <v>41.86</v>
      </c>
      <c r="D575" s="27" t="n">
        <f aca="false">(E575/C575)</f>
        <v>951.051122790253</v>
      </c>
      <c r="E575" s="28" t="n">
        <v>39811</v>
      </c>
      <c r="F575" s="28" t="n">
        <v>19696</v>
      </c>
      <c r="G575" s="28" t="n">
        <v>20115</v>
      </c>
    </row>
    <row r="576" customFormat="false" ht="11.25" hidden="false" customHeight="false" outlineLevel="0" collapsed="false">
      <c r="A576" s="3"/>
      <c r="B576" s="3"/>
      <c r="C576" s="27"/>
      <c r="D576" s="27"/>
      <c r="E576" s="28"/>
      <c r="F576" s="28"/>
      <c r="G576" s="28"/>
    </row>
    <row r="577" customFormat="false" ht="11.25" hidden="false" customHeight="false" outlineLevel="0" collapsed="false">
      <c r="A577" s="3" t="n">
        <v>5211</v>
      </c>
      <c r="B577" s="3" t="s">
        <v>385</v>
      </c>
      <c r="C577" s="27" t="n">
        <v>41.86</v>
      </c>
      <c r="D577" s="27" t="n">
        <f aca="false">(E577/C577)</f>
        <v>951.051122790253</v>
      </c>
      <c r="E577" s="28" t="n">
        <v>39811</v>
      </c>
      <c r="F577" s="28" t="n">
        <v>19696</v>
      </c>
      <c r="G577" s="28" t="n">
        <v>20115</v>
      </c>
    </row>
    <row r="578" customFormat="false" ht="11.25" hidden="false" customHeight="false" outlineLevel="0" collapsed="false">
      <c r="A578" s="3"/>
      <c r="B578" s="3"/>
      <c r="C578" s="27"/>
      <c r="D578" s="27"/>
      <c r="E578" s="28"/>
      <c r="F578" s="28"/>
      <c r="G578" s="28"/>
    </row>
    <row r="579" customFormat="false" ht="11.25" hidden="false" customHeight="false" outlineLevel="0" collapsed="false">
      <c r="A579" s="24" t="n">
        <v>52111</v>
      </c>
      <c r="B579" s="24" t="s">
        <v>386</v>
      </c>
      <c r="C579" s="25" t="n">
        <v>1.99</v>
      </c>
      <c r="D579" s="25" t="n">
        <f aca="false">(E579/C579)</f>
        <v>9733.66834170854</v>
      </c>
      <c r="E579" s="26" t="n">
        <v>19370</v>
      </c>
      <c r="F579" s="26" t="n">
        <v>9425</v>
      </c>
      <c r="G579" s="26" t="n">
        <v>9945</v>
      </c>
    </row>
    <row r="580" customFormat="false" ht="11.25" hidden="false" customHeight="false" outlineLevel="0" collapsed="false">
      <c r="A580" s="24" t="n">
        <v>52112</v>
      </c>
      <c r="B580" s="24" t="s">
        <v>387</v>
      </c>
      <c r="C580" s="25" t="n">
        <v>25.13</v>
      </c>
      <c r="D580" s="25" t="n">
        <f aca="false">(E580/C580)</f>
        <v>91.4444886589733</v>
      </c>
      <c r="E580" s="26" t="n">
        <v>2298</v>
      </c>
      <c r="F580" s="26" t="n">
        <v>1201</v>
      </c>
      <c r="G580" s="26" t="n">
        <v>1097</v>
      </c>
    </row>
    <row r="581" customFormat="false" ht="11.25" hidden="false" customHeight="false" outlineLevel="0" collapsed="false">
      <c r="A581" s="3" t="n">
        <v>52113</v>
      </c>
      <c r="B581" s="3" t="s">
        <v>388</v>
      </c>
      <c r="C581" s="27" t="n">
        <v>0.6</v>
      </c>
      <c r="D581" s="27" t="n">
        <f aca="false">(E581/C581)</f>
        <v>12508.3333333333</v>
      </c>
      <c r="E581" s="28" t="n">
        <v>7505</v>
      </c>
      <c r="F581" s="28" t="n">
        <v>3775</v>
      </c>
      <c r="G581" s="28" t="n">
        <v>3730</v>
      </c>
    </row>
    <row r="582" customFormat="false" ht="11.25" hidden="false" customHeight="false" outlineLevel="0" collapsed="false">
      <c r="A582" s="3" t="n">
        <v>52114</v>
      </c>
      <c r="B582" s="3" t="s">
        <v>389</v>
      </c>
      <c r="C582" s="27" t="n">
        <v>9.57</v>
      </c>
      <c r="D582" s="27" t="n">
        <f aca="false">(E582/C582)</f>
        <v>730.825496342738</v>
      </c>
      <c r="E582" s="28" t="n">
        <v>6994</v>
      </c>
      <c r="F582" s="28" t="n">
        <v>3465</v>
      </c>
      <c r="G582" s="28" t="n">
        <v>3529</v>
      </c>
    </row>
    <row r="583" customFormat="false" ht="11.25" hidden="false" customHeight="false" outlineLevel="0" collapsed="false">
      <c r="A583" s="24" t="n">
        <v>52115</v>
      </c>
      <c r="B583" s="24" t="s">
        <v>390</v>
      </c>
      <c r="C583" s="25" t="n">
        <v>4.57</v>
      </c>
      <c r="D583" s="25" t="n">
        <f aca="false">(E583/C583)</f>
        <v>797.374179431072</v>
      </c>
      <c r="E583" s="26" t="n">
        <v>3644</v>
      </c>
      <c r="F583" s="26" t="n">
        <v>1830</v>
      </c>
      <c r="G583" s="26" t="n">
        <v>1814</v>
      </c>
    </row>
    <row r="585" customFormat="false" ht="11.25" hidden="false" customHeight="false" outlineLevel="0" collapsed="false">
      <c r="A585" s="29" t="s">
        <v>391</v>
      </c>
    </row>
  </sheetData>
  <mergeCells count="8">
    <mergeCell ref="C3:C6"/>
    <mergeCell ref="D3:D6"/>
    <mergeCell ref="E3:E6"/>
    <mergeCell ref="F3:F6"/>
    <mergeCell ref="G3:G6"/>
    <mergeCell ref="A4:B4"/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11:39:01Z</dcterms:created>
  <dc:creator/>
  <dc:description/>
  <dc:language>en-US</dc:language>
  <cp:lastModifiedBy>estadistica</cp:lastModifiedBy>
  <dcterms:modified xsi:type="dcterms:W3CDTF">2004-05-12T08:18:25Z</dcterms:modified>
  <cp:revision>0</cp:revision>
  <dc:subject/>
  <dc:title/>
</cp:coreProperties>
</file>