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  <sheet name="Tabla 13" sheetId="14" state="visible" r:id="rId15"/>
    <sheet name="Tabla 14" sheetId="15" state="visible" r:id="rId16"/>
    <sheet name="Tabla 15" sheetId="16" state="visible" r:id="rId17"/>
  </sheets>
  <definedNames>
    <definedName function="false" hidden="false" localSheetId="0" name="_xlnm.Print_Area" vbProcedure="false">Indice!$A$1:$I$30</definedName>
    <definedName function="false" hidden="false" localSheetId="10" name="_xlnm.Print_Area" vbProcedure="false">'Tabla 10'!$A$1:$G$52</definedName>
    <definedName function="false" hidden="false" localSheetId="11" name="_xlnm.Print_Area" vbProcedure="false">'Tabla 11'!$A$1:$G$53</definedName>
    <definedName function="false" hidden="false" localSheetId="12" name="_xlnm.Print_Area" vbProcedure="false">'Tabla 12'!$A$1:$G$52</definedName>
    <definedName function="false" hidden="false" localSheetId="13" name="_xlnm.Print_Area" vbProcedure="false">'Tabla 13'!$A$1:$G$54</definedName>
    <definedName function="false" hidden="false" localSheetId="14" name="_xlnm.Print_Area" vbProcedure="false">'Tabla 14'!$A$1:$G$52</definedName>
    <definedName function="false" hidden="false" localSheetId="15" name="_xlnm.Print_Area" vbProcedure="false">'Tabla 15'!$A$1:$I$56</definedName>
    <definedName function="false" hidden="false" localSheetId="2" name="_xlnm.Print_Area" vbProcedure="false">'Tabla 2'!$A$1:$H$56</definedName>
    <definedName function="false" hidden="false" localSheetId="3" name="_xlnm.Print_Area" vbProcedure="false">'Tabla 3'!$A$1:$G$56</definedName>
    <definedName function="false" hidden="false" localSheetId="4" name="_xlnm.Print_Area" vbProcedure="false">'Tabla 4'!$A$1:$H$55</definedName>
    <definedName function="false" hidden="false" localSheetId="5" name="_xlnm.Print_Area" vbProcedure="false">'Tabla 5'!$A$1:$G$56</definedName>
    <definedName function="false" hidden="false" localSheetId="6" name="_xlnm.Print_Area" vbProcedure="false">'Tabla 6'!$A$1:$G$53</definedName>
    <definedName function="false" hidden="false" localSheetId="7" name="_xlnm.Print_Area" vbProcedure="false">'Tabla 7'!$A$1:$G$52</definedName>
    <definedName function="false" hidden="false" localSheetId="8" name="_xlnm.Print_Area" vbProcedure="false">'Tabla 8'!$A$1:$G$52</definedName>
    <definedName function="false" hidden="false" localSheetId="9" name="_xlnm.Print_Area" vbProcedure="false">'Tabla 9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41">
  <si>
    <t xml:space="preserve">Contabilidad Regional de la Comunidad de Madrid</t>
  </si>
  <si>
    <t xml:space="preserve">Base 2008</t>
  </si>
  <si>
    <t xml:space="preserve">Serie 2002-2012</t>
  </si>
  <si>
    <t xml:space="preserve">Índice de tablas</t>
  </si>
  <si>
    <t xml:space="preserve">Tabla 1. Macromagnitudes de la Comunidad de Madrid</t>
  </si>
  <si>
    <t xml:space="preserve">Tabla 2. Producto Interior Bruto a precios de mercado (precios corrientes)</t>
  </si>
  <si>
    <t xml:space="preserve">Tabla 3. Producto Interior Bruto a precios de mercado. Tasas de variación interanuales</t>
  </si>
  <si>
    <t xml:space="preserve">Tabla 4. Índices de volumen encadenados</t>
  </si>
  <si>
    <t xml:space="preserve">Tabla 5. Índices de volumen encadenados. Tasas de variación interanuales</t>
  </si>
  <si>
    <t xml:space="preserve">Tabla 6. Producción (precios corrientes)</t>
  </si>
  <si>
    <t xml:space="preserve">Tabla 7. Consumos intermedios (precios corrientes)</t>
  </si>
  <si>
    <t xml:space="preserve">Tabla 8. Otros impuestos netos sobre la producción (precios corrientes)</t>
  </si>
  <si>
    <t xml:space="preserve">Tabla 9. Remuneración de asalariados (precios corrientes)</t>
  </si>
  <si>
    <t xml:space="preserve">Tabla 10. Excedente bruto de explotación / Renta mixta (precios corrientes)</t>
  </si>
  <si>
    <t xml:space="preserve">Tabla 11. Empleo total</t>
  </si>
  <si>
    <t xml:space="preserve">Tabla 12. Empleo asalariado</t>
  </si>
  <si>
    <t xml:space="preserve">Tabla 13. Empleo total equivalente a tiempo completo</t>
  </si>
  <si>
    <t xml:space="preserve">Tabla 14. Empleo asalariado equivalente a tiempo completo</t>
  </si>
  <si>
    <t xml:space="preserve">Tabla 15. Cuentas de bienes y servicios, producción y explotación del total de la economía. 2008</t>
  </si>
  <si>
    <t xml:space="preserve">Macromagnitudes de la Comunidad de Madrid</t>
  </si>
  <si>
    <t xml:space="preserve">Precios corrientes</t>
  </si>
  <si>
    <t xml:space="preserve">Miles de euros</t>
  </si>
  <si>
    <t xml:space="preserve">2008 (P)</t>
  </si>
  <si>
    <t xml:space="preserve">2009 (P)</t>
  </si>
  <si>
    <t xml:space="preserve">2010 (P)</t>
  </si>
  <si>
    <t xml:space="preserve">2011 (A)</t>
  </si>
  <si>
    <t xml:space="preserve">2012 (1ªE)</t>
  </si>
  <si>
    <t xml:space="preserve">Oferta</t>
  </si>
  <si>
    <t xml:space="preserve">    Producción valorada a precios básicos</t>
  </si>
  <si>
    <t xml:space="preserve">    Impuestos netos sobre productos</t>
  </si>
  <si>
    <t xml:space="preserve">    Consumos intermedios a precios de adquisición</t>
  </si>
  <si>
    <t xml:space="preserve">    Valor añadido bruto a precios básicos</t>
  </si>
  <si>
    <t xml:space="preserve">    Otros impuestos netos sobre producción</t>
  </si>
  <si>
    <t xml:space="preserve">    Valor añadido bruto al coste de los factores</t>
  </si>
  <si>
    <t xml:space="preserve">    Remuneración de asalariados</t>
  </si>
  <si>
    <t xml:space="preserve">    Excedente de explotación bruto</t>
  </si>
  <si>
    <t xml:space="preserve">Demanda</t>
  </si>
  <si>
    <t xml:space="preserve">    Gasto en consumo final</t>
  </si>
  <si>
    <t xml:space="preserve">    Formación bruta de capital</t>
  </si>
  <si>
    <t xml:space="preserve">    Exportaciones de bienes y servicios</t>
  </si>
  <si>
    <t xml:space="preserve">    Importaciones de bienes y servicios</t>
  </si>
  <si>
    <t xml:space="preserve">Producto Interior Bruto a precios de mercado (PIB)</t>
  </si>
  <si>
    <t xml:space="preserve">Empleo</t>
  </si>
  <si>
    <r>
      <rPr>
        <sz val="10"/>
        <rFont val="Arial"/>
        <family val="2"/>
      </rPr>
      <t xml:space="preserve">    Empleo total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Empleo asalariado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Empleo total equivalente a tiempo completo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Empleo asalariado equivalente a tiempo completo </t>
    </r>
    <r>
      <rPr>
        <vertAlign val="superscript"/>
        <sz val="10"/>
        <rFont val="Arial"/>
        <family val="2"/>
      </rPr>
      <t xml:space="preserve">(*)</t>
    </r>
  </si>
  <si>
    <t xml:space="preserve">(*) Puestos de trabajo</t>
  </si>
  <si>
    <t xml:space="preserve">Fuente: Instituto de Estadística de la Comunidad de Madrid</t>
  </si>
  <si>
    <t xml:space="preserve">Producto Interior Bruto a precios de mercado (precios corrientes)</t>
  </si>
  <si>
    <t xml:space="preserve">Códigos</t>
  </si>
  <si>
    <t xml:space="preserve">Ramas</t>
  </si>
  <si>
    <t xml:space="preserve">Agricultura y ganadería</t>
  </si>
  <si>
    <t xml:space="preserve">    1. Agricultura y ganadería</t>
  </si>
  <si>
    <t xml:space="preserve">Minería, industria y energía</t>
  </si>
  <si>
    <t xml:space="preserve">    02 Minería y suministros</t>
  </si>
  <si>
    <t xml:space="preserve">    03 Alimentación</t>
  </si>
  <si>
    <t xml:space="preserve">    04 Textil, confección y calzado</t>
  </si>
  <si>
    <t xml:space="preserve">    05 Metálicas básicas e intermedias</t>
  </si>
  <si>
    <t xml:space="preserve">    06 Maquinaria industrial</t>
  </si>
  <si>
    <t xml:space="preserve">    07 Material eléctrico y electrónico</t>
  </si>
  <si>
    <t xml:space="preserve">    08 Material de transporte</t>
  </si>
  <si>
    <t xml:space="preserve">    09 Papel y gráficas</t>
  </si>
  <si>
    <t xml:space="preserve">    10 Industria química y refino</t>
  </si>
  <si>
    <t xml:space="preserve">    11 Industria no metálica</t>
  </si>
  <si>
    <t xml:space="preserve">    12 Otras manufactureras</t>
  </si>
  <si>
    <t xml:space="preserve">Construcción</t>
  </si>
  <si>
    <t xml:space="preserve">    13. Construcción</t>
  </si>
  <si>
    <t xml:space="preserve">4+5+6</t>
  </si>
  <si>
    <t xml:space="preserve">Servicios</t>
  </si>
  <si>
    <t xml:space="preserve">Servicios de distribución y hostelería</t>
  </si>
  <si>
    <t xml:space="preserve">    14 Comercio mayorista</t>
  </si>
  <si>
    <t xml:space="preserve">    15 Comercio minorista</t>
  </si>
  <si>
    <t xml:space="preserve">    16 Hostelería</t>
  </si>
  <si>
    <t xml:space="preserve">    17 Transporte y almacenamiento</t>
  </si>
  <si>
    <t xml:space="preserve">Servicios a empresas y financieros</t>
  </si>
  <si>
    <t xml:space="preserve">    18 Información y comunicaciones</t>
  </si>
  <si>
    <t xml:space="preserve">    19 Actividades Inmobiliarias</t>
  </si>
  <si>
    <t xml:space="preserve">    20 Actividades profesionales</t>
  </si>
  <si>
    <t xml:space="preserve">    21 Actividades administrativas</t>
  </si>
  <si>
    <t xml:space="preserve">    22 Servicios financieros</t>
  </si>
  <si>
    <t xml:space="preserve">Otros servicios</t>
  </si>
  <si>
    <t xml:space="preserve">    23 Administraciones públicas</t>
  </si>
  <si>
    <t xml:space="preserve">    24 Educación</t>
  </si>
  <si>
    <t xml:space="preserve">    25 Sanidad y servicios sociales</t>
  </si>
  <si>
    <t xml:space="preserve">    26 Servicios recreativos</t>
  </si>
  <si>
    <t xml:space="preserve">    27 Servicios personales</t>
  </si>
  <si>
    <t xml:space="preserve">    28 Actividades asociativas y hogares</t>
  </si>
  <si>
    <t xml:space="preserve">Total VAB</t>
  </si>
  <si>
    <t xml:space="preserve">    Impuestos netos sobre los productos</t>
  </si>
  <si>
    <t xml:space="preserve">Producto Interior Bruto (PIB)</t>
  </si>
  <si>
    <t xml:space="preserve">Tasas de variación interanuales</t>
  </si>
  <si>
    <t xml:space="preserve">Índices de volumen encadenados</t>
  </si>
  <si>
    <t xml:space="preserve">Producción (precios corrientes)</t>
  </si>
  <si>
    <t xml:space="preserve">Total</t>
  </si>
  <si>
    <t xml:space="preserve">Consumos intermedios (precios corrientes)</t>
  </si>
  <si>
    <t xml:space="preserve">Otros impuestos netos sobre la producción (precios corrientes)</t>
  </si>
  <si>
    <t xml:space="preserve">Remuneración de asalariados (precios corrientes)</t>
  </si>
  <si>
    <t xml:space="preserve">Excedente bruto de explotación / Renta mixta (precios corrientes)</t>
  </si>
  <si>
    <t xml:space="preserve">Empleo total</t>
  </si>
  <si>
    <t xml:space="preserve">Puestos de trabajo</t>
  </si>
  <si>
    <t xml:space="preserve">Empleo asalariado</t>
  </si>
  <si>
    <t xml:space="preserve">Empleo total equivalente a tiempo completo</t>
  </si>
  <si>
    <t xml:space="preserve">Empleo asalariado equivalente a tiempo completo</t>
  </si>
  <si>
    <t xml:space="preserve">Cuenta 0: Cuenta de bienes y servicios. Año 2008</t>
  </si>
  <si>
    <t xml:space="preserve">Millones de euros</t>
  </si>
  <si>
    <t xml:space="preserve">Recursos</t>
  </si>
  <si>
    <t xml:space="preserve">Operaciones</t>
  </si>
  <si>
    <t xml:space="preserve">Empleos</t>
  </si>
  <si>
    <t xml:space="preserve">P.1 Producción</t>
  </si>
  <si>
    <t xml:space="preserve">P.2 Consumos Intermedios</t>
  </si>
  <si>
    <t xml:space="preserve">D.21 - D.31 Impuestos netos sobre los productos</t>
  </si>
  <si>
    <t xml:space="preserve">P.3 Total Gasto en Consumo Final</t>
  </si>
  <si>
    <t xml:space="preserve">P.51 Formación bruta de capital fijo</t>
  </si>
  <si>
    <t xml:space="preserve">P.52 Variación de existencias</t>
  </si>
  <si>
    <r>
      <rPr>
        <sz val="10"/>
        <rFont val="Arial"/>
        <family val="2"/>
      </rPr>
      <t xml:space="preserve">P.6</t>
    </r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Exportaciones de bienes y servicios</t>
    </r>
  </si>
  <si>
    <t xml:space="preserve">P.7 Importaciones de bienes y servicios</t>
  </si>
  <si>
    <t xml:space="preserve">(*) Las exportaciones están valoradas a precios básicos, es decir sin incluir los impuestos netos sobre los productos</t>
  </si>
  <si>
    <t xml:space="preserve">I. Cuenta de Producción. Año 2008</t>
  </si>
  <si>
    <t xml:space="preserve">P.2</t>
  </si>
  <si>
    <t xml:space="preserve">Consumos Intermedios</t>
  </si>
  <si>
    <t xml:space="preserve">P.1</t>
  </si>
  <si>
    <t xml:space="preserve">Producción</t>
  </si>
  <si>
    <t xml:space="preserve">B.1*b</t>
  </si>
  <si>
    <t xml:space="preserve">Producto Interior Bruto</t>
  </si>
  <si>
    <t xml:space="preserve">D.21 - D31</t>
  </si>
  <si>
    <r>
      <rPr>
        <sz val="10"/>
        <rFont val="Arial"/>
        <family val="2"/>
      </rPr>
      <t xml:space="preserve">Impuestos netos sobre los productos </t>
    </r>
    <r>
      <rPr>
        <vertAlign val="superscript"/>
        <sz val="10"/>
        <rFont val="Arial"/>
        <family val="2"/>
      </rPr>
      <t xml:space="preserve">(1)</t>
    </r>
  </si>
  <si>
    <t xml:space="preserve">(1) Se calcula sin incluir los impuestos netos sobre las exportaciones</t>
  </si>
  <si>
    <t xml:space="preserve">II. Cuenta de Distribución y utilización de la renta. Año 2008</t>
  </si>
  <si>
    <t xml:space="preserve">II.1.Cuentas de distribución primaria de la renta</t>
  </si>
  <si>
    <t xml:space="preserve">II.1.1:Cuenta de explotación</t>
  </si>
  <si>
    <t xml:space="preserve">D.1</t>
  </si>
  <si>
    <t xml:space="preserve">Remuneración de asalariados</t>
  </si>
  <si>
    <t xml:space="preserve">D.11</t>
  </si>
  <si>
    <t xml:space="preserve">Sueldos y Salarios</t>
  </si>
  <si>
    <t xml:space="preserve">D.12</t>
  </si>
  <si>
    <t xml:space="preserve">Cotizaciones a cargo de  los emp.</t>
  </si>
  <si>
    <t xml:space="preserve">D.2 - D3</t>
  </si>
  <si>
    <t xml:space="preserve">Impuestos netos sobre la producción y las importaciones</t>
  </si>
  <si>
    <t xml:space="preserve">B.2b/B.3b</t>
  </si>
  <si>
    <t xml:space="preserve">Excedente de explotación bruto / Renta mixt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[$€]_-;\-* #,##0.00\ [$€]_-;_-* \-??\ [$€]_-;_-@_-"/>
    <numFmt numFmtId="166" formatCode="#,##0"/>
    <numFmt numFmtId="167" formatCode="0%"/>
    <numFmt numFmtId="168" formatCode="0.0000%"/>
    <numFmt numFmtId="169" formatCode="#,##0.000000"/>
    <numFmt numFmtId="170" formatCode="#,##0.000"/>
    <numFmt numFmtId="171" formatCode="0.0%"/>
    <numFmt numFmtId="172" formatCode="#,##0.0000000"/>
    <numFmt numFmtId="173" formatCode="#,##0.000000000"/>
    <numFmt numFmtId="174" formatCode="#,##0.0"/>
    <numFmt numFmtId="175" formatCode="0.00%"/>
    <numFmt numFmtId="176" formatCode="0.0"/>
    <numFmt numFmtId="177" formatCode="#,##0.00"/>
    <numFmt numFmtId="178" formatCode="0.00000000"/>
    <numFmt numFmtId="179" formatCode="0.00"/>
    <numFmt numFmtId="180" formatCode="#,##0.00000000"/>
    <numFmt numFmtId="181" formatCode="#,##0.0000"/>
    <numFmt numFmtId="182" formatCode="0.00000%"/>
    <numFmt numFmtId="183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2"/>
    </font>
    <font>
      <b val="true"/>
      <sz val="18"/>
      <name val="Univers"/>
      <family val="2"/>
    </font>
    <font>
      <b val="true"/>
      <sz val="15"/>
      <color rgb="FF000000"/>
      <name val="Univers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vertAlign val="superscript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FFF8DC"/>
      </patternFill>
    </fill>
    <fill>
      <patternFill patternType="solid">
        <fgColor rgb="FFFF8080"/>
        <bgColor rgb="FFFF99CC"/>
      </patternFill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8D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D475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8DC"/>
      </patternFill>
    </fill>
    <fill>
      <patternFill patternType="solid">
        <fgColor rgb="FFFF99CC"/>
        <bgColor rgb="FFFF8080"/>
      </patternFill>
    </fill>
    <fill>
      <patternFill patternType="solid">
        <fgColor rgb="FF993333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3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1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_Lista Tablas_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41040</xdr:colOff>
      <xdr:row>2</xdr:row>
      <xdr:rowOff>95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880" y="28440"/>
          <a:ext cx="1449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7280</xdr:colOff>
      <xdr:row>2</xdr:row>
      <xdr:rowOff>95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240" y="28440"/>
          <a:ext cx="1429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7280</xdr:colOff>
      <xdr:row>2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240" y="28440"/>
          <a:ext cx="1429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7280</xdr:colOff>
      <xdr:row>2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240" y="28440"/>
          <a:ext cx="1429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7280</xdr:colOff>
      <xdr:row>2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240" y="28440"/>
          <a:ext cx="1429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7280</xdr:colOff>
      <xdr:row>2</xdr:row>
      <xdr:rowOff>95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240" y="28440"/>
          <a:ext cx="1429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7280</xdr:colOff>
      <xdr:row>2</xdr:row>
      <xdr:rowOff>95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0240" y="28440"/>
          <a:ext cx="1429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1</xdr:col>
      <xdr:colOff>626400</xdr:colOff>
      <xdr:row>2</xdr:row>
      <xdr:rowOff>95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0240" y="28800"/>
          <a:ext cx="145152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8800</xdr:rowOff>
    </xdr:from>
    <xdr:to>
      <xdr:col>0</xdr:col>
      <xdr:colOff>1482120</xdr:colOff>
      <xdr:row>2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800" y="28800"/>
          <a:ext cx="145332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3888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28440"/>
          <a:ext cx="1451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38880</xdr:colOff>
      <xdr:row>2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28440"/>
          <a:ext cx="1451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38880</xdr:colOff>
      <xdr:row>2</xdr:row>
      <xdr:rowOff>954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0240" y="28440"/>
          <a:ext cx="1451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38880</xdr:colOff>
      <xdr:row>2</xdr:row>
      <xdr:rowOff>954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0240" y="28440"/>
          <a:ext cx="1451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38880</xdr:colOff>
      <xdr:row>2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240" y="28440"/>
          <a:ext cx="1451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7280</xdr:colOff>
      <xdr:row>2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28440"/>
          <a:ext cx="1429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7280</xdr:colOff>
      <xdr:row>2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28440"/>
          <a:ext cx="1429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false" hidden="false" outlineLevel="0" max="6" min="3" style="1" width="11.42"/>
    <col collapsed="false" customWidth="true" hidden="false" outlineLevel="0" max="7" min="7" style="1" width="12.85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4" customFormat="false" ht="28.5" hidden="false" customHeight="true" outlineLevel="0" collapsed="false">
      <c r="A4" s="2"/>
      <c r="B4" s="3" t="s">
        <v>0</v>
      </c>
      <c r="C4" s="4"/>
      <c r="D4" s="4"/>
      <c r="E4" s="4"/>
      <c r="F4" s="4"/>
      <c r="G4" s="4"/>
      <c r="H4" s="4"/>
      <c r="I4" s="5"/>
      <c r="J4" s="6"/>
    </row>
    <row r="5" customFormat="false" ht="18" hidden="false" customHeight="true" outlineLevel="0" collapsed="false">
      <c r="A5" s="2"/>
      <c r="B5" s="7" t="s">
        <v>1</v>
      </c>
      <c r="C5" s="4"/>
      <c r="D5" s="4"/>
      <c r="E5" s="4"/>
      <c r="F5" s="4"/>
      <c r="G5" s="4"/>
      <c r="H5" s="4"/>
      <c r="I5" s="5"/>
      <c r="J5" s="6"/>
    </row>
    <row r="6" customFormat="false" ht="12.95" hidden="false" customHeight="true" outlineLevel="0" collapsed="false">
      <c r="A6" s="2"/>
      <c r="B6" s="7"/>
      <c r="C6" s="4"/>
      <c r="D6" s="4"/>
      <c r="E6" s="4"/>
      <c r="F6" s="4"/>
      <c r="G6" s="4"/>
      <c r="H6" s="4"/>
      <c r="I6" s="5"/>
      <c r="J6" s="6"/>
    </row>
    <row r="7" customFormat="false" ht="12.75" hidden="false" customHeight="false" outlineLevel="0" collapsed="false">
      <c r="A7" s="8"/>
      <c r="B7" s="8" t="s">
        <v>2</v>
      </c>
      <c r="C7" s="8"/>
      <c r="D7" s="8"/>
      <c r="E7" s="8"/>
      <c r="F7" s="8"/>
      <c r="G7" s="8"/>
      <c r="H7" s="8"/>
      <c r="I7" s="6"/>
      <c r="J7" s="6"/>
    </row>
    <row r="8" customFormat="false" ht="12.95" hidden="false" customHeight="true" outlineLevel="0" collapsed="false">
      <c r="A8" s="8"/>
      <c r="B8" s="8"/>
      <c r="C8" s="9"/>
      <c r="D8" s="8"/>
      <c r="E8" s="8"/>
      <c r="F8" s="8"/>
      <c r="G8" s="8"/>
      <c r="H8" s="8"/>
      <c r="I8" s="6"/>
    </row>
    <row r="9" customFormat="false" ht="12.75" hidden="false" customHeight="false" outlineLevel="0" collapsed="false">
      <c r="A9" s="8"/>
      <c r="B9" s="10" t="s">
        <v>3</v>
      </c>
      <c r="C9" s="10"/>
      <c r="D9" s="10"/>
      <c r="E9" s="10"/>
      <c r="F9" s="10"/>
      <c r="G9" s="10"/>
      <c r="H9" s="10"/>
      <c r="I9" s="6"/>
    </row>
    <row r="10" customFormat="false" ht="10.15" hidden="false" customHeight="true" outlineLevel="0" collapsed="false"/>
    <row r="11" customFormat="false" ht="14.45" hidden="false" customHeight="true" outlineLevel="0" collapsed="false">
      <c r="A11" s="6"/>
      <c r="B11" s="11" t="s">
        <v>4</v>
      </c>
      <c r="C11" s="11"/>
      <c r="D11" s="11"/>
      <c r="E11" s="11"/>
      <c r="F11" s="11"/>
      <c r="G11" s="11"/>
      <c r="H11" s="11"/>
      <c r="I11" s="6"/>
    </row>
    <row r="12" customFormat="false" ht="14.45" hidden="false" customHeight="true" outlineLevel="0" collapsed="false">
      <c r="A12" s="6"/>
      <c r="B12" s="11" t="s">
        <v>5</v>
      </c>
      <c r="C12" s="11"/>
      <c r="D12" s="11"/>
      <c r="E12" s="11"/>
      <c r="F12" s="11"/>
      <c r="G12" s="11"/>
      <c r="H12" s="11"/>
      <c r="I12" s="6"/>
    </row>
    <row r="13" customFormat="false" ht="14.45" hidden="false" customHeight="true" outlineLevel="0" collapsed="false">
      <c r="A13" s="6"/>
      <c r="B13" s="11" t="s">
        <v>6</v>
      </c>
      <c r="C13" s="11"/>
      <c r="D13" s="11"/>
      <c r="E13" s="11"/>
      <c r="F13" s="11"/>
      <c r="G13" s="11"/>
      <c r="H13" s="11"/>
      <c r="I13" s="6"/>
    </row>
    <row r="14" customFormat="false" ht="14.45" hidden="false" customHeight="true" outlineLevel="0" collapsed="false">
      <c r="A14" s="6"/>
      <c r="B14" s="11" t="s">
        <v>7</v>
      </c>
      <c r="C14" s="11"/>
      <c r="D14" s="11"/>
      <c r="E14" s="11"/>
      <c r="F14" s="11"/>
      <c r="G14" s="11"/>
      <c r="H14" s="11"/>
      <c r="I14" s="6"/>
    </row>
    <row r="15" customFormat="false" ht="14.45" hidden="false" customHeight="true" outlineLevel="0" collapsed="false">
      <c r="A15" s="6"/>
      <c r="B15" s="11" t="s">
        <v>8</v>
      </c>
      <c r="C15" s="11"/>
      <c r="D15" s="11"/>
      <c r="E15" s="11"/>
      <c r="F15" s="11"/>
      <c r="G15" s="11"/>
      <c r="H15" s="11"/>
      <c r="I15" s="6"/>
    </row>
    <row r="16" customFormat="false" ht="14.45" hidden="false" customHeight="true" outlineLevel="0" collapsed="false">
      <c r="A16" s="6"/>
      <c r="B16" s="11" t="s">
        <v>9</v>
      </c>
      <c r="C16" s="11"/>
      <c r="D16" s="11"/>
      <c r="E16" s="11"/>
      <c r="F16" s="11"/>
      <c r="G16" s="11"/>
      <c r="H16" s="11"/>
      <c r="I16" s="6"/>
    </row>
    <row r="17" customFormat="false" ht="14.45" hidden="false" customHeight="true" outlineLevel="0" collapsed="false">
      <c r="A17" s="6"/>
      <c r="B17" s="11" t="s">
        <v>10</v>
      </c>
      <c r="C17" s="11"/>
      <c r="D17" s="11"/>
      <c r="E17" s="11"/>
      <c r="F17" s="11"/>
      <c r="G17" s="11"/>
      <c r="H17" s="11"/>
      <c r="I17" s="6"/>
    </row>
    <row r="18" customFormat="false" ht="14.45" hidden="false" customHeight="true" outlineLevel="0" collapsed="false">
      <c r="A18" s="6"/>
      <c r="B18" s="11" t="s">
        <v>11</v>
      </c>
      <c r="C18" s="11"/>
      <c r="D18" s="11"/>
      <c r="E18" s="11"/>
      <c r="F18" s="11"/>
      <c r="G18" s="11"/>
      <c r="H18" s="11"/>
      <c r="I18" s="6"/>
    </row>
    <row r="19" customFormat="false" ht="14.45" hidden="false" customHeight="true" outlineLevel="0" collapsed="false">
      <c r="A19" s="6"/>
      <c r="B19" s="11" t="s">
        <v>12</v>
      </c>
      <c r="C19" s="11"/>
      <c r="D19" s="11"/>
      <c r="E19" s="11"/>
      <c r="F19" s="11"/>
      <c r="G19" s="11"/>
      <c r="H19" s="11"/>
      <c r="I19" s="2"/>
    </row>
    <row r="20" customFormat="false" ht="14.45" hidden="false" customHeight="true" outlineLevel="0" collapsed="false">
      <c r="A20" s="6"/>
      <c r="B20" s="11" t="s">
        <v>13</v>
      </c>
      <c r="C20" s="11"/>
      <c r="D20" s="11"/>
      <c r="E20" s="11"/>
      <c r="F20" s="11"/>
      <c r="G20" s="11"/>
      <c r="H20" s="11"/>
      <c r="I20" s="6"/>
    </row>
    <row r="21" customFormat="false" ht="14.45" hidden="false" customHeight="true" outlineLevel="0" collapsed="false">
      <c r="A21" s="6"/>
      <c r="B21" s="11" t="s">
        <v>14</v>
      </c>
      <c r="C21" s="11"/>
      <c r="D21" s="11"/>
      <c r="E21" s="11"/>
      <c r="F21" s="11"/>
      <c r="G21" s="11"/>
      <c r="H21" s="11"/>
      <c r="I21" s="6"/>
    </row>
    <row r="22" customFormat="false" ht="14.45" hidden="false" customHeight="true" outlineLevel="0" collapsed="false">
      <c r="A22" s="6"/>
      <c r="B22" s="11" t="s">
        <v>15</v>
      </c>
      <c r="C22" s="11"/>
      <c r="D22" s="11"/>
      <c r="E22" s="11"/>
      <c r="F22" s="11"/>
      <c r="G22" s="11"/>
      <c r="H22" s="11"/>
      <c r="I22" s="6"/>
    </row>
    <row r="23" customFormat="false" ht="14.45" hidden="false" customHeight="true" outlineLevel="0" collapsed="false">
      <c r="A23" s="6"/>
      <c r="B23" s="11" t="s">
        <v>16</v>
      </c>
      <c r="C23" s="11"/>
      <c r="D23" s="11"/>
      <c r="E23" s="11"/>
      <c r="F23" s="11"/>
      <c r="G23" s="11"/>
      <c r="H23" s="11"/>
      <c r="I23" s="6"/>
    </row>
    <row r="24" customFormat="false" ht="14.45" hidden="false" customHeight="true" outlineLevel="0" collapsed="false">
      <c r="A24" s="6"/>
      <c r="B24" s="11" t="s">
        <v>17</v>
      </c>
      <c r="C24" s="11"/>
      <c r="D24" s="11"/>
      <c r="E24" s="11"/>
      <c r="F24" s="11"/>
      <c r="G24" s="11"/>
      <c r="H24" s="11"/>
      <c r="I24" s="6"/>
    </row>
    <row r="25" customFormat="false" ht="14.45" hidden="false" customHeight="true" outlineLevel="0" collapsed="false">
      <c r="A25" s="6"/>
      <c r="B25" s="11" t="s">
        <v>18</v>
      </c>
      <c r="C25" s="11"/>
      <c r="D25" s="11"/>
      <c r="E25" s="11"/>
      <c r="F25" s="11"/>
      <c r="G25" s="11"/>
      <c r="H25" s="11"/>
      <c r="I25" s="6"/>
    </row>
    <row r="26" customFormat="false" ht="10.5" hidden="false" customHeight="true" outlineLevel="0" collapsed="false">
      <c r="A26" s="6"/>
      <c r="B26" s="12"/>
      <c r="C26" s="12"/>
      <c r="D26" s="12"/>
      <c r="E26" s="13"/>
      <c r="F26" s="13"/>
      <c r="G26" s="13"/>
      <c r="H26" s="13"/>
      <c r="I26" s="6"/>
    </row>
    <row r="27" customFormat="false" ht="15" hidden="false" customHeight="true" outlineLevel="0" collapsed="false">
      <c r="A27" s="14"/>
      <c r="B27" s="15"/>
    </row>
    <row r="28" customFormat="false" ht="12.95" hidden="false" customHeight="true" outlineLevel="0" collapsed="false">
      <c r="B28" s="16"/>
    </row>
    <row r="29" customFormat="false" ht="12.95" hidden="false" customHeight="true" outlineLevel="0" collapsed="false"/>
    <row r="30" customFormat="false" ht="12.95" hidden="false" customHeight="true" outlineLevel="0" collapsed="false"/>
  </sheetData>
  <mergeCells count="16">
    <mergeCell ref="B9:H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hyperlinks>
    <hyperlink ref="B11" location="'Tabla 1'!A1" display="Tabla 1. Macromagnitudes de la Comunidad de Madrid"/>
    <hyperlink ref="B12" location="'Tabla 2'!A1" display="Tabla 2. Producto Interior Bruto a precios de mercado (precios corrientes)"/>
    <hyperlink ref="B13" location="'Tabla 3'!A1" display="Tabla 3. Producto Interior Bruto a precios de mercado. Tasas de variación interanuales"/>
    <hyperlink ref="B14" location="'Tabla 4'!A1" display="Tabla 4. Índices de volumen encadenados"/>
    <hyperlink ref="B15" location="'Tabla 5'!A1" display="Tabla 5. Índices de volumen encadenados. Tasas de variación interanuales"/>
    <hyperlink ref="B16" location="'Tabla 6'!A1" display="Tabla 6. Producción (precios corrientes)"/>
    <hyperlink ref="B17" location="'Tabla 7'!A1" display="Tabla 7. Consumos intermedios (precios corrientes)"/>
    <hyperlink ref="B18" location="'Tabla 8'!A1" display="Tabla 8. Otros impuestos netos sobre la producción (precios corrientes)"/>
    <hyperlink ref="B19" location="'Tabla 9'!A1" display="Tabla 9. Remuneración de asalariados (precios corrientes)"/>
    <hyperlink ref="B20" location="'Tabla 10'!A1" display="Tabla 10. Excedente bruto de explotación / Renta mixta (precios corrientes)"/>
    <hyperlink ref="B21" location="'Tabla 11'!A1" display="Tabla 11. Empleo total"/>
    <hyperlink ref="B22" location="'Tabla 12'!A1" display="Tabla 12. Empleo asalariado"/>
    <hyperlink ref="B23" location="'Tabla 13'!A1" display="Tabla 13. Empleo total equivalente a tiempo completo"/>
    <hyperlink ref="B24" location="'Tabla 14'!A1" display="Tabla 14. Empleo asalariado equivalente a tiempo completo"/>
    <hyperlink ref="B25" location="'Tabla 15'!A1" display="Tabla 15. Cuentas de bienes y servicios, producción y explotación del total de la economía. 2008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2" min="3" style="1" width="11.7"/>
    <col collapsed="false" customWidth="true" hidden="false" outlineLevel="0" max="13" min="13" style="1" width="8.7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97</v>
      </c>
      <c r="B5" s="45"/>
      <c r="C5" s="46"/>
      <c r="D5" s="46"/>
      <c r="E5" s="46"/>
      <c r="F5" s="46"/>
    </row>
    <row r="6" s="17" customFormat="true" ht="12.95" hidden="false" customHeight="true" outlineLevel="0" collapsed="false">
      <c r="A6" s="47"/>
      <c r="B6" s="47"/>
      <c r="C6" s="24"/>
      <c r="D6" s="24"/>
      <c r="E6" s="24"/>
      <c r="F6" s="24"/>
      <c r="G6" s="75"/>
      <c r="H6" s="75"/>
      <c r="I6" s="62"/>
      <c r="J6" s="62"/>
      <c r="K6" s="62"/>
    </row>
    <row r="7" s="17" customFormat="true" ht="15" hidden="false" customHeight="false" outlineLevel="0" collapsed="false">
      <c r="A7" s="20" t="s">
        <v>21</v>
      </c>
      <c r="B7" s="48"/>
      <c r="C7" s="46"/>
      <c r="D7" s="46"/>
      <c r="E7" s="46"/>
      <c r="F7" s="46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7" customFormat="true" ht="15" hidden="false" customHeight="true" outlineLevel="0" collapsed="false">
      <c r="A9" s="50"/>
      <c r="B9" s="50"/>
      <c r="C9" s="22" t="n">
        <v>2002</v>
      </c>
      <c r="D9" s="22" t="n">
        <v>2003</v>
      </c>
      <c r="E9" s="22" t="n">
        <v>2004</v>
      </c>
      <c r="F9" s="22" t="n">
        <v>2005</v>
      </c>
      <c r="G9" s="22" t="n">
        <v>2006</v>
      </c>
      <c r="H9" s="22" t="n">
        <v>2007</v>
      </c>
      <c r="I9" s="22" t="s">
        <v>22</v>
      </c>
      <c r="J9" s="22" t="s">
        <v>23</v>
      </c>
      <c r="K9" s="22" t="s">
        <v>24</v>
      </c>
      <c r="L9" s="22" t="s">
        <v>25</v>
      </c>
    </row>
    <row r="10" s="17" customFormat="true" ht="12.95" hidden="false" customHeight="true" outlineLevel="0" collapsed="false">
      <c r="A10" s="47"/>
      <c r="B10" s="47"/>
      <c r="C10" s="24"/>
      <c r="D10" s="24"/>
      <c r="E10" s="24"/>
      <c r="F10" s="24"/>
      <c r="G10" s="75"/>
      <c r="H10" s="75"/>
      <c r="I10" s="62"/>
      <c r="J10" s="62"/>
      <c r="K10" s="62"/>
    </row>
    <row r="11" s="17" customFormat="true" ht="15" hidden="false" customHeight="false" outlineLevel="0" collapsed="false">
      <c r="A11" s="51" t="n">
        <v>1</v>
      </c>
      <c r="B11" s="51" t="s">
        <v>52</v>
      </c>
      <c r="C11" s="52" t="n">
        <v>110219.337625375</v>
      </c>
      <c r="D11" s="52" t="n">
        <v>114989.567143095</v>
      </c>
      <c r="E11" s="52" t="n">
        <v>123386.437056919</v>
      </c>
      <c r="F11" s="52" t="n">
        <v>135912.304600477</v>
      </c>
      <c r="G11" s="52" t="n">
        <v>131792.032548717</v>
      </c>
      <c r="H11" s="52" t="n">
        <v>135103.83012155</v>
      </c>
      <c r="I11" s="52" t="n">
        <v>138508.828289787</v>
      </c>
      <c r="J11" s="52" t="n">
        <v>100503.010152519</v>
      </c>
      <c r="K11" s="52" t="n">
        <v>101777.215309425</v>
      </c>
      <c r="L11" s="52" t="n">
        <v>102509.612093237</v>
      </c>
      <c r="M11" s="64"/>
    </row>
    <row r="12" s="17" customFormat="true" ht="15" hidden="false" customHeight="false" outlineLevel="0" collapsed="false">
      <c r="A12" s="51"/>
      <c r="B12" s="51" t="s">
        <v>53</v>
      </c>
      <c r="C12" s="24" t="n">
        <v>110219.337625375</v>
      </c>
      <c r="D12" s="24" t="n">
        <v>114989.567143095</v>
      </c>
      <c r="E12" s="24" t="n">
        <v>123386.437056919</v>
      </c>
      <c r="F12" s="24" t="n">
        <v>135912.304600477</v>
      </c>
      <c r="G12" s="24" t="n">
        <v>131792.032548717</v>
      </c>
      <c r="H12" s="24" t="n">
        <v>135103.83012155</v>
      </c>
      <c r="I12" s="24" t="n">
        <v>138508.828289787</v>
      </c>
      <c r="J12" s="24" t="n">
        <v>100503.010152519</v>
      </c>
      <c r="K12" s="24" t="n">
        <v>101777.215309425</v>
      </c>
      <c r="L12" s="24" t="n">
        <v>102509.612093237</v>
      </c>
      <c r="M12" s="64"/>
    </row>
    <row r="13" s="17" customFormat="true" ht="12.95" hidden="false" customHeight="true" outlineLevel="0" collapsed="false">
      <c r="A13" s="47"/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4"/>
    </row>
    <row r="14" s="17" customFormat="true" ht="15" hidden="false" customHeight="false" outlineLevel="0" collapsed="false">
      <c r="A14" s="51" t="n">
        <v>2</v>
      </c>
      <c r="B14" s="51" t="s">
        <v>54</v>
      </c>
      <c r="C14" s="52" t="n">
        <v>8844042.55542472</v>
      </c>
      <c r="D14" s="52" t="n">
        <v>9094034.23556033</v>
      </c>
      <c r="E14" s="52" t="n">
        <v>9288110.17165211</v>
      </c>
      <c r="F14" s="52" t="n">
        <v>9568113.39572871</v>
      </c>
      <c r="G14" s="52" t="n">
        <v>9824598.79258707</v>
      </c>
      <c r="H14" s="52" t="n">
        <v>10448427.8800531</v>
      </c>
      <c r="I14" s="52" t="n">
        <v>10753769.8746756</v>
      </c>
      <c r="J14" s="52" t="n">
        <v>10175911.1298336</v>
      </c>
      <c r="K14" s="52" t="n">
        <v>9996812.94885874</v>
      </c>
      <c r="L14" s="52" t="n">
        <v>10124419.4278002</v>
      </c>
      <c r="M14" s="64"/>
    </row>
    <row r="15" s="17" customFormat="true" ht="15" hidden="false" customHeight="false" outlineLevel="0" collapsed="false">
      <c r="A15" s="51"/>
      <c r="B15" s="51" t="s">
        <v>55</v>
      </c>
      <c r="C15" s="24" t="n">
        <v>1094033.59586584</v>
      </c>
      <c r="D15" s="24" t="n">
        <v>1099792.28144636</v>
      </c>
      <c r="E15" s="24" t="n">
        <v>1165829.13498237</v>
      </c>
      <c r="F15" s="24" t="n">
        <v>1230753.69627663</v>
      </c>
      <c r="G15" s="24" t="n">
        <v>1218886.6966595</v>
      </c>
      <c r="H15" s="24" t="n">
        <v>1510294.96274187</v>
      </c>
      <c r="I15" s="24" t="n">
        <v>1644683.49924974</v>
      </c>
      <c r="J15" s="24" t="n">
        <v>1674229.39719887</v>
      </c>
      <c r="K15" s="24" t="n">
        <v>1736855.66789054</v>
      </c>
      <c r="L15" s="24" t="n">
        <v>1795492.42018399</v>
      </c>
      <c r="M15" s="64"/>
    </row>
    <row r="16" s="17" customFormat="true" ht="15" hidden="false" customHeight="false" outlineLevel="0" collapsed="false">
      <c r="A16" s="51"/>
      <c r="B16" s="51" t="s">
        <v>56</v>
      </c>
      <c r="C16" s="24" t="n">
        <v>616687.288445653</v>
      </c>
      <c r="D16" s="24" t="n">
        <v>666200.159855802</v>
      </c>
      <c r="E16" s="24" t="n">
        <v>672978.321718666</v>
      </c>
      <c r="F16" s="24" t="n">
        <v>698995.383726106</v>
      </c>
      <c r="G16" s="24" t="n">
        <v>733201.26851148</v>
      </c>
      <c r="H16" s="24" t="n">
        <v>771420.70952041</v>
      </c>
      <c r="I16" s="24" t="n">
        <v>830770.767644155</v>
      </c>
      <c r="J16" s="24" t="n">
        <v>821902.368646729</v>
      </c>
      <c r="K16" s="24" t="n">
        <v>792866.493004796</v>
      </c>
      <c r="L16" s="24" t="n">
        <v>765199.087176011</v>
      </c>
      <c r="M16" s="64"/>
    </row>
    <row r="17" s="17" customFormat="true" ht="15" hidden="false" customHeight="false" outlineLevel="0" collapsed="false">
      <c r="A17" s="51"/>
      <c r="B17" s="51" t="s">
        <v>57</v>
      </c>
      <c r="C17" s="24" t="n">
        <v>457883.862993486</v>
      </c>
      <c r="D17" s="24" t="n">
        <v>439969.695840719</v>
      </c>
      <c r="E17" s="24" t="n">
        <v>417294.717672863</v>
      </c>
      <c r="F17" s="24" t="n">
        <v>415277.82870937</v>
      </c>
      <c r="G17" s="24" t="n">
        <v>394832.40280408</v>
      </c>
      <c r="H17" s="24" t="n">
        <v>384002.645293014</v>
      </c>
      <c r="I17" s="24" t="n">
        <v>334615.628875134</v>
      </c>
      <c r="J17" s="24" t="n">
        <v>302483.683282015</v>
      </c>
      <c r="K17" s="24" t="n">
        <v>296629.804094268</v>
      </c>
      <c r="L17" s="24" t="n">
        <v>278365.069028273</v>
      </c>
      <c r="M17" s="64"/>
    </row>
    <row r="18" s="17" customFormat="true" ht="15" hidden="false" customHeight="false" outlineLevel="0" collapsed="false">
      <c r="A18" s="51"/>
      <c r="B18" s="51" t="s">
        <v>58</v>
      </c>
      <c r="C18" s="24" t="n">
        <v>863660.714756965</v>
      </c>
      <c r="D18" s="24" t="n">
        <v>915413.127582749</v>
      </c>
      <c r="E18" s="24" t="n">
        <v>967483.152631649</v>
      </c>
      <c r="F18" s="24" t="n">
        <v>997545.066792947</v>
      </c>
      <c r="G18" s="24" t="n">
        <v>1052207.74317549</v>
      </c>
      <c r="H18" s="24" t="n">
        <v>1115106.52056614</v>
      </c>
      <c r="I18" s="24" t="n">
        <v>1142874.79706629</v>
      </c>
      <c r="J18" s="24" t="n">
        <v>1009560.96467072</v>
      </c>
      <c r="K18" s="24" t="n">
        <v>957339.630409377</v>
      </c>
      <c r="L18" s="24" t="n">
        <v>909640.04715241</v>
      </c>
      <c r="M18" s="64"/>
    </row>
    <row r="19" s="17" customFormat="true" ht="15" hidden="false" customHeight="false" outlineLevel="0" collapsed="false">
      <c r="A19" s="51"/>
      <c r="B19" s="51" t="s">
        <v>59</v>
      </c>
      <c r="C19" s="24" t="n">
        <v>578366.638433805</v>
      </c>
      <c r="D19" s="24" t="n">
        <v>619317.828412079</v>
      </c>
      <c r="E19" s="24" t="n">
        <v>625904.714732493</v>
      </c>
      <c r="F19" s="24" t="n">
        <v>663277.02252212</v>
      </c>
      <c r="G19" s="24" t="n">
        <v>680319.108398525</v>
      </c>
      <c r="H19" s="24" t="n">
        <v>750926.906381187</v>
      </c>
      <c r="I19" s="24" t="n">
        <v>784312.10747</v>
      </c>
      <c r="J19" s="24" t="n">
        <v>720418.239364528</v>
      </c>
      <c r="K19" s="24" t="n">
        <v>696789.376098014</v>
      </c>
      <c r="L19" s="24" t="n">
        <v>710575.738867175</v>
      </c>
      <c r="M19" s="64"/>
    </row>
    <row r="20" s="17" customFormat="true" ht="15" hidden="false" customHeight="false" outlineLevel="0" collapsed="false">
      <c r="A20" s="51"/>
      <c r="B20" s="51" t="s">
        <v>60</v>
      </c>
      <c r="C20" s="24" t="n">
        <v>938878.41747845</v>
      </c>
      <c r="D20" s="24" t="n">
        <v>904391.541876386</v>
      </c>
      <c r="E20" s="24" t="n">
        <v>878632.900079772</v>
      </c>
      <c r="F20" s="24" t="n">
        <v>863812.62139127</v>
      </c>
      <c r="G20" s="24" t="n">
        <v>849829.121220316</v>
      </c>
      <c r="H20" s="24" t="n">
        <v>881571.257778378</v>
      </c>
      <c r="I20" s="24" t="n">
        <v>864984.187959704</v>
      </c>
      <c r="J20" s="24" t="n">
        <v>733662.225603757</v>
      </c>
      <c r="K20" s="24" t="n">
        <v>672837.254585347</v>
      </c>
      <c r="L20" s="24" t="n">
        <v>633501.380419192</v>
      </c>
      <c r="M20" s="64"/>
    </row>
    <row r="21" s="17" customFormat="true" ht="15" hidden="false" customHeight="false" outlineLevel="0" collapsed="false">
      <c r="A21" s="51"/>
      <c r="B21" s="51" t="s">
        <v>61</v>
      </c>
      <c r="C21" s="24" t="n">
        <v>972710.016276043</v>
      </c>
      <c r="D21" s="24" t="n">
        <v>973280.058168753</v>
      </c>
      <c r="E21" s="24" t="n">
        <v>1007431.99202113</v>
      </c>
      <c r="F21" s="24" t="n">
        <v>1044468.45363604</v>
      </c>
      <c r="G21" s="24" t="n">
        <v>1079661.90007029</v>
      </c>
      <c r="H21" s="24" t="n">
        <v>1115353.37466748</v>
      </c>
      <c r="I21" s="24" t="n">
        <v>1146274.15321859</v>
      </c>
      <c r="J21" s="24" t="n">
        <v>1115016.11135455</v>
      </c>
      <c r="K21" s="24" t="n">
        <v>1141566.01330416</v>
      </c>
      <c r="L21" s="24" t="n">
        <v>1188752.68153447</v>
      </c>
      <c r="M21" s="64"/>
    </row>
    <row r="22" s="17" customFormat="true" ht="15" hidden="false" customHeight="false" outlineLevel="0" collapsed="false">
      <c r="A22" s="51"/>
      <c r="B22" s="51" t="s">
        <v>62</v>
      </c>
      <c r="C22" s="24" t="n">
        <v>943748.858315567</v>
      </c>
      <c r="D22" s="24" t="n">
        <v>956445.404300452</v>
      </c>
      <c r="E22" s="24" t="n">
        <v>966055.786084259</v>
      </c>
      <c r="F22" s="24" t="n">
        <v>984242.540459719</v>
      </c>
      <c r="G22" s="24" t="n">
        <v>996200.061922172</v>
      </c>
      <c r="H22" s="24" t="n">
        <v>994102.454698128</v>
      </c>
      <c r="I22" s="24" t="n">
        <v>1004872.16257383</v>
      </c>
      <c r="J22" s="24" t="n">
        <v>902526.634574395</v>
      </c>
      <c r="K22" s="24" t="n">
        <v>848905.807046301</v>
      </c>
      <c r="L22" s="24" t="n">
        <v>830758.634732741</v>
      </c>
      <c r="M22" s="64"/>
    </row>
    <row r="23" s="17" customFormat="true" ht="15" hidden="false" customHeight="false" outlineLevel="0" collapsed="false">
      <c r="A23" s="51"/>
      <c r="B23" s="51" t="s">
        <v>63</v>
      </c>
      <c r="C23" s="24" t="n">
        <v>940335.570247186</v>
      </c>
      <c r="D23" s="24" t="n">
        <v>1003124.7207776</v>
      </c>
      <c r="E23" s="24" t="n">
        <v>1042635.790538</v>
      </c>
      <c r="F23" s="24" t="n">
        <v>1058619.31434078</v>
      </c>
      <c r="G23" s="24" t="n">
        <v>1132136.8445733</v>
      </c>
      <c r="H23" s="24" t="n">
        <v>1173980.23608469</v>
      </c>
      <c r="I23" s="24" t="n">
        <v>1224538.2557155</v>
      </c>
      <c r="J23" s="24" t="n">
        <v>1176122.55942065</v>
      </c>
      <c r="K23" s="24" t="n">
        <v>1255614.25955086</v>
      </c>
      <c r="L23" s="24" t="n">
        <v>1441973.11502537</v>
      </c>
      <c r="M23" s="64"/>
    </row>
    <row r="24" s="17" customFormat="true" ht="15" hidden="false" customHeight="false" outlineLevel="0" collapsed="false">
      <c r="A24" s="51"/>
      <c r="B24" s="51" t="s">
        <v>64</v>
      </c>
      <c r="C24" s="24" t="n">
        <v>368791.954679983</v>
      </c>
      <c r="D24" s="24" t="n">
        <v>379270.583037595</v>
      </c>
      <c r="E24" s="24" t="n">
        <v>390553.085287076</v>
      </c>
      <c r="F24" s="24" t="n">
        <v>406940.558605852</v>
      </c>
      <c r="G24" s="24" t="n">
        <v>434997.093544531</v>
      </c>
      <c r="H24" s="24" t="n">
        <v>434970.572580835</v>
      </c>
      <c r="I24" s="24" t="n">
        <v>455043.709610718</v>
      </c>
      <c r="J24" s="24" t="n">
        <v>393924.640482771</v>
      </c>
      <c r="K24" s="24" t="n">
        <v>346436.665945622</v>
      </c>
      <c r="L24" s="24" t="n">
        <v>314151.452232427</v>
      </c>
      <c r="M24" s="64"/>
    </row>
    <row r="25" s="17" customFormat="true" ht="15" hidden="false" customHeight="false" outlineLevel="0" collapsed="false">
      <c r="A25" s="51"/>
      <c r="B25" s="51" t="s">
        <v>65</v>
      </c>
      <c r="C25" s="24" t="n">
        <v>1068945.63793175</v>
      </c>
      <c r="D25" s="24" t="n">
        <v>1136828.83426183</v>
      </c>
      <c r="E25" s="24" t="n">
        <v>1153310.57590384</v>
      </c>
      <c r="F25" s="24" t="n">
        <v>1204180.90926788</v>
      </c>
      <c r="G25" s="24" t="n">
        <v>1252326.55170738</v>
      </c>
      <c r="H25" s="24" t="n">
        <v>1316698.23974101</v>
      </c>
      <c r="I25" s="24" t="n">
        <v>1320800.60529191</v>
      </c>
      <c r="J25" s="24" t="n">
        <v>1326064.30523466</v>
      </c>
      <c r="K25" s="24" t="n">
        <v>1250971.97692945</v>
      </c>
      <c r="L25" s="24" t="n">
        <v>1256009.80144809</v>
      </c>
      <c r="M25" s="64"/>
    </row>
    <row r="26" s="17" customFormat="true" ht="12.75" hidden="false" customHeight="true" outlineLevel="0" collapsed="false">
      <c r="A26" s="47"/>
      <c r="B26" s="4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4"/>
    </row>
    <row r="27" s="17" customFormat="true" ht="15" hidden="false" customHeight="true" outlineLevel="0" collapsed="false">
      <c r="A27" s="51" t="n">
        <v>3</v>
      </c>
      <c r="B27" s="51" t="s">
        <v>66</v>
      </c>
      <c r="C27" s="52" t="n">
        <v>6628379.00542741</v>
      </c>
      <c r="D27" s="52" t="n">
        <v>7729429.0722641</v>
      </c>
      <c r="E27" s="52" t="n">
        <v>8676073.78414048</v>
      </c>
      <c r="F27" s="52" t="n">
        <v>9819759.25013637</v>
      </c>
      <c r="G27" s="52" t="n">
        <v>11018455.1063895</v>
      </c>
      <c r="H27" s="52" t="n">
        <v>11260582.1171828</v>
      </c>
      <c r="I27" s="52" t="n">
        <v>10221276.0970082</v>
      </c>
      <c r="J27" s="52" t="n">
        <v>8948667.09748695</v>
      </c>
      <c r="K27" s="52" t="n">
        <v>7193225.3650572</v>
      </c>
      <c r="L27" s="52" t="n">
        <v>6717361.91857083</v>
      </c>
      <c r="M27" s="64"/>
    </row>
    <row r="28" s="17" customFormat="true" ht="15" hidden="false" customHeight="false" outlineLevel="0" collapsed="false">
      <c r="A28" s="51"/>
      <c r="B28" s="51" t="s">
        <v>67</v>
      </c>
      <c r="C28" s="24" t="n">
        <v>6628379.00542741</v>
      </c>
      <c r="D28" s="24" t="n">
        <v>7729429.0722641</v>
      </c>
      <c r="E28" s="24" t="n">
        <v>8676073.78414048</v>
      </c>
      <c r="F28" s="24" t="n">
        <v>9819759.25013637</v>
      </c>
      <c r="G28" s="24" t="n">
        <v>11018455.1063895</v>
      </c>
      <c r="H28" s="24" t="n">
        <v>11260582.1171828</v>
      </c>
      <c r="I28" s="24" t="n">
        <v>10221276.0970082</v>
      </c>
      <c r="J28" s="24" t="n">
        <v>8948667.09748695</v>
      </c>
      <c r="K28" s="24" t="n">
        <v>7193225.3650572</v>
      </c>
      <c r="L28" s="24" t="n">
        <v>6717361.91857083</v>
      </c>
      <c r="M28" s="64"/>
    </row>
    <row r="29" s="17" customFormat="true" ht="12.75" hidden="false" customHeight="true" outlineLevel="0" collapsed="false">
      <c r="A29" s="47"/>
      <c r="B29" s="4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64"/>
    </row>
    <row r="30" s="17" customFormat="true" ht="15" hidden="false" customHeight="true" outlineLevel="0" collapsed="false">
      <c r="A30" s="51" t="s">
        <v>68</v>
      </c>
      <c r="B30" s="51" t="s">
        <v>69</v>
      </c>
      <c r="C30" s="52" t="n">
        <v>53787550.1171449</v>
      </c>
      <c r="D30" s="52" t="n">
        <v>57332030.5413448</v>
      </c>
      <c r="E30" s="52" t="n">
        <v>61469805.3615868</v>
      </c>
      <c r="F30" s="52" t="n">
        <v>67496105.9982218</v>
      </c>
      <c r="G30" s="52" t="n">
        <v>72986736.8049563</v>
      </c>
      <c r="H30" s="52" t="n">
        <v>78793538.0402966</v>
      </c>
      <c r="I30" s="52" t="n">
        <v>85405021.0118007</v>
      </c>
      <c r="J30" s="52" t="n">
        <v>86479570.2304933</v>
      </c>
      <c r="K30" s="52" t="n">
        <v>86212194.2781215</v>
      </c>
      <c r="L30" s="52" t="n">
        <v>86582927.3347387</v>
      </c>
      <c r="M30" s="64"/>
    </row>
    <row r="31" s="17" customFormat="true" ht="15" hidden="false" customHeight="true" outlineLevel="0" collapsed="false">
      <c r="A31" s="51" t="n">
        <v>4</v>
      </c>
      <c r="B31" s="51" t="s">
        <v>70</v>
      </c>
      <c r="C31" s="52" t="n">
        <v>15291318.4678096</v>
      </c>
      <c r="D31" s="52" t="n">
        <v>16304461.5740722</v>
      </c>
      <c r="E31" s="52" t="n">
        <v>17459511.512149</v>
      </c>
      <c r="F31" s="52" t="n">
        <v>18674744.3896888</v>
      </c>
      <c r="G31" s="52" t="n">
        <v>20203271.0683095</v>
      </c>
      <c r="H31" s="52" t="n">
        <v>21564912.0947822</v>
      </c>
      <c r="I31" s="52" t="n">
        <v>23318574.0865269</v>
      </c>
      <c r="J31" s="52" t="n">
        <v>23190376.2152041</v>
      </c>
      <c r="K31" s="52" t="n">
        <v>22726239.6692529</v>
      </c>
      <c r="L31" s="52" t="n">
        <v>23303325.9470068</v>
      </c>
      <c r="M31" s="64"/>
    </row>
    <row r="32" s="17" customFormat="true" ht="15" hidden="false" customHeight="false" outlineLevel="0" collapsed="false">
      <c r="A32" s="51"/>
      <c r="B32" s="51" t="s">
        <v>71</v>
      </c>
      <c r="C32" s="24" t="n">
        <v>3917347.85094143</v>
      </c>
      <c r="D32" s="24" t="n">
        <v>4170306.20378469</v>
      </c>
      <c r="E32" s="24" t="n">
        <v>4430251.59115214</v>
      </c>
      <c r="F32" s="24" t="n">
        <v>4774020.43631036</v>
      </c>
      <c r="G32" s="24" t="n">
        <v>5133285.96070742</v>
      </c>
      <c r="H32" s="24" t="n">
        <v>5504700.34271958</v>
      </c>
      <c r="I32" s="24" t="n">
        <v>6103054.73400746</v>
      </c>
      <c r="J32" s="24" t="n">
        <v>6034028.75405878</v>
      </c>
      <c r="K32" s="24" t="n">
        <v>5787695.05202238</v>
      </c>
      <c r="L32" s="24" t="n">
        <v>5936351.31726931</v>
      </c>
      <c r="M32" s="64"/>
    </row>
    <row r="33" s="17" customFormat="true" ht="15" hidden="false" customHeight="false" outlineLevel="0" collapsed="false">
      <c r="A33" s="51"/>
      <c r="B33" s="51" t="s">
        <v>72</v>
      </c>
      <c r="C33" s="24" t="n">
        <v>5219715.63805823</v>
      </c>
      <c r="D33" s="24" t="n">
        <v>5596616.43458381</v>
      </c>
      <c r="E33" s="24" t="n">
        <v>6032010.8457063</v>
      </c>
      <c r="F33" s="24" t="n">
        <v>6438716.54569305</v>
      </c>
      <c r="G33" s="24" t="n">
        <v>7022974.75782032</v>
      </c>
      <c r="H33" s="24" t="n">
        <v>7579093.71280021</v>
      </c>
      <c r="I33" s="24" t="n">
        <v>8119102.17053518</v>
      </c>
      <c r="J33" s="24" t="n">
        <v>7980316.17825751</v>
      </c>
      <c r="K33" s="24" t="n">
        <v>7804149.24056503</v>
      </c>
      <c r="L33" s="24" t="n">
        <v>8077908.15811575</v>
      </c>
      <c r="M33" s="64"/>
    </row>
    <row r="34" s="17" customFormat="true" ht="15" hidden="false" customHeight="false" outlineLevel="0" collapsed="false">
      <c r="A34" s="51"/>
      <c r="B34" s="51" t="s">
        <v>73</v>
      </c>
      <c r="C34" s="24" t="n">
        <v>1874254.55766098</v>
      </c>
      <c r="D34" s="24" t="n">
        <v>2025153.77892763</v>
      </c>
      <c r="E34" s="24" t="n">
        <v>2234725.86271923</v>
      </c>
      <c r="F34" s="24" t="n">
        <v>2399639.91131419</v>
      </c>
      <c r="G34" s="24" t="n">
        <v>2626964.54135312</v>
      </c>
      <c r="H34" s="24" t="n">
        <v>2843043.19169376</v>
      </c>
      <c r="I34" s="24" t="n">
        <v>3088362.40162553</v>
      </c>
      <c r="J34" s="24" t="n">
        <v>3147697.58008252</v>
      </c>
      <c r="K34" s="24" t="n">
        <v>3233943.18363737</v>
      </c>
      <c r="L34" s="24" t="n">
        <v>3295642.40738324</v>
      </c>
      <c r="M34" s="64"/>
    </row>
    <row r="35" s="17" customFormat="true" ht="15" hidden="false" customHeight="false" outlineLevel="0" collapsed="false">
      <c r="A35" s="51"/>
      <c r="B35" s="51" t="s">
        <v>74</v>
      </c>
      <c r="C35" s="24" t="n">
        <v>4280000.42114895</v>
      </c>
      <c r="D35" s="24" t="n">
        <v>4512385.15677609</v>
      </c>
      <c r="E35" s="24" t="n">
        <v>4762523.21257132</v>
      </c>
      <c r="F35" s="24" t="n">
        <v>5062367.49637119</v>
      </c>
      <c r="G35" s="24" t="n">
        <v>5420045.80842864</v>
      </c>
      <c r="H35" s="24" t="n">
        <v>5638074.84756864</v>
      </c>
      <c r="I35" s="24" t="n">
        <v>6008054.78035875</v>
      </c>
      <c r="J35" s="24" t="n">
        <v>6028333.70280531</v>
      </c>
      <c r="K35" s="24" t="n">
        <v>5900452.19302807</v>
      </c>
      <c r="L35" s="24" t="n">
        <v>5993424.06423846</v>
      </c>
      <c r="M35" s="64"/>
    </row>
    <row r="36" s="17" customFormat="true" ht="15" hidden="false" customHeight="false" outlineLevel="0" collapsed="false">
      <c r="A36" s="51" t="n">
        <v>5</v>
      </c>
      <c r="B36" s="51" t="s">
        <v>75</v>
      </c>
      <c r="C36" s="52" t="n">
        <v>20238545.362484</v>
      </c>
      <c r="D36" s="52" t="n">
        <v>21522610.7346463</v>
      </c>
      <c r="E36" s="52" t="n">
        <v>22974222.4004146</v>
      </c>
      <c r="F36" s="52" t="n">
        <v>25465472.5553043</v>
      </c>
      <c r="G36" s="52" t="n">
        <v>27915574.4281411</v>
      </c>
      <c r="H36" s="52" t="n">
        <v>30616467.080795</v>
      </c>
      <c r="I36" s="52" t="n">
        <v>33632231.842626</v>
      </c>
      <c r="J36" s="52" t="n">
        <v>33614988.4956039</v>
      </c>
      <c r="K36" s="52" t="n">
        <v>33655308.7378456</v>
      </c>
      <c r="L36" s="52" t="n">
        <v>33851057.4582389</v>
      </c>
      <c r="M36" s="64"/>
    </row>
    <row r="37" s="17" customFormat="true" ht="15" hidden="false" customHeight="false" outlineLevel="0" collapsed="false">
      <c r="A37" s="51"/>
      <c r="B37" s="51" t="s">
        <v>76</v>
      </c>
      <c r="C37" s="24" t="n">
        <v>6467264.74933774</v>
      </c>
      <c r="D37" s="24" t="n">
        <v>6696530.49108711</v>
      </c>
      <c r="E37" s="24" t="n">
        <v>6901223.46310856</v>
      </c>
      <c r="F37" s="24" t="n">
        <v>7578098.15229996</v>
      </c>
      <c r="G37" s="24" t="n">
        <v>8260743.00496128</v>
      </c>
      <c r="H37" s="24" t="n">
        <v>9177834.80731221</v>
      </c>
      <c r="I37" s="24" t="n">
        <v>10044767.6951522</v>
      </c>
      <c r="J37" s="24" t="n">
        <v>10374157.8341645</v>
      </c>
      <c r="K37" s="24" t="n">
        <v>10316910.6924004</v>
      </c>
      <c r="L37" s="24" t="n">
        <v>10638003.483249</v>
      </c>
      <c r="M37" s="64"/>
    </row>
    <row r="38" s="17" customFormat="true" ht="15" hidden="false" customHeight="false" outlineLevel="0" collapsed="false">
      <c r="A38" s="51"/>
      <c r="B38" s="51" t="s">
        <v>77</v>
      </c>
      <c r="C38" s="24" t="n">
        <v>428479.043069751</v>
      </c>
      <c r="D38" s="24" t="n">
        <v>490001.539283789</v>
      </c>
      <c r="E38" s="24" t="n">
        <v>574292.930945137</v>
      </c>
      <c r="F38" s="24" t="n">
        <v>698224.878533615</v>
      </c>
      <c r="G38" s="24" t="n">
        <v>829778.127073625</v>
      </c>
      <c r="H38" s="24" t="n">
        <v>959916.410033422</v>
      </c>
      <c r="I38" s="24" t="n">
        <v>1116454.09098819</v>
      </c>
      <c r="J38" s="24" t="n">
        <v>860533.481048904</v>
      </c>
      <c r="K38" s="24" t="n">
        <v>913210.466829816</v>
      </c>
      <c r="L38" s="24" t="n">
        <v>922437.412124733</v>
      </c>
      <c r="M38" s="64"/>
    </row>
    <row r="39" s="17" customFormat="true" ht="15" hidden="false" customHeight="false" outlineLevel="0" collapsed="false">
      <c r="A39" s="51"/>
      <c r="B39" s="51" t="s">
        <v>78</v>
      </c>
      <c r="C39" s="24" t="n">
        <v>5399493.34007373</v>
      </c>
      <c r="D39" s="24" t="n">
        <v>5835570.86341532</v>
      </c>
      <c r="E39" s="24" t="n">
        <v>6396578.95672578</v>
      </c>
      <c r="F39" s="24" t="n">
        <v>7201370.92809001</v>
      </c>
      <c r="G39" s="24" t="n">
        <v>7938523.24399003</v>
      </c>
      <c r="H39" s="24" t="n">
        <v>8792854.61809359</v>
      </c>
      <c r="I39" s="24" t="n">
        <v>9626410.14458702</v>
      </c>
      <c r="J39" s="24" t="n">
        <v>9561607.06050136</v>
      </c>
      <c r="K39" s="24" t="n">
        <v>9634960.92708201</v>
      </c>
      <c r="L39" s="24" t="n">
        <v>9561955.96063524</v>
      </c>
      <c r="M39" s="64"/>
    </row>
    <row r="40" s="17" customFormat="true" ht="15" hidden="false" customHeight="false" outlineLevel="0" collapsed="false">
      <c r="A40" s="28"/>
      <c r="B40" s="51" t="s">
        <v>79</v>
      </c>
      <c r="C40" s="24" t="n">
        <v>3488433.37592472</v>
      </c>
      <c r="D40" s="24" t="n">
        <v>3817114.38935529</v>
      </c>
      <c r="E40" s="24" t="n">
        <v>4171351.03047446</v>
      </c>
      <c r="F40" s="24" t="n">
        <v>4703410.22060599</v>
      </c>
      <c r="G40" s="24" t="n">
        <v>5271413.7348104</v>
      </c>
      <c r="H40" s="24" t="n">
        <v>5720132.81721945</v>
      </c>
      <c r="I40" s="24" t="n">
        <v>6200408.44962794</v>
      </c>
      <c r="J40" s="24" t="n">
        <v>5980918.69110518</v>
      </c>
      <c r="K40" s="24" t="n">
        <v>6006256.02513569</v>
      </c>
      <c r="L40" s="24" t="n">
        <v>6029533.51198904</v>
      </c>
      <c r="M40" s="64"/>
    </row>
    <row r="41" s="17" customFormat="true" ht="15" hidden="false" customHeight="false" outlineLevel="0" collapsed="false">
      <c r="A41" s="28"/>
      <c r="B41" s="51" t="s">
        <v>80</v>
      </c>
      <c r="C41" s="24" t="n">
        <v>4454874.8540781</v>
      </c>
      <c r="D41" s="24" t="n">
        <v>4683393.45150478</v>
      </c>
      <c r="E41" s="24" t="n">
        <v>4930776.01916068</v>
      </c>
      <c r="F41" s="24" t="n">
        <v>5284368.37577473</v>
      </c>
      <c r="G41" s="24" t="n">
        <v>5615116.31730575</v>
      </c>
      <c r="H41" s="24" t="n">
        <v>5965728.42813637</v>
      </c>
      <c r="I41" s="24" t="n">
        <v>6644191.46227073</v>
      </c>
      <c r="J41" s="24" t="n">
        <v>6837771.42878394</v>
      </c>
      <c r="K41" s="24" t="n">
        <v>6783970.62639772</v>
      </c>
      <c r="L41" s="24" t="n">
        <v>6699127.09024088</v>
      </c>
      <c r="M41" s="64"/>
    </row>
    <row r="42" s="17" customFormat="true" ht="15" hidden="false" customHeight="false" outlineLevel="0" collapsed="false">
      <c r="A42" s="51" t="n">
        <v>6</v>
      </c>
      <c r="B42" s="51" t="s">
        <v>81</v>
      </c>
      <c r="C42" s="52" t="n">
        <v>18257686.2868512</v>
      </c>
      <c r="D42" s="52" t="n">
        <v>19504958.2326263</v>
      </c>
      <c r="E42" s="52" t="n">
        <v>21036071.4490232</v>
      </c>
      <c r="F42" s="52" t="n">
        <v>23355889.0532288</v>
      </c>
      <c r="G42" s="52" t="n">
        <v>24867891.3085057</v>
      </c>
      <c r="H42" s="52" t="n">
        <v>26612158.8647193</v>
      </c>
      <c r="I42" s="52" t="n">
        <v>28454215.0826477</v>
      </c>
      <c r="J42" s="52" t="n">
        <v>29674205.5196853</v>
      </c>
      <c r="K42" s="52" t="n">
        <v>29830645.871023</v>
      </c>
      <c r="L42" s="52" t="n">
        <v>29428543.929493</v>
      </c>
      <c r="M42" s="64"/>
    </row>
    <row r="43" s="17" customFormat="true" ht="15" hidden="false" customHeight="false" outlineLevel="0" collapsed="false">
      <c r="A43" s="51"/>
      <c r="B43" s="51" t="s">
        <v>82</v>
      </c>
      <c r="C43" s="24" t="n">
        <v>6808693.25347303</v>
      </c>
      <c r="D43" s="24" t="n">
        <v>6964915.88595158</v>
      </c>
      <c r="E43" s="24" t="n">
        <v>7384328.99860548</v>
      </c>
      <c r="F43" s="24" t="n">
        <v>8084986.23849544</v>
      </c>
      <c r="G43" s="24" t="n">
        <v>8353183.67621675</v>
      </c>
      <c r="H43" s="24" t="n">
        <v>9234580.665194</v>
      </c>
      <c r="I43" s="24" t="n">
        <v>10088328.9613541</v>
      </c>
      <c r="J43" s="24" t="n">
        <v>10397453.0606815</v>
      </c>
      <c r="K43" s="24" t="n">
        <v>10487959.0883113</v>
      </c>
      <c r="L43" s="24" t="n">
        <v>10609573.7616669</v>
      </c>
      <c r="M43" s="64"/>
    </row>
    <row r="44" s="17" customFormat="true" ht="15" hidden="false" customHeight="false" outlineLevel="0" collapsed="false">
      <c r="A44" s="51"/>
      <c r="B44" s="51" t="s">
        <v>83</v>
      </c>
      <c r="C44" s="24" t="n">
        <v>3302817.9748564</v>
      </c>
      <c r="D44" s="24" t="n">
        <v>3603645.86549565</v>
      </c>
      <c r="E44" s="24" t="n">
        <v>3982820.38890387</v>
      </c>
      <c r="F44" s="24" t="n">
        <v>4385227.52723487</v>
      </c>
      <c r="G44" s="24" t="n">
        <v>4466347.8140354</v>
      </c>
      <c r="H44" s="24" t="n">
        <v>4839976.08143058</v>
      </c>
      <c r="I44" s="24" t="n">
        <v>4927683.19829936</v>
      </c>
      <c r="J44" s="24" t="n">
        <v>5302580.87940565</v>
      </c>
      <c r="K44" s="24" t="n">
        <v>5256911.76831698</v>
      </c>
      <c r="L44" s="24" t="n">
        <v>4973253.69498201</v>
      </c>
      <c r="M44" s="64"/>
    </row>
    <row r="45" s="17" customFormat="true" ht="15" hidden="false" customHeight="false" outlineLevel="0" collapsed="false">
      <c r="A45" s="51"/>
      <c r="B45" s="51" t="s">
        <v>84</v>
      </c>
      <c r="C45" s="24" t="n">
        <v>3985881.59518504</v>
      </c>
      <c r="D45" s="24" t="n">
        <v>4367241.1061794</v>
      </c>
      <c r="E45" s="24" t="n">
        <v>4849321.5022051</v>
      </c>
      <c r="F45" s="24" t="n">
        <v>5494624.28900769</v>
      </c>
      <c r="G45" s="24" t="n">
        <v>6104674.15479041</v>
      </c>
      <c r="H45" s="24" t="n">
        <v>6711674.70552559</v>
      </c>
      <c r="I45" s="24" t="n">
        <v>7105124.27960054</v>
      </c>
      <c r="J45" s="24" t="n">
        <v>7467027.45651977</v>
      </c>
      <c r="K45" s="24" t="n">
        <v>7511779.77659247</v>
      </c>
      <c r="L45" s="24" t="n">
        <v>7155417.53416754</v>
      </c>
      <c r="M45" s="64"/>
    </row>
    <row r="46" s="17" customFormat="true" ht="15" hidden="false" customHeight="false" outlineLevel="0" collapsed="false">
      <c r="A46" s="51"/>
      <c r="B46" s="51" t="s">
        <v>85</v>
      </c>
      <c r="C46" s="24" t="n">
        <v>1321655.51133409</v>
      </c>
      <c r="D46" s="24" t="n">
        <v>1404043.08058911</v>
      </c>
      <c r="E46" s="24" t="n">
        <v>1492970.30973902</v>
      </c>
      <c r="F46" s="24" t="n">
        <v>1650700.93125033</v>
      </c>
      <c r="G46" s="24" t="n">
        <v>1786022.70472442</v>
      </c>
      <c r="H46" s="24" t="n">
        <v>1723095.75933225</v>
      </c>
      <c r="I46" s="24" t="n">
        <v>1911233.81745093</v>
      </c>
      <c r="J46" s="24" t="n">
        <v>1849584.01974254</v>
      </c>
      <c r="K46" s="24" t="n">
        <v>1835232.26182437</v>
      </c>
      <c r="L46" s="24" t="n">
        <v>1849927.63060243</v>
      </c>
      <c r="M46" s="64"/>
    </row>
    <row r="47" s="17" customFormat="true" ht="15" hidden="false" customHeight="false" outlineLevel="0" collapsed="false">
      <c r="A47" s="28"/>
      <c r="B47" s="51" t="s">
        <v>86</v>
      </c>
      <c r="C47" s="24" t="n">
        <v>573929.975306543</v>
      </c>
      <c r="D47" s="24" t="n">
        <v>618339.734872188</v>
      </c>
      <c r="E47" s="24" t="n">
        <v>669750.786544913</v>
      </c>
      <c r="F47" s="24" t="n">
        <v>712211.256620403</v>
      </c>
      <c r="G47" s="24" t="n">
        <v>778269.285511057</v>
      </c>
      <c r="H47" s="24" t="n">
        <v>856737.894971511</v>
      </c>
      <c r="I47" s="24" t="n">
        <v>921802.603799139</v>
      </c>
      <c r="J47" s="24" t="n">
        <v>951690.4116667</v>
      </c>
      <c r="K47" s="24" t="n">
        <v>898106.599164018</v>
      </c>
      <c r="L47" s="24" t="n">
        <v>912130.692854476</v>
      </c>
      <c r="M47" s="64"/>
    </row>
    <row r="48" s="17" customFormat="true" ht="15" hidden="false" customHeight="true" outlineLevel="0" collapsed="false">
      <c r="A48" s="51"/>
      <c r="B48" s="51" t="s">
        <v>87</v>
      </c>
      <c r="C48" s="24" t="n">
        <v>2264707.97669613</v>
      </c>
      <c r="D48" s="24" t="n">
        <v>2546772.55953838</v>
      </c>
      <c r="E48" s="24" t="n">
        <v>2656879.46302478</v>
      </c>
      <c r="F48" s="24" t="n">
        <v>3028138.81062004</v>
      </c>
      <c r="G48" s="24" t="n">
        <v>3379393.67322767</v>
      </c>
      <c r="H48" s="24" t="n">
        <v>3246093.75826539</v>
      </c>
      <c r="I48" s="24" t="n">
        <v>3500042.22214364</v>
      </c>
      <c r="J48" s="24" t="n">
        <v>3705869.69166911</v>
      </c>
      <c r="K48" s="24" t="n">
        <v>3840656.37681391</v>
      </c>
      <c r="L48" s="24" t="n">
        <v>3928240.61521966</v>
      </c>
      <c r="M48" s="64"/>
    </row>
    <row r="49" s="17" customFormat="true" ht="12.75" hidden="false" customHeight="true" outlineLevel="0" collapsed="false">
      <c r="A49" s="47"/>
      <c r="B49" s="47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64"/>
    </row>
    <row r="50" customFormat="false" ht="15" hidden="false" customHeight="true" outlineLevel="0" collapsed="false">
      <c r="A50" s="52" t="s">
        <v>94</v>
      </c>
      <c r="B50" s="52"/>
      <c r="C50" s="52" t="n">
        <v>69370191.0156224</v>
      </c>
      <c r="D50" s="52" t="n">
        <v>74270483.4163123</v>
      </c>
      <c r="E50" s="52" t="n">
        <v>79557375.7544363</v>
      </c>
      <c r="F50" s="52" t="n">
        <v>87019890.9486874</v>
      </c>
      <c r="G50" s="52" t="n">
        <v>93961582.7364815</v>
      </c>
      <c r="H50" s="52" t="n">
        <v>100637651.867654</v>
      </c>
      <c r="I50" s="52" t="n">
        <v>106518575.811774</v>
      </c>
      <c r="J50" s="52" t="n">
        <v>105704651.467966</v>
      </c>
      <c r="K50" s="52" t="n">
        <v>103504009.807347</v>
      </c>
      <c r="L50" s="52" t="n">
        <v>103527218.293203</v>
      </c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3" customFormat="false" ht="12.75" hidden="false" customHeight="false" outlineLevel="0" collapsed="false">
      <c r="A53" s="42" t="s">
        <v>48</v>
      </c>
    </row>
  </sheetData>
  <mergeCells count="4">
    <mergeCell ref="A8:A9"/>
    <mergeCell ref="B8:B9"/>
    <mergeCell ref="C8:L8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2" min="3" style="1" width="11.7"/>
    <col collapsed="false" customWidth="true" hidden="false" outlineLevel="0" max="13" min="13" style="1" width="9.14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98</v>
      </c>
      <c r="B5" s="45"/>
      <c r="C5" s="46"/>
      <c r="D5" s="46"/>
      <c r="E5" s="46"/>
      <c r="F5" s="46"/>
    </row>
    <row r="6" s="17" customFormat="true" ht="12.95" hidden="false" customHeight="true" outlineLevel="0" collapsed="false">
      <c r="A6" s="47"/>
      <c r="B6" s="47"/>
      <c r="C6" s="24"/>
      <c r="D6" s="24"/>
      <c r="E6" s="24"/>
      <c r="F6" s="24"/>
      <c r="G6" s="75"/>
      <c r="H6" s="75"/>
      <c r="I6" s="62"/>
      <c r="J6" s="62"/>
      <c r="K6" s="62"/>
    </row>
    <row r="7" s="17" customFormat="true" ht="15" hidden="false" customHeight="false" outlineLevel="0" collapsed="false">
      <c r="A7" s="20" t="s">
        <v>21</v>
      </c>
      <c r="B7" s="48"/>
      <c r="C7" s="46"/>
      <c r="D7" s="46"/>
      <c r="E7" s="46"/>
      <c r="F7" s="46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7" customFormat="true" ht="15" hidden="false" customHeight="true" outlineLevel="0" collapsed="false">
      <c r="A9" s="50"/>
      <c r="B9" s="50"/>
      <c r="C9" s="22" t="n">
        <v>2002</v>
      </c>
      <c r="D9" s="22" t="n">
        <v>2003</v>
      </c>
      <c r="E9" s="22" t="n">
        <v>2004</v>
      </c>
      <c r="F9" s="22" t="n">
        <v>2005</v>
      </c>
      <c r="G9" s="22" t="n">
        <v>2006</v>
      </c>
      <c r="H9" s="22" t="n">
        <v>2007</v>
      </c>
      <c r="I9" s="22" t="s">
        <v>22</v>
      </c>
      <c r="J9" s="22" t="s">
        <v>23</v>
      </c>
      <c r="K9" s="22" t="s">
        <v>24</v>
      </c>
      <c r="L9" s="22" t="s">
        <v>25</v>
      </c>
    </row>
    <row r="10" s="17" customFormat="true" ht="12.95" hidden="false" customHeight="true" outlineLevel="0" collapsed="false">
      <c r="A10" s="47"/>
      <c r="B10" s="47"/>
      <c r="C10" s="24"/>
      <c r="D10" s="24"/>
      <c r="E10" s="24"/>
      <c r="F10" s="24"/>
      <c r="G10" s="75"/>
      <c r="H10" s="75"/>
      <c r="I10" s="62"/>
      <c r="J10" s="62"/>
      <c r="K10" s="62"/>
    </row>
    <row r="11" s="17" customFormat="true" ht="15" hidden="false" customHeight="false" outlineLevel="0" collapsed="false">
      <c r="A11" s="51" t="n">
        <v>1</v>
      </c>
      <c r="B11" s="51" t="s">
        <v>52</v>
      </c>
      <c r="C11" s="52" t="n">
        <v>765598.615676031</v>
      </c>
      <c r="D11" s="52" t="n">
        <v>775954.720349303</v>
      </c>
      <c r="E11" s="52" t="n">
        <v>660047.78682552</v>
      </c>
      <c r="F11" s="52" t="n">
        <v>573589.59617863</v>
      </c>
      <c r="G11" s="52" t="n">
        <v>629684.013436301</v>
      </c>
      <c r="H11" s="52" t="n">
        <v>593311.421347092</v>
      </c>
      <c r="I11" s="52" t="n">
        <v>445777.455372183</v>
      </c>
      <c r="J11" s="52" t="n">
        <v>419510.991304226</v>
      </c>
      <c r="K11" s="52" t="n">
        <v>422439.360396818</v>
      </c>
      <c r="L11" s="52" t="n">
        <v>424730.231064459</v>
      </c>
      <c r="M11" s="64"/>
    </row>
    <row r="12" s="17" customFormat="true" ht="15" hidden="false" customHeight="false" outlineLevel="0" collapsed="false">
      <c r="A12" s="51"/>
      <c r="B12" s="51" t="s">
        <v>53</v>
      </c>
      <c r="C12" s="24" t="n">
        <v>765598.615676031</v>
      </c>
      <c r="D12" s="24" t="n">
        <v>775954.720349303</v>
      </c>
      <c r="E12" s="24" t="n">
        <v>660047.78682552</v>
      </c>
      <c r="F12" s="24" t="n">
        <v>573589.59617863</v>
      </c>
      <c r="G12" s="24" t="n">
        <v>629684.013436301</v>
      </c>
      <c r="H12" s="24" t="n">
        <v>593311.421347092</v>
      </c>
      <c r="I12" s="24" t="n">
        <v>445777.455372183</v>
      </c>
      <c r="J12" s="24" t="n">
        <v>419510.991304226</v>
      </c>
      <c r="K12" s="24" t="n">
        <v>422439.360396818</v>
      </c>
      <c r="L12" s="24" t="n">
        <v>424730.231064459</v>
      </c>
      <c r="M12" s="64"/>
    </row>
    <row r="13" s="17" customFormat="true" ht="12.95" hidden="false" customHeight="true" outlineLevel="0" collapsed="false">
      <c r="A13" s="47"/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4"/>
    </row>
    <row r="14" s="17" customFormat="true" ht="15" hidden="false" customHeight="false" outlineLevel="0" collapsed="false">
      <c r="A14" s="51" t="n">
        <v>2</v>
      </c>
      <c r="B14" s="51" t="s">
        <v>54</v>
      </c>
      <c r="C14" s="52" t="n">
        <v>4804914.79749818</v>
      </c>
      <c r="D14" s="52" t="n">
        <v>5113631.74851105</v>
      </c>
      <c r="E14" s="52" t="n">
        <v>5319836.33775041</v>
      </c>
      <c r="F14" s="52" t="n">
        <v>5388422.68246998</v>
      </c>
      <c r="G14" s="52" t="n">
        <v>5963408.17659923</v>
      </c>
      <c r="H14" s="52" t="n">
        <v>6821525.97442128</v>
      </c>
      <c r="I14" s="52" t="n">
        <v>7001664.76150429</v>
      </c>
      <c r="J14" s="52" t="n">
        <v>6127911.26518117</v>
      </c>
      <c r="K14" s="52" t="n">
        <v>6179227.96202789</v>
      </c>
      <c r="L14" s="52" t="n">
        <v>6939182.77096714</v>
      </c>
      <c r="M14" s="64"/>
    </row>
    <row r="15" s="17" customFormat="true" ht="15" hidden="false" customHeight="false" outlineLevel="0" collapsed="false">
      <c r="A15" s="51"/>
      <c r="B15" s="51" t="s">
        <v>55</v>
      </c>
      <c r="C15" s="24" t="n">
        <v>1387529.10978724</v>
      </c>
      <c r="D15" s="24" t="n">
        <v>1583750.0315747</v>
      </c>
      <c r="E15" s="24" t="n">
        <v>1720389.44846824</v>
      </c>
      <c r="F15" s="24" t="n">
        <v>1803710.88639627</v>
      </c>
      <c r="G15" s="24" t="n">
        <v>2305905.59823872</v>
      </c>
      <c r="H15" s="24" t="n">
        <v>3015957.81354049</v>
      </c>
      <c r="I15" s="24" t="n">
        <v>2806606.20946704</v>
      </c>
      <c r="J15" s="24" t="n">
        <v>2557943.13544785</v>
      </c>
      <c r="K15" s="24" t="n">
        <v>2635540.21505468</v>
      </c>
      <c r="L15" s="24" t="n">
        <v>2888686.16410429</v>
      </c>
      <c r="M15" s="64"/>
    </row>
    <row r="16" s="17" customFormat="true" ht="15" hidden="false" customHeight="false" outlineLevel="0" collapsed="false">
      <c r="A16" s="51"/>
      <c r="B16" s="51" t="s">
        <v>56</v>
      </c>
      <c r="C16" s="24" t="n">
        <v>377839.078704081</v>
      </c>
      <c r="D16" s="24" t="n">
        <v>430943.627987942</v>
      </c>
      <c r="E16" s="24" t="n">
        <v>439867.012149356</v>
      </c>
      <c r="F16" s="24" t="n">
        <v>410098.537489151</v>
      </c>
      <c r="G16" s="24" t="n">
        <v>391030.177707154</v>
      </c>
      <c r="H16" s="24" t="n">
        <v>444121.589170891</v>
      </c>
      <c r="I16" s="24" t="n">
        <v>393630.795868945</v>
      </c>
      <c r="J16" s="24" t="n">
        <v>452458.836494121</v>
      </c>
      <c r="K16" s="24" t="n">
        <v>418177.260564717</v>
      </c>
      <c r="L16" s="24" t="n">
        <v>499259.172234462</v>
      </c>
      <c r="M16" s="64"/>
    </row>
    <row r="17" s="17" customFormat="true" ht="15" hidden="false" customHeight="false" outlineLevel="0" collapsed="false">
      <c r="A17" s="51"/>
      <c r="B17" s="51" t="s">
        <v>57</v>
      </c>
      <c r="C17" s="24" t="n">
        <v>68585.3643488808</v>
      </c>
      <c r="D17" s="24" t="n">
        <v>70101.8242210868</v>
      </c>
      <c r="E17" s="24" t="n">
        <v>75554.5186619321</v>
      </c>
      <c r="F17" s="24" t="n">
        <v>62154.7524796564</v>
      </c>
      <c r="G17" s="24" t="n">
        <v>47097.691297011</v>
      </c>
      <c r="H17" s="24" t="n">
        <v>54709.5237719915</v>
      </c>
      <c r="I17" s="24" t="n">
        <v>150911.432416658</v>
      </c>
      <c r="J17" s="24" t="n">
        <v>145735.368062524</v>
      </c>
      <c r="K17" s="24" t="n">
        <v>140976.790691906</v>
      </c>
      <c r="L17" s="24" t="n">
        <v>161750.663038953</v>
      </c>
      <c r="M17" s="64"/>
    </row>
    <row r="18" s="17" customFormat="true" ht="15" hidden="false" customHeight="false" outlineLevel="0" collapsed="false">
      <c r="A18" s="51"/>
      <c r="B18" s="51" t="s">
        <v>58</v>
      </c>
      <c r="C18" s="24" t="n">
        <v>331425.242372511</v>
      </c>
      <c r="D18" s="24" t="n">
        <v>323875.128907864</v>
      </c>
      <c r="E18" s="24" t="n">
        <v>338647.642219851</v>
      </c>
      <c r="F18" s="24" t="n">
        <v>352238.852625855</v>
      </c>
      <c r="G18" s="24" t="n">
        <v>405112.175451666</v>
      </c>
      <c r="H18" s="24" t="n">
        <v>427901.026267161</v>
      </c>
      <c r="I18" s="24" t="n">
        <v>525235.686791057</v>
      </c>
      <c r="J18" s="24" t="n">
        <v>443373.304221454</v>
      </c>
      <c r="K18" s="24" t="n">
        <v>400798.753512382</v>
      </c>
      <c r="L18" s="24" t="n">
        <v>334470.751788332</v>
      </c>
      <c r="M18" s="64"/>
    </row>
    <row r="19" s="17" customFormat="true" ht="15" hidden="false" customHeight="false" outlineLevel="0" collapsed="false">
      <c r="A19" s="51"/>
      <c r="B19" s="51" t="s">
        <v>59</v>
      </c>
      <c r="C19" s="24" t="n">
        <v>225751.743390219</v>
      </c>
      <c r="D19" s="24" t="n">
        <v>214412.644555333</v>
      </c>
      <c r="E19" s="24" t="n">
        <v>203169.649403406</v>
      </c>
      <c r="F19" s="24" t="n">
        <v>184552.318923943</v>
      </c>
      <c r="G19" s="24" t="n">
        <v>200359.899000477</v>
      </c>
      <c r="H19" s="24" t="n">
        <v>192789.592353886</v>
      </c>
      <c r="I19" s="24" t="n">
        <v>261241.36725483</v>
      </c>
      <c r="J19" s="24" t="n">
        <v>233641.526924451</v>
      </c>
      <c r="K19" s="24" t="n">
        <v>269587.886156973</v>
      </c>
      <c r="L19" s="24" t="n">
        <v>244568.901834642</v>
      </c>
      <c r="M19" s="64"/>
    </row>
    <row r="20" s="17" customFormat="true" ht="15" hidden="false" customHeight="false" outlineLevel="0" collapsed="false">
      <c r="A20" s="51"/>
      <c r="B20" s="51" t="s">
        <v>60</v>
      </c>
      <c r="C20" s="24" t="n">
        <v>214503.483481765</v>
      </c>
      <c r="D20" s="24" t="n">
        <v>248037.03092586</v>
      </c>
      <c r="E20" s="24" t="n">
        <v>302083.777453139</v>
      </c>
      <c r="F20" s="24" t="n">
        <v>341292.448022238</v>
      </c>
      <c r="G20" s="24" t="n">
        <v>351035.946568635</v>
      </c>
      <c r="H20" s="24" t="n">
        <v>333544.924341136</v>
      </c>
      <c r="I20" s="24" t="n">
        <v>455704.757550288</v>
      </c>
      <c r="J20" s="24" t="n">
        <v>296340.463241711</v>
      </c>
      <c r="K20" s="24" t="n">
        <v>322781.315522268</v>
      </c>
      <c r="L20" s="24" t="n">
        <v>235526.328074191</v>
      </c>
      <c r="M20" s="64"/>
    </row>
    <row r="21" s="17" customFormat="true" ht="15" hidden="false" customHeight="false" outlineLevel="0" collapsed="false">
      <c r="A21" s="51"/>
      <c r="B21" s="51" t="s">
        <v>61</v>
      </c>
      <c r="C21" s="24" t="n">
        <v>334711.900222846</v>
      </c>
      <c r="D21" s="24" t="n">
        <v>389208.329624653</v>
      </c>
      <c r="E21" s="24" t="n">
        <v>312587.689464561</v>
      </c>
      <c r="F21" s="24" t="n">
        <v>301083.993382142</v>
      </c>
      <c r="G21" s="24" t="n">
        <v>197815.786314124</v>
      </c>
      <c r="H21" s="24" t="n">
        <v>249989.043134302</v>
      </c>
      <c r="I21" s="24" t="n">
        <v>260815.253614783</v>
      </c>
      <c r="J21" s="24" t="n">
        <v>250233.840369238</v>
      </c>
      <c r="K21" s="24" t="n">
        <v>339807.752979221</v>
      </c>
      <c r="L21" s="24" t="n">
        <v>468355.332428582</v>
      </c>
      <c r="M21" s="64"/>
    </row>
    <row r="22" s="17" customFormat="true" ht="15" hidden="false" customHeight="false" outlineLevel="0" collapsed="false">
      <c r="A22" s="51"/>
      <c r="B22" s="51" t="s">
        <v>62</v>
      </c>
      <c r="C22" s="24" t="n">
        <v>423396.290056402</v>
      </c>
      <c r="D22" s="24" t="n">
        <v>411297.50495988</v>
      </c>
      <c r="E22" s="24" t="n">
        <v>432832.294526904</v>
      </c>
      <c r="F22" s="24" t="n">
        <v>478333.131420251</v>
      </c>
      <c r="G22" s="24" t="n">
        <v>547130.186720977</v>
      </c>
      <c r="H22" s="24" t="n">
        <v>621406.479005989</v>
      </c>
      <c r="I22" s="24" t="n">
        <v>620038.462879231</v>
      </c>
      <c r="J22" s="24" t="n">
        <v>569067.085580336</v>
      </c>
      <c r="K22" s="24" t="n">
        <v>441854.823973601</v>
      </c>
      <c r="L22" s="24" t="n">
        <v>624413.494393384</v>
      </c>
      <c r="M22" s="64"/>
    </row>
    <row r="23" s="17" customFormat="true" ht="15" hidden="false" customHeight="false" outlineLevel="0" collapsed="false">
      <c r="A23" s="51"/>
      <c r="B23" s="51" t="s">
        <v>63</v>
      </c>
      <c r="C23" s="24" t="n">
        <v>666670.805373902</v>
      </c>
      <c r="D23" s="24" t="n">
        <v>669909.535954083</v>
      </c>
      <c r="E23" s="24" t="n">
        <v>727255.488498959</v>
      </c>
      <c r="F23" s="24" t="n">
        <v>669588.533083361</v>
      </c>
      <c r="G23" s="24" t="n">
        <v>681385.109480139</v>
      </c>
      <c r="H23" s="24" t="n">
        <v>674014.843923983</v>
      </c>
      <c r="I23" s="24" t="n">
        <v>799556.884263095</v>
      </c>
      <c r="J23" s="24" t="n">
        <v>535481.193143641</v>
      </c>
      <c r="K23" s="24" t="n">
        <v>587444.847267072</v>
      </c>
      <c r="L23" s="24" t="n">
        <v>855329.804322472</v>
      </c>
      <c r="M23" s="64"/>
    </row>
    <row r="24" s="17" customFormat="true" ht="15" hidden="false" customHeight="false" outlineLevel="0" collapsed="false">
      <c r="A24" s="51"/>
      <c r="B24" s="51" t="s">
        <v>64</v>
      </c>
      <c r="C24" s="24" t="n">
        <v>345707.394029317</v>
      </c>
      <c r="D24" s="24" t="n">
        <v>339035.619397393</v>
      </c>
      <c r="E24" s="24" t="n">
        <v>328797.319133395</v>
      </c>
      <c r="F24" s="24" t="n">
        <v>346816.317563588</v>
      </c>
      <c r="G24" s="24" t="n">
        <v>373583.705469266</v>
      </c>
      <c r="H24" s="24" t="n">
        <v>354631.785153936</v>
      </c>
      <c r="I24" s="24" t="n">
        <v>242754.412930425</v>
      </c>
      <c r="J24" s="24" t="n">
        <v>147222.788131749</v>
      </c>
      <c r="K24" s="24" t="n">
        <v>158050.202904683</v>
      </c>
      <c r="L24" s="24" t="n">
        <v>148850.799733986</v>
      </c>
      <c r="M24" s="64"/>
    </row>
    <row r="25" s="17" customFormat="true" ht="15" hidden="false" customHeight="false" outlineLevel="0" collapsed="false">
      <c r="A25" s="51"/>
      <c r="B25" s="51" t="s">
        <v>65</v>
      </c>
      <c r="C25" s="24" t="n">
        <v>428794.38573101</v>
      </c>
      <c r="D25" s="24" t="n">
        <v>433060.470402254</v>
      </c>
      <c r="E25" s="24" t="n">
        <v>438651.497770668</v>
      </c>
      <c r="F25" s="24" t="n">
        <v>438552.911083526</v>
      </c>
      <c r="G25" s="24" t="n">
        <v>462951.900351061</v>
      </c>
      <c r="H25" s="24" t="n">
        <v>452459.35375751</v>
      </c>
      <c r="I25" s="24" t="n">
        <v>485169.498467938</v>
      </c>
      <c r="J25" s="24" t="n">
        <v>496413.723564096</v>
      </c>
      <c r="K25" s="24" t="n">
        <v>464208.113400386</v>
      </c>
      <c r="L25" s="24" t="n">
        <v>477971.359013843</v>
      </c>
      <c r="M25" s="64"/>
    </row>
    <row r="26" s="17" customFormat="true" ht="12.75" hidden="false" customHeight="true" outlineLevel="0" collapsed="false">
      <c r="A26" s="47"/>
      <c r="B26" s="4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4"/>
    </row>
    <row r="27" s="17" customFormat="true" ht="15" hidden="false" customHeight="true" outlineLevel="0" collapsed="false">
      <c r="A27" s="51" t="n">
        <v>3</v>
      </c>
      <c r="B27" s="51" t="s">
        <v>66</v>
      </c>
      <c r="C27" s="52" t="n">
        <v>3909169.02818043</v>
      </c>
      <c r="D27" s="52" t="n">
        <v>4525887.78991023</v>
      </c>
      <c r="E27" s="52" t="n">
        <v>5332620.71317322</v>
      </c>
      <c r="F27" s="52" t="n">
        <v>6330540.28692323</v>
      </c>
      <c r="G27" s="52" t="n">
        <v>6893371.44517336</v>
      </c>
      <c r="H27" s="52" t="n">
        <v>7085654.73312021</v>
      </c>
      <c r="I27" s="52" t="n">
        <v>7974556.45969434</v>
      </c>
      <c r="J27" s="52" t="n">
        <v>7821127.05770786</v>
      </c>
      <c r="K27" s="52" t="n">
        <v>6424647.84673672</v>
      </c>
      <c r="L27" s="52" t="n">
        <v>6414257.52509983</v>
      </c>
      <c r="M27" s="64"/>
    </row>
    <row r="28" s="17" customFormat="true" ht="15" hidden="false" customHeight="false" outlineLevel="0" collapsed="false">
      <c r="A28" s="51"/>
      <c r="B28" s="51" t="s">
        <v>67</v>
      </c>
      <c r="C28" s="24" t="n">
        <v>3909169.02818043</v>
      </c>
      <c r="D28" s="24" t="n">
        <v>4525887.78991023</v>
      </c>
      <c r="E28" s="24" t="n">
        <v>5332620.71317322</v>
      </c>
      <c r="F28" s="24" t="n">
        <v>6330540.28692323</v>
      </c>
      <c r="G28" s="24" t="n">
        <v>6893371.44517336</v>
      </c>
      <c r="H28" s="24" t="n">
        <v>7085654.73312021</v>
      </c>
      <c r="I28" s="24" t="n">
        <v>7974556.45969434</v>
      </c>
      <c r="J28" s="24" t="n">
        <v>7821127.05770786</v>
      </c>
      <c r="K28" s="24" t="n">
        <v>6424647.84673672</v>
      </c>
      <c r="L28" s="24" t="n">
        <v>6414257.52509983</v>
      </c>
      <c r="M28" s="64"/>
    </row>
    <row r="29" s="17" customFormat="true" ht="12.75" hidden="false" customHeight="true" outlineLevel="0" collapsed="false">
      <c r="A29" s="47"/>
      <c r="B29" s="4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64"/>
    </row>
    <row r="30" s="17" customFormat="true" ht="15" hidden="false" customHeight="true" outlineLevel="0" collapsed="false">
      <c r="A30" s="51" t="s">
        <v>68</v>
      </c>
      <c r="B30" s="51" t="s">
        <v>69</v>
      </c>
      <c r="C30" s="52" t="n">
        <v>36476353.1796245</v>
      </c>
      <c r="D30" s="52" t="n">
        <v>38708692.0631863</v>
      </c>
      <c r="E30" s="52" t="n">
        <v>42354954.7502867</v>
      </c>
      <c r="F30" s="52" t="n">
        <v>45320674.351081</v>
      </c>
      <c r="G30" s="52" t="n">
        <v>50178207.6428518</v>
      </c>
      <c r="H30" s="52" t="n">
        <v>55220766.3321387</v>
      </c>
      <c r="I30" s="52" t="n">
        <v>53743582.1612199</v>
      </c>
      <c r="J30" s="52" t="n">
        <v>53894552.5978632</v>
      </c>
      <c r="K30" s="52" t="n">
        <v>53305495.6790438</v>
      </c>
      <c r="L30" s="52" t="n">
        <v>55104295.442524</v>
      </c>
      <c r="M30" s="64"/>
    </row>
    <row r="31" s="17" customFormat="true" ht="15" hidden="false" customHeight="true" outlineLevel="0" collapsed="false">
      <c r="A31" s="51" t="n">
        <v>4</v>
      </c>
      <c r="B31" s="51" t="s">
        <v>70</v>
      </c>
      <c r="C31" s="52" t="n">
        <v>11274520.2505347</v>
      </c>
      <c r="D31" s="52" t="n">
        <v>12077256.557834</v>
      </c>
      <c r="E31" s="52" t="n">
        <v>12559687.6875505</v>
      </c>
      <c r="F31" s="52" t="n">
        <v>13032947.1750754</v>
      </c>
      <c r="G31" s="52" t="n">
        <v>14967602.0928114</v>
      </c>
      <c r="H31" s="52" t="n">
        <v>16503107.2442529</v>
      </c>
      <c r="I31" s="52" t="n">
        <v>13814205.8889515</v>
      </c>
      <c r="J31" s="52" t="n">
        <v>14100056.1959431</v>
      </c>
      <c r="K31" s="52" t="n">
        <v>15945751.5101825</v>
      </c>
      <c r="L31" s="52" t="n">
        <v>15987112.5899409</v>
      </c>
      <c r="M31" s="64"/>
    </row>
    <row r="32" s="17" customFormat="true" ht="15" hidden="false" customHeight="false" outlineLevel="0" collapsed="false">
      <c r="A32" s="51"/>
      <c r="B32" s="51" t="s">
        <v>71</v>
      </c>
      <c r="C32" s="24" t="n">
        <v>2195235.72150965</v>
      </c>
      <c r="D32" s="24" t="n">
        <v>2434706.73452078</v>
      </c>
      <c r="E32" s="24" t="n">
        <v>2720625.34487883</v>
      </c>
      <c r="F32" s="24" t="n">
        <v>2687034.39400064</v>
      </c>
      <c r="G32" s="24" t="n">
        <v>2866632.72565518</v>
      </c>
      <c r="H32" s="24" t="n">
        <v>3181239.67947353</v>
      </c>
      <c r="I32" s="24" t="n">
        <v>2874562.96110517</v>
      </c>
      <c r="J32" s="24" t="n">
        <v>2511837.64904747</v>
      </c>
      <c r="K32" s="24" t="n">
        <v>2885665.42204785</v>
      </c>
      <c r="L32" s="24" t="n">
        <v>2908050.95093068</v>
      </c>
      <c r="M32" s="64"/>
    </row>
    <row r="33" s="17" customFormat="true" ht="15" hidden="false" customHeight="false" outlineLevel="0" collapsed="false">
      <c r="A33" s="51"/>
      <c r="B33" s="51" t="s">
        <v>72</v>
      </c>
      <c r="C33" s="24" t="n">
        <v>2700889.07605391</v>
      </c>
      <c r="D33" s="24" t="n">
        <v>2903511.04423512</v>
      </c>
      <c r="E33" s="24" t="n">
        <v>3230830.26749336</v>
      </c>
      <c r="F33" s="24" t="n">
        <v>3336782.48022361</v>
      </c>
      <c r="G33" s="24" t="n">
        <v>3605715.16628759</v>
      </c>
      <c r="H33" s="24" t="n">
        <v>3939587.84217307</v>
      </c>
      <c r="I33" s="24" t="n">
        <v>3541632.65722643</v>
      </c>
      <c r="J33" s="24" t="n">
        <v>3833771.63393105</v>
      </c>
      <c r="K33" s="24" t="n">
        <v>4410602.0387055</v>
      </c>
      <c r="L33" s="24" t="n">
        <v>4375719.57014101</v>
      </c>
      <c r="M33" s="64"/>
    </row>
    <row r="34" s="17" customFormat="true" ht="15" hidden="false" customHeight="false" outlineLevel="0" collapsed="false">
      <c r="A34" s="51"/>
      <c r="B34" s="51" t="s">
        <v>73</v>
      </c>
      <c r="C34" s="24" t="n">
        <v>5005780.45477517</v>
      </c>
      <c r="D34" s="24" t="n">
        <v>4835485.8341056</v>
      </c>
      <c r="E34" s="24" t="n">
        <v>4529691.38761067</v>
      </c>
      <c r="F34" s="24" t="n">
        <v>4724393.57825003</v>
      </c>
      <c r="G34" s="24" t="n">
        <v>5871981.61797483</v>
      </c>
      <c r="H34" s="24" t="n">
        <v>6257062.0764173</v>
      </c>
      <c r="I34" s="24" t="n">
        <v>4532974.82422593</v>
      </c>
      <c r="J34" s="24" t="n">
        <v>4887001.66838755</v>
      </c>
      <c r="K34" s="24" t="n">
        <v>5072411.07438599</v>
      </c>
      <c r="L34" s="24" t="n">
        <v>4972715.32830326</v>
      </c>
      <c r="M34" s="64"/>
    </row>
    <row r="35" s="17" customFormat="true" ht="15" hidden="false" customHeight="false" outlineLevel="0" collapsed="false">
      <c r="A35" s="51"/>
      <c r="B35" s="51" t="s">
        <v>74</v>
      </c>
      <c r="C35" s="24" t="n">
        <v>1372614.99819596</v>
      </c>
      <c r="D35" s="24" t="n">
        <v>1903552.94497249</v>
      </c>
      <c r="E35" s="24" t="n">
        <v>2078540.68756765</v>
      </c>
      <c r="F35" s="24" t="n">
        <v>2284736.72260115</v>
      </c>
      <c r="G35" s="24" t="n">
        <v>2623272.58289379</v>
      </c>
      <c r="H35" s="24" t="n">
        <v>3125217.64618903</v>
      </c>
      <c r="I35" s="24" t="n">
        <v>2865035.44639393</v>
      </c>
      <c r="J35" s="24" t="n">
        <v>2867445.24457702</v>
      </c>
      <c r="K35" s="24" t="n">
        <v>3577072.97504316</v>
      </c>
      <c r="L35" s="24" t="n">
        <v>3730626.74056597</v>
      </c>
      <c r="M35" s="64"/>
    </row>
    <row r="36" s="17" customFormat="true" ht="15" hidden="false" customHeight="false" outlineLevel="0" collapsed="false">
      <c r="A36" s="51" t="n">
        <v>5</v>
      </c>
      <c r="B36" s="51" t="s">
        <v>75</v>
      </c>
      <c r="C36" s="52" t="n">
        <v>21974617.8926097</v>
      </c>
      <c r="D36" s="52" t="n">
        <v>23277307.4945086</v>
      </c>
      <c r="E36" s="52" t="n">
        <v>25872700.738436</v>
      </c>
      <c r="F36" s="52" t="n">
        <v>28182237.3056325</v>
      </c>
      <c r="G36" s="52" t="n">
        <v>30868584.5077278</v>
      </c>
      <c r="H36" s="52" t="n">
        <v>34215942.6274998</v>
      </c>
      <c r="I36" s="52" t="n">
        <v>34111231.4063052</v>
      </c>
      <c r="J36" s="52" t="n">
        <v>33750300.4610945</v>
      </c>
      <c r="K36" s="52" t="n">
        <v>31418835.2261744</v>
      </c>
      <c r="L36" s="52" t="n">
        <v>32945143.6990621</v>
      </c>
      <c r="M36" s="64"/>
    </row>
    <row r="37" s="17" customFormat="true" ht="15" hidden="false" customHeight="false" outlineLevel="0" collapsed="false">
      <c r="A37" s="51"/>
      <c r="B37" s="51" t="s">
        <v>76</v>
      </c>
      <c r="C37" s="24" t="n">
        <v>7465795.08803211</v>
      </c>
      <c r="D37" s="24" t="n">
        <v>8193012.42923262</v>
      </c>
      <c r="E37" s="24" t="n">
        <v>9175952.70686331</v>
      </c>
      <c r="F37" s="24" t="n">
        <v>9627989.59661801</v>
      </c>
      <c r="G37" s="24" t="n">
        <v>9946457.77634393</v>
      </c>
      <c r="H37" s="24" t="n">
        <v>10432834.5755414</v>
      </c>
      <c r="I37" s="24" t="n">
        <v>10670018.6278993</v>
      </c>
      <c r="J37" s="24" t="n">
        <v>10612592.5631878</v>
      </c>
      <c r="K37" s="24" t="n">
        <v>11192283.2274567</v>
      </c>
      <c r="L37" s="24" t="n">
        <v>11761515.5368794</v>
      </c>
      <c r="M37" s="64"/>
    </row>
    <row r="38" s="17" customFormat="true" ht="15" hidden="false" customHeight="false" outlineLevel="0" collapsed="false">
      <c r="A38" s="51"/>
      <c r="B38" s="51" t="s">
        <v>77</v>
      </c>
      <c r="C38" s="24" t="n">
        <v>6252242.50303526</v>
      </c>
      <c r="D38" s="24" t="n">
        <v>6765841.22957129</v>
      </c>
      <c r="E38" s="24" t="n">
        <v>7575088.83132005</v>
      </c>
      <c r="F38" s="24" t="n">
        <v>8553601.80615966</v>
      </c>
      <c r="G38" s="24" t="n">
        <v>9413965.55748857</v>
      </c>
      <c r="H38" s="24" t="n">
        <v>10022863.3943849</v>
      </c>
      <c r="I38" s="24" t="n">
        <v>9910918.54859214</v>
      </c>
      <c r="J38" s="24" t="n">
        <v>8729529.37223808</v>
      </c>
      <c r="K38" s="24" t="n">
        <v>10004952.646884</v>
      </c>
      <c r="L38" s="24" t="n">
        <v>10669951.8111353</v>
      </c>
      <c r="M38" s="64"/>
    </row>
    <row r="39" s="17" customFormat="true" ht="15" hidden="false" customHeight="false" outlineLevel="0" collapsed="false">
      <c r="A39" s="51"/>
      <c r="B39" s="51" t="s">
        <v>78</v>
      </c>
      <c r="C39" s="24" t="n">
        <v>2672289.02383842</v>
      </c>
      <c r="D39" s="24" t="n">
        <v>2721325.7922633</v>
      </c>
      <c r="E39" s="24" t="n">
        <v>3221096.21353861</v>
      </c>
      <c r="F39" s="24" t="n">
        <v>3644198.03224521</v>
      </c>
      <c r="G39" s="24" t="n">
        <v>4233115.73032574</v>
      </c>
      <c r="H39" s="24" t="n">
        <v>4173659.39540578</v>
      </c>
      <c r="I39" s="24" t="n">
        <v>3866119.60464878</v>
      </c>
      <c r="J39" s="24" t="n">
        <v>3861175.70049976</v>
      </c>
      <c r="K39" s="24" t="n">
        <v>3985716.28314856</v>
      </c>
      <c r="L39" s="24" t="n">
        <v>4940848.0753516</v>
      </c>
      <c r="M39" s="64"/>
    </row>
    <row r="40" s="17" customFormat="true" ht="15" hidden="false" customHeight="false" outlineLevel="0" collapsed="false">
      <c r="A40" s="28"/>
      <c r="B40" s="51" t="s">
        <v>79</v>
      </c>
      <c r="C40" s="24" t="n">
        <v>734347.033936655</v>
      </c>
      <c r="D40" s="24" t="n">
        <v>795880.814167781</v>
      </c>
      <c r="E40" s="24" t="n">
        <v>924852.271145961</v>
      </c>
      <c r="F40" s="24" t="n">
        <v>1075191.0972135</v>
      </c>
      <c r="G40" s="24" t="n">
        <v>1185390.34597748</v>
      </c>
      <c r="H40" s="24" t="n">
        <v>1269006.4979335</v>
      </c>
      <c r="I40" s="24" t="n">
        <v>1181394.64303465</v>
      </c>
      <c r="J40" s="24" t="n">
        <v>1070488.8620281</v>
      </c>
      <c r="K40" s="24" t="n">
        <v>968631.133185031</v>
      </c>
      <c r="L40" s="24" t="n">
        <v>1074518.53735335</v>
      </c>
      <c r="M40" s="64"/>
    </row>
    <row r="41" s="17" customFormat="true" ht="15" hidden="false" customHeight="false" outlineLevel="0" collapsed="false">
      <c r="A41" s="28"/>
      <c r="B41" s="51" t="s">
        <v>80</v>
      </c>
      <c r="C41" s="24" t="n">
        <v>4849944.24376724</v>
      </c>
      <c r="D41" s="24" t="n">
        <v>4801247.22927362</v>
      </c>
      <c r="E41" s="24" t="n">
        <v>4975710.71556806</v>
      </c>
      <c r="F41" s="24" t="n">
        <v>5281256.77339615</v>
      </c>
      <c r="G41" s="24" t="n">
        <v>6089655.09759207</v>
      </c>
      <c r="H41" s="24" t="n">
        <v>8317578.76423419</v>
      </c>
      <c r="I41" s="24" t="n">
        <v>8482779.98213032</v>
      </c>
      <c r="J41" s="24" t="n">
        <v>9476513.96314074</v>
      </c>
      <c r="K41" s="24" t="n">
        <v>5267251.93550015</v>
      </c>
      <c r="L41" s="24" t="n">
        <v>4498309.73834242</v>
      </c>
      <c r="M41" s="64"/>
    </row>
    <row r="42" s="17" customFormat="true" ht="15" hidden="false" customHeight="false" outlineLevel="0" collapsed="false">
      <c r="A42" s="51" t="n">
        <v>6</v>
      </c>
      <c r="B42" s="51" t="s">
        <v>81</v>
      </c>
      <c r="C42" s="52" t="n">
        <v>3227215.03648012</v>
      </c>
      <c r="D42" s="52" t="n">
        <v>3354128.01084368</v>
      </c>
      <c r="E42" s="52" t="n">
        <v>3922566.32430016</v>
      </c>
      <c r="F42" s="52" t="n">
        <v>4105489.87037307</v>
      </c>
      <c r="G42" s="52" t="n">
        <v>4342021.04231267</v>
      </c>
      <c r="H42" s="52" t="n">
        <v>4501716.46038588</v>
      </c>
      <c r="I42" s="52" t="n">
        <v>5818144.86596323</v>
      </c>
      <c r="J42" s="52" t="n">
        <v>6044195.94082557</v>
      </c>
      <c r="K42" s="52" t="n">
        <v>5940908.94268698</v>
      </c>
      <c r="L42" s="52" t="n">
        <v>6172039.15352099</v>
      </c>
      <c r="M42" s="64"/>
    </row>
    <row r="43" s="17" customFormat="true" ht="15" hidden="false" customHeight="false" outlineLevel="0" collapsed="false">
      <c r="A43" s="51"/>
      <c r="B43" s="51" t="s">
        <v>82</v>
      </c>
      <c r="C43" s="24" t="n">
        <v>1195327.73530621</v>
      </c>
      <c r="D43" s="24" t="n">
        <v>1223355.9907428</v>
      </c>
      <c r="E43" s="24" t="n">
        <v>1507126.27226887</v>
      </c>
      <c r="F43" s="24" t="n">
        <v>1505121.45230035</v>
      </c>
      <c r="G43" s="24" t="n">
        <v>1570123.53882242</v>
      </c>
      <c r="H43" s="24" t="n">
        <v>1604757.71191575</v>
      </c>
      <c r="I43" s="24" t="n">
        <v>1686912.70623293</v>
      </c>
      <c r="J43" s="24" t="n">
        <v>1740303.06197067</v>
      </c>
      <c r="K43" s="24" t="n">
        <v>1787997.53451792</v>
      </c>
      <c r="L43" s="24" t="n">
        <v>1740858.77841505</v>
      </c>
      <c r="M43" s="64"/>
    </row>
    <row r="44" s="17" customFormat="true" ht="15" hidden="false" customHeight="false" outlineLevel="0" collapsed="false">
      <c r="A44" s="51"/>
      <c r="B44" s="51" t="s">
        <v>83</v>
      </c>
      <c r="C44" s="24" t="n">
        <v>393930.954152761</v>
      </c>
      <c r="D44" s="24" t="n">
        <v>484053.40157098</v>
      </c>
      <c r="E44" s="24" t="n">
        <v>549791.630531875</v>
      </c>
      <c r="F44" s="24" t="n">
        <v>582746.167209694</v>
      </c>
      <c r="G44" s="24" t="n">
        <v>625010.54954855</v>
      </c>
      <c r="H44" s="24" t="n">
        <v>669281.691482059</v>
      </c>
      <c r="I44" s="24" t="n">
        <v>943336.884713464</v>
      </c>
      <c r="J44" s="24" t="n">
        <v>1013743.33908696</v>
      </c>
      <c r="K44" s="24" t="n">
        <v>948714.136184486</v>
      </c>
      <c r="L44" s="24" t="n">
        <v>1045474.90300752</v>
      </c>
      <c r="M44" s="64"/>
    </row>
    <row r="45" s="17" customFormat="true" ht="15" hidden="false" customHeight="false" outlineLevel="0" collapsed="false">
      <c r="A45" s="51"/>
      <c r="B45" s="51" t="s">
        <v>84</v>
      </c>
      <c r="C45" s="24" t="n">
        <v>500012.900994943</v>
      </c>
      <c r="D45" s="24" t="n">
        <v>528296.963560142</v>
      </c>
      <c r="E45" s="24" t="n">
        <v>559543.15843283</v>
      </c>
      <c r="F45" s="24" t="n">
        <v>597286.960061549</v>
      </c>
      <c r="G45" s="24" t="n">
        <v>635652.25047522</v>
      </c>
      <c r="H45" s="24" t="n">
        <v>734942.320704479</v>
      </c>
      <c r="I45" s="24" t="n">
        <v>1419161.18611867</v>
      </c>
      <c r="J45" s="24" t="n">
        <v>1348861.59400991</v>
      </c>
      <c r="K45" s="24" t="n">
        <v>1180328.80936461</v>
      </c>
      <c r="L45" s="24" t="n">
        <v>1210777.40545882</v>
      </c>
      <c r="M45" s="64"/>
    </row>
    <row r="46" s="17" customFormat="true" ht="15" hidden="false" customHeight="false" outlineLevel="0" collapsed="false">
      <c r="A46" s="51"/>
      <c r="B46" s="51" t="s">
        <v>85</v>
      </c>
      <c r="C46" s="24" t="n">
        <v>681575.04681283</v>
      </c>
      <c r="D46" s="24" t="n">
        <v>626504.215400613</v>
      </c>
      <c r="E46" s="24" t="n">
        <v>797321.275497661</v>
      </c>
      <c r="F46" s="24" t="n">
        <v>933675.601604891</v>
      </c>
      <c r="G46" s="24" t="n">
        <v>985330.725564848</v>
      </c>
      <c r="H46" s="24" t="n">
        <v>947275.65461443</v>
      </c>
      <c r="I46" s="24" t="n">
        <v>1141215.33617883</v>
      </c>
      <c r="J46" s="24" t="n">
        <v>1336025.15161651</v>
      </c>
      <c r="K46" s="24" t="n">
        <v>1335842.65541652</v>
      </c>
      <c r="L46" s="24" t="n">
        <v>1490493.89567191</v>
      </c>
      <c r="M46" s="64"/>
    </row>
    <row r="47" s="17" customFormat="true" ht="15" hidden="false" customHeight="false" outlineLevel="0" collapsed="false">
      <c r="A47" s="28"/>
      <c r="B47" s="51" t="s">
        <v>86</v>
      </c>
      <c r="C47" s="24" t="n">
        <v>132235.92199</v>
      </c>
      <c r="D47" s="24" t="n">
        <v>138225.154170523</v>
      </c>
      <c r="E47" s="24" t="n">
        <v>144721.923883095</v>
      </c>
      <c r="F47" s="24" t="n">
        <v>153173.881470202</v>
      </c>
      <c r="G47" s="24" t="n">
        <v>171551.635985213</v>
      </c>
      <c r="H47" s="24" t="n">
        <v>176922.965884869</v>
      </c>
      <c r="I47" s="24" t="n">
        <v>195054.81590838</v>
      </c>
      <c r="J47" s="24" t="n">
        <v>183196.086003689</v>
      </c>
      <c r="K47" s="24" t="n">
        <v>223249.846889057</v>
      </c>
      <c r="L47" s="24" t="n">
        <v>229572.172102222</v>
      </c>
      <c r="M47" s="64"/>
    </row>
    <row r="48" s="17" customFormat="true" ht="15" hidden="false" customHeight="true" outlineLevel="0" collapsed="false">
      <c r="A48" s="51"/>
      <c r="B48" s="51" t="s">
        <v>87</v>
      </c>
      <c r="C48" s="24" t="n">
        <v>324132.477223379</v>
      </c>
      <c r="D48" s="24" t="n">
        <v>353692.285398622</v>
      </c>
      <c r="E48" s="24" t="n">
        <v>364062.06368583</v>
      </c>
      <c r="F48" s="24" t="n">
        <v>333485.807726382</v>
      </c>
      <c r="G48" s="24" t="n">
        <v>354352.34191642</v>
      </c>
      <c r="H48" s="24" t="n">
        <v>368536.115784292</v>
      </c>
      <c r="I48" s="24" t="n">
        <v>432463.93681096</v>
      </c>
      <c r="J48" s="24" t="n">
        <v>422066.708137833</v>
      </c>
      <c r="K48" s="24" t="n">
        <v>464775.960314386</v>
      </c>
      <c r="L48" s="24" t="n">
        <v>454861.998865484</v>
      </c>
      <c r="M48" s="64"/>
    </row>
    <row r="49" s="17" customFormat="true" ht="12.75" hidden="false" customHeight="true" outlineLevel="0" collapsed="false">
      <c r="A49" s="47"/>
      <c r="B49" s="47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64"/>
    </row>
    <row r="50" customFormat="false" ht="15" hidden="false" customHeight="true" outlineLevel="0" collapsed="false">
      <c r="A50" s="52" t="s">
        <v>94</v>
      </c>
      <c r="B50" s="52"/>
      <c r="C50" s="52" t="n">
        <v>45956035.6209791</v>
      </c>
      <c r="D50" s="52" t="n">
        <v>49124166.3219569</v>
      </c>
      <c r="E50" s="52" t="n">
        <v>53667459.5880358</v>
      </c>
      <c r="F50" s="52" t="n">
        <v>57613226.9166529</v>
      </c>
      <c r="G50" s="52" t="n">
        <v>63664671.2780607</v>
      </c>
      <c r="H50" s="52" t="n">
        <v>69721258.4610272</v>
      </c>
      <c r="I50" s="52" t="n">
        <v>69165580.8377907</v>
      </c>
      <c r="J50" s="52" t="n">
        <v>68263101.9120564</v>
      </c>
      <c r="K50" s="52" t="n">
        <v>66331810.8482053</v>
      </c>
      <c r="L50" s="52" t="n">
        <v>68882465.9696554</v>
      </c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3" customFormat="false" ht="12.75" hidden="false" customHeight="false" outlineLevel="0" collapsed="false">
      <c r="A53" s="42" t="s">
        <v>48</v>
      </c>
    </row>
  </sheetData>
  <mergeCells count="4">
    <mergeCell ref="A8:A9"/>
    <mergeCell ref="B8:B9"/>
    <mergeCell ref="C8:L8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2" min="3" style="1" width="11.7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99</v>
      </c>
      <c r="B5" s="45"/>
      <c r="C5" s="46"/>
      <c r="D5" s="46"/>
      <c r="E5" s="46"/>
      <c r="F5" s="46"/>
    </row>
    <row r="6" s="17" customFormat="true" ht="12.95" hidden="false" customHeight="true" outlineLevel="0" collapsed="false">
      <c r="A6" s="47"/>
      <c r="B6" s="47"/>
      <c r="C6" s="24"/>
      <c r="D6" s="24"/>
      <c r="E6" s="24"/>
      <c r="F6" s="24"/>
      <c r="G6" s="75"/>
      <c r="H6" s="75"/>
      <c r="I6" s="62"/>
      <c r="J6" s="62"/>
      <c r="K6" s="62"/>
    </row>
    <row r="7" s="17" customFormat="true" ht="15" hidden="false" customHeight="false" outlineLevel="0" collapsed="false">
      <c r="A7" s="20" t="s">
        <v>100</v>
      </c>
      <c r="B7" s="48"/>
      <c r="C7" s="46"/>
      <c r="D7" s="46"/>
      <c r="E7" s="46"/>
      <c r="F7" s="46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7" customFormat="true" ht="15" hidden="false" customHeight="true" outlineLevel="0" collapsed="false">
      <c r="A9" s="50"/>
      <c r="B9" s="50"/>
      <c r="C9" s="22" t="n">
        <v>2002</v>
      </c>
      <c r="D9" s="22" t="n">
        <v>2003</v>
      </c>
      <c r="E9" s="22" t="n">
        <v>2004</v>
      </c>
      <c r="F9" s="22" t="n">
        <v>2005</v>
      </c>
      <c r="G9" s="22" t="n">
        <v>2006</v>
      </c>
      <c r="H9" s="22" t="n">
        <v>2007</v>
      </c>
      <c r="I9" s="22" t="s">
        <v>22</v>
      </c>
      <c r="J9" s="22" t="s">
        <v>23</v>
      </c>
      <c r="K9" s="22" t="s">
        <v>24</v>
      </c>
      <c r="L9" s="22" t="s">
        <v>25</v>
      </c>
    </row>
    <row r="10" s="17" customFormat="true" ht="12.95" hidden="false" customHeight="true" outlineLevel="0" collapsed="false">
      <c r="A10" s="47"/>
      <c r="B10" s="47"/>
      <c r="C10" s="24"/>
      <c r="D10" s="24"/>
      <c r="E10" s="24"/>
      <c r="F10" s="24"/>
      <c r="G10" s="75"/>
      <c r="H10" s="75"/>
      <c r="I10" s="62"/>
      <c r="J10" s="62"/>
      <c r="K10" s="62"/>
    </row>
    <row r="11" s="17" customFormat="true" ht="15" hidden="false" customHeight="false" outlineLevel="0" collapsed="false">
      <c r="A11" s="51" t="n">
        <v>1</v>
      </c>
      <c r="B11" s="51" t="s">
        <v>52</v>
      </c>
      <c r="C11" s="52" t="n">
        <v>16531.1184352189</v>
      </c>
      <c r="D11" s="52" t="n">
        <v>17136.9835195123</v>
      </c>
      <c r="E11" s="52" t="n">
        <v>18785.9716314825</v>
      </c>
      <c r="F11" s="52" t="n">
        <v>19728.7960696799</v>
      </c>
      <c r="G11" s="52" t="n">
        <v>18851.0408311642</v>
      </c>
      <c r="H11" s="52" t="n">
        <v>18807.5321308878</v>
      </c>
      <c r="I11" s="52" t="n">
        <v>17875</v>
      </c>
      <c r="J11" s="52" t="n">
        <v>13525</v>
      </c>
      <c r="K11" s="52" t="n">
        <v>13539.3735860298</v>
      </c>
      <c r="L11" s="52" t="n">
        <v>13196.9120097901</v>
      </c>
      <c r="M11" s="64"/>
    </row>
    <row r="12" s="17" customFormat="true" ht="15" hidden="false" customHeight="false" outlineLevel="0" collapsed="false">
      <c r="A12" s="51"/>
      <c r="B12" s="51" t="s">
        <v>53</v>
      </c>
      <c r="C12" s="24" t="n">
        <v>16531.1184352189</v>
      </c>
      <c r="D12" s="24" t="n">
        <v>17136.9835195123</v>
      </c>
      <c r="E12" s="24" t="n">
        <v>18785.9716314825</v>
      </c>
      <c r="F12" s="24" t="n">
        <v>19728.7960696799</v>
      </c>
      <c r="G12" s="24" t="n">
        <v>18851.0408311642</v>
      </c>
      <c r="H12" s="24" t="n">
        <v>18807.5321308878</v>
      </c>
      <c r="I12" s="24" t="n">
        <v>17875</v>
      </c>
      <c r="J12" s="24" t="n">
        <v>13525</v>
      </c>
      <c r="K12" s="24" t="n">
        <v>13539.3735860298</v>
      </c>
      <c r="L12" s="24" t="n">
        <v>13196.9120097901</v>
      </c>
      <c r="M12" s="64"/>
    </row>
    <row r="13" s="17" customFormat="true" ht="12.95" hidden="false" customHeight="true" outlineLevel="0" collapsed="false">
      <c r="A13" s="47"/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4"/>
    </row>
    <row r="14" s="17" customFormat="true" ht="15" hidden="false" customHeight="false" outlineLevel="0" collapsed="false">
      <c r="A14" s="51" t="n">
        <v>2</v>
      </c>
      <c r="B14" s="51" t="s">
        <v>54</v>
      </c>
      <c r="C14" s="52" t="n">
        <v>293028.16316463</v>
      </c>
      <c r="D14" s="52" t="n">
        <v>297854.826871938</v>
      </c>
      <c r="E14" s="52" t="n">
        <v>296026.560705245</v>
      </c>
      <c r="F14" s="52" t="n">
        <v>293162.809591697</v>
      </c>
      <c r="G14" s="52" t="n">
        <v>292955.799626254</v>
      </c>
      <c r="H14" s="52" t="n">
        <v>299856.177006098</v>
      </c>
      <c r="I14" s="52" t="n">
        <v>293400.293280211</v>
      </c>
      <c r="J14" s="52" t="n">
        <v>266277.548495572</v>
      </c>
      <c r="K14" s="52" t="n">
        <v>252612.361795126</v>
      </c>
      <c r="L14" s="52" t="n">
        <v>248499.320710956</v>
      </c>
      <c r="M14" s="64"/>
    </row>
    <row r="15" s="17" customFormat="true" ht="15" hidden="false" customHeight="false" outlineLevel="0" collapsed="false">
      <c r="A15" s="51"/>
      <c r="B15" s="51" t="s">
        <v>55</v>
      </c>
      <c r="C15" s="24" t="n">
        <v>25200.8527522331</v>
      </c>
      <c r="D15" s="24" t="n">
        <v>27083.213946719</v>
      </c>
      <c r="E15" s="24" t="n">
        <v>27969.6901404761</v>
      </c>
      <c r="F15" s="24" t="n">
        <v>25483.2905436418</v>
      </c>
      <c r="G15" s="24" t="n">
        <v>25755.6680229172</v>
      </c>
      <c r="H15" s="24" t="n">
        <v>34106.3542142022</v>
      </c>
      <c r="I15" s="24" t="n">
        <v>35741.12</v>
      </c>
      <c r="J15" s="24" t="n">
        <v>35374.8816666666</v>
      </c>
      <c r="K15" s="24" t="n">
        <v>35059.2886666667</v>
      </c>
      <c r="L15" s="24" t="n">
        <v>35381.6517886977</v>
      </c>
      <c r="M15" s="64"/>
    </row>
    <row r="16" s="17" customFormat="true" ht="15" hidden="false" customHeight="false" outlineLevel="0" collapsed="false">
      <c r="A16" s="51"/>
      <c r="B16" s="51" t="s">
        <v>56</v>
      </c>
      <c r="C16" s="24" t="n">
        <v>24805.6374574036</v>
      </c>
      <c r="D16" s="24" t="n">
        <v>25861.773520469</v>
      </c>
      <c r="E16" s="24" t="n">
        <v>25396.2924530068</v>
      </c>
      <c r="F16" s="24" t="n">
        <v>25424.6006559536</v>
      </c>
      <c r="G16" s="24" t="n">
        <v>25745.1142386308</v>
      </c>
      <c r="H16" s="24" t="n">
        <v>26095.9417063308</v>
      </c>
      <c r="I16" s="24" t="n">
        <v>26123.0699830275</v>
      </c>
      <c r="J16" s="24" t="n">
        <v>25400.5483883007</v>
      </c>
      <c r="K16" s="24" t="n">
        <v>23650.379374687</v>
      </c>
      <c r="L16" s="24" t="n">
        <v>22723.3654420074</v>
      </c>
      <c r="M16" s="64"/>
    </row>
    <row r="17" s="17" customFormat="true" ht="15" hidden="false" customHeight="false" outlineLevel="0" collapsed="false">
      <c r="A17" s="51"/>
      <c r="B17" s="51" t="s">
        <v>57</v>
      </c>
      <c r="C17" s="24" t="n">
        <v>20685.6243373337</v>
      </c>
      <c r="D17" s="24" t="n">
        <v>19877.3642783358</v>
      </c>
      <c r="E17" s="24" t="n">
        <v>18919.6860577266</v>
      </c>
      <c r="F17" s="24" t="n">
        <v>18388.2467125632</v>
      </c>
      <c r="G17" s="24" t="n">
        <v>17127.4511885816</v>
      </c>
      <c r="H17" s="24" t="n">
        <v>15626.5755789212</v>
      </c>
      <c r="I17" s="24" t="n">
        <v>14057.1722666667</v>
      </c>
      <c r="J17" s="24" t="n">
        <v>12514.1172579331</v>
      </c>
      <c r="K17" s="24" t="n">
        <v>11445.682692728</v>
      </c>
      <c r="L17" s="24" t="n">
        <v>10652.3763155046</v>
      </c>
      <c r="M17" s="64"/>
    </row>
    <row r="18" s="17" customFormat="true" ht="15" hidden="false" customHeight="false" outlineLevel="0" collapsed="false">
      <c r="A18" s="51"/>
      <c r="B18" s="51" t="s">
        <v>58</v>
      </c>
      <c r="C18" s="24" t="n">
        <v>35809.6572883206</v>
      </c>
      <c r="D18" s="24" t="n">
        <v>37033.2380857495</v>
      </c>
      <c r="E18" s="24" t="n">
        <v>37572.1713054642</v>
      </c>
      <c r="F18" s="24" t="n">
        <v>37708.3830071392</v>
      </c>
      <c r="G18" s="24" t="n">
        <v>38371.2707144</v>
      </c>
      <c r="H18" s="24" t="n">
        <v>38756.3309479592</v>
      </c>
      <c r="I18" s="24" t="n">
        <v>37214.8996609373</v>
      </c>
      <c r="J18" s="24" t="n">
        <v>31526.2828735158</v>
      </c>
      <c r="K18" s="24" t="n">
        <v>29012.2431436671</v>
      </c>
      <c r="L18" s="24" t="n">
        <v>27372.8388514102</v>
      </c>
      <c r="M18" s="64"/>
    </row>
    <row r="19" s="17" customFormat="true" ht="15" hidden="false" customHeight="false" outlineLevel="0" collapsed="false">
      <c r="A19" s="51"/>
      <c r="B19" s="51" t="s">
        <v>59</v>
      </c>
      <c r="C19" s="24" t="n">
        <v>18785.638953593</v>
      </c>
      <c r="D19" s="24" t="n">
        <v>19120.2800965012</v>
      </c>
      <c r="E19" s="24" t="n">
        <v>18339.0370498604</v>
      </c>
      <c r="F19" s="24" t="n">
        <v>18336.2525141617</v>
      </c>
      <c r="G19" s="24" t="n">
        <v>18252.3563471958</v>
      </c>
      <c r="H19" s="24" t="n">
        <v>19036.6791011473</v>
      </c>
      <c r="I19" s="24" t="n">
        <v>18607.73</v>
      </c>
      <c r="J19" s="24" t="n">
        <v>16687.5602029599</v>
      </c>
      <c r="K19" s="24" t="n">
        <v>15943.0537317196</v>
      </c>
      <c r="L19" s="24" t="n">
        <v>15111.6657827123</v>
      </c>
      <c r="M19" s="64"/>
    </row>
    <row r="20" s="17" customFormat="true" ht="15" hidden="false" customHeight="false" outlineLevel="0" collapsed="false">
      <c r="A20" s="51"/>
      <c r="B20" s="51" t="s">
        <v>60</v>
      </c>
      <c r="C20" s="24" t="n">
        <v>25707.541239954</v>
      </c>
      <c r="D20" s="24" t="n">
        <v>24582.7382376618</v>
      </c>
      <c r="E20" s="24" t="n">
        <v>23558.0072042228</v>
      </c>
      <c r="F20" s="24" t="n">
        <v>22966.3231826391</v>
      </c>
      <c r="G20" s="24" t="n">
        <v>21929.2304489337</v>
      </c>
      <c r="H20" s="24" t="n">
        <v>21050.1644974178</v>
      </c>
      <c r="I20" s="24" t="n">
        <v>20683.0398</v>
      </c>
      <c r="J20" s="24" t="n">
        <v>17132.140953537</v>
      </c>
      <c r="K20" s="24" t="n">
        <v>16054.8919405176</v>
      </c>
      <c r="L20" s="24" t="n">
        <v>15376.9090984408</v>
      </c>
      <c r="M20" s="64"/>
    </row>
    <row r="21" s="17" customFormat="true" ht="15" hidden="false" customHeight="false" outlineLevel="0" collapsed="false">
      <c r="A21" s="51"/>
      <c r="B21" s="51" t="s">
        <v>61</v>
      </c>
      <c r="C21" s="24" t="n">
        <v>26823.9017072078</v>
      </c>
      <c r="D21" s="24" t="n">
        <v>26306.0453948174</v>
      </c>
      <c r="E21" s="24" t="n">
        <v>26355.9492625847</v>
      </c>
      <c r="F21" s="24" t="n">
        <v>26789.9270356796</v>
      </c>
      <c r="G21" s="24" t="n">
        <v>26681.6532780242</v>
      </c>
      <c r="H21" s="24" t="n">
        <v>27029.2643290887</v>
      </c>
      <c r="I21" s="24" t="n">
        <v>26414.6012756341</v>
      </c>
      <c r="J21" s="24" t="n">
        <v>25116.4769102228</v>
      </c>
      <c r="K21" s="24" t="n">
        <v>25095.6568300099</v>
      </c>
      <c r="L21" s="24" t="n">
        <v>25444.10336232</v>
      </c>
      <c r="M21" s="64"/>
    </row>
    <row r="22" s="17" customFormat="true" ht="15" hidden="false" customHeight="false" outlineLevel="0" collapsed="false">
      <c r="A22" s="51"/>
      <c r="B22" s="51" t="s">
        <v>62</v>
      </c>
      <c r="C22" s="24" t="n">
        <v>33920.2133311094</v>
      </c>
      <c r="D22" s="24" t="n">
        <v>34398.9162198568</v>
      </c>
      <c r="E22" s="24" t="n">
        <v>34921.3584041214</v>
      </c>
      <c r="F22" s="24" t="n">
        <v>35237.958076242</v>
      </c>
      <c r="G22" s="24" t="n">
        <v>35048.2255638005</v>
      </c>
      <c r="H22" s="24" t="n">
        <v>34982.0468489728</v>
      </c>
      <c r="I22" s="24" t="n">
        <v>34292.0320924678</v>
      </c>
      <c r="J22" s="24" t="n">
        <v>30689.7089825134</v>
      </c>
      <c r="K22" s="24" t="n">
        <v>27920.4107488848</v>
      </c>
      <c r="L22" s="24" t="n">
        <v>27594.8221590553</v>
      </c>
      <c r="M22" s="64"/>
    </row>
    <row r="23" s="17" customFormat="true" ht="15" hidden="false" customHeight="false" outlineLevel="0" collapsed="false">
      <c r="A23" s="51"/>
      <c r="B23" s="51" t="s">
        <v>63</v>
      </c>
      <c r="C23" s="24" t="n">
        <v>22237.4390095081</v>
      </c>
      <c r="D23" s="24" t="n">
        <v>22983.6975943984</v>
      </c>
      <c r="E23" s="24" t="n">
        <v>23296.4540515842</v>
      </c>
      <c r="F23" s="24" t="n">
        <v>22566.168658084</v>
      </c>
      <c r="G23" s="24" t="n">
        <v>23024.670106992</v>
      </c>
      <c r="H23" s="24" t="n">
        <v>23009.883656724</v>
      </c>
      <c r="I23" s="24" t="n">
        <v>22863.5797524769</v>
      </c>
      <c r="J23" s="24" t="n">
        <v>20434.9695651633</v>
      </c>
      <c r="K23" s="24" t="n">
        <v>21165.2061247358</v>
      </c>
      <c r="L23" s="24" t="n">
        <v>24114.44809571</v>
      </c>
      <c r="M23" s="64"/>
    </row>
    <row r="24" s="17" customFormat="true" ht="15" hidden="false" customHeight="false" outlineLevel="0" collapsed="false">
      <c r="A24" s="51"/>
      <c r="B24" s="51" t="s">
        <v>64</v>
      </c>
      <c r="C24" s="24" t="n">
        <v>13550.8807590092</v>
      </c>
      <c r="D24" s="24" t="n">
        <v>13830.0144504034</v>
      </c>
      <c r="E24" s="24" t="n">
        <v>13940.2672010274</v>
      </c>
      <c r="F24" s="24" t="n">
        <v>13928.2124912298</v>
      </c>
      <c r="G24" s="24" t="n">
        <v>14321.3024140305</v>
      </c>
      <c r="H24" s="24" t="n">
        <v>13727.681579536</v>
      </c>
      <c r="I24" s="24" t="n">
        <v>12844.1655056849</v>
      </c>
      <c r="J24" s="24" t="n">
        <v>10734.6777459996</v>
      </c>
      <c r="K24" s="24" t="n">
        <v>9079.44792378605</v>
      </c>
      <c r="L24" s="24" t="n">
        <v>8092.50085677452</v>
      </c>
      <c r="M24" s="64"/>
    </row>
    <row r="25" s="17" customFormat="true" ht="15" hidden="false" customHeight="false" outlineLevel="0" collapsed="false">
      <c r="A25" s="51"/>
      <c r="B25" s="51" t="s">
        <v>65</v>
      </c>
      <c r="C25" s="24" t="n">
        <v>45500.7763289577</v>
      </c>
      <c r="D25" s="24" t="n">
        <v>46777.5450470261</v>
      </c>
      <c r="E25" s="24" t="n">
        <v>45757.6475751702</v>
      </c>
      <c r="F25" s="24" t="n">
        <v>46333.4467143632</v>
      </c>
      <c r="G25" s="24" t="n">
        <v>46698.8573027476</v>
      </c>
      <c r="H25" s="24" t="n">
        <v>46435.2545457978</v>
      </c>
      <c r="I25" s="24" t="n">
        <v>44558.8829433159</v>
      </c>
      <c r="J25" s="24" t="n">
        <v>40666.1839487593</v>
      </c>
      <c r="K25" s="24" t="n">
        <v>38186.1006177235</v>
      </c>
      <c r="L25" s="24" t="n">
        <v>36634.6389583231</v>
      </c>
      <c r="M25" s="64"/>
    </row>
    <row r="26" s="17" customFormat="true" ht="12.75" hidden="false" customHeight="true" outlineLevel="0" collapsed="false">
      <c r="A26" s="47"/>
      <c r="B26" s="4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4"/>
    </row>
    <row r="27" s="17" customFormat="true" ht="15" hidden="false" customHeight="true" outlineLevel="0" collapsed="false">
      <c r="A27" s="51" t="n">
        <v>3</v>
      </c>
      <c r="B27" s="51" t="s">
        <v>66</v>
      </c>
      <c r="C27" s="52" t="n">
        <v>270853.096272088</v>
      </c>
      <c r="D27" s="52" t="n">
        <v>302609.302679487</v>
      </c>
      <c r="E27" s="52" t="n">
        <v>333329.298089446</v>
      </c>
      <c r="F27" s="52" t="n">
        <v>369868.622482073</v>
      </c>
      <c r="G27" s="52" t="n">
        <v>409908.537524884</v>
      </c>
      <c r="H27" s="52" t="n">
        <v>404084.86066654</v>
      </c>
      <c r="I27" s="52" t="n">
        <v>364080.909363278</v>
      </c>
      <c r="J27" s="52" t="n">
        <v>303191.176165254</v>
      </c>
      <c r="K27" s="52" t="n">
        <v>249873.167019921</v>
      </c>
      <c r="L27" s="52" t="n">
        <v>217765.298435069</v>
      </c>
      <c r="M27" s="64"/>
    </row>
    <row r="28" s="17" customFormat="true" ht="15" hidden="false" customHeight="false" outlineLevel="0" collapsed="false">
      <c r="A28" s="51"/>
      <c r="B28" s="51" t="s">
        <v>67</v>
      </c>
      <c r="C28" s="24" t="n">
        <v>270853.096272088</v>
      </c>
      <c r="D28" s="24" t="n">
        <v>302609.302679487</v>
      </c>
      <c r="E28" s="24" t="n">
        <v>333329.298089446</v>
      </c>
      <c r="F28" s="24" t="n">
        <v>369868.622482073</v>
      </c>
      <c r="G28" s="24" t="n">
        <v>409908.537524884</v>
      </c>
      <c r="H28" s="24" t="n">
        <v>404084.86066654</v>
      </c>
      <c r="I28" s="24" t="n">
        <v>364080.909363278</v>
      </c>
      <c r="J28" s="24" t="n">
        <v>303191.176165254</v>
      </c>
      <c r="K28" s="24" t="n">
        <v>249873.167019921</v>
      </c>
      <c r="L28" s="24" t="n">
        <v>217765.298435069</v>
      </c>
      <c r="M28" s="64"/>
    </row>
    <row r="29" s="17" customFormat="true" ht="12.75" hidden="false" customHeight="true" outlineLevel="0" collapsed="false">
      <c r="A29" s="47"/>
      <c r="B29" s="4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64"/>
    </row>
    <row r="30" s="17" customFormat="true" ht="15" hidden="false" customHeight="true" outlineLevel="0" collapsed="false">
      <c r="A30" s="51" t="s">
        <v>68</v>
      </c>
      <c r="B30" s="51" t="s">
        <v>69</v>
      </c>
      <c r="C30" s="52" t="n">
        <v>2206214.18731061</v>
      </c>
      <c r="D30" s="52" t="n">
        <v>2283785.3681747</v>
      </c>
      <c r="E30" s="52" t="n">
        <v>2389437.69101592</v>
      </c>
      <c r="F30" s="52" t="n">
        <v>2539634.23947559</v>
      </c>
      <c r="G30" s="52" t="n">
        <v>2701124.29244228</v>
      </c>
      <c r="H30" s="52" t="n">
        <v>2772167.33633962</v>
      </c>
      <c r="I30" s="52" t="n">
        <v>2804730.61207489</v>
      </c>
      <c r="J30" s="52" t="n">
        <v>2739722.3794338</v>
      </c>
      <c r="K30" s="52" t="n">
        <v>2730779.01193954</v>
      </c>
      <c r="L30" s="52" t="n">
        <v>2733590.94579236</v>
      </c>
      <c r="M30" s="64"/>
    </row>
    <row r="31" s="17" customFormat="true" ht="15" hidden="false" customHeight="true" outlineLevel="0" collapsed="false">
      <c r="A31" s="51" t="n">
        <v>4</v>
      </c>
      <c r="B31" s="51" t="s">
        <v>70</v>
      </c>
      <c r="C31" s="52" t="n">
        <v>694482.89967318</v>
      </c>
      <c r="D31" s="52" t="n">
        <v>725371.073839796</v>
      </c>
      <c r="E31" s="52" t="n">
        <v>753975.217316809</v>
      </c>
      <c r="F31" s="52" t="n">
        <v>790053.194911885</v>
      </c>
      <c r="G31" s="52" t="n">
        <v>823057.168673477</v>
      </c>
      <c r="H31" s="52" t="n">
        <v>847378.271328752</v>
      </c>
      <c r="I31" s="52" t="n">
        <v>859252.027885747</v>
      </c>
      <c r="J31" s="52" t="n">
        <v>822373.104534795</v>
      </c>
      <c r="K31" s="52" t="n">
        <v>809155.791857716</v>
      </c>
      <c r="L31" s="52" t="n">
        <v>804531.511073223</v>
      </c>
      <c r="M31" s="64"/>
    </row>
    <row r="32" s="17" customFormat="true" ht="15" hidden="false" customHeight="false" outlineLevel="0" collapsed="false">
      <c r="A32" s="51"/>
      <c r="B32" s="51" t="s">
        <v>71</v>
      </c>
      <c r="C32" s="24" t="n">
        <v>137085.86084805</v>
      </c>
      <c r="D32" s="24" t="n">
        <v>141846.993994253</v>
      </c>
      <c r="E32" s="24" t="n">
        <v>145655.541616233</v>
      </c>
      <c r="F32" s="24" t="n">
        <v>150703.959928369</v>
      </c>
      <c r="G32" s="24" t="n">
        <v>156063.942710232</v>
      </c>
      <c r="H32" s="24" t="n">
        <v>159027.212435371</v>
      </c>
      <c r="I32" s="24" t="n">
        <v>161212.53</v>
      </c>
      <c r="J32" s="24" t="n">
        <v>152176.573</v>
      </c>
      <c r="K32" s="24" t="n">
        <v>149104.616</v>
      </c>
      <c r="L32" s="24" t="n">
        <v>149521.776303083</v>
      </c>
      <c r="M32" s="64"/>
    </row>
    <row r="33" s="17" customFormat="true" ht="15" hidden="false" customHeight="false" outlineLevel="0" collapsed="false">
      <c r="A33" s="51"/>
      <c r="B33" s="51" t="s">
        <v>72</v>
      </c>
      <c r="C33" s="24" t="n">
        <v>262642.703444482</v>
      </c>
      <c r="D33" s="24" t="n">
        <v>275407.648581183</v>
      </c>
      <c r="E33" s="24" t="n">
        <v>288297.467292041</v>
      </c>
      <c r="F33" s="24" t="n">
        <v>303237.876015645</v>
      </c>
      <c r="G33" s="24" t="n">
        <v>314153.645212086</v>
      </c>
      <c r="H33" s="24" t="n">
        <v>325029.129606342</v>
      </c>
      <c r="I33" s="24" t="n">
        <v>330949.266593371</v>
      </c>
      <c r="J33" s="24" t="n">
        <v>313773.641110561</v>
      </c>
      <c r="K33" s="24" t="n">
        <v>305753.260397583</v>
      </c>
      <c r="L33" s="24" t="n">
        <v>303967.373274736</v>
      </c>
      <c r="M33" s="64"/>
    </row>
    <row r="34" s="17" customFormat="true" ht="15" hidden="false" customHeight="false" outlineLevel="0" collapsed="false">
      <c r="A34" s="51"/>
      <c r="B34" s="51" t="s">
        <v>73</v>
      </c>
      <c r="C34" s="24" t="n">
        <v>137785.197284579</v>
      </c>
      <c r="D34" s="24" t="n">
        <v>143666.38294688</v>
      </c>
      <c r="E34" s="24" t="n">
        <v>149892.412110271</v>
      </c>
      <c r="F34" s="24" t="n">
        <v>159201.63803059</v>
      </c>
      <c r="G34" s="24" t="n">
        <v>167015.341916132</v>
      </c>
      <c r="H34" s="24" t="n">
        <v>172170.92873096</v>
      </c>
      <c r="I34" s="24" t="n">
        <v>175128.09954125</v>
      </c>
      <c r="J34" s="24" t="n">
        <v>174809.352099847</v>
      </c>
      <c r="K34" s="24" t="n">
        <v>176571.662479776</v>
      </c>
      <c r="L34" s="24" t="n">
        <v>176909.192065216</v>
      </c>
      <c r="M34" s="64"/>
    </row>
    <row r="35" s="17" customFormat="true" ht="15" hidden="false" customHeight="false" outlineLevel="0" collapsed="false">
      <c r="A35" s="51"/>
      <c r="B35" s="51" t="s">
        <v>74</v>
      </c>
      <c r="C35" s="24" t="n">
        <v>156969.138096069</v>
      </c>
      <c r="D35" s="24" t="n">
        <v>164450.04831748</v>
      </c>
      <c r="E35" s="24" t="n">
        <v>170129.796298264</v>
      </c>
      <c r="F35" s="24" t="n">
        <v>176909.720937282</v>
      </c>
      <c r="G35" s="24" t="n">
        <v>185824.238835026</v>
      </c>
      <c r="H35" s="24" t="n">
        <v>191151.000556079</v>
      </c>
      <c r="I35" s="24" t="n">
        <v>191962.131751126</v>
      </c>
      <c r="J35" s="24" t="n">
        <v>181613.538324387</v>
      </c>
      <c r="K35" s="24" t="n">
        <v>177726.252980358</v>
      </c>
      <c r="L35" s="24" t="n">
        <v>174133.169430188</v>
      </c>
      <c r="M35" s="64"/>
    </row>
    <row r="36" s="17" customFormat="true" ht="15" hidden="false" customHeight="false" outlineLevel="0" collapsed="false">
      <c r="A36" s="51" t="n">
        <v>5</v>
      </c>
      <c r="B36" s="51" t="s">
        <v>75</v>
      </c>
      <c r="C36" s="52" t="n">
        <v>714979.126896448</v>
      </c>
      <c r="D36" s="52" t="n">
        <v>729557.744413824</v>
      </c>
      <c r="E36" s="52" t="n">
        <v>774433.127958829</v>
      </c>
      <c r="F36" s="52" t="n">
        <v>816963.743121844</v>
      </c>
      <c r="G36" s="52" t="n">
        <v>871350.396419445</v>
      </c>
      <c r="H36" s="52" t="n">
        <v>919383.173273703</v>
      </c>
      <c r="I36" s="52" t="n">
        <v>940307.380728647</v>
      </c>
      <c r="J36" s="52" t="n">
        <v>898768.585242324</v>
      </c>
      <c r="K36" s="52" t="n">
        <v>891757.156330799</v>
      </c>
      <c r="L36" s="52" t="n">
        <v>895643.517381945</v>
      </c>
      <c r="M36" s="64"/>
    </row>
    <row r="37" s="17" customFormat="true" ht="15" hidden="false" customHeight="false" outlineLevel="0" collapsed="false">
      <c r="A37" s="51"/>
      <c r="B37" s="51" t="s">
        <v>76</v>
      </c>
      <c r="C37" s="24" t="n">
        <v>167881.720094569</v>
      </c>
      <c r="D37" s="24" t="n">
        <v>170128.722251675</v>
      </c>
      <c r="E37" s="24" t="n">
        <v>177730.002988475</v>
      </c>
      <c r="F37" s="24" t="n">
        <v>186865.075913525</v>
      </c>
      <c r="G37" s="24" t="n">
        <v>197237.892315474</v>
      </c>
      <c r="H37" s="24" t="n">
        <v>209899.715606274</v>
      </c>
      <c r="I37" s="24" t="n">
        <v>217789.860607724</v>
      </c>
      <c r="J37" s="24" t="n">
        <v>213648.936228714</v>
      </c>
      <c r="K37" s="24" t="n">
        <v>215358.818999476</v>
      </c>
      <c r="L37" s="24" t="n">
        <v>220780.945599887</v>
      </c>
      <c r="M37" s="64"/>
    </row>
    <row r="38" s="17" customFormat="true" ht="15" hidden="false" customHeight="false" outlineLevel="0" collapsed="false">
      <c r="A38" s="51"/>
      <c r="B38" s="51" t="s">
        <v>77</v>
      </c>
      <c r="C38" s="24" t="n">
        <v>16950.4486262802</v>
      </c>
      <c r="D38" s="24" t="n">
        <v>19941.1120500271</v>
      </c>
      <c r="E38" s="24" t="n">
        <v>24089.3549420996</v>
      </c>
      <c r="F38" s="24" t="n">
        <v>29456.9191595575</v>
      </c>
      <c r="G38" s="24" t="n">
        <v>35733.7292886025</v>
      </c>
      <c r="H38" s="24" t="n">
        <v>41265.5748050889</v>
      </c>
      <c r="I38" s="24" t="n">
        <v>43094.0833333333</v>
      </c>
      <c r="J38" s="24" t="n">
        <v>37366.4263388564</v>
      </c>
      <c r="K38" s="24" t="n">
        <v>37228.2010336608</v>
      </c>
      <c r="L38" s="24" t="n">
        <v>37818.6288420462</v>
      </c>
      <c r="M38" s="64"/>
    </row>
    <row r="39" s="17" customFormat="true" ht="15" hidden="false" customHeight="false" outlineLevel="0" collapsed="false">
      <c r="A39" s="51"/>
      <c r="B39" s="51" t="s">
        <v>78</v>
      </c>
      <c r="C39" s="24" t="n">
        <v>221945.478444464</v>
      </c>
      <c r="D39" s="24" t="n">
        <v>219704.016286049</v>
      </c>
      <c r="E39" s="24" t="n">
        <v>235019.196595782</v>
      </c>
      <c r="F39" s="24" t="n">
        <v>245883.782799858</v>
      </c>
      <c r="G39" s="24" t="n">
        <v>261121.330668856</v>
      </c>
      <c r="H39" s="24" t="n">
        <v>274508.606201452</v>
      </c>
      <c r="I39" s="24" t="n">
        <v>281265.850120924</v>
      </c>
      <c r="J39" s="24" t="n">
        <v>269542.289386453</v>
      </c>
      <c r="K39" s="24" t="n">
        <v>267600.139525395</v>
      </c>
      <c r="L39" s="24" t="n">
        <v>265042.493244909</v>
      </c>
      <c r="M39" s="64"/>
    </row>
    <row r="40" s="17" customFormat="true" ht="15" hidden="false" customHeight="false" outlineLevel="0" collapsed="false">
      <c r="A40" s="28"/>
      <c r="B40" s="51" t="s">
        <v>79</v>
      </c>
      <c r="C40" s="24" t="n">
        <v>212026.959203566</v>
      </c>
      <c r="D40" s="24" t="n">
        <v>222589.165745885</v>
      </c>
      <c r="E40" s="24" t="n">
        <v>239224.233046464</v>
      </c>
      <c r="F40" s="24" t="n">
        <v>254382.665627908</v>
      </c>
      <c r="G40" s="24" t="n">
        <v>272634.491594844</v>
      </c>
      <c r="H40" s="24" t="n">
        <v>286293.292915702</v>
      </c>
      <c r="I40" s="24" t="n">
        <v>284743.003333333</v>
      </c>
      <c r="J40" s="24" t="n">
        <v>265158.933288301</v>
      </c>
      <c r="K40" s="24" t="n">
        <v>259616.163438933</v>
      </c>
      <c r="L40" s="24" t="n">
        <v>261617.449695102</v>
      </c>
      <c r="M40" s="64"/>
    </row>
    <row r="41" s="17" customFormat="true" ht="15" hidden="false" customHeight="false" outlineLevel="0" collapsed="false">
      <c r="A41" s="28"/>
      <c r="B41" s="51" t="s">
        <v>80</v>
      </c>
      <c r="C41" s="24" t="n">
        <v>96174.5205275676</v>
      </c>
      <c r="D41" s="24" t="n">
        <v>97194.7280801872</v>
      </c>
      <c r="E41" s="24" t="n">
        <v>98370.3403860078</v>
      </c>
      <c r="F41" s="24" t="n">
        <v>100375.299620996</v>
      </c>
      <c r="G41" s="24" t="n">
        <v>104622.952551669</v>
      </c>
      <c r="H41" s="24" t="n">
        <v>107415.983745186</v>
      </c>
      <c r="I41" s="24" t="n">
        <v>113414.583333333</v>
      </c>
      <c r="J41" s="24" t="n">
        <v>113052</v>
      </c>
      <c r="K41" s="24" t="n">
        <v>111953.833333333</v>
      </c>
      <c r="L41" s="24" t="n">
        <v>110384</v>
      </c>
      <c r="M41" s="64"/>
    </row>
    <row r="42" s="17" customFormat="true" ht="15" hidden="false" customHeight="false" outlineLevel="0" collapsed="false">
      <c r="A42" s="51" t="n">
        <v>6</v>
      </c>
      <c r="B42" s="51" t="s">
        <v>81</v>
      </c>
      <c r="C42" s="52" t="n">
        <v>796752.160740979</v>
      </c>
      <c r="D42" s="52" t="n">
        <v>828856.549921083</v>
      </c>
      <c r="E42" s="52" t="n">
        <v>861029.345740287</v>
      </c>
      <c r="F42" s="52" t="n">
        <v>932617.301441865</v>
      </c>
      <c r="G42" s="52" t="n">
        <v>1006716.72734935</v>
      </c>
      <c r="H42" s="52" t="n">
        <v>1005405.89173717</v>
      </c>
      <c r="I42" s="52" t="n">
        <v>1005171.2034605</v>
      </c>
      <c r="J42" s="52" t="n">
        <v>1018580.68965668</v>
      </c>
      <c r="K42" s="52" t="n">
        <v>1029866.06375102</v>
      </c>
      <c r="L42" s="52" t="n">
        <v>1033415.91733719</v>
      </c>
      <c r="M42" s="64"/>
    </row>
    <row r="43" s="17" customFormat="true" ht="15" hidden="false" customHeight="false" outlineLevel="0" collapsed="false">
      <c r="A43" s="51"/>
      <c r="B43" s="51" t="s">
        <v>82</v>
      </c>
      <c r="C43" s="24" t="n">
        <v>237390.318289453</v>
      </c>
      <c r="D43" s="24" t="n">
        <v>237570.706069308</v>
      </c>
      <c r="E43" s="24" t="n">
        <v>245757.915357818</v>
      </c>
      <c r="F43" s="24" t="n">
        <v>245271.252458042</v>
      </c>
      <c r="G43" s="24" t="n">
        <v>249421.584718605</v>
      </c>
      <c r="H43" s="24" t="n">
        <v>252157.232788716</v>
      </c>
      <c r="I43" s="24" t="n">
        <v>251721</v>
      </c>
      <c r="J43" s="24" t="n">
        <v>254548</v>
      </c>
      <c r="K43" s="24" t="n">
        <v>254902</v>
      </c>
      <c r="L43" s="24" t="n">
        <v>252648.5</v>
      </c>
      <c r="M43" s="64"/>
    </row>
    <row r="44" s="17" customFormat="true" ht="15" hidden="false" customHeight="false" outlineLevel="0" collapsed="false">
      <c r="A44" s="51"/>
      <c r="B44" s="51" t="s">
        <v>83</v>
      </c>
      <c r="C44" s="24" t="n">
        <v>125249.05737174</v>
      </c>
      <c r="D44" s="24" t="n">
        <v>134288.747954077</v>
      </c>
      <c r="E44" s="24" t="n">
        <v>140355.915803547</v>
      </c>
      <c r="F44" s="24" t="n">
        <v>144145.891337906</v>
      </c>
      <c r="G44" s="24" t="n">
        <v>147801.898357306</v>
      </c>
      <c r="H44" s="24" t="n">
        <v>154302.097044577</v>
      </c>
      <c r="I44" s="24" t="n">
        <v>155355.207720988</v>
      </c>
      <c r="J44" s="24" t="n">
        <v>156597.465665231</v>
      </c>
      <c r="K44" s="24" t="n">
        <v>158571.761492066</v>
      </c>
      <c r="L44" s="24" t="n">
        <v>158927.491967854</v>
      </c>
      <c r="M44" s="64"/>
    </row>
    <row r="45" s="17" customFormat="true" ht="15" hidden="false" customHeight="false" outlineLevel="0" collapsed="false">
      <c r="A45" s="51"/>
      <c r="B45" s="51" t="s">
        <v>84</v>
      </c>
      <c r="C45" s="24" t="n">
        <v>129525.577242068</v>
      </c>
      <c r="D45" s="24" t="n">
        <v>134772.180378512</v>
      </c>
      <c r="E45" s="24" t="n">
        <v>142799.114555336</v>
      </c>
      <c r="F45" s="24" t="n">
        <v>147925.44352195</v>
      </c>
      <c r="G45" s="24" t="n">
        <v>157800.088607386</v>
      </c>
      <c r="H45" s="24" t="n">
        <v>169820.176233521</v>
      </c>
      <c r="I45" s="24" t="n">
        <v>175461.295999999</v>
      </c>
      <c r="J45" s="24" t="n">
        <v>178034.205914974</v>
      </c>
      <c r="K45" s="24" t="n">
        <v>180481.670275571</v>
      </c>
      <c r="L45" s="24" t="n">
        <v>181498.5862609</v>
      </c>
      <c r="M45" s="64"/>
    </row>
    <row r="46" s="17" customFormat="true" ht="15" hidden="false" customHeight="false" outlineLevel="0" collapsed="false">
      <c r="A46" s="51"/>
      <c r="B46" s="51" t="s">
        <v>85</v>
      </c>
      <c r="C46" s="24" t="n">
        <v>54067.8982842206</v>
      </c>
      <c r="D46" s="24" t="n">
        <v>56339.2240053761</v>
      </c>
      <c r="E46" s="24" t="n">
        <v>59714.2557515782</v>
      </c>
      <c r="F46" s="24" t="n">
        <v>62431.5852246871</v>
      </c>
      <c r="G46" s="24" t="n">
        <v>64526.7203492952</v>
      </c>
      <c r="H46" s="24" t="n">
        <v>67630.1929063309</v>
      </c>
      <c r="I46" s="24" t="n">
        <v>68454.75</v>
      </c>
      <c r="J46" s="24" t="n">
        <v>68440.3458745778</v>
      </c>
      <c r="K46" s="24" t="n">
        <v>68923.3179735125</v>
      </c>
      <c r="L46" s="24" t="n">
        <v>69446.3056145265</v>
      </c>
      <c r="M46" s="64"/>
    </row>
    <row r="47" s="17" customFormat="true" ht="15" hidden="false" customHeight="false" outlineLevel="0" collapsed="false">
      <c r="A47" s="28"/>
      <c r="B47" s="51" t="s">
        <v>86</v>
      </c>
      <c r="C47" s="24" t="n">
        <v>41966.6280429756</v>
      </c>
      <c r="D47" s="24" t="n">
        <v>43571.2243100118</v>
      </c>
      <c r="E47" s="24" t="n">
        <v>45391.4157219414</v>
      </c>
      <c r="F47" s="24" t="n">
        <v>47707.2278302107</v>
      </c>
      <c r="G47" s="24" t="n">
        <v>49425.9114590299</v>
      </c>
      <c r="H47" s="24" t="n">
        <v>50184.4600835334</v>
      </c>
      <c r="I47" s="24" t="n">
        <v>50784.6577405693</v>
      </c>
      <c r="J47" s="24" t="n">
        <v>48128.4549664506</v>
      </c>
      <c r="K47" s="24" t="n">
        <v>46364.9220447189</v>
      </c>
      <c r="L47" s="24" t="n">
        <v>45841.5442148532</v>
      </c>
      <c r="M47" s="64"/>
    </row>
    <row r="48" s="17" customFormat="true" ht="15" hidden="false" customHeight="true" outlineLevel="0" collapsed="false">
      <c r="A48" s="51"/>
      <c r="B48" s="51" t="s">
        <v>87</v>
      </c>
      <c r="C48" s="24" t="n">
        <v>208552.681510521</v>
      </c>
      <c r="D48" s="24" t="n">
        <v>222314.467203799</v>
      </c>
      <c r="E48" s="24" t="n">
        <v>227010.728550066</v>
      </c>
      <c r="F48" s="24" t="n">
        <v>285135.901069069</v>
      </c>
      <c r="G48" s="24" t="n">
        <v>337740.523857733</v>
      </c>
      <c r="H48" s="24" t="n">
        <v>311311.732680491</v>
      </c>
      <c r="I48" s="24" t="n">
        <v>303394.291998939</v>
      </c>
      <c r="J48" s="24" t="n">
        <v>312832.217235446</v>
      </c>
      <c r="K48" s="24" t="n">
        <v>320622.391965152</v>
      </c>
      <c r="L48" s="24" t="n">
        <v>325053.489279058</v>
      </c>
      <c r="M48" s="64"/>
    </row>
    <row r="49" s="17" customFormat="true" ht="12.75" hidden="false" customHeight="true" outlineLevel="0" collapsed="false">
      <c r="A49" s="47"/>
      <c r="B49" s="47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64"/>
    </row>
    <row r="50" customFormat="false" ht="15" hidden="false" customHeight="true" outlineLevel="0" collapsed="false">
      <c r="A50" s="52" t="s">
        <v>94</v>
      </c>
      <c r="B50" s="52"/>
      <c r="C50" s="52" t="n">
        <v>2786626.56518254</v>
      </c>
      <c r="D50" s="52" t="n">
        <v>2901386.48124564</v>
      </c>
      <c r="E50" s="52" t="n">
        <v>3037579.5214421</v>
      </c>
      <c r="F50" s="52" t="n">
        <v>3222394.46761904</v>
      </c>
      <c r="G50" s="52" t="n">
        <v>3422839.67042458</v>
      </c>
      <c r="H50" s="52" t="n">
        <v>3494915.90614315</v>
      </c>
      <c r="I50" s="52" t="n">
        <v>3480086.81471838</v>
      </c>
      <c r="J50" s="52" t="n">
        <v>3322716.10409462</v>
      </c>
      <c r="K50" s="52" t="n">
        <v>3246803.91434061</v>
      </c>
      <c r="L50" s="52" t="n">
        <v>3213052.47694817</v>
      </c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3" customFormat="false" ht="12.75" hidden="false" customHeight="false" outlineLevel="0" collapsed="false">
      <c r="A53" s="42" t="s">
        <v>48</v>
      </c>
    </row>
  </sheetData>
  <mergeCells count="4">
    <mergeCell ref="A8:A9"/>
    <mergeCell ref="B8:B9"/>
    <mergeCell ref="C8:L8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2" min="3" style="1" width="11.7"/>
    <col collapsed="false" customWidth="true" hidden="false" outlineLevel="0" max="13" min="13" style="1" width="9.14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101</v>
      </c>
      <c r="B5" s="45"/>
      <c r="C5" s="46"/>
      <c r="D5" s="46"/>
      <c r="E5" s="46"/>
      <c r="F5" s="46"/>
    </row>
    <row r="6" s="17" customFormat="true" ht="12.95" hidden="false" customHeight="true" outlineLevel="0" collapsed="false">
      <c r="A6" s="47"/>
      <c r="B6" s="47"/>
      <c r="C6" s="24"/>
      <c r="D6" s="24"/>
      <c r="E6" s="24"/>
      <c r="F6" s="24"/>
      <c r="G6" s="75"/>
      <c r="H6" s="75"/>
      <c r="I6" s="62"/>
      <c r="J6" s="62"/>
      <c r="K6" s="62"/>
    </row>
    <row r="7" s="17" customFormat="true" ht="15" hidden="false" customHeight="false" outlineLevel="0" collapsed="false">
      <c r="A7" s="20" t="s">
        <v>100</v>
      </c>
      <c r="B7" s="48"/>
      <c r="C7" s="46"/>
      <c r="D7" s="46"/>
      <c r="E7" s="46"/>
      <c r="F7" s="46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7" customFormat="true" ht="15" hidden="false" customHeight="true" outlineLevel="0" collapsed="false">
      <c r="A9" s="50"/>
      <c r="B9" s="50"/>
      <c r="C9" s="22" t="n">
        <v>2002</v>
      </c>
      <c r="D9" s="22" t="n">
        <v>2003</v>
      </c>
      <c r="E9" s="22" t="n">
        <v>2004</v>
      </c>
      <c r="F9" s="22" t="n">
        <v>2005</v>
      </c>
      <c r="G9" s="22" t="n">
        <v>2006</v>
      </c>
      <c r="H9" s="22" t="n">
        <v>2007</v>
      </c>
      <c r="I9" s="22" t="s">
        <v>22</v>
      </c>
      <c r="J9" s="22" t="s">
        <v>23</v>
      </c>
      <c r="K9" s="22" t="s">
        <v>24</v>
      </c>
      <c r="L9" s="22" t="s">
        <v>25</v>
      </c>
    </row>
    <row r="10" s="17" customFormat="true" ht="12.95" hidden="false" customHeight="true" outlineLevel="0" collapsed="false">
      <c r="A10" s="47"/>
      <c r="B10" s="47"/>
      <c r="C10" s="24"/>
      <c r="D10" s="24"/>
      <c r="E10" s="24"/>
      <c r="F10" s="24"/>
      <c r="G10" s="75"/>
      <c r="H10" s="75"/>
      <c r="I10" s="62"/>
      <c r="J10" s="62"/>
      <c r="K10" s="62"/>
    </row>
    <row r="11" s="17" customFormat="true" ht="15" hidden="false" customHeight="false" outlineLevel="0" collapsed="false">
      <c r="A11" s="51" t="n">
        <v>1</v>
      </c>
      <c r="B11" s="51" t="s">
        <v>52</v>
      </c>
      <c r="C11" s="52" t="n">
        <v>9351.92476516578</v>
      </c>
      <c r="D11" s="52" t="n">
        <v>9908.08899898285</v>
      </c>
      <c r="E11" s="52" t="n">
        <v>10592.6930280872</v>
      </c>
      <c r="F11" s="52" t="n">
        <v>11261.6026551352</v>
      </c>
      <c r="G11" s="52" t="n">
        <v>10616.9747905633</v>
      </c>
      <c r="H11" s="52" t="n">
        <v>10813.8131001445</v>
      </c>
      <c r="I11" s="52" t="n">
        <v>10575</v>
      </c>
      <c r="J11" s="52" t="n">
        <v>7536.66253654002</v>
      </c>
      <c r="K11" s="52" t="n">
        <v>7622.96834396147</v>
      </c>
      <c r="L11" s="52" t="n">
        <v>7424.43337304327</v>
      </c>
      <c r="M11" s="64"/>
    </row>
    <row r="12" s="17" customFormat="true" ht="15" hidden="false" customHeight="false" outlineLevel="0" collapsed="false">
      <c r="A12" s="51"/>
      <c r="B12" s="51" t="s">
        <v>53</v>
      </c>
      <c r="C12" s="24" t="n">
        <v>9351.92476516578</v>
      </c>
      <c r="D12" s="24" t="n">
        <v>9908.08899898285</v>
      </c>
      <c r="E12" s="24" t="n">
        <v>10592.6930280872</v>
      </c>
      <c r="F12" s="24" t="n">
        <v>11261.6026551352</v>
      </c>
      <c r="G12" s="24" t="n">
        <v>10616.9747905633</v>
      </c>
      <c r="H12" s="24" t="n">
        <v>10813.8131001445</v>
      </c>
      <c r="I12" s="24" t="n">
        <v>10575</v>
      </c>
      <c r="J12" s="24" t="n">
        <v>7536.66253654002</v>
      </c>
      <c r="K12" s="24" t="n">
        <v>7622.96834396147</v>
      </c>
      <c r="L12" s="24" t="n">
        <v>7424.43337304327</v>
      </c>
      <c r="M12" s="64"/>
    </row>
    <row r="13" s="17" customFormat="true" ht="12.95" hidden="false" customHeight="true" outlineLevel="0" collapsed="false">
      <c r="A13" s="47"/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4"/>
    </row>
    <row r="14" s="17" customFormat="true" ht="15" hidden="false" customHeight="false" outlineLevel="0" collapsed="false">
      <c r="A14" s="51" t="n">
        <v>2</v>
      </c>
      <c r="B14" s="51" t="s">
        <v>54</v>
      </c>
      <c r="C14" s="52" t="n">
        <v>267625.076928218</v>
      </c>
      <c r="D14" s="52" t="n">
        <v>272098.641524679</v>
      </c>
      <c r="E14" s="52" t="n">
        <v>270814.487131663</v>
      </c>
      <c r="F14" s="52" t="n">
        <v>270142.549323789</v>
      </c>
      <c r="G14" s="52" t="n">
        <v>270444.522141696</v>
      </c>
      <c r="H14" s="52" t="n">
        <v>277119.63712817</v>
      </c>
      <c r="I14" s="52" t="n">
        <v>271721.484095693</v>
      </c>
      <c r="J14" s="52" t="n">
        <v>249051.201954299</v>
      </c>
      <c r="K14" s="52" t="n">
        <v>237166.365324678</v>
      </c>
      <c r="L14" s="52" t="n">
        <v>232874.220320322</v>
      </c>
      <c r="M14" s="64"/>
    </row>
    <row r="15" s="17" customFormat="true" ht="15" hidden="false" customHeight="false" outlineLevel="0" collapsed="false">
      <c r="A15" s="51"/>
      <c r="B15" s="51" t="s">
        <v>55</v>
      </c>
      <c r="C15" s="24" t="n">
        <v>24995.5604426392</v>
      </c>
      <c r="D15" s="24" t="n">
        <v>26914.4499543419</v>
      </c>
      <c r="E15" s="24" t="n">
        <v>27818.5872370266</v>
      </c>
      <c r="F15" s="24" t="n">
        <v>25635.759462558</v>
      </c>
      <c r="G15" s="24" t="n">
        <v>25929.6074374805</v>
      </c>
      <c r="H15" s="24" t="n">
        <v>33738.4681090009</v>
      </c>
      <c r="I15" s="24" t="n">
        <v>35351.6217499799</v>
      </c>
      <c r="J15" s="24" t="n">
        <v>35150.3209310378</v>
      </c>
      <c r="K15" s="24" t="n">
        <v>34795.1664937105</v>
      </c>
      <c r="L15" s="24" t="n">
        <v>35128.6416862056</v>
      </c>
      <c r="M15" s="64"/>
    </row>
    <row r="16" s="17" customFormat="true" ht="15" hidden="false" customHeight="false" outlineLevel="0" collapsed="false">
      <c r="A16" s="51"/>
      <c r="B16" s="51" t="s">
        <v>56</v>
      </c>
      <c r="C16" s="24" t="n">
        <v>22504.5857644969</v>
      </c>
      <c r="D16" s="24" t="n">
        <v>23593.5337074841</v>
      </c>
      <c r="E16" s="24" t="n">
        <v>23707.7623668188</v>
      </c>
      <c r="F16" s="24" t="n">
        <v>23844.4026458326</v>
      </c>
      <c r="G16" s="24" t="n">
        <v>24217.1571809584</v>
      </c>
      <c r="H16" s="24" t="n">
        <v>24296.2224894476</v>
      </c>
      <c r="I16" s="24" t="n">
        <v>24491.0775788241</v>
      </c>
      <c r="J16" s="24" t="n">
        <v>23938.8995390804</v>
      </c>
      <c r="K16" s="24" t="n">
        <v>22263.8592607208</v>
      </c>
      <c r="L16" s="24" t="n">
        <v>20793.7185783915</v>
      </c>
      <c r="M16" s="64"/>
    </row>
    <row r="17" s="17" customFormat="true" ht="15" hidden="false" customHeight="false" outlineLevel="0" collapsed="false">
      <c r="A17" s="51"/>
      <c r="B17" s="51" t="s">
        <v>57</v>
      </c>
      <c r="C17" s="24" t="n">
        <v>17680.9376916129</v>
      </c>
      <c r="D17" s="24" t="n">
        <v>17084.4705194385</v>
      </c>
      <c r="E17" s="24" t="n">
        <v>16387.1121819953</v>
      </c>
      <c r="F17" s="24" t="n">
        <v>16175.1518635687</v>
      </c>
      <c r="G17" s="24" t="n">
        <v>15271.274996456</v>
      </c>
      <c r="H17" s="24" t="n">
        <v>14132.2384504298</v>
      </c>
      <c r="I17" s="24" t="n">
        <v>12411.7148666667</v>
      </c>
      <c r="J17" s="24" t="n">
        <v>11079.8779179708</v>
      </c>
      <c r="K17" s="24" t="n">
        <v>10084.6871516924</v>
      </c>
      <c r="L17" s="24" t="n">
        <v>9330.17954531086</v>
      </c>
      <c r="M17" s="64"/>
    </row>
    <row r="18" s="17" customFormat="true" ht="15" hidden="false" customHeight="false" outlineLevel="0" collapsed="false">
      <c r="A18" s="51"/>
      <c r="B18" s="51" t="s">
        <v>58</v>
      </c>
      <c r="C18" s="24" t="n">
        <v>31149.3855934313</v>
      </c>
      <c r="D18" s="24" t="n">
        <v>31890.9805133632</v>
      </c>
      <c r="E18" s="24" t="n">
        <v>32226.4324451326</v>
      </c>
      <c r="F18" s="24" t="n">
        <v>32931.9039313961</v>
      </c>
      <c r="G18" s="24" t="n">
        <v>33451.5861786961</v>
      </c>
      <c r="H18" s="24" t="n">
        <v>34339.5689716248</v>
      </c>
      <c r="I18" s="24" t="n">
        <v>33203.6327684425</v>
      </c>
      <c r="J18" s="24" t="n">
        <v>28186.2210201295</v>
      </c>
      <c r="K18" s="24" t="n">
        <v>25963.1851685453</v>
      </c>
      <c r="L18" s="24" t="n">
        <v>24391.9835593248</v>
      </c>
      <c r="M18" s="64"/>
    </row>
    <row r="19" s="17" customFormat="true" ht="15" hidden="false" customHeight="false" outlineLevel="0" collapsed="false">
      <c r="A19" s="51"/>
      <c r="B19" s="51" t="s">
        <v>59</v>
      </c>
      <c r="C19" s="24" t="n">
        <v>18112.2714221543</v>
      </c>
      <c r="D19" s="24" t="n">
        <v>18556.8085102181</v>
      </c>
      <c r="E19" s="24" t="n">
        <v>17890.5258872989</v>
      </c>
      <c r="F19" s="24" t="n">
        <v>17969.9187800419</v>
      </c>
      <c r="G19" s="24" t="n">
        <v>17989.2321567345</v>
      </c>
      <c r="H19" s="24" t="n">
        <v>18685.4124030365</v>
      </c>
      <c r="I19" s="24" t="n">
        <v>18396.370918634</v>
      </c>
      <c r="J19" s="24" t="n">
        <v>16631.948227195</v>
      </c>
      <c r="K19" s="24" t="n">
        <v>15848.253035623</v>
      </c>
      <c r="L19" s="24" t="n">
        <v>15019.0645199602</v>
      </c>
      <c r="M19" s="64"/>
    </row>
    <row r="20" s="17" customFormat="true" ht="15" hidden="false" customHeight="false" outlineLevel="0" collapsed="false">
      <c r="A20" s="51"/>
      <c r="B20" s="51" t="s">
        <v>60</v>
      </c>
      <c r="C20" s="24" t="n">
        <v>24073.8507064333</v>
      </c>
      <c r="D20" s="24" t="n">
        <v>23182.788215497</v>
      </c>
      <c r="E20" s="24" t="n">
        <v>22451.0915933557</v>
      </c>
      <c r="F20" s="24" t="n">
        <v>22165.4914183031</v>
      </c>
      <c r="G20" s="24" t="n">
        <v>21226.3705203588</v>
      </c>
      <c r="H20" s="24" t="n">
        <v>20501.999311303</v>
      </c>
      <c r="I20" s="24" t="n">
        <v>20489.8335099056</v>
      </c>
      <c r="J20" s="24" t="n">
        <v>16971.852816889</v>
      </c>
      <c r="K20" s="24" t="n">
        <v>15951.0803132738</v>
      </c>
      <c r="L20" s="24" t="n">
        <v>15320.2800411349</v>
      </c>
      <c r="M20" s="64"/>
    </row>
    <row r="21" s="17" customFormat="true" ht="15" hidden="false" customHeight="false" outlineLevel="0" collapsed="false">
      <c r="A21" s="51"/>
      <c r="B21" s="51" t="s">
        <v>61</v>
      </c>
      <c r="C21" s="24" t="n">
        <v>26352.0006894636</v>
      </c>
      <c r="D21" s="24" t="n">
        <v>25849.3841246671</v>
      </c>
      <c r="E21" s="24" t="n">
        <v>25864.3031978672</v>
      </c>
      <c r="F21" s="24" t="n">
        <v>26331.8951718436</v>
      </c>
      <c r="G21" s="24" t="n">
        <v>26202.1883964258</v>
      </c>
      <c r="H21" s="24" t="n">
        <v>26556.6967859522</v>
      </c>
      <c r="I21" s="24" t="n">
        <v>25961.7680062747</v>
      </c>
      <c r="J21" s="24" t="n">
        <v>24676.2846573089</v>
      </c>
      <c r="K21" s="24" t="n">
        <v>24687.3320604773</v>
      </c>
      <c r="L21" s="24" t="n">
        <v>25041.6224295165</v>
      </c>
      <c r="M21" s="64"/>
    </row>
    <row r="22" s="17" customFormat="true" ht="15" hidden="false" customHeight="false" outlineLevel="0" collapsed="false">
      <c r="A22" s="51"/>
      <c r="B22" s="51" t="s">
        <v>62</v>
      </c>
      <c r="C22" s="24" t="n">
        <v>29317.6232970958</v>
      </c>
      <c r="D22" s="24" t="n">
        <v>29494.6507689628</v>
      </c>
      <c r="E22" s="24" t="n">
        <v>29434.5149307104</v>
      </c>
      <c r="F22" s="24" t="n">
        <v>29896.0618479197</v>
      </c>
      <c r="G22" s="24" t="n">
        <v>29990.4239144735</v>
      </c>
      <c r="H22" s="24" t="n">
        <v>29730.0999124472</v>
      </c>
      <c r="I22" s="24" t="n">
        <v>28385.9679048117</v>
      </c>
      <c r="J22" s="24" t="n">
        <v>25962.841367788</v>
      </c>
      <c r="K22" s="24" t="n">
        <v>23884.5185981972</v>
      </c>
      <c r="L22" s="24" t="n">
        <v>23527.8689448852</v>
      </c>
      <c r="M22" s="64"/>
    </row>
    <row r="23" s="17" customFormat="true" ht="15" hidden="false" customHeight="false" outlineLevel="0" collapsed="false">
      <c r="A23" s="51"/>
      <c r="B23" s="51" t="s">
        <v>63</v>
      </c>
      <c r="C23" s="24" t="n">
        <v>21610.4603222</v>
      </c>
      <c r="D23" s="24" t="n">
        <v>22388.4524626089</v>
      </c>
      <c r="E23" s="24" t="n">
        <v>22838.7090494618</v>
      </c>
      <c r="F23" s="24" t="n">
        <v>22185.3284407984</v>
      </c>
      <c r="G23" s="24" t="n">
        <v>22676.1120055323</v>
      </c>
      <c r="H23" s="24" t="n">
        <v>22717.344367437</v>
      </c>
      <c r="I23" s="24" t="n">
        <v>22573.9929219423</v>
      </c>
      <c r="J23" s="24" t="n">
        <v>20253.2101454424</v>
      </c>
      <c r="K23" s="24" t="n">
        <v>20925.1899849475</v>
      </c>
      <c r="L23" s="24" t="n">
        <v>23890.2846224194</v>
      </c>
      <c r="M23" s="64"/>
    </row>
    <row r="24" s="17" customFormat="true" ht="15" hidden="false" customHeight="false" outlineLevel="0" collapsed="false">
      <c r="A24" s="51"/>
      <c r="B24" s="51" t="s">
        <v>64</v>
      </c>
      <c r="C24" s="24" t="n">
        <v>11958.5591049892</v>
      </c>
      <c r="D24" s="24" t="n">
        <v>12264.5569914887</v>
      </c>
      <c r="E24" s="24" t="n">
        <v>12448.4762251487</v>
      </c>
      <c r="F24" s="24" t="n">
        <v>12421.5132788688</v>
      </c>
      <c r="G24" s="24" t="n">
        <v>12714.7181494752</v>
      </c>
      <c r="H24" s="24" t="n">
        <v>12224.7888895514</v>
      </c>
      <c r="I24" s="24" t="n">
        <v>11524.9313184303</v>
      </c>
      <c r="J24" s="24" t="n">
        <v>9611.48508379006</v>
      </c>
      <c r="K24" s="24" t="n">
        <v>8073.31484378743</v>
      </c>
      <c r="L24" s="24" t="n">
        <v>7222.3987620685</v>
      </c>
      <c r="M24" s="64"/>
    </row>
    <row r="25" s="17" customFormat="true" ht="15" hidden="false" customHeight="false" outlineLevel="0" collapsed="false">
      <c r="A25" s="51"/>
      <c r="B25" s="51" t="s">
        <v>65</v>
      </c>
      <c r="C25" s="24" t="n">
        <v>39869.8418937012</v>
      </c>
      <c r="D25" s="24" t="n">
        <v>40878.5657566092</v>
      </c>
      <c r="E25" s="24" t="n">
        <v>39746.9720168471</v>
      </c>
      <c r="F25" s="24" t="n">
        <v>40585.1224826584</v>
      </c>
      <c r="G25" s="24" t="n">
        <v>40775.8512051052</v>
      </c>
      <c r="H25" s="24" t="n">
        <v>40196.7974379395</v>
      </c>
      <c r="I25" s="24" t="n">
        <v>38930.5725517818</v>
      </c>
      <c r="J25" s="24" t="n">
        <v>36588.2602476667</v>
      </c>
      <c r="K25" s="24" t="n">
        <v>34689.7784137027</v>
      </c>
      <c r="L25" s="24" t="n">
        <v>33208.1776311042</v>
      </c>
      <c r="M25" s="64"/>
    </row>
    <row r="26" s="17" customFormat="true" ht="12.75" hidden="false" customHeight="true" outlineLevel="0" collapsed="false">
      <c r="A26" s="47"/>
      <c r="B26" s="4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4"/>
    </row>
    <row r="27" s="17" customFormat="true" ht="15" hidden="false" customHeight="true" outlineLevel="0" collapsed="false">
      <c r="A27" s="51" t="n">
        <v>3</v>
      </c>
      <c r="B27" s="51" t="s">
        <v>66</v>
      </c>
      <c r="C27" s="52" t="n">
        <v>230215.991192638</v>
      </c>
      <c r="D27" s="52" t="n">
        <v>256761.550098412</v>
      </c>
      <c r="E27" s="52" t="n">
        <v>278949.881207128</v>
      </c>
      <c r="F27" s="52" t="n">
        <v>305682.939296139</v>
      </c>
      <c r="G27" s="52" t="n">
        <v>340452.540921745</v>
      </c>
      <c r="H27" s="52" t="n">
        <v>339258.759759967</v>
      </c>
      <c r="I27" s="52" t="n">
        <v>301013.159441485</v>
      </c>
      <c r="J27" s="52" t="n">
        <v>251984.538078888</v>
      </c>
      <c r="K27" s="52" t="n">
        <v>202632.077627447</v>
      </c>
      <c r="L27" s="52" t="n">
        <v>179401.470223343</v>
      </c>
      <c r="M27" s="64"/>
    </row>
    <row r="28" s="17" customFormat="true" ht="15" hidden="false" customHeight="false" outlineLevel="0" collapsed="false">
      <c r="A28" s="51"/>
      <c r="B28" s="51" t="s">
        <v>67</v>
      </c>
      <c r="C28" s="24" t="n">
        <v>230215.991192638</v>
      </c>
      <c r="D28" s="24" t="n">
        <v>256761.550098412</v>
      </c>
      <c r="E28" s="24" t="n">
        <v>278949.881207128</v>
      </c>
      <c r="F28" s="24" t="n">
        <v>305682.939296139</v>
      </c>
      <c r="G28" s="24" t="n">
        <v>340452.540921745</v>
      </c>
      <c r="H28" s="24" t="n">
        <v>339258.759759967</v>
      </c>
      <c r="I28" s="24" t="n">
        <v>301013.159441485</v>
      </c>
      <c r="J28" s="24" t="n">
        <v>251984.538078888</v>
      </c>
      <c r="K28" s="24" t="n">
        <v>202632.077627447</v>
      </c>
      <c r="L28" s="24" t="n">
        <v>179401.470223343</v>
      </c>
      <c r="M28" s="64"/>
    </row>
    <row r="29" s="17" customFormat="true" ht="12.75" hidden="false" customHeight="true" outlineLevel="0" collapsed="false">
      <c r="A29" s="47"/>
      <c r="B29" s="4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64"/>
    </row>
    <row r="30" s="17" customFormat="true" ht="15" hidden="false" customHeight="true" outlineLevel="0" collapsed="false">
      <c r="A30" s="51" t="s">
        <v>68</v>
      </c>
      <c r="B30" s="51" t="s">
        <v>69</v>
      </c>
      <c r="C30" s="52" t="n">
        <v>1991831.26320043</v>
      </c>
      <c r="D30" s="52" t="n">
        <v>2063225.63341403</v>
      </c>
      <c r="E30" s="52" t="n">
        <v>2157674.59053762</v>
      </c>
      <c r="F30" s="52" t="n">
        <v>2306586.42163388</v>
      </c>
      <c r="G30" s="52" t="n">
        <v>2453001.1929385</v>
      </c>
      <c r="H30" s="52" t="n">
        <v>2511966.39239142</v>
      </c>
      <c r="I30" s="52" t="n">
        <v>2539270.53240548</v>
      </c>
      <c r="J30" s="52" t="n">
        <v>2473929.56627785</v>
      </c>
      <c r="K30" s="52" t="n">
        <v>2466710.14161536</v>
      </c>
      <c r="L30" s="52" t="n">
        <v>2464158.34025474</v>
      </c>
      <c r="M30" s="64"/>
    </row>
    <row r="31" s="17" customFormat="true" ht="15" hidden="false" customHeight="true" outlineLevel="0" collapsed="false">
      <c r="A31" s="51" t="n">
        <v>4</v>
      </c>
      <c r="B31" s="51" t="s">
        <v>70</v>
      </c>
      <c r="C31" s="52" t="n">
        <v>566588.424165943</v>
      </c>
      <c r="D31" s="52" t="n">
        <v>596297.437134342</v>
      </c>
      <c r="E31" s="52" t="n">
        <v>619479.928671484</v>
      </c>
      <c r="F31" s="52" t="n">
        <v>656215.165980709</v>
      </c>
      <c r="G31" s="52" t="n">
        <v>689436.986749373</v>
      </c>
      <c r="H31" s="52" t="n">
        <v>705384.664951449</v>
      </c>
      <c r="I31" s="52" t="n">
        <v>715477.28043451</v>
      </c>
      <c r="J31" s="52" t="n">
        <v>677931.812766569</v>
      </c>
      <c r="K31" s="52" t="n">
        <v>667568.849426614</v>
      </c>
      <c r="L31" s="52" t="n">
        <v>662748.037662085</v>
      </c>
      <c r="M31" s="64"/>
    </row>
    <row r="32" s="17" customFormat="true" ht="15" hidden="false" customHeight="false" outlineLevel="0" collapsed="false">
      <c r="A32" s="51"/>
      <c r="B32" s="51" t="s">
        <v>71</v>
      </c>
      <c r="C32" s="24" t="n">
        <v>123042.648940529</v>
      </c>
      <c r="D32" s="24" t="n">
        <v>127907.915006907</v>
      </c>
      <c r="E32" s="24" t="n">
        <v>131033.651651674</v>
      </c>
      <c r="F32" s="24" t="n">
        <v>137099.580768539</v>
      </c>
      <c r="G32" s="24" t="n">
        <v>142266.512238933</v>
      </c>
      <c r="H32" s="24" t="n">
        <v>143700.234669368</v>
      </c>
      <c r="I32" s="24" t="n">
        <v>143854.875108586</v>
      </c>
      <c r="J32" s="24" t="n">
        <v>136004.546359829</v>
      </c>
      <c r="K32" s="24" t="n">
        <v>131796.746088406</v>
      </c>
      <c r="L32" s="24" t="n">
        <v>132017.648152008</v>
      </c>
      <c r="M32" s="64"/>
    </row>
    <row r="33" s="17" customFormat="true" ht="15" hidden="false" customHeight="false" outlineLevel="0" collapsed="false">
      <c r="A33" s="51"/>
      <c r="B33" s="51" t="s">
        <v>72</v>
      </c>
      <c r="C33" s="24" t="n">
        <v>203624.281873938</v>
      </c>
      <c r="D33" s="24" t="n">
        <v>216486.774150823</v>
      </c>
      <c r="E33" s="24" t="n">
        <v>226578.659074586</v>
      </c>
      <c r="F33" s="24" t="n">
        <v>242346.181865665</v>
      </c>
      <c r="G33" s="24" t="n">
        <v>254971.207896394</v>
      </c>
      <c r="H33" s="24" t="n">
        <v>261553.762521461</v>
      </c>
      <c r="I33" s="24" t="n">
        <v>268808.579546698</v>
      </c>
      <c r="J33" s="24" t="n">
        <v>253566.31654306</v>
      </c>
      <c r="K33" s="24" t="n">
        <v>245783.012136263</v>
      </c>
      <c r="L33" s="24" t="n">
        <v>243183.119309104</v>
      </c>
      <c r="M33" s="64"/>
    </row>
    <row r="34" s="17" customFormat="true" ht="15" hidden="false" customHeight="false" outlineLevel="0" collapsed="false">
      <c r="A34" s="51"/>
      <c r="B34" s="51" t="s">
        <v>73</v>
      </c>
      <c r="C34" s="24" t="n">
        <v>109937.657819607</v>
      </c>
      <c r="D34" s="24" t="n">
        <v>115818.602272064</v>
      </c>
      <c r="E34" s="24" t="n">
        <v>121320.440636058</v>
      </c>
      <c r="F34" s="24" t="n">
        <v>130742.96141435</v>
      </c>
      <c r="G34" s="24" t="n">
        <v>138648.94789079</v>
      </c>
      <c r="H34" s="24" t="n">
        <v>140856.300185339</v>
      </c>
      <c r="I34" s="24" t="n">
        <v>144026.994303252</v>
      </c>
      <c r="J34" s="24" t="n">
        <v>139491.451435693</v>
      </c>
      <c r="K34" s="24" t="n">
        <v>143282.559028773</v>
      </c>
      <c r="L34" s="24" t="n">
        <v>143689.069558681</v>
      </c>
      <c r="M34" s="64"/>
    </row>
    <row r="35" s="17" customFormat="true" ht="15" hidden="false" customHeight="false" outlineLevel="0" collapsed="false">
      <c r="A35" s="51"/>
      <c r="B35" s="51" t="s">
        <v>74</v>
      </c>
      <c r="C35" s="24" t="n">
        <v>129983.835531869</v>
      </c>
      <c r="D35" s="24" t="n">
        <v>136084.145704549</v>
      </c>
      <c r="E35" s="24" t="n">
        <v>140547.177309166</v>
      </c>
      <c r="F35" s="24" t="n">
        <v>146026.441932155</v>
      </c>
      <c r="G35" s="24" t="n">
        <v>153550.318723256</v>
      </c>
      <c r="H35" s="24" t="n">
        <v>159274.367575282</v>
      </c>
      <c r="I35" s="24" t="n">
        <v>158786.831475975</v>
      </c>
      <c r="J35" s="24" t="n">
        <v>148869.498427987</v>
      </c>
      <c r="K35" s="24" t="n">
        <v>146706.532173172</v>
      </c>
      <c r="L35" s="24" t="n">
        <v>143858.200642292</v>
      </c>
      <c r="M35" s="64"/>
    </row>
    <row r="36" s="17" customFormat="true" ht="15" hidden="false" customHeight="false" outlineLevel="0" collapsed="false">
      <c r="A36" s="51" t="n">
        <v>5</v>
      </c>
      <c r="B36" s="51" t="s">
        <v>75</v>
      </c>
      <c r="C36" s="52" t="n">
        <v>660225.834655102</v>
      </c>
      <c r="D36" s="52" t="n">
        <v>671092.253155251</v>
      </c>
      <c r="E36" s="52" t="n">
        <v>712526.528152572</v>
      </c>
      <c r="F36" s="52" t="n">
        <v>755345.731083544</v>
      </c>
      <c r="G36" s="52" t="n">
        <v>806613.897214492</v>
      </c>
      <c r="H36" s="52" t="n">
        <v>841444.021210557</v>
      </c>
      <c r="I36" s="52" t="n">
        <v>857513.071456574</v>
      </c>
      <c r="J36" s="52" t="n">
        <v>815942.70749034</v>
      </c>
      <c r="K36" s="52" t="n">
        <v>809819.511398049</v>
      </c>
      <c r="L36" s="52" t="n">
        <v>808836.230720415</v>
      </c>
      <c r="M36" s="64"/>
    </row>
    <row r="37" s="17" customFormat="true" ht="15" hidden="false" customHeight="false" outlineLevel="0" collapsed="false">
      <c r="A37" s="51"/>
      <c r="B37" s="51" t="s">
        <v>76</v>
      </c>
      <c r="C37" s="24" t="n">
        <v>160878.918510612</v>
      </c>
      <c r="D37" s="24" t="n">
        <v>161359.256315847</v>
      </c>
      <c r="E37" s="24" t="n">
        <v>167108.935637132</v>
      </c>
      <c r="F37" s="24" t="n">
        <v>176046.41170548</v>
      </c>
      <c r="G37" s="24" t="n">
        <v>185763.05851542</v>
      </c>
      <c r="H37" s="24" t="n">
        <v>196567.145049634</v>
      </c>
      <c r="I37" s="24" t="n">
        <v>206134.511416071</v>
      </c>
      <c r="J37" s="24" t="n">
        <v>202005.531945255</v>
      </c>
      <c r="K37" s="24" t="n">
        <v>201953.019929518</v>
      </c>
      <c r="L37" s="24" t="n">
        <v>203657.74064369</v>
      </c>
      <c r="M37" s="64"/>
    </row>
    <row r="38" s="17" customFormat="true" ht="15" hidden="false" customHeight="false" outlineLevel="0" collapsed="false">
      <c r="A38" s="51"/>
      <c r="B38" s="51" t="s">
        <v>77</v>
      </c>
      <c r="C38" s="24" t="n">
        <v>14200.0451624182</v>
      </c>
      <c r="D38" s="24" t="n">
        <v>16703.2155470399</v>
      </c>
      <c r="E38" s="24" t="n">
        <v>19686.0280837191</v>
      </c>
      <c r="F38" s="24" t="n">
        <v>23969.379393781</v>
      </c>
      <c r="G38" s="24" t="n">
        <v>28045.2706943677</v>
      </c>
      <c r="H38" s="24" t="n">
        <v>32364.5691156441</v>
      </c>
      <c r="I38" s="24" t="n">
        <v>33934</v>
      </c>
      <c r="J38" s="24" t="n">
        <v>25154.6555904044</v>
      </c>
      <c r="K38" s="24" t="n">
        <v>24423.1651895516</v>
      </c>
      <c r="L38" s="24" t="n">
        <v>24801.2517069405</v>
      </c>
      <c r="M38" s="64"/>
    </row>
    <row r="39" s="17" customFormat="true" ht="15" hidden="false" customHeight="false" outlineLevel="0" collapsed="false">
      <c r="A39" s="51"/>
      <c r="B39" s="51" t="s">
        <v>78</v>
      </c>
      <c r="C39" s="24" t="n">
        <v>189823.390877031</v>
      </c>
      <c r="D39" s="24" t="n">
        <v>186722.640190983</v>
      </c>
      <c r="E39" s="24" t="n">
        <v>202842.465125545</v>
      </c>
      <c r="F39" s="24" t="n">
        <v>213428.707913766</v>
      </c>
      <c r="G39" s="24" t="n">
        <v>225048.85021431</v>
      </c>
      <c r="H39" s="24" t="n">
        <v>237734.865619067</v>
      </c>
      <c r="I39" s="24" t="n">
        <v>239834.815305391</v>
      </c>
      <c r="J39" s="24" t="n">
        <v>227153.575462522</v>
      </c>
      <c r="K39" s="24" t="n">
        <v>227535.339171617</v>
      </c>
      <c r="L39" s="24" t="n">
        <v>223925.3211138</v>
      </c>
      <c r="M39" s="64"/>
    </row>
    <row r="40" s="17" customFormat="true" ht="15" hidden="false" customHeight="false" outlineLevel="0" collapsed="false">
      <c r="A40" s="28"/>
      <c r="B40" s="51" t="s">
        <v>79</v>
      </c>
      <c r="C40" s="24" t="n">
        <v>203072.96751393</v>
      </c>
      <c r="D40" s="24" t="n">
        <v>213191.737842548</v>
      </c>
      <c r="E40" s="24" t="n">
        <v>229003.412803091</v>
      </c>
      <c r="F40" s="24" t="n">
        <v>246352.052051569</v>
      </c>
      <c r="G40" s="24" t="n">
        <v>268331.013975009</v>
      </c>
      <c r="H40" s="24" t="n">
        <v>273068.508444767</v>
      </c>
      <c r="I40" s="24" t="n">
        <v>270274.661401779</v>
      </c>
      <c r="J40" s="24" t="n">
        <v>254738.777825492</v>
      </c>
      <c r="K40" s="24" t="n">
        <v>250247.987107362</v>
      </c>
      <c r="L40" s="24" t="n">
        <v>252402.167255985</v>
      </c>
      <c r="M40" s="64"/>
    </row>
    <row r="41" s="17" customFormat="true" ht="15" hidden="false" customHeight="false" outlineLevel="0" collapsed="false">
      <c r="A41" s="28"/>
      <c r="B41" s="51" t="s">
        <v>80</v>
      </c>
      <c r="C41" s="24" t="n">
        <v>92250.5125911111</v>
      </c>
      <c r="D41" s="24" t="n">
        <v>93115.4032588334</v>
      </c>
      <c r="E41" s="24" t="n">
        <v>93885.6865030852</v>
      </c>
      <c r="F41" s="24" t="n">
        <v>95549.1800189472</v>
      </c>
      <c r="G41" s="24" t="n">
        <v>99425.7038153851</v>
      </c>
      <c r="H41" s="24" t="n">
        <v>101708.932981445</v>
      </c>
      <c r="I41" s="24" t="n">
        <v>107335.083333333</v>
      </c>
      <c r="J41" s="24" t="n">
        <v>106890.166666667</v>
      </c>
      <c r="K41" s="24" t="n">
        <v>105660</v>
      </c>
      <c r="L41" s="24" t="n">
        <v>104049.75</v>
      </c>
      <c r="M41" s="64"/>
    </row>
    <row r="42" s="17" customFormat="true" ht="15" hidden="false" customHeight="false" outlineLevel="0" collapsed="false">
      <c r="A42" s="51" t="n">
        <v>6</v>
      </c>
      <c r="B42" s="51" t="s">
        <v>81</v>
      </c>
      <c r="C42" s="52" t="n">
        <v>765017.004379384</v>
      </c>
      <c r="D42" s="52" t="n">
        <v>795835.943124436</v>
      </c>
      <c r="E42" s="52" t="n">
        <v>825668.133713565</v>
      </c>
      <c r="F42" s="52" t="n">
        <v>895025.52456963</v>
      </c>
      <c r="G42" s="52" t="n">
        <v>956950.308974638</v>
      </c>
      <c r="H42" s="52" t="n">
        <v>965137.706229417</v>
      </c>
      <c r="I42" s="52" t="n">
        <v>966280.180514396</v>
      </c>
      <c r="J42" s="52" t="n">
        <v>980055.046020937</v>
      </c>
      <c r="K42" s="52" t="n">
        <v>989321.780790699</v>
      </c>
      <c r="L42" s="52" t="n">
        <v>992574.071872235</v>
      </c>
      <c r="M42" s="64"/>
    </row>
    <row r="43" s="17" customFormat="true" ht="15" hidden="false" customHeight="false" outlineLevel="0" collapsed="false">
      <c r="A43" s="51"/>
      <c r="B43" s="51" t="s">
        <v>82</v>
      </c>
      <c r="C43" s="24" t="n">
        <v>237390.318289453</v>
      </c>
      <c r="D43" s="24" t="n">
        <v>237570.706069308</v>
      </c>
      <c r="E43" s="24" t="n">
        <v>245757.915357818</v>
      </c>
      <c r="F43" s="24" t="n">
        <v>245271.252458042</v>
      </c>
      <c r="G43" s="24" t="n">
        <v>249421.584718605</v>
      </c>
      <c r="H43" s="24" t="n">
        <v>252157.232788716</v>
      </c>
      <c r="I43" s="24" t="n">
        <v>251721</v>
      </c>
      <c r="J43" s="24" t="n">
        <v>254548</v>
      </c>
      <c r="K43" s="24" t="n">
        <v>254902</v>
      </c>
      <c r="L43" s="24" t="n">
        <v>252648.5</v>
      </c>
      <c r="M43" s="64"/>
    </row>
    <row r="44" s="17" customFormat="true" ht="15" hidden="false" customHeight="false" outlineLevel="0" collapsed="false">
      <c r="A44" s="51"/>
      <c r="B44" s="51" t="s">
        <v>83</v>
      </c>
      <c r="C44" s="24" t="n">
        <v>119485.411860881</v>
      </c>
      <c r="D44" s="24" t="n">
        <v>128301.943397654</v>
      </c>
      <c r="E44" s="24" t="n">
        <v>133722.962286753</v>
      </c>
      <c r="F44" s="24" t="n">
        <v>137206.781375409</v>
      </c>
      <c r="G44" s="24" t="n">
        <v>140565.704061282</v>
      </c>
      <c r="H44" s="24" t="n">
        <v>147145.273457805</v>
      </c>
      <c r="I44" s="24" t="n">
        <v>148196.858636564</v>
      </c>
      <c r="J44" s="24" t="n">
        <v>149091.76517169</v>
      </c>
      <c r="K44" s="24" t="n">
        <v>150682.074124434</v>
      </c>
      <c r="L44" s="24" t="n">
        <v>150700.396489769</v>
      </c>
      <c r="M44" s="64"/>
    </row>
    <row r="45" s="17" customFormat="true" ht="15" hidden="false" customHeight="false" outlineLevel="0" collapsed="false">
      <c r="A45" s="51"/>
      <c r="B45" s="51" t="s">
        <v>84</v>
      </c>
      <c r="C45" s="24" t="n">
        <v>122935.959282426</v>
      </c>
      <c r="D45" s="24" t="n">
        <v>127457.612458742</v>
      </c>
      <c r="E45" s="24" t="n">
        <v>134609.727737686</v>
      </c>
      <c r="F45" s="24" t="n">
        <v>138991.613693605</v>
      </c>
      <c r="G45" s="24" t="n">
        <v>148171.167081857</v>
      </c>
      <c r="H45" s="24" t="n">
        <v>160143.742522073</v>
      </c>
      <c r="I45" s="24" t="n">
        <v>165868.789259086</v>
      </c>
      <c r="J45" s="24" t="n">
        <v>168633.373425405</v>
      </c>
      <c r="K45" s="24" t="n">
        <v>170872.764507417</v>
      </c>
      <c r="L45" s="24" t="n">
        <v>171954.612695155</v>
      </c>
      <c r="M45" s="64"/>
    </row>
    <row r="46" s="17" customFormat="true" ht="15" hidden="false" customHeight="false" outlineLevel="0" collapsed="false">
      <c r="A46" s="51"/>
      <c r="B46" s="51" t="s">
        <v>85</v>
      </c>
      <c r="C46" s="24" t="n">
        <v>49215.1726412505</v>
      </c>
      <c r="D46" s="24" t="n">
        <v>51205.5820947473</v>
      </c>
      <c r="E46" s="24" t="n">
        <v>54078.6461377168</v>
      </c>
      <c r="F46" s="24" t="n">
        <v>56451.9622923135</v>
      </c>
      <c r="G46" s="24" t="n">
        <v>58145.3892547829</v>
      </c>
      <c r="H46" s="24" t="n">
        <v>60540.126928837</v>
      </c>
      <c r="I46" s="24" t="n">
        <v>62749.2485773945</v>
      </c>
      <c r="J46" s="24" t="n">
        <v>59785.0541516006</v>
      </c>
      <c r="K46" s="24" t="n">
        <v>60369.2273698722</v>
      </c>
      <c r="L46" s="24" t="n">
        <v>60706.9831285304</v>
      </c>
      <c r="M46" s="64"/>
    </row>
    <row r="47" s="17" customFormat="true" ht="15" hidden="false" customHeight="false" outlineLevel="0" collapsed="false">
      <c r="A47" s="28"/>
      <c r="B47" s="51" t="s">
        <v>86</v>
      </c>
      <c r="C47" s="24" t="n">
        <v>31907.460794852</v>
      </c>
      <c r="D47" s="24" t="n">
        <v>33269.7540491023</v>
      </c>
      <c r="E47" s="24" t="n">
        <v>34033.5316299727</v>
      </c>
      <c r="F47" s="24" t="n">
        <v>36494.7258206108</v>
      </c>
      <c r="G47" s="24" t="n">
        <v>38315.2740521179</v>
      </c>
      <c r="H47" s="24" t="n">
        <v>38533.0087958609</v>
      </c>
      <c r="I47" s="24" t="n">
        <v>38499.0961566466</v>
      </c>
      <c r="J47" s="24" t="n">
        <v>38683.5628123871</v>
      </c>
      <c r="K47" s="24" t="n">
        <v>35167.3860657397</v>
      </c>
      <c r="L47" s="24" t="n">
        <v>34670.006186319</v>
      </c>
      <c r="M47" s="64"/>
    </row>
    <row r="48" s="17" customFormat="true" ht="15" hidden="false" customHeight="true" outlineLevel="0" collapsed="false">
      <c r="A48" s="51"/>
      <c r="B48" s="51" t="s">
        <v>87</v>
      </c>
      <c r="C48" s="24" t="n">
        <v>204082.681510521</v>
      </c>
      <c r="D48" s="24" t="n">
        <v>218030.345054882</v>
      </c>
      <c r="E48" s="24" t="n">
        <v>223465.350563618</v>
      </c>
      <c r="F48" s="24" t="n">
        <v>280609.18892965</v>
      </c>
      <c r="G48" s="24" t="n">
        <v>322331.189805993</v>
      </c>
      <c r="H48" s="24" t="n">
        <v>306618.321736126</v>
      </c>
      <c r="I48" s="24" t="n">
        <v>299245.187884705</v>
      </c>
      <c r="J48" s="24" t="n">
        <v>309313.290459854</v>
      </c>
      <c r="K48" s="24" t="n">
        <v>317328.328723237</v>
      </c>
      <c r="L48" s="24" t="n">
        <v>321893.573372462</v>
      </c>
      <c r="M48" s="64"/>
    </row>
    <row r="49" s="17" customFormat="true" ht="12.75" hidden="false" customHeight="true" outlineLevel="0" collapsed="false">
      <c r="A49" s="47"/>
      <c r="B49" s="47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64"/>
    </row>
    <row r="50" customFormat="false" ht="15" hidden="false" customHeight="true" outlineLevel="0" collapsed="false">
      <c r="A50" s="52" t="s">
        <v>94</v>
      </c>
      <c r="B50" s="52"/>
      <c r="C50" s="52" t="n">
        <v>2499024.25608645</v>
      </c>
      <c r="D50" s="52" t="n">
        <v>2601993.9140361</v>
      </c>
      <c r="E50" s="52" t="n">
        <v>2718031.6519045</v>
      </c>
      <c r="F50" s="52" t="n">
        <v>2893673.51290895</v>
      </c>
      <c r="G50" s="52" t="n">
        <v>3074515.23079251</v>
      </c>
      <c r="H50" s="52" t="n">
        <v>3139158.60237971</v>
      </c>
      <c r="I50" s="52" t="n">
        <v>3122580.17594266</v>
      </c>
      <c r="J50" s="52" t="n">
        <v>2982501.96884757</v>
      </c>
      <c r="K50" s="52" t="n">
        <v>2914131.55291145</v>
      </c>
      <c r="L50" s="52" t="n">
        <v>2883858.46417144</v>
      </c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3" customFormat="false" ht="12.75" hidden="false" customHeight="false" outlineLevel="0" collapsed="false">
      <c r="A53" s="42" t="s">
        <v>48</v>
      </c>
    </row>
  </sheetData>
  <mergeCells count="4">
    <mergeCell ref="A8:A9"/>
    <mergeCell ref="B8:B9"/>
    <mergeCell ref="C8:L8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2" min="3" style="1" width="11.7"/>
    <col collapsed="false" customWidth="true" hidden="false" outlineLevel="0" max="13" min="13" style="1" width="8.85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102</v>
      </c>
      <c r="B5" s="45"/>
      <c r="C5" s="46"/>
      <c r="D5" s="46"/>
      <c r="E5" s="46"/>
    </row>
    <row r="6" s="17" customFormat="true" ht="12.95" hidden="false" customHeight="true" outlineLevel="0" collapsed="false">
      <c r="A6" s="47"/>
      <c r="B6" s="47"/>
      <c r="C6" s="24"/>
      <c r="D6" s="24"/>
      <c r="E6" s="24"/>
      <c r="F6" s="75"/>
      <c r="G6" s="75"/>
    </row>
    <row r="7" s="17" customFormat="true" ht="15" hidden="false" customHeight="false" outlineLevel="0" collapsed="false">
      <c r="A7" s="20" t="s">
        <v>100</v>
      </c>
      <c r="B7" s="48"/>
      <c r="C7" s="46"/>
      <c r="D7" s="46"/>
      <c r="E7" s="46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7" customFormat="true" ht="15" hidden="false" customHeight="true" outlineLevel="0" collapsed="false">
      <c r="A9" s="50"/>
      <c r="B9" s="50"/>
      <c r="C9" s="22" t="n">
        <v>2002</v>
      </c>
      <c r="D9" s="22" t="n">
        <v>2003</v>
      </c>
      <c r="E9" s="22" t="n">
        <v>2004</v>
      </c>
      <c r="F9" s="22" t="n">
        <v>2005</v>
      </c>
      <c r="G9" s="22" t="n">
        <v>2006</v>
      </c>
      <c r="H9" s="22" t="n">
        <v>2007</v>
      </c>
      <c r="I9" s="22" t="s">
        <v>22</v>
      </c>
      <c r="J9" s="22" t="s">
        <v>23</v>
      </c>
      <c r="K9" s="22" t="s">
        <v>24</v>
      </c>
      <c r="L9" s="22" t="s">
        <v>25</v>
      </c>
    </row>
    <row r="10" s="17" customFormat="true" ht="12.95" hidden="false" customHeight="true" outlineLevel="0" collapsed="false">
      <c r="A10" s="47"/>
      <c r="B10" s="47"/>
      <c r="C10" s="24"/>
      <c r="D10" s="24"/>
      <c r="E10" s="24"/>
      <c r="F10" s="24"/>
      <c r="G10" s="75"/>
      <c r="H10" s="75"/>
      <c r="I10" s="62"/>
      <c r="J10" s="62"/>
      <c r="K10" s="62"/>
    </row>
    <row r="11" s="17" customFormat="true" ht="15" hidden="false" customHeight="false" outlineLevel="0" collapsed="false">
      <c r="A11" s="51" t="n">
        <v>1</v>
      </c>
      <c r="B11" s="51" t="s">
        <v>52</v>
      </c>
      <c r="C11" s="52" t="n">
        <v>16223.0814074165</v>
      </c>
      <c r="D11" s="52" t="n">
        <v>16771.6004685628</v>
      </c>
      <c r="E11" s="52" t="n">
        <v>18334.5051667272</v>
      </c>
      <c r="F11" s="52" t="n">
        <v>18971.1519808217</v>
      </c>
      <c r="G11" s="52" t="n">
        <v>17082.4518215761</v>
      </c>
      <c r="H11" s="52" t="n">
        <v>17887.6279971572</v>
      </c>
      <c r="I11" s="52" t="n">
        <v>16671.9997341439</v>
      </c>
      <c r="J11" s="52" t="n">
        <v>11842.5571823378</v>
      </c>
      <c r="K11" s="52" t="n">
        <v>12453.1282467355</v>
      </c>
      <c r="L11" s="52" t="n">
        <v>12255.2942455899</v>
      </c>
      <c r="M11" s="64"/>
    </row>
    <row r="12" s="17" customFormat="true" ht="15" hidden="false" customHeight="false" outlineLevel="0" collapsed="false">
      <c r="A12" s="51"/>
      <c r="B12" s="51" t="s">
        <v>53</v>
      </c>
      <c r="C12" s="24" t="n">
        <v>16223.0814074165</v>
      </c>
      <c r="D12" s="24" t="n">
        <v>16771.6004685628</v>
      </c>
      <c r="E12" s="24" t="n">
        <v>18334.5051667272</v>
      </c>
      <c r="F12" s="24" t="n">
        <v>18971.1519808217</v>
      </c>
      <c r="G12" s="24" t="n">
        <v>17082.4518215761</v>
      </c>
      <c r="H12" s="24" t="n">
        <v>17887.6279971572</v>
      </c>
      <c r="I12" s="24" t="n">
        <v>16671.9997341439</v>
      </c>
      <c r="J12" s="24" t="n">
        <v>11842.5571823378</v>
      </c>
      <c r="K12" s="24" t="n">
        <v>12453.1282467355</v>
      </c>
      <c r="L12" s="24" t="n">
        <v>12255.2942455899</v>
      </c>
      <c r="M12" s="64"/>
    </row>
    <row r="13" s="17" customFormat="true" ht="12.95" hidden="false" customHeight="true" outlineLevel="0" collapsed="false">
      <c r="A13" s="47"/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4"/>
    </row>
    <row r="14" s="17" customFormat="true" ht="15" hidden="false" customHeight="false" outlineLevel="0" collapsed="false">
      <c r="A14" s="51" t="n">
        <v>2</v>
      </c>
      <c r="B14" s="51" t="s">
        <v>54</v>
      </c>
      <c r="C14" s="52" t="n">
        <v>289598.603138086</v>
      </c>
      <c r="D14" s="52" t="n">
        <v>289013.514680877</v>
      </c>
      <c r="E14" s="52" t="n">
        <v>286876.865686213</v>
      </c>
      <c r="F14" s="52" t="n">
        <v>288212.784363283</v>
      </c>
      <c r="G14" s="52" t="n">
        <v>285816.635221195</v>
      </c>
      <c r="H14" s="52" t="n">
        <v>293059.936114331</v>
      </c>
      <c r="I14" s="52" t="n">
        <v>286266.418844887</v>
      </c>
      <c r="J14" s="52" t="n">
        <v>257651.626165041</v>
      </c>
      <c r="K14" s="52" t="n">
        <v>247907.342901249</v>
      </c>
      <c r="L14" s="52" t="n">
        <v>243918.150644478</v>
      </c>
      <c r="M14" s="64"/>
    </row>
    <row r="15" s="17" customFormat="true" ht="15" hidden="false" customHeight="false" outlineLevel="0" collapsed="false">
      <c r="A15" s="51"/>
      <c r="B15" s="51" t="s">
        <v>55</v>
      </c>
      <c r="C15" s="24" t="n">
        <v>24624.9757400311</v>
      </c>
      <c r="D15" s="24" t="n">
        <v>25889.5294852518</v>
      </c>
      <c r="E15" s="24" t="n">
        <v>27241.1234852963</v>
      </c>
      <c r="F15" s="24" t="n">
        <v>24811.3560742447</v>
      </c>
      <c r="G15" s="24" t="n">
        <v>25068.7829595013</v>
      </c>
      <c r="H15" s="24" t="n">
        <v>33194.4812108989</v>
      </c>
      <c r="I15" s="24" t="n">
        <v>34092.456395726</v>
      </c>
      <c r="J15" s="24" t="n">
        <v>33741.2719010276</v>
      </c>
      <c r="K15" s="24" t="n">
        <v>34546.0443022627</v>
      </c>
      <c r="L15" s="24" t="n">
        <v>34785.5507552957</v>
      </c>
      <c r="M15" s="64"/>
    </row>
    <row r="16" s="17" customFormat="true" ht="15" hidden="false" customHeight="false" outlineLevel="0" collapsed="false">
      <c r="A16" s="51"/>
      <c r="B16" s="51" t="s">
        <v>56</v>
      </c>
      <c r="C16" s="24" t="n">
        <v>24456.8624918959</v>
      </c>
      <c r="D16" s="24" t="n">
        <v>24062.9206553669</v>
      </c>
      <c r="E16" s="24" t="n">
        <v>24695.6081166033</v>
      </c>
      <c r="F16" s="24" t="n">
        <v>25233.4729169971</v>
      </c>
      <c r="G16" s="24" t="n">
        <v>24986.9841089914</v>
      </c>
      <c r="H16" s="24" t="n">
        <v>24848.1213020165</v>
      </c>
      <c r="I16" s="24" t="n">
        <v>24861.866202058</v>
      </c>
      <c r="J16" s="24" t="n">
        <v>23583.603577288</v>
      </c>
      <c r="K16" s="24" t="n">
        <v>23117.3084942723</v>
      </c>
      <c r="L16" s="24" t="n">
        <v>22300.5747047842</v>
      </c>
      <c r="M16" s="64"/>
    </row>
    <row r="17" s="17" customFormat="true" ht="15" hidden="false" customHeight="false" outlineLevel="0" collapsed="false">
      <c r="A17" s="51"/>
      <c r="B17" s="51" t="s">
        <v>57</v>
      </c>
      <c r="C17" s="24" t="n">
        <v>20226.8912579381</v>
      </c>
      <c r="D17" s="24" t="n">
        <v>19668.3008129303</v>
      </c>
      <c r="E17" s="24" t="n">
        <v>17172.6390928754</v>
      </c>
      <c r="F17" s="24" t="n">
        <v>17502.2738343055</v>
      </c>
      <c r="G17" s="24" t="n">
        <v>15593.0051127707</v>
      </c>
      <c r="H17" s="24" t="n">
        <v>14578.6701422914</v>
      </c>
      <c r="I17" s="24" t="n">
        <v>13079.7560399022</v>
      </c>
      <c r="J17" s="24" t="n">
        <v>12160.4079732366</v>
      </c>
      <c r="K17" s="24" t="n">
        <v>10570.0965675847</v>
      </c>
      <c r="L17" s="24" t="n">
        <v>9921.01718034352</v>
      </c>
      <c r="M17" s="64"/>
    </row>
    <row r="18" s="17" customFormat="true" ht="15" hidden="false" customHeight="false" outlineLevel="0" collapsed="false">
      <c r="A18" s="51"/>
      <c r="B18" s="51" t="s">
        <v>58</v>
      </c>
      <c r="C18" s="24" t="n">
        <v>35512.7235440652</v>
      </c>
      <c r="D18" s="24" t="n">
        <v>34579.9254166567</v>
      </c>
      <c r="E18" s="24" t="n">
        <v>34860.9420092483</v>
      </c>
      <c r="F18" s="24" t="n">
        <v>36917.6061406245</v>
      </c>
      <c r="G18" s="24" t="n">
        <v>37755.2274963125</v>
      </c>
      <c r="H18" s="24" t="n">
        <v>38079.2155277595</v>
      </c>
      <c r="I18" s="24" t="n">
        <v>36840.5799655517</v>
      </c>
      <c r="J18" s="24" t="n">
        <v>30556.8962508725</v>
      </c>
      <c r="K18" s="24" t="n">
        <v>28578.6364470716</v>
      </c>
      <c r="L18" s="24" t="n">
        <v>26955.93344392</v>
      </c>
      <c r="M18" s="64"/>
    </row>
    <row r="19" s="17" customFormat="true" ht="15" hidden="false" customHeight="false" outlineLevel="0" collapsed="false">
      <c r="A19" s="51"/>
      <c r="B19" s="51" t="s">
        <v>59</v>
      </c>
      <c r="C19" s="24" t="n">
        <v>18614.4133535736</v>
      </c>
      <c r="D19" s="24" t="n">
        <v>18754.9461281232</v>
      </c>
      <c r="E19" s="24" t="n">
        <v>17490.0564401843</v>
      </c>
      <c r="F19" s="24" t="n">
        <v>17955.0957832358</v>
      </c>
      <c r="G19" s="24" t="n">
        <v>18000.1331282738</v>
      </c>
      <c r="H19" s="24" t="n">
        <v>18651.0997696137</v>
      </c>
      <c r="I19" s="24" t="n">
        <v>18113.2746337704</v>
      </c>
      <c r="J19" s="24" t="n">
        <v>16577.8435667371</v>
      </c>
      <c r="K19" s="24" t="n">
        <v>15943.0537317196</v>
      </c>
      <c r="L19" s="24" t="n">
        <v>15111.6657827123</v>
      </c>
      <c r="M19" s="64"/>
    </row>
    <row r="20" s="17" customFormat="true" ht="15" hidden="false" customHeight="false" outlineLevel="0" collapsed="false">
      <c r="A20" s="51"/>
      <c r="B20" s="51" t="s">
        <v>60</v>
      </c>
      <c r="C20" s="24" t="n">
        <v>25450.0120801107</v>
      </c>
      <c r="D20" s="24" t="n">
        <v>24519.9570643359</v>
      </c>
      <c r="E20" s="24" t="n">
        <v>23287.1538017844</v>
      </c>
      <c r="F20" s="24" t="n">
        <v>22628.7137173747</v>
      </c>
      <c r="G20" s="24" t="n">
        <v>21203.1523168369</v>
      </c>
      <c r="H20" s="24" t="n">
        <v>21018.4277696536</v>
      </c>
      <c r="I20" s="24" t="n">
        <v>20611.8670379466</v>
      </c>
      <c r="J20" s="24" t="n">
        <v>16630.0661945592</v>
      </c>
      <c r="K20" s="24" t="n">
        <v>15699.462109419</v>
      </c>
      <c r="L20" s="24" t="n">
        <v>15063.2046228492</v>
      </c>
      <c r="M20" s="64"/>
    </row>
    <row r="21" s="17" customFormat="true" ht="15" hidden="false" customHeight="false" outlineLevel="0" collapsed="false">
      <c r="A21" s="51"/>
      <c r="B21" s="51" t="s">
        <v>61</v>
      </c>
      <c r="C21" s="24" t="n">
        <v>26506.5342422847</v>
      </c>
      <c r="D21" s="24" t="n">
        <v>26020.8391112922</v>
      </c>
      <c r="E21" s="24" t="n">
        <v>26109.0610570243</v>
      </c>
      <c r="F21" s="24" t="n">
        <v>26336.4892257951</v>
      </c>
      <c r="G21" s="24" t="n">
        <v>26338.553656262</v>
      </c>
      <c r="H21" s="24" t="n">
        <v>26798.8474566549</v>
      </c>
      <c r="I21" s="24" t="n">
        <v>26191.8065524107</v>
      </c>
      <c r="J21" s="24" t="n">
        <v>25116.4769102228</v>
      </c>
      <c r="K21" s="24" t="n">
        <v>24699.9418047989</v>
      </c>
      <c r="L21" s="24" t="n">
        <v>24947.2884892459</v>
      </c>
      <c r="M21" s="64"/>
    </row>
    <row r="22" s="17" customFormat="true" ht="15" hidden="false" customHeight="false" outlineLevel="0" collapsed="false">
      <c r="A22" s="51"/>
      <c r="B22" s="51" t="s">
        <v>62</v>
      </c>
      <c r="C22" s="24" t="n">
        <v>33238.9642107078</v>
      </c>
      <c r="D22" s="24" t="n">
        <v>33067.6274241803</v>
      </c>
      <c r="E22" s="24" t="n">
        <v>34385.0198857002</v>
      </c>
      <c r="F22" s="24" t="n">
        <v>34919.7390755194</v>
      </c>
      <c r="G22" s="24" t="n">
        <v>34246.9977174038</v>
      </c>
      <c r="H22" s="24" t="n">
        <v>33990.595444216</v>
      </c>
      <c r="I22" s="24" t="n">
        <v>33356.2367659046</v>
      </c>
      <c r="J22" s="24" t="n">
        <v>30003.3236236959</v>
      </c>
      <c r="K22" s="24" t="n">
        <v>26996.6583973034</v>
      </c>
      <c r="L22" s="24" t="n">
        <v>26685.5706751734</v>
      </c>
      <c r="M22" s="64"/>
    </row>
    <row r="23" s="17" customFormat="true" ht="15" hidden="false" customHeight="false" outlineLevel="0" collapsed="false">
      <c r="A23" s="51"/>
      <c r="B23" s="51" t="s">
        <v>63</v>
      </c>
      <c r="C23" s="24" t="n">
        <v>22232.8775051931</v>
      </c>
      <c r="D23" s="24" t="n">
        <v>22720.7660509194</v>
      </c>
      <c r="E23" s="24" t="n">
        <v>22990.4987254044</v>
      </c>
      <c r="F23" s="24" t="n">
        <v>22080.5460100329</v>
      </c>
      <c r="G23" s="24" t="n">
        <v>22755.8187862895</v>
      </c>
      <c r="H23" s="24" t="n">
        <v>22441.1934186481</v>
      </c>
      <c r="I23" s="24" t="n">
        <v>22473.1236371162</v>
      </c>
      <c r="J23" s="24" t="n">
        <v>19516.4525073935</v>
      </c>
      <c r="K23" s="24" t="n">
        <v>20925.4911497568</v>
      </c>
      <c r="L23" s="24" t="n">
        <v>24033.2981014406</v>
      </c>
      <c r="M23" s="64"/>
    </row>
    <row r="24" s="17" customFormat="true" ht="15" hidden="false" customHeight="false" outlineLevel="0" collapsed="false">
      <c r="A24" s="51"/>
      <c r="B24" s="51" t="s">
        <v>64</v>
      </c>
      <c r="C24" s="24" t="n">
        <v>13444.6921642086</v>
      </c>
      <c r="D24" s="24" t="n">
        <v>13702.2623842151</v>
      </c>
      <c r="E24" s="24" t="n">
        <v>13910.6223799221</v>
      </c>
      <c r="F24" s="24" t="n">
        <v>13867.0296272198</v>
      </c>
      <c r="G24" s="24" t="n">
        <v>14304.7683489581</v>
      </c>
      <c r="H24" s="24" t="n">
        <v>13587.9859564371</v>
      </c>
      <c r="I24" s="24" t="n">
        <v>12770.9104865383</v>
      </c>
      <c r="J24" s="24" t="n">
        <v>10322.2655841607</v>
      </c>
      <c r="K24" s="24" t="n">
        <v>8904.08684435243</v>
      </c>
      <c r="L24" s="24" t="n">
        <v>7933.90186157174</v>
      </c>
      <c r="M24" s="64"/>
    </row>
    <row r="25" s="17" customFormat="true" ht="15" hidden="false" customHeight="false" outlineLevel="0" collapsed="false">
      <c r="A25" s="51"/>
      <c r="B25" s="51" t="s">
        <v>65</v>
      </c>
      <c r="C25" s="24" t="n">
        <v>45289.6565480771</v>
      </c>
      <c r="D25" s="24" t="n">
        <v>46026.4401476055</v>
      </c>
      <c r="E25" s="24" t="n">
        <v>44734.1406921705</v>
      </c>
      <c r="F25" s="24" t="n">
        <v>45960.4619579334</v>
      </c>
      <c r="G25" s="24" t="n">
        <v>45563.2115895952</v>
      </c>
      <c r="H25" s="24" t="n">
        <v>45871.2981161416</v>
      </c>
      <c r="I25" s="24" t="n">
        <v>43874.5411279623</v>
      </c>
      <c r="J25" s="24" t="n">
        <v>39443.0180758475</v>
      </c>
      <c r="K25" s="24" t="n">
        <v>37926.5630527079</v>
      </c>
      <c r="L25" s="24" t="n">
        <v>36180.1450271414</v>
      </c>
      <c r="M25" s="64"/>
    </row>
    <row r="26" s="17" customFormat="true" ht="12.75" hidden="false" customHeight="true" outlineLevel="0" collapsed="false">
      <c r="A26" s="47"/>
      <c r="B26" s="4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4"/>
    </row>
    <row r="27" s="17" customFormat="true" ht="15" hidden="false" customHeight="true" outlineLevel="0" collapsed="false">
      <c r="A27" s="51" t="n">
        <v>3</v>
      </c>
      <c r="B27" s="51" t="s">
        <v>66</v>
      </c>
      <c r="C27" s="52" t="n">
        <v>270565.571387687</v>
      </c>
      <c r="D27" s="52" t="n">
        <v>300870.234471776</v>
      </c>
      <c r="E27" s="52" t="n">
        <v>329468.311475106</v>
      </c>
      <c r="F27" s="52" t="n">
        <v>365451.21673639</v>
      </c>
      <c r="G27" s="52" t="n">
        <v>406972.507988487</v>
      </c>
      <c r="H27" s="52" t="n">
        <v>397911.601536833</v>
      </c>
      <c r="I27" s="52" t="n">
        <v>357390.944473863</v>
      </c>
      <c r="J27" s="52" t="n">
        <v>294961.458229096</v>
      </c>
      <c r="K27" s="52" t="n">
        <v>245702.954752482</v>
      </c>
      <c r="L27" s="52" t="n">
        <v>213782.03659276</v>
      </c>
      <c r="M27" s="64"/>
    </row>
    <row r="28" s="17" customFormat="true" ht="15" hidden="false" customHeight="false" outlineLevel="0" collapsed="false">
      <c r="A28" s="51"/>
      <c r="B28" s="51" t="s">
        <v>67</v>
      </c>
      <c r="C28" s="24" t="n">
        <v>270565.571387687</v>
      </c>
      <c r="D28" s="24" t="n">
        <v>300870.234471776</v>
      </c>
      <c r="E28" s="24" t="n">
        <v>329468.311475106</v>
      </c>
      <c r="F28" s="24" t="n">
        <v>365451.21673639</v>
      </c>
      <c r="G28" s="24" t="n">
        <v>406972.507988487</v>
      </c>
      <c r="H28" s="24" t="n">
        <v>397911.601536833</v>
      </c>
      <c r="I28" s="24" t="n">
        <v>357390.944473863</v>
      </c>
      <c r="J28" s="24" t="n">
        <v>294961.458229096</v>
      </c>
      <c r="K28" s="24" t="n">
        <v>245702.954752482</v>
      </c>
      <c r="L28" s="24" t="n">
        <v>213782.03659276</v>
      </c>
      <c r="M28" s="64"/>
    </row>
    <row r="29" s="17" customFormat="true" ht="12.75" hidden="false" customHeight="true" outlineLevel="0" collapsed="false">
      <c r="A29" s="47"/>
      <c r="B29" s="4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64"/>
    </row>
    <row r="30" s="17" customFormat="true" ht="15" hidden="false" customHeight="true" outlineLevel="0" collapsed="false">
      <c r="A30" s="51" t="s">
        <v>68</v>
      </c>
      <c r="B30" s="51" t="s">
        <v>69</v>
      </c>
      <c r="C30" s="52" t="n">
        <v>2061985.311487</v>
      </c>
      <c r="D30" s="52" t="n">
        <v>2111748.89946037</v>
      </c>
      <c r="E30" s="52" t="n">
        <v>2171376.06015971</v>
      </c>
      <c r="F30" s="52" t="n">
        <v>2308851.1435533</v>
      </c>
      <c r="G30" s="52" t="n">
        <v>2391775.12712442</v>
      </c>
      <c r="H30" s="52" t="n">
        <v>2461472.09787756</v>
      </c>
      <c r="I30" s="52" t="n">
        <v>2607149.33321836</v>
      </c>
      <c r="J30" s="52" t="n">
        <v>2541532.07129601</v>
      </c>
      <c r="K30" s="52" t="n">
        <v>2544369.88809791</v>
      </c>
      <c r="L30" s="52" t="n">
        <v>2553338.0133059</v>
      </c>
      <c r="M30" s="64"/>
    </row>
    <row r="31" s="17" customFormat="true" ht="15" hidden="false" customHeight="true" outlineLevel="0" collapsed="false">
      <c r="A31" s="51" t="n">
        <v>4</v>
      </c>
      <c r="B31" s="51" t="s">
        <v>70</v>
      </c>
      <c r="C31" s="52" t="n">
        <v>677594.095069848</v>
      </c>
      <c r="D31" s="52" t="n">
        <v>697722.649985156</v>
      </c>
      <c r="E31" s="52" t="n">
        <v>706176.246680225</v>
      </c>
      <c r="F31" s="52" t="n">
        <v>744318.256281235</v>
      </c>
      <c r="G31" s="52" t="n">
        <v>776581.119545823</v>
      </c>
      <c r="H31" s="52" t="n">
        <v>797170.077214068</v>
      </c>
      <c r="I31" s="52" t="n">
        <v>807753.403278054</v>
      </c>
      <c r="J31" s="52" t="n">
        <v>767636.346106794</v>
      </c>
      <c r="K31" s="52" t="n">
        <v>760931.102362672</v>
      </c>
      <c r="L31" s="52" t="n">
        <v>759088.156242833</v>
      </c>
      <c r="M31" s="64"/>
    </row>
    <row r="32" s="17" customFormat="true" ht="15" hidden="false" customHeight="false" outlineLevel="0" collapsed="false">
      <c r="A32" s="51"/>
      <c r="B32" s="51" t="s">
        <v>71</v>
      </c>
      <c r="C32" s="24" t="n">
        <v>136362.137199501</v>
      </c>
      <c r="D32" s="24" t="n">
        <v>139611.208462735</v>
      </c>
      <c r="E32" s="24" t="n">
        <v>141290.805590732</v>
      </c>
      <c r="F32" s="24" t="n">
        <v>145678.913763367</v>
      </c>
      <c r="G32" s="24" t="n">
        <v>150998.466385817</v>
      </c>
      <c r="H32" s="24" t="n">
        <v>154173.549597266</v>
      </c>
      <c r="I32" s="24" t="n">
        <v>156331.489209637</v>
      </c>
      <c r="J32" s="24" t="n">
        <v>147237.560415851</v>
      </c>
      <c r="K32" s="24" t="n">
        <v>145885.753551906</v>
      </c>
      <c r="L32" s="24" t="n">
        <v>146681.110151146</v>
      </c>
      <c r="M32" s="64"/>
    </row>
    <row r="33" s="17" customFormat="true" ht="15" hidden="false" customHeight="false" outlineLevel="0" collapsed="false">
      <c r="A33" s="51"/>
      <c r="B33" s="51" t="s">
        <v>72</v>
      </c>
      <c r="C33" s="24" t="n">
        <v>254228.580682713</v>
      </c>
      <c r="D33" s="24" t="n">
        <v>263946.602013269</v>
      </c>
      <c r="E33" s="24" t="n">
        <v>267126.083425874</v>
      </c>
      <c r="F33" s="24" t="n">
        <v>282439.289518513</v>
      </c>
      <c r="G33" s="24" t="n">
        <v>291953.79601681</v>
      </c>
      <c r="H33" s="24" t="n">
        <v>299495.814204079</v>
      </c>
      <c r="I33" s="24" t="n">
        <v>304593.351857168</v>
      </c>
      <c r="J33" s="24" t="n">
        <v>290554.429861068</v>
      </c>
      <c r="K33" s="24" t="n">
        <v>287390.261668066</v>
      </c>
      <c r="L33" s="24" t="n">
        <v>286436.65059256</v>
      </c>
      <c r="M33" s="64"/>
    </row>
    <row r="34" s="17" customFormat="true" ht="15" hidden="false" customHeight="false" outlineLevel="0" collapsed="false">
      <c r="A34" s="51"/>
      <c r="B34" s="51" t="s">
        <v>73</v>
      </c>
      <c r="C34" s="24" t="n">
        <v>132033.766998679</v>
      </c>
      <c r="D34" s="24" t="n">
        <v>133043.766491654</v>
      </c>
      <c r="E34" s="24" t="n">
        <v>133521.997259083</v>
      </c>
      <c r="F34" s="24" t="n">
        <v>142943.968499131</v>
      </c>
      <c r="G34" s="24" t="n">
        <v>153272.521367114</v>
      </c>
      <c r="H34" s="24" t="n">
        <v>158518.877462525</v>
      </c>
      <c r="I34" s="24" t="n">
        <v>161175.140936098</v>
      </c>
      <c r="J34" s="24" t="n">
        <v>156104.266067206</v>
      </c>
      <c r="K34" s="24" t="n">
        <v>156760.010443164</v>
      </c>
      <c r="L34" s="24" t="n">
        <v>158853.226007219</v>
      </c>
      <c r="M34" s="64"/>
    </row>
    <row r="35" s="17" customFormat="true" ht="15" hidden="false" customHeight="false" outlineLevel="0" collapsed="false">
      <c r="A35" s="51"/>
      <c r="B35" s="51" t="s">
        <v>74</v>
      </c>
      <c r="C35" s="24" t="n">
        <v>154969.610188955</v>
      </c>
      <c r="D35" s="24" t="n">
        <v>161121.073017498</v>
      </c>
      <c r="E35" s="24" t="n">
        <v>164237.360404536</v>
      </c>
      <c r="F35" s="24" t="n">
        <v>173256.084500224</v>
      </c>
      <c r="G35" s="24" t="n">
        <v>180356.335776082</v>
      </c>
      <c r="H35" s="24" t="n">
        <v>184981.835950198</v>
      </c>
      <c r="I35" s="24" t="n">
        <v>185653.42127515</v>
      </c>
      <c r="J35" s="24" t="n">
        <v>173740.089762669</v>
      </c>
      <c r="K35" s="24" t="n">
        <v>170895.076699537</v>
      </c>
      <c r="L35" s="24" t="n">
        <v>167117.169491909</v>
      </c>
      <c r="M35" s="64"/>
    </row>
    <row r="36" s="17" customFormat="true" ht="15" hidden="false" customHeight="false" outlineLevel="0" collapsed="false">
      <c r="A36" s="51" t="n">
        <v>5</v>
      </c>
      <c r="B36" s="51" t="s">
        <v>75</v>
      </c>
      <c r="C36" s="52" t="n">
        <v>690591.697709815</v>
      </c>
      <c r="D36" s="52" t="n">
        <v>694646.49454341</v>
      </c>
      <c r="E36" s="52" t="n">
        <v>728919.784681765</v>
      </c>
      <c r="F36" s="52" t="n">
        <v>766316.698597558</v>
      </c>
      <c r="G36" s="52" t="n">
        <v>820515.740903666</v>
      </c>
      <c r="H36" s="52" t="n">
        <v>862459.239677387</v>
      </c>
      <c r="I36" s="52" t="n">
        <v>888024.01329838</v>
      </c>
      <c r="J36" s="52" t="n">
        <v>848283.730409512</v>
      </c>
      <c r="K36" s="52" t="n">
        <v>838143.45905439</v>
      </c>
      <c r="L36" s="52" t="n">
        <v>840785.041729195</v>
      </c>
      <c r="M36" s="64"/>
    </row>
    <row r="37" s="17" customFormat="true" ht="15" hidden="false" customHeight="false" outlineLevel="0" collapsed="false">
      <c r="A37" s="51"/>
      <c r="B37" s="51" t="s">
        <v>76</v>
      </c>
      <c r="C37" s="24" t="n">
        <v>160825.00587935</v>
      </c>
      <c r="D37" s="24" t="n">
        <v>165127.390115441</v>
      </c>
      <c r="E37" s="24" t="n">
        <v>171781.742577407</v>
      </c>
      <c r="F37" s="24" t="n">
        <v>180518.050489467</v>
      </c>
      <c r="G37" s="24" t="n">
        <v>187943.16755429</v>
      </c>
      <c r="H37" s="24" t="n">
        <v>200712.175530064</v>
      </c>
      <c r="I37" s="24" t="n">
        <v>210765.2882783</v>
      </c>
      <c r="J37" s="24" t="n">
        <v>207605.694637548</v>
      </c>
      <c r="K37" s="24" t="n">
        <v>210430.994957779</v>
      </c>
      <c r="L37" s="24" t="n">
        <v>215466.314384347</v>
      </c>
      <c r="M37" s="64"/>
    </row>
    <row r="38" s="17" customFormat="true" ht="15" hidden="false" customHeight="false" outlineLevel="0" collapsed="false">
      <c r="A38" s="51"/>
      <c r="B38" s="51" t="s">
        <v>77</v>
      </c>
      <c r="C38" s="24" t="n">
        <v>16519.6519794211</v>
      </c>
      <c r="D38" s="24" t="n">
        <v>18517.3342823224</v>
      </c>
      <c r="E38" s="24" t="n">
        <v>22380.5956103488</v>
      </c>
      <c r="F38" s="24" t="n">
        <v>26775.8671323394</v>
      </c>
      <c r="G38" s="24" t="n">
        <v>35061.0052713537</v>
      </c>
      <c r="H38" s="24" t="n">
        <v>38844.3564301288</v>
      </c>
      <c r="I38" s="24" t="n">
        <v>40134.9931464352</v>
      </c>
      <c r="J38" s="24" t="n">
        <v>35091.5107329613</v>
      </c>
      <c r="K38" s="24" t="n">
        <v>35530.0584207312</v>
      </c>
      <c r="L38" s="24" t="n">
        <v>34920.642476097</v>
      </c>
      <c r="M38" s="64"/>
    </row>
    <row r="39" s="17" customFormat="true" ht="15" hidden="false" customHeight="false" outlineLevel="0" collapsed="false">
      <c r="A39" s="51"/>
      <c r="B39" s="51" t="s">
        <v>78</v>
      </c>
      <c r="C39" s="24" t="n">
        <v>212371.566179364</v>
      </c>
      <c r="D39" s="24" t="n">
        <v>209497.629521458</v>
      </c>
      <c r="E39" s="24" t="n">
        <v>221832.501866707</v>
      </c>
      <c r="F39" s="24" t="n">
        <v>230990.380726433</v>
      </c>
      <c r="G39" s="24" t="n">
        <v>245353.767205934</v>
      </c>
      <c r="H39" s="24" t="n">
        <v>260578.297998979</v>
      </c>
      <c r="I39" s="24" t="n">
        <v>271939.627261695</v>
      </c>
      <c r="J39" s="24" t="n">
        <v>257278.398884297</v>
      </c>
      <c r="K39" s="24" t="n">
        <v>256197.570251875</v>
      </c>
      <c r="L39" s="24" t="n">
        <v>253689.856115412</v>
      </c>
      <c r="M39" s="64"/>
    </row>
    <row r="40" s="17" customFormat="true" ht="15" hidden="false" customHeight="false" outlineLevel="0" collapsed="false">
      <c r="A40" s="28"/>
      <c r="B40" s="51" t="s">
        <v>79</v>
      </c>
      <c r="C40" s="24" t="n">
        <v>205462.151146267</v>
      </c>
      <c r="D40" s="24" t="n">
        <v>205121.815394561</v>
      </c>
      <c r="E40" s="24" t="n">
        <v>216622.133603418</v>
      </c>
      <c r="F40" s="24" t="n">
        <v>229836.804873004</v>
      </c>
      <c r="G40" s="24" t="n">
        <v>248669.590226988</v>
      </c>
      <c r="H40" s="24" t="n">
        <v>256866.844057736</v>
      </c>
      <c r="I40" s="24" t="n">
        <v>254377.978465957</v>
      </c>
      <c r="J40" s="24" t="n">
        <v>237598.843848039</v>
      </c>
      <c r="K40" s="24" t="n">
        <v>225203.851577734</v>
      </c>
      <c r="L40" s="24" t="n">
        <v>227701.630652999</v>
      </c>
      <c r="M40" s="64"/>
    </row>
    <row r="41" s="17" customFormat="true" ht="15" hidden="false" customHeight="false" outlineLevel="0" collapsed="false">
      <c r="A41" s="28"/>
      <c r="B41" s="51" t="s">
        <v>80</v>
      </c>
      <c r="C41" s="24" t="n">
        <v>95413.3225254135</v>
      </c>
      <c r="D41" s="24" t="n">
        <v>96382.3252296271</v>
      </c>
      <c r="E41" s="24" t="n">
        <v>96302.8110238844</v>
      </c>
      <c r="F41" s="24" t="n">
        <v>98195.5953763148</v>
      </c>
      <c r="G41" s="24" t="n">
        <v>103488.210645101</v>
      </c>
      <c r="H41" s="24" t="n">
        <v>105457.565660478</v>
      </c>
      <c r="I41" s="24" t="n">
        <v>110806.126145993</v>
      </c>
      <c r="J41" s="24" t="n">
        <v>110709.282306668</v>
      </c>
      <c r="K41" s="24" t="n">
        <v>110780.983846271</v>
      </c>
      <c r="L41" s="24" t="n">
        <v>109006.598100339</v>
      </c>
      <c r="M41" s="64"/>
    </row>
    <row r="42" s="17" customFormat="true" ht="15" hidden="false" customHeight="false" outlineLevel="0" collapsed="false">
      <c r="A42" s="51" t="n">
        <v>6</v>
      </c>
      <c r="B42" s="51" t="s">
        <v>81</v>
      </c>
      <c r="C42" s="52" t="n">
        <v>693799.518707339</v>
      </c>
      <c r="D42" s="52" t="n">
        <v>719379.754931799</v>
      </c>
      <c r="E42" s="52" t="n">
        <v>736280.028797719</v>
      </c>
      <c r="F42" s="52" t="n">
        <v>798216.188674508</v>
      </c>
      <c r="G42" s="52" t="n">
        <v>794678.266674927</v>
      </c>
      <c r="H42" s="52" t="n">
        <v>801842.78098611</v>
      </c>
      <c r="I42" s="52" t="n">
        <v>911371.916641923</v>
      </c>
      <c r="J42" s="52" t="n">
        <v>925611.994779701</v>
      </c>
      <c r="K42" s="52" t="n">
        <v>945295.32668085</v>
      </c>
      <c r="L42" s="52" t="n">
        <v>953464.815333874</v>
      </c>
      <c r="M42" s="64"/>
    </row>
    <row r="43" s="17" customFormat="true" ht="15" hidden="false" customHeight="false" outlineLevel="0" collapsed="false">
      <c r="A43" s="51"/>
      <c r="B43" s="51" t="s">
        <v>82</v>
      </c>
      <c r="C43" s="24" t="n">
        <v>236385.981259963</v>
      </c>
      <c r="D43" s="24" t="n">
        <v>237213.825894483</v>
      </c>
      <c r="E43" s="24" t="n">
        <v>245757.915357818</v>
      </c>
      <c r="F43" s="24" t="n">
        <v>245271.252458042</v>
      </c>
      <c r="G43" s="24" t="n">
        <v>248351.945583071</v>
      </c>
      <c r="H43" s="24" t="n">
        <v>249506.818256551</v>
      </c>
      <c r="I43" s="24" t="n">
        <v>248036.033950369</v>
      </c>
      <c r="J43" s="24" t="n">
        <v>251557.160382882</v>
      </c>
      <c r="K43" s="24" t="n">
        <v>252817.80652157</v>
      </c>
      <c r="L43" s="24" t="n">
        <v>250729.233270428</v>
      </c>
      <c r="M43" s="64"/>
    </row>
    <row r="44" s="17" customFormat="true" ht="15" hidden="false" customHeight="false" outlineLevel="0" collapsed="false">
      <c r="A44" s="51"/>
      <c r="B44" s="51" t="s">
        <v>83</v>
      </c>
      <c r="C44" s="24" t="n">
        <v>119212.027327793</v>
      </c>
      <c r="D44" s="24" t="n">
        <v>123961.375033803</v>
      </c>
      <c r="E44" s="24" t="n">
        <v>129330.520864932</v>
      </c>
      <c r="F44" s="24" t="n">
        <v>133235.709126517</v>
      </c>
      <c r="G44" s="24" t="n">
        <v>129302.754183319</v>
      </c>
      <c r="H44" s="24" t="n">
        <v>136900.954215793</v>
      </c>
      <c r="I44" s="24" t="n">
        <v>137913.095230358</v>
      </c>
      <c r="J44" s="24" t="n">
        <v>137014.065056975</v>
      </c>
      <c r="K44" s="24" t="n">
        <v>141934.497039639</v>
      </c>
      <c r="L44" s="24" t="n">
        <v>143415.326764861</v>
      </c>
      <c r="M44" s="64"/>
    </row>
    <row r="45" s="17" customFormat="true" ht="15" hidden="false" customHeight="false" outlineLevel="0" collapsed="false">
      <c r="A45" s="51"/>
      <c r="B45" s="51" t="s">
        <v>84</v>
      </c>
      <c r="C45" s="24" t="n">
        <v>123337.368011712</v>
      </c>
      <c r="D45" s="24" t="n">
        <v>131199.477569112</v>
      </c>
      <c r="E45" s="24" t="n">
        <v>135625.531439212</v>
      </c>
      <c r="F45" s="24" t="n">
        <v>140976.015089493</v>
      </c>
      <c r="G45" s="24" t="n">
        <v>150113.729789491</v>
      </c>
      <c r="H45" s="24" t="n">
        <v>163342.552414223</v>
      </c>
      <c r="I45" s="24" t="n">
        <v>168590.910657173</v>
      </c>
      <c r="J45" s="24" t="n">
        <v>171408.224020996</v>
      </c>
      <c r="K45" s="24" t="n">
        <v>170606.987714449</v>
      </c>
      <c r="L45" s="24" t="n">
        <v>172136.935147832</v>
      </c>
      <c r="M45" s="64"/>
    </row>
    <row r="46" s="17" customFormat="true" ht="15" hidden="false" customHeight="false" outlineLevel="0" collapsed="false">
      <c r="A46" s="51"/>
      <c r="B46" s="51" t="s">
        <v>85</v>
      </c>
      <c r="C46" s="24" t="n">
        <v>50773.5869368652</v>
      </c>
      <c r="D46" s="24" t="n">
        <v>53499.0498793063</v>
      </c>
      <c r="E46" s="24" t="n">
        <v>54899.6305625944</v>
      </c>
      <c r="F46" s="24" t="n">
        <v>57183.8181352912</v>
      </c>
      <c r="G46" s="24" t="n">
        <v>58310.8924059795</v>
      </c>
      <c r="H46" s="24" t="n">
        <v>58702.1873662529</v>
      </c>
      <c r="I46" s="24" t="n">
        <v>56695.4367656131</v>
      </c>
      <c r="J46" s="24" t="n">
        <v>57397.2642327526</v>
      </c>
      <c r="K46" s="24" t="n">
        <v>58636.2673413116</v>
      </c>
      <c r="L46" s="24" t="n">
        <v>59641.290491713</v>
      </c>
      <c r="M46" s="64"/>
    </row>
    <row r="47" s="17" customFormat="true" ht="15" hidden="false" customHeight="false" outlineLevel="0" collapsed="false">
      <c r="A47" s="28"/>
      <c r="B47" s="51" t="s">
        <v>86</v>
      </c>
      <c r="C47" s="24" t="n">
        <v>38883.4715856223</v>
      </c>
      <c r="D47" s="24" t="n">
        <v>40669.5797905275</v>
      </c>
      <c r="E47" s="24" t="n">
        <v>41748.5868848715</v>
      </c>
      <c r="F47" s="24" t="n">
        <v>44100.3537294395</v>
      </c>
      <c r="G47" s="24" t="n">
        <v>45678.9221768922</v>
      </c>
      <c r="H47" s="24" t="n">
        <v>47495.8588599674</v>
      </c>
      <c r="I47" s="24" t="n">
        <v>48484.6018174666</v>
      </c>
      <c r="J47" s="24" t="n">
        <v>45259.4581256404</v>
      </c>
      <c r="K47" s="24" t="n">
        <v>44056.1292381805</v>
      </c>
      <c r="L47" s="24" t="n">
        <v>43636.1641061437</v>
      </c>
      <c r="M47" s="64"/>
    </row>
    <row r="48" s="17" customFormat="true" ht="15" hidden="false" customHeight="true" outlineLevel="0" collapsed="false">
      <c r="A48" s="51"/>
      <c r="B48" s="51" t="s">
        <v>87</v>
      </c>
      <c r="C48" s="24" t="n">
        <v>125207.083585384</v>
      </c>
      <c r="D48" s="24" t="n">
        <v>132836.446764567</v>
      </c>
      <c r="E48" s="24" t="n">
        <v>128917.843688291</v>
      </c>
      <c r="F48" s="24" t="n">
        <v>177449.040135725</v>
      </c>
      <c r="G48" s="24" t="n">
        <v>162920.022536174</v>
      </c>
      <c r="H48" s="24" t="n">
        <v>145894.409873324</v>
      </c>
      <c r="I48" s="24" t="n">
        <v>251651.838220943</v>
      </c>
      <c r="J48" s="24" t="n">
        <v>262975.822960454</v>
      </c>
      <c r="K48" s="24" t="n">
        <v>277243.638825701</v>
      </c>
      <c r="L48" s="24" t="n">
        <v>283905.865552896</v>
      </c>
      <c r="M48" s="64"/>
    </row>
    <row r="49" s="17" customFormat="true" ht="12.75" hidden="false" customHeight="true" outlineLevel="0" collapsed="false">
      <c r="A49" s="47"/>
      <c r="B49" s="47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64"/>
    </row>
    <row r="50" customFormat="false" ht="15" hidden="false" customHeight="true" outlineLevel="0" collapsed="false">
      <c r="A50" s="52" t="s">
        <v>94</v>
      </c>
      <c r="B50" s="52"/>
      <c r="C50" s="52" t="n">
        <v>2638372.56742019</v>
      </c>
      <c r="D50" s="52" t="n">
        <v>2718404.24908158</v>
      </c>
      <c r="E50" s="52" t="n">
        <v>2806055.74248776</v>
      </c>
      <c r="F50" s="52" t="n">
        <v>2981486.2966338</v>
      </c>
      <c r="G50" s="52" t="n">
        <v>3101646.72215567</v>
      </c>
      <c r="H50" s="52" t="n">
        <v>3170331.26352589</v>
      </c>
      <c r="I50" s="52" t="n">
        <v>3267478.69627125</v>
      </c>
      <c r="J50" s="52" t="n">
        <v>3105987.71287248</v>
      </c>
      <c r="K50" s="52" t="n">
        <v>3050433.31399838</v>
      </c>
      <c r="L50" s="52" t="n">
        <v>3023293.49478873</v>
      </c>
      <c r="M50" s="17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17"/>
    </row>
    <row r="52" customFormat="false" ht="15" hidden="false" customHeight="false" outlineLevel="0" collapsed="false">
      <c r="M52" s="17"/>
    </row>
    <row r="53" customFormat="false" ht="12.75" hidden="false" customHeight="false" outlineLevel="0" collapsed="false">
      <c r="A53" s="42" t="s">
        <v>48</v>
      </c>
    </row>
  </sheetData>
  <mergeCells count="4">
    <mergeCell ref="A8:A9"/>
    <mergeCell ref="B8:B9"/>
    <mergeCell ref="C8:L8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2" min="3" style="1" width="11.7"/>
    <col collapsed="false" customWidth="true" hidden="false" outlineLevel="0" max="13" min="13" style="1" width="9.56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103</v>
      </c>
      <c r="B5" s="45"/>
      <c r="C5" s="46"/>
      <c r="D5" s="46"/>
      <c r="E5" s="46"/>
    </row>
    <row r="6" s="17" customFormat="true" ht="12.95" hidden="false" customHeight="true" outlineLevel="0" collapsed="false">
      <c r="A6" s="47"/>
      <c r="B6" s="47"/>
      <c r="C6" s="24"/>
      <c r="D6" s="24"/>
      <c r="E6" s="24"/>
      <c r="F6" s="75"/>
      <c r="G6" s="62"/>
      <c r="H6" s="62"/>
    </row>
    <row r="7" s="17" customFormat="true" ht="15" hidden="false" customHeight="false" outlineLevel="0" collapsed="false">
      <c r="A7" s="20" t="s">
        <v>100</v>
      </c>
      <c r="B7" s="48"/>
      <c r="C7" s="46"/>
      <c r="D7" s="46"/>
      <c r="E7" s="46"/>
      <c r="H7" s="62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7" customFormat="true" ht="15" hidden="false" customHeight="true" outlineLevel="0" collapsed="false">
      <c r="A9" s="50"/>
      <c r="B9" s="50"/>
      <c r="C9" s="22" t="n">
        <v>2002</v>
      </c>
      <c r="D9" s="22" t="n">
        <v>2003</v>
      </c>
      <c r="E9" s="22" t="n">
        <v>2004</v>
      </c>
      <c r="F9" s="22" t="n">
        <v>2005</v>
      </c>
      <c r="G9" s="22" t="n">
        <v>2006</v>
      </c>
      <c r="H9" s="22" t="n">
        <v>2007</v>
      </c>
      <c r="I9" s="22" t="s">
        <v>22</v>
      </c>
      <c r="J9" s="22" t="s">
        <v>23</v>
      </c>
      <c r="K9" s="22" t="s">
        <v>24</v>
      </c>
      <c r="L9" s="22" t="s">
        <v>25</v>
      </c>
    </row>
    <row r="10" s="17" customFormat="true" ht="12.95" hidden="false" customHeight="true" outlineLevel="0" collapsed="false">
      <c r="A10" s="47"/>
      <c r="B10" s="47"/>
      <c r="C10" s="24"/>
      <c r="D10" s="24"/>
      <c r="E10" s="24"/>
      <c r="F10" s="24"/>
      <c r="G10" s="75"/>
      <c r="H10" s="75"/>
      <c r="I10" s="62"/>
      <c r="J10" s="62"/>
      <c r="K10" s="62"/>
    </row>
    <row r="11" s="17" customFormat="true" ht="15" hidden="false" customHeight="false" outlineLevel="0" collapsed="false">
      <c r="A11" s="51" t="n">
        <v>1</v>
      </c>
      <c r="B11" s="51" t="s">
        <v>52</v>
      </c>
      <c r="C11" s="52" t="n">
        <v>9203.26096487741</v>
      </c>
      <c r="D11" s="52" t="n">
        <v>9546.08480437131</v>
      </c>
      <c r="E11" s="52" t="n">
        <v>10544.1395638946</v>
      </c>
      <c r="F11" s="52" t="n">
        <v>10979.4357624451</v>
      </c>
      <c r="G11" s="52" t="n">
        <v>9938.69968714984</v>
      </c>
      <c r="H11" s="52" t="n">
        <v>10396.7345698593</v>
      </c>
      <c r="I11" s="52" t="n">
        <v>10036.155566338</v>
      </c>
      <c r="J11" s="52" t="n">
        <v>7026.73950930303</v>
      </c>
      <c r="K11" s="52" t="n">
        <v>7622.96834396147</v>
      </c>
      <c r="L11" s="52" t="n">
        <v>7413.01638073983</v>
      </c>
      <c r="M11" s="64"/>
    </row>
    <row r="12" s="17" customFormat="true" ht="15" hidden="false" customHeight="false" outlineLevel="0" collapsed="false">
      <c r="A12" s="51"/>
      <c r="B12" s="51" t="s">
        <v>53</v>
      </c>
      <c r="C12" s="24" t="n">
        <v>9203.26096487741</v>
      </c>
      <c r="D12" s="24" t="n">
        <v>9546.08480437131</v>
      </c>
      <c r="E12" s="24" t="n">
        <v>10544.1395638946</v>
      </c>
      <c r="F12" s="24" t="n">
        <v>10979.4357624451</v>
      </c>
      <c r="G12" s="24" t="n">
        <v>9938.69968714984</v>
      </c>
      <c r="H12" s="24" t="n">
        <v>10396.7345698593</v>
      </c>
      <c r="I12" s="24" t="n">
        <v>10036.155566338</v>
      </c>
      <c r="J12" s="24" t="n">
        <v>7026.73950930303</v>
      </c>
      <c r="K12" s="24" t="n">
        <v>7622.96834396147</v>
      </c>
      <c r="L12" s="24" t="n">
        <v>7413.01638073983</v>
      </c>
      <c r="M12" s="64"/>
    </row>
    <row r="13" s="17" customFormat="true" ht="12.95" hidden="false" customHeight="true" outlineLevel="0" collapsed="false">
      <c r="A13" s="47"/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4"/>
    </row>
    <row r="14" s="17" customFormat="true" ht="15" hidden="false" customHeight="false" outlineLevel="0" collapsed="false">
      <c r="A14" s="51" t="n">
        <v>2</v>
      </c>
      <c r="B14" s="51" t="s">
        <v>54</v>
      </c>
      <c r="C14" s="52" t="n">
        <v>264860.305818264</v>
      </c>
      <c r="D14" s="52" t="n">
        <v>264151.08455205</v>
      </c>
      <c r="E14" s="52" t="n">
        <v>263162.781492969</v>
      </c>
      <c r="F14" s="52" t="n">
        <v>265723.462460641</v>
      </c>
      <c r="G14" s="52" t="n">
        <v>264998.655102905</v>
      </c>
      <c r="H14" s="52" t="n">
        <v>271130.295236953</v>
      </c>
      <c r="I14" s="52" t="n">
        <v>265221.332158554</v>
      </c>
      <c r="J14" s="52" t="n">
        <v>242891.694297948</v>
      </c>
      <c r="K14" s="52" t="n">
        <v>233087.777623305</v>
      </c>
      <c r="L14" s="52" t="n">
        <v>229021.848827595</v>
      </c>
      <c r="M14" s="64"/>
    </row>
    <row r="15" s="17" customFormat="true" ht="15" hidden="false" customHeight="false" outlineLevel="0" collapsed="false">
      <c r="A15" s="51"/>
      <c r="B15" s="51" t="s">
        <v>55</v>
      </c>
      <c r="C15" s="24" t="n">
        <v>24344.2788286769</v>
      </c>
      <c r="D15" s="24" t="n">
        <v>25747.1156613337</v>
      </c>
      <c r="E15" s="24" t="n">
        <v>27135.0690320619</v>
      </c>
      <c r="F15" s="24" t="n">
        <v>24928.4176221059</v>
      </c>
      <c r="G15" s="24" t="n">
        <v>25496.0966683979</v>
      </c>
      <c r="H15" s="24" t="n">
        <v>32712.5460943041</v>
      </c>
      <c r="I15" s="24" t="n">
        <v>33606.1727774404</v>
      </c>
      <c r="J15" s="24" t="n">
        <v>33803.8718039216</v>
      </c>
      <c r="K15" s="24" t="n">
        <v>34251.7612244338</v>
      </c>
      <c r="L15" s="24" t="n">
        <v>34500.5159324682</v>
      </c>
      <c r="M15" s="64"/>
    </row>
    <row r="16" s="17" customFormat="true" ht="15" hidden="false" customHeight="false" outlineLevel="0" collapsed="false">
      <c r="A16" s="51"/>
      <c r="B16" s="51" t="s">
        <v>56</v>
      </c>
      <c r="C16" s="24" t="n">
        <v>22176.9914267786</v>
      </c>
      <c r="D16" s="24" t="n">
        <v>21999.7749166781</v>
      </c>
      <c r="E16" s="24" t="n">
        <v>22977.8622538046</v>
      </c>
      <c r="F16" s="24" t="n">
        <v>23649.1429782778</v>
      </c>
      <c r="G16" s="24" t="n">
        <v>23681.7714238327</v>
      </c>
      <c r="H16" s="24" t="n">
        <v>23025.9530693712</v>
      </c>
      <c r="I16" s="24" t="n">
        <v>23191.5800704443</v>
      </c>
      <c r="J16" s="24" t="n">
        <v>22375.6449315891</v>
      </c>
      <c r="K16" s="24" t="n">
        <v>21835.0156450917</v>
      </c>
      <c r="L16" s="24" t="n">
        <v>20479.9993143876</v>
      </c>
      <c r="M16" s="64"/>
    </row>
    <row r="17" s="17" customFormat="true" ht="15" hidden="false" customHeight="false" outlineLevel="0" collapsed="false">
      <c r="A17" s="51"/>
      <c r="B17" s="51" t="s">
        <v>57</v>
      </c>
      <c r="C17" s="24" t="n">
        <v>17513.4921586925</v>
      </c>
      <c r="D17" s="24" t="n">
        <v>16861.0661240566</v>
      </c>
      <c r="E17" s="24" t="n">
        <v>14485.0827691607</v>
      </c>
      <c r="F17" s="24" t="n">
        <v>15384.9297106085</v>
      </c>
      <c r="G17" s="24" t="n">
        <v>14174.9139229672</v>
      </c>
      <c r="H17" s="24" t="n">
        <v>13176.8730357085</v>
      </c>
      <c r="I17" s="24" t="n">
        <v>11626.1857022639</v>
      </c>
      <c r="J17" s="24" t="n">
        <v>10936.1709923618</v>
      </c>
      <c r="K17" s="24" t="n">
        <v>9243.80795579024</v>
      </c>
      <c r="L17" s="24" t="n">
        <v>8600.3845563255</v>
      </c>
      <c r="M17" s="64"/>
    </row>
    <row r="18" s="17" customFormat="true" ht="15" hidden="false" customHeight="false" outlineLevel="0" collapsed="false">
      <c r="A18" s="51"/>
      <c r="B18" s="51" t="s">
        <v>58</v>
      </c>
      <c r="C18" s="24" t="n">
        <v>30846.850219551</v>
      </c>
      <c r="D18" s="24" t="n">
        <v>29257.2999445378</v>
      </c>
      <c r="E18" s="24" t="n">
        <v>29477.4730013698</v>
      </c>
      <c r="F18" s="24" t="n">
        <v>32054.753574334</v>
      </c>
      <c r="G18" s="24" t="n">
        <v>32872.7737709966</v>
      </c>
      <c r="H18" s="24" t="n">
        <v>34085.4075443765</v>
      </c>
      <c r="I18" s="24" t="n">
        <v>33055.1162160128</v>
      </c>
      <c r="J18" s="24" t="n">
        <v>27529.319529381</v>
      </c>
      <c r="K18" s="24" t="n">
        <v>25667.126113978</v>
      </c>
      <c r="L18" s="24" t="n">
        <v>24094.873902066</v>
      </c>
      <c r="M18" s="64"/>
    </row>
    <row r="19" s="17" customFormat="true" ht="15" hidden="false" customHeight="false" outlineLevel="0" collapsed="false">
      <c r="A19" s="51"/>
      <c r="B19" s="51" t="s">
        <v>59</v>
      </c>
      <c r="C19" s="24" t="n">
        <v>17943.1453847571</v>
      </c>
      <c r="D19" s="24" t="n">
        <v>18198.3763365389</v>
      </c>
      <c r="E19" s="24" t="n">
        <v>17681.665596921</v>
      </c>
      <c r="F19" s="24" t="n">
        <v>17586.7811029464</v>
      </c>
      <c r="G19" s="24" t="n">
        <v>17765.2270066472</v>
      </c>
      <c r="H19" s="24" t="n">
        <v>18279.1144747696</v>
      </c>
      <c r="I19" s="24" t="n">
        <v>17898.8045678746</v>
      </c>
      <c r="J19" s="24" t="n">
        <v>16513.582541307</v>
      </c>
      <c r="K19" s="24" t="n">
        <v>15848.253035623</v>
      </c>
      <c r="L19" s="24" t="n">
        <v>15019.0645199602</v>
      </c>
      <c r="M19" s="64"/>
    </row>
    <row r="20" s="17" customFormat="true" ht="15" hidden="false" customHeight="false" outlineLevel="0" collapsed="false">
      <c r="A20" s="51"/>
      <c r="B20" s="51" t="s">
        <v>60</v>
      </c>
      <c r="C20" s="24" t="n">
        <v>23816.9315279375</v>
      </c>
      <c r="D20" s="24" t="n">
        <v>23123.554751258</v>
      </c>
      <c r="E20" s="24" t="n">
        <v>22355.5685150745</v>
      </c>
      <c r="F20" s="24" t="n">
        <v>22145.09959391</v>
      </c>
      <c r="G20" s="24" t="n">
        <v>20543.3050912944</v>
      </c>
      <c r="H20" s="24" t="n">
        <v>20464.5797055855</v>
      </c>
      <c r="I20" s="24" t="n">
        <v>20418.9128441946</v>
      </c>
      <c r="J20" s="24" t="n">
        <v>16497.7690347189</v>
      </c>
      <c r="K20" s="24" t="n">
        <v>15577.1640227579</v>
      </c>
      <c r="L20" s="24" t="n">
        <v>15018.5618929843</v>
      </c>
      <c r="M20" s="64"/>
    </row>
    <row r="21" s="17" customFormat="true" ht="15" hidden="false" customHeight="false" outlineLevel="0" collapsed="false">
      <c r="A21" s="51"/>
      <c r="B21" s="51" t="s">
        <v>61</v>
      </c>
      <c r="C21" s="24" t="n">
        <v>26038.3522955141</v>
      </c>
      <c r="D21" s="24" t="n">
        <v>25582.5700729498</v>
      </c>
      <c r="E21" s="24" t="n">
        <v>25637.5182228733</v>
      </c>
      <c r="F21" s="24" t="n">
        <v>25917.8071173463</v>
      </c>
      <c r="G21" s="24" t="n">
        <v>26003.3755644266</v>
      </c>
      <c r="H21" s="24" t="n">
        <v>26324.000513589</v>
      </c>
      <c r="I21" s="24" t="n">
        <v>25736.9824498942</v>
      </c>
      <c r="J21" s="24" t="n">
        <v>24676.2846573089</v>
      </c>
      <c r="K21" s="24" t="n">
        <v>24293.215708384</v>
      </c>
      <c r="L21" s="24" t="n">
        <v>24535.1749107225</v>
      </c>
      <c r="M21" s="64"/>
    </row>
    <row r="22" s="17" customFormat="true" ht="15" hidden="false" customHeight="false" outlineLevel="0" collapsed="false">
      <c r="A22" s="51"/>
      <c r="B22" s="51" t="s">
        <v>62</v>
      </c>
      <c r="C22" s="24" t="n">
        <v>28973.9221152524</v>
      </c>
      <c r="D22" s="24" t="n">
        <v>28730.5419668036</v>
      </c>
      <c r="E22" s="24" t="n">
        <v>29178.3083446101</v>
      </c>
      <c r="F22" s="24" t="n">
        <v>29614.8948997256</v>
      </c>
      <c r="G22" s="24" t="n">
        <v>29357.7102437635</v>
      </c>
      <c r="H22" s="24" t="n">
        <v>28788.2749722798</v>
      </c>
      <c r="I22" s="24" t="n">
        <v>27516.5232791729</v>
      </c>
      <c r="J22" s="24" t="n">
        <v>25647.4779266932</v>
      </c>
      <c r="K22" s="24" t="n">
        <v>23220.6902569404</v>
      </c>
      <c r="L22" s="24" t="n">
        <v>22914.3188055619</v>
      </c>
      <c r="M22" s="64"/>
    </row>
    <row r="23" s="17" customFormat="true" ht="15" hidden="false" customHeight="false" outlineLevel="0" collapsed="false">
      <c r="A23" s="51"/>
      <c r="B23" s="51" t="s">
        <v>63</v>
      </c>
      <c r="C23" s="24" t="n">
        <v>21605.9383174314</v>
      </c>
      <c r="D23" s="24" t="n">
        <v>22218.8113604476</v>
      </c>
      <c r="E23" s="24" t="n">
        <v>22748.2188598776</v>
      </c>
      <c r="F23" s="24" t="n">
        <v>21802.2161049243</v>
      </c>
      <c r="G23" s="24" t="n">
        <v>22399.9848310521</v>
      </c>
      <c r="H23" s="24" t="n">
        <v>22145.4294661034</v>
      </c>
      <c r="I23" s="24" t="n">
        <v>22186.7977185434</v>
      </c>
      <c r="J23" s="24" t="n">
        <v>19336.3122156804</v>
      </c>
      <c r="K23" s="24" t="n">
        <v>20655.9708684868</v>
      </c>
      <c r="L23" s="24" t="n">
        <v>23774.9847589436</v>
      </c>
      <c r="M23" s="64"/>
    </row>
    <row r="24" s="17" customFormat="true" ht="15" hidden="false" customHeight="false" outlineLevel="0" collapsed="false">
      <c r="A24" s="51"/>
      <c r="B24" s="51" t="s">
        <v>64</v>
      </c>
      <c r="C24" s="24" t="n">
        <v>11862.6604866273</v>
      </c>
      <c r="D24" s="24" t="n">
        <v>12238.4179317162</v>
      </c>
      <c r="E24" s="24" t="n">
        <v>12420.7205018173</v>
      </c>
      <c r="F24" s="24" t="n">
        <v>12358.4062206298</v>
      </c>
      <c r="G24" s="24" t="n">
        <v>12700.7652885969</v>
      </c>
      <c r="H24" s="24" t="n">
        <v>12221.7550162707</v>
      </c>
      <c r="I24" s="24" t="n">
        <v>11524.9313184303</v>
      </c>
      <c r="J24" s="24" t="n">
        <v>9447.84889630087</v>
      </c>
      <c r="K24" s="24" t="n">
        <v>7921.02635959387</v>
      </c>
      <c r="L24" s="24" t="n">
        <v>7093.21983252943</v>
      </c>
      <c r="M24" s="64"/>
    </row>
    <row r="25" s="17" customFormat="true" ht="15" hidden="false" customHeight="false" outlineLevel="0" collapsed="false">
      <c r="A25" s="51"/>
      <c r="B25" s="51" t="s">
        <v>65</v>
      </c>
      <c r="C25" s="24" t="n">
        <v>39737.7430570448</v>
      </c>
      <c r="D25" s="24" t="n">
        <v>40193.5554857301</v>
      </c>
      <c r="E25" s="24" t="n">
        <v>39065.2943953986</v>
      </c>
      <c r="F25" s="24" t="n">
        <v>40281.0135358324</v>
      </c>
      <c r="G25" s="24" t="n">
        <v>40002.7312909298</v>
      </c>
      <c r="H25" s="24" t="n">
        <v>39906.3613445949</v>
      </c>
      <c r="I25" s="24" t="n">
        <v>38459.3252142824</v>
      </c>
      <c r="J25" s="24" t="n">
        <v>36127.4117686852</v>
      </c>
      <c r="K25" s="24" t="n">
        <v>34573.7464322256</v>
      </c>
      <c r="L25" s="24" t="n">
        <v>32990.7504016456</v>
      </c>
      <c r="M25" s="64"/>
    </row>
    <row r="26" s="17" customFormat="true" ht="12.75" hidden="false" customHeight="true" outlineLevel="0" collapsed="false">
      <c r="A26" s="47"/>
      <c r="B26" s="4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4"/>
    </row>
    <row r="27" s="17" customFormat="true" ht="15" hidden="false" customHeight="true" outlineLevel="0" collapsed="false">
      <c r="A27" s="51" t="n">
        <v>3</v>
      </c>
      <c r="B27" s="51" t="s">
        <v>66</v>
      </c>
      <c r="C27" s="52" t="n">
        <v>229628.940606902</v>
      </c>
      <c r="D27" s="52" t="n">
        <v>255088.931868493</v>
      </c>
      <c r="E27" s="52" t="n">
        <v>276166.742896752</v>
      </c>
      <c r="F27" s="52" t="n">
        <v>302960.30634722</v>
      </c>
      <c r="G27" s="52" t="n">
        <v>339066.726032121</v>
      </c>
      <c r="H27" s="52" t="n">
        <v>335295.727321771</v>
      </c>
      <c r="I27" s="52" t="n">
        <v>296499.442443624</v>
      </c>
      <c r="J27" s="52" t="n">
        <v>247991.66381651</v>
      </c>
      <c r="K27" s="52" t="n">
        <v>199621.902380297</v>
      </c>
      <c r="L27" s="52" t="n">
        <v>176550.588100529</v>
      </c>
      <c r="M27" s="64"/>
    </row>
    <row r="28" s="17" customFormat="true" ht="15" hidden="false" customHeight="false" outlineLevel="0" collapsed="false">
      <c r="A28" s="51"/>
      <c r="B28" s="51" t="s">
        <v>67</v>
      </c>
      <c r="C28" s="24" t="n">
        <v>229628.940606902</v>
      </c>
      <c r="D28" s="24" t="n">
        <v>255088.931868493</v>
      </c>
      <c r="E28" s="24" t="n">
        <v>276166.742896752</v>
      </c>
      <c r="F28" s="24" t="n">
        <v>302960.30634722</v>
      </c>
      <c r="G28" s="24" t="n">
        <v>339066.726032121</v>
      </c>
      <c r="H28" s="24" t="n">
        <v>335295.727321771</v>
      </c>
      <c r="I28" s="24" t="n">
        <v>296499.442443624</v>
      </c>
      <c r="J28" s="24" t="n">
        <v>247991.66381651</v>
      </c>
      <c r="K28" s="24" t="n">
        <v>199621.902380297</v>
      </c>
      <c r="L28" s="24" t="n">
        <v>176550.588100529</v>
      </c>
      <c r="M28" s="64"/>
    </row>
    <row r="29" s="17" customFormat="true" ht="12.75" hidden="false" customHeight="true" outlineLevel="0" collapsed="false">
      <c r="A29" s="47"/>
      <c r="B29" s="4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64"/>
    </row>
    <row r="30" s="17" customFormat="true" ht="15" hidden="false" customHeight="true" outlineLevel="0" collapsed="false">
      <c r="A30" s="51" t="s">
        <v>68</v>
      </c>
      <c r="B30" s="51" t="s">
        <v>69</v>
      </c>
      <c r="C30" s="52" t="n">
        <v>1849295.62100577</v>
      </c>
      <c r="D30" s="52" t="n">
        <v>1900133.678481</v>
      </c>
      <c r="E30" s="52" t="n">
        <v>1967089.60124486</v>
      </c>
      <c r="F30" s="52" t="n">
        <v>2088627.48311122</v>
      </c>
      <c r="G30" s="52" t="n">
        <v>2173470.7121758</v>
      </c>
      <c r="H30" s="52" t="n">
        <v>2220489.4582252</v>
      </c>
      <c r="I30" s="52" t="n">
        <v>2368307.87570753</v>
      </c>
      <c r="J30" s="52" t="n">
        <v>2297192.73057336</v>
      </c>
      <c r="K30" s="52" t="n">
        <v>2304150.68480205</v>
      </c>
      <c r="L30" s="52" t="n">
        <v>2306695.62894433</v>
      </c>
      <c r="M30" s="64"/>
    </row>
    <row r="31" s="17" customFormat="true" ht="15" hidden="false" customHeight="true" outlineLevel="0" collapsed="false">
      <c r="A31" s="51" t="n">
        <v>4</v>
      </c>
      <c r="B31" s="51" t="s">
        <v>70</v>
      </c>
      <c r="C31" s="52" t="n">
        <v>549674.138963939</v>
      </c>
      <c r="D31" s="52" t="n">
        <v>573443.622273903</v>
      </c>
      <c r="E31" s="52" t="n">
        <v>582313.611071102</v>
      </c>
      <c r="F31" s="52" t="n">
        <v>619843.172016677</v>
      </c>
      <c r="G31" s="52" t="n">
        <v>654156.236500745</v>
      </c>
      <c r="H31" s="52" t="n">
        <v>666591.428682913</v>
      </c>
      <c r="I31" s="52" t="n">
        <v>675185.456597289</v>
      </c>
      <c r="J31" s="52" t="n">
        <v>632423.894379967</v>
      </c>
      <c r="K31" s="52" t="n">
        <v>632625.243753725</v>
      </c>
      <c r="L31" s="52" t="n">
        <v>629195.507611237</v>
      </c>
      <c r="M31" s="64"/>
    </row>
    <row r="32" s="17" customFormat="true" ht="15" hidden="false" customHeight="false" outlineLevel="0" collapsed="false">
      <c r="A32" s="51"/>
      <c r="B32" s="51" t="s">
        <v>71</v>
      </c>
      <c r="C32" s="24" t="n">
        <v>121651.418095289</v>
      </c>
      <c r="D32" s="24" t="n">
        <v>125245.119572309</v>
      </c>
      <c r="E32" s="24" t="n">
        <v>128860.903418533</v>
      </c>
      <c r="F32" s="24" t="n">
        <v>133576.885248993</v>
      </c>
      <c r="G32" s="24" t="n">
        <v>138203.876180262</v>
      </c>
      <c r="H32" s="24" t="n">
        <v>140574.708058157</v>
      </c>
      <c r="I32" s="24" t="n">
        <v>140761.128581382</v>
      </c>
      <c r="J32" s="24" t="n">
        <v>131270.244839454</v>
      </c>
      <c r="K32" s="24" t="n">
        <v>128316.10770874</v>
      </c>
      <c r="L32" s="24" t="n">
        <v>128677.467953338</v>
      </c>
      <c r="M32" s="64"/>
    </row>
    <row r="33" s="17" customFormat="true" ht="15" hidden="false" customHeight="false" outlineLevel="0" collapsed="false">
      <c r="A33" s="51"/>
      <c r="B33" s="51" t="s">
        <v>72</v>
      </c>
      <c r="C33" s="24" t="n">
        <v>195455.589869447</v>
      </c>
      <c r="D33" s="24" t="n">
        <v>207365.949330578</v>
      </c>
      <c r="E33" s="24" t="n">
        <v>209993.965095575</v>
      </c>
      <c r="F33" s="24" t="n">
        <v>225371.240644678</v>
      </c>
      <c r="G33" s="24" t="n">
        <v>239512.757262081</v>
      </c>
      <c r="H33" s="24" t="n">
        <v>241919.180765872</v>
      </c>
      <c r="I33" s="24" t="n">
        <v>248556.260008976</v>
      </c>
      <c r="J33" s="24" t="n">
        <v>234253.772446247</v>
      </c>
      <c r="K33" s="24" t="n">
        <v>232149.290205795</v>
      </c>
      <c r="L33" s="24" t="n">
        <v>229924.071420418</v>
      </c>
      <c r="M33" s="64"/>
    </row>
    <row r="34" s="17" customFormat="true" ht="15" hidden="false" customHeight="false" outlineLevel="0" collapsed="false">
      <c r="A34" s="51"/>
      <c r="B34" s="51" t="s">
        <v>73</v>
      </c>
      <c r="C34" s="24" t="n">
        <v>104652.647864627</v>
      </c>
      <c r="D34" s="24" t="n">
        <v>107876.602816362</v>
      </c>
      <c r="E34" s="24" t="n">
        <v>108102.418052828</v>
      </c>
      <c r="F34" s="24" t="n">
        <v>117990.307098886</v>
      </c>
      <c r="G34" s="24" t="n">
        <v>127585.02539287</v>
      </c>
      <c r="H34" s="24" t="n">
        <v>128970.86678389</v>
      </c>
      <c r="I34" s="24" t="n">
        <v>131523.655048971</v>
      </c>
      <c r="J34" s="24" t="n">
        <v>124276.540637532</v>
      </c>
      <c r="K34" s="24" t="n">
        <v>128832.481143043</v>
      </c>
      <c r="L34" s="24" t="n">
        <v>130557.15591146</v>
      </c>
      <c r="M34" s="64"/>
    </row>
    <row r="35" s="17" customFormat="true" ht="15" hidden="false" customHeight="false" outlineLevel="0" collapsed="false">
      <c r="A35" s="51"/>
      <c r="B35" s="51" t="s">
        <v>74</v>
      </c>
      <c r="C35" s="24" t="n">
        <v>127914.483134576</v>
      </c>
      <c r="D35" s="24" t="n">
        <v>132955.950554653</v>
      </c>
      <c r="E35" s="24" t="n">
        <v>135356.324504166</v>
      </c>
      <c r="F35" s="24" t="n">
        <v>142904.73902412</v>
      </c>
      <c r="G35" s="24" t="n">
        <v>148854.577665532</v>
      </c>
      <c r="H35" s="24" t="n">
        <v>155126.673074994</v>
      </c>
      <c r="I35" s="24" t="n">
        <v>154344.41295796</v>
      </c>
      <c r="J35" s="24" t="n">
        <v>142623.336456735</v>
      </c>
      <c r="K35" s="24" t="n">
        <v>143327.364696148</v>
      </c>
      <c r="L35" s="24" t="n">
        <v>140036.812326021</v>
      </c>
      <c r="M35" s="64"/>
    </row>
    <row r="36" s="17" customFormat="true" ht="15" hidden="false" customHeight="false" outlineLevel="0" collapsed="false">
      <c r="A36" s="51" t="n">
        <v>5</v>
      </c>
      <c r="B36" s="51" t="s">
        <v>75</v>
      </c>
      <c r="C36" s="52" t="n">
        <v>635779.557113633</v>
      </c>
      <c r="D36" s="52" t="n">
        <v>637865.800420081</v>
      </c>
      <c r="E36" s="52" t="n">
        <v>675810.266766963</v>
      </c>
      <c r="F36" s="52" t="n">
        <v>708415.151572812</v>
      </c>
      <c r="G36" s="52" t="n">
        <v>762524.443949187</v>
      </c>
      <c r="H36" s="52" t="n">
        <v>787011.08415451</v>
      </c>
      <c r="I36" s="52" t="n">
        <v>815672.219262728</v>
      </c>
      <c r="J36" s="52" t="n">
        <v>773225.407432635</v>
      </c>
      <c r="K36" s="52" t="n">
        <v>761904.378762348</v>
      </c>
      <c r="L36" s="52" t="n">
        <v>760288.437592508</v>
      </c>
      <c r="M36" s="64"/>
    </row>
    <row r="37" s="17" customFormat="true" ht="15" hidden="false" customHeight="false" outlineLevel="0" collapsed="false">
      <c r="A37" s="51"/>
      <c r="B37" s="51" t="s">
        <v>76</v>
      </c>
      <c r="C37" s="24" t="n">
        <v>157549.521842016</v>
      </c>
      <c r="D37" s="24" t="n">
        <v>156638.814861632</v>
      </c>
      <c r="E37" s="24" t="n">
        <v>162556.108948539</v>
      </c>
      <c r="F37" s="24" t="n">
        <v>170290.195507309</v>
      </c>
      <c r="G37" s="24" t="n">
        <v>177641.642046349</v>
      </c>
      <c r="H37" s="24" t="n">
        <v>188668.794315118</v>
      </c>
      <c r="I37" s="24" t="n">
        <v>200182.510098729</v>
      </c>
      <c r="J37" s="24" t="n">
        <v>196980.444608282</v>
      </c>
      <c r="K37" s="24" t="n">
        <v>197312.76936059</v>
      </c>
      <c r="L37" s="24" t="n">
        <v>199379.654993324</v>
      </c>
      <c r="M37" s="64"/>
    </row>
    <row r="38" s="17" customFormat="true" ht="15" hidden="false" customHeight="false" outlineLevel="0" collapsed="false">
      <c r="A38" s="51"/>
      <c r="B38" s="51" t="s">
        <v>77</v>
      </c>
      <c r="C38" s="24" t="n">
        <v>13819.0385988627</v>
      </c>
      <c r="D38" s="24" t="n">
        <v>15426.4442588319</v>
      </c>
      <c r="E38" s="24" t="n">
        <v>18791.8692155489</v>
      </c>
      <c r="F38" s="24" t="n">
        <v>22451.5919788881</v>
      </c>
      <c r="G38" s="24" t="n">
        <v>27680.780240876</v>
      </c>
      <c r="H38" s="24" t="n">
        <v>30945.8233660536</v>
      </c>
      <c r="I38" s="24" t="n">
        <v>32285.8955268991</v>
      </c>
      <c r="J38" s="24" t="n">
        <v>23096.4783191767</v>
      </c>
      <c r="K38" s="24" t="n">
        <v>24080.6971707546</v>
      </c>
      <c r="L38" s="24" t="n">
        <v>23736.7153515332</v>
      </c>
      <c r="M38" s="64"/>
    </row>
    <row r="39" s="17" customFormat="true" ht="15" hidden="false" customHeight="false" outlineLevel="0" collapsed="false">
      <c r="A39" s="51"/>
      <c r="B39" s="51" t="s">
        <v>78</v>
      </c>
      <c r="C39" s="24" t="n">
        <v>179377.262363794</v>
      </c>
      <c r="D39" s="24" t="n">
        <v>177570.452592246</v>
      </c>
      <c r="E39" s="24" t="n">
        <v>190863.7982641</v>
      </c>
      <c r="F39" s="24" t="n">
        <v>200416.026721285</v>
      </c>
      <c r="G39" s="24" t="n">
        <v>212095.494738315</v>
      </c>
      <c r="H39" s="24" t="n">
        <v>226891.498588804</v>
      </c>
      <c r="I39" s="24" t="n">
        <v>233562.54108292</v>
      </c>
      <c r="J39" s="24" t="n">
        <v>217790.079304398</v>
      </c>
      <c r="K39" s="24" t="n">
        <v>219106.839910548</v>
      </c>
      <c r="L39" s="24" t="n">
        <v>214770.128529145</v>
      </c>
      <c r="M39" s="64"/>
    </row>
    <row r="40" s="17" customFormat="true" ht="15" hidden="false" customHeight="false" outlineLevel="0" collapsed="false">
      <c r="A40" s="28"/>
      <c r="B40" s="51" t="s">
        <v>79</v>
      </c>
      <c r="C40" s="24" t="n">
        <v>193291.173161534</v>
      </c>
      <c r="D40" s="24" t="n">
        <v>195902.700842379</v>
      </c>
      <c r="E40" s="24" t="n">
        <v>210509.731333454</v>
      </c>
      <c r="F40" s="24" t="n">
        <v>221700.707082912</v>
      </c>
      <c r="G40" s="24" t="n">
        <v>246645.975637143</v>
      </c>
      <c r="H40" s="24" t="n">
        <v>247023.891452113</v>
      </c>
      <c r="I40" s="24" t="n">
        <v>243827.97401063</v>
      </c>
      <c r="J40" s="24" t="n">
        <v>230543.88780845</v>
      </c>
      <c r="K40" s="24" t="n">
        <v>217089.191122021</v>
      </c>
      <c r="L40" s="24" t="n">
        <v>219882.739748967</v>
      </c>
      <c r="M40" s="64"/>
    </row>
    <row r="41" s="17" customFormat="true" ht="15" hidden="false" customHeight="false" outlineLevel="0" collapsed="false">
      <c r="A41" s="28"/>
      <c r="B41" s="51" t="s">
        <v>80</v>
      </c>
      <c r="C41" s="24" t="n">
        <v>91742.5611474266</v>
      </c>
      <c r="D41" s="24" t="n">
        <v>92327.3878649918</v>
      </c>
      <c r="E41" s="24" t="n">
        <v>93088.7590053214</v>
      </c>
      <c r="F41" s="24" t="n">
        <v>93556.630282418</v>
      </c>
      <c r="G41" s="24" t="n">
        <v>98460.5512865046</v>
      </c>
      <c r="H41" s="24" t="n">
        <v>93481.0764324212</v>
      </c>
      <c r="I41" s="24" t="n">
        <v>105813.29854355</v>
      </c>
      <c r="J41" s="24" t="n">
        <v>104814.517392329</v>
      </c>
      <c r="K41" s="24" t="n">
        <v>104314.881198434</v>
      </c>
      <c r="L41" s="24" t="n">
        <v>102519.198969539</v>
      </c>
      <c r="M41" s="64"/>
    </row>
    <row r="42" s="17" customFormat="true" ht="15" hidden="false" customHeight="false" outlineLevel="0" collapsed="false">
      <c r="A42" s="51" t="n">
        <v>6</v>
      </c>
      <c r="B42" s="51" t="s">
        <v>81</v>
      </c>
      <c r="C42" s="52" t="n">
        <v>663841.924928199</v>
      </c>
      <c r="D42" s="52" t="n">
        <v>688824.255787015</v>
      </c>
      <c r="E42" s="52" t="n">
        <v>708965.723406795</v>
      </c>
      <c r="F42" s="52" t="n">
        <v>760369.159521736</v>
      </c>
      <c r="G42" s="52" t="n">
        <v>756790.031725872</v>
      </c>
      <c r="H42" s="52" t="n">
        <v>766886.945387774</v>
      </c>
      <c r="I42" s="52" t="n">
        <v>877450.199847512</v>
      </c>
      <c r="J42" s="52" t="n">
        <v>891543.428760755</v>
      </c>
      <c r="K42" s="52" t="n">
        <v>909621.062285981</v>
      </c>
      <c r="L42" s="52" t="n">
        <v>917211.683740581</v>
      </c>
      <c r="M42" s="64"/>
    </row>
    <row r="43" s="17" customFormat="true" ht="15" hidden="false" customHeight="false" outlineLevel="0" collapsed="false">
      <c r="A43" s="51"/>
      <c r="B43" s="51" t="s">
        <v>82</v>
      </c>
      <c r="C43" s="24" t="n">
        <v>236385.981259963</v>
      </c>
      <c r="D43" s="24" t="n">
        <v>237213.825894483</v>
      </c>
      <c r="E43" s="24" t="n">
        <v>245757.915357818</v>
      </c>
      <c r="F43" s="24" t="n">
        <v>245271.252458042</v>
      </c>
      <c r="G43" s="24" t="n">
        <v>248351.945583071</v>
      </c>
      <c r="H43" s="24" t="n">
        <v>249506.818256551</v>
      </c>
      <c r="I43" s="24" t="n">
        <v>248036.033950369</v>
      </c>
      <c r="J43" s="24" t="n">
        <v>251557.160382882</v>
      </c>
      <c r="K43" s="24" t="n">
        <v>252817.80652157</v>
      </c>
      <c r="L43" s="24" t="n">
        <v>250729.233270428</v>
      </c>
      <c r="M43" s="64"/>
    </row>
    <row r="44" s="17" customFormat="true" ht="15" hidden="false" customHeight="false" outlineLevel="0" collapsed="false">
      <c r="A44" s="51"/>
      <c r="B44" s="51" t="s">
        <v>83</v>
      </c>
      <c r="C44" s="24" t="n">
        <v>113023.719139884</v>
      </c>
      <c r="D44" s="24" t="n">
        <v>118458.282650135</v>
      </c>
      <c r="E44" s="24" t="n">
        <v>123542.637055458</v>
      </c>
      <c r="F44" s="24" t="n">
        <v>127011.052308264</v>
      </c>
      <c r="G44" s="24" t="n">
        <v>123198.009839989</v>
      </c>
      <c r="H44" s="24" t="n">
        <v>131875.300119081</v>
      </c>
      <c r="I44" s="24" t="n">
        <v>133005.653724759</v>
      </c>
      <c r="J44" s="24" t="n">
        <v>131499.512153304</v>
      </c>
      <c r="K44" s="24" t="n">
        <v>135898.523163599</v>
      </c>
      <c r="L44" s="24" t="n">
        <v>136743.74315239</v>
      </c>
      <c r="M44" s="64"/>
    </row>
    <row r="45" s="17" customFormat="true" ht="15" hidden="false" customHeight="false" outlineLevel="0" collapsed="false">
      <c r="A45" s="51"/>
      <c r="B45" s="51" t="s">
        <v>84</v>
      </c>
      <c r="C45" s="24" t="n">
        <v>118999.470819321</v>
      </c>
      <c r="D45" s="24" t="n">
        <v>123994.062550301</v>
      </c>
      <c r="E45" s="24" t="n">
        <v>130950.876090479</v>
      </c>
      <c r="F45" s="24" t="n">
        <v>133095.588115908</v>
      </c>
      <c r="G45" s="24" t="n">
        <v>141236.147156654</v>
      </c>
      <c r="H45" s="24" t="n">
        <v>154524.425678656</v>
      </c>
      <c r="I45" s="24" t="n">
        <v>160011.009951974</v>
      </c>
      <c r="J45" s="24" t="n">
        <v>163528.78564617</v>
      </c>
      <c r="K45" s="24" t="n">
        <v>162844.439896296</v>
      </c>
      <c r="L45" s="24" t="n">
        <v>164240.386634704</v>
      </c>
      <c r="M45" s="64"/>
    </row>
    <row r="46" s="17" customFormat="true" ht="15" hidden="false" customHeight="false" outlineLevel="0" collapsed="false">
      <c r="A46" s="51"/>
      <c r="B46" s="51" t="s">
        <v>85</v>
      </c>
      <c r="C46" s="24" t="n">
        <v>45881.6330717499</v>
      </c>
      <c r="D46" s="24" t="n">
        <v>48484.3685164607</v>
      </c>
      <c r="E46" s="24" t="n">
        <v>51203.563937386</v>
      </c>
      <c r="F46" s="24" t="n">
        <v>51544.0353415261</v>
      </c>
      <c r="G46" s="24" t="n">
        <v>53211.2605390097</v>
      </c>
      <c r="H46" s="24" t="n">
        <v>52477.9772393704</v>
      </c>
      <c r="I46" s="24" t="n">
        <v>51671.8850852412</v>
      </c>
      <c r="J46" s="24" t="n">
        <v>49130.017834163</v>
      </c>
      <c r="K46" s="24" t="n">
        <v>50864.2221130017</v>
      </c>
      <c r="L46" s="24" t="n">
        <v>51793.1183066519</v>
      </c>
      <c r="M46" s="64"/>
    </row>
    <row r="47" s="17" customFormat="true" ht="15" hidden="false" customHeight="false" outlineLevel="0" collapsed="false">
      <c r="A47" s="28"/>
      <c r="B47" s="51" t="s">
        <v>86</v>
      </c>
      <c r="C47" s="24" t="n">
        <v>30155.3129383946</v>
      </c>
      <c r="D47" s="24" t="n">
        <v>31444.1820307047</v>
      </c>
      <c r="E47" s="24" t="n">
        <v>31218.9396201397</v>
      </c>
      <c r="F47" s="24" t="n">
        <v>33865.896601932</v>
      </c>
      <c r="G47" s="24" t="n">
        <v>35593.2396505088</v>
      </c>
      <c r="H47" s="24" t="n">
        <v>36598.6822619896</v>
      </c>
      <c r="I47" s="24" t="n">
        <v>36766.2901779823</v>
      </c>
      <c r="J47" s="24" t="n">
        <v>36130.8796870605</v>
      </c>
      <c r="K47" s="24" t="n">
        <v>32960.1882400808</v>
      </c>
      <c r="L47" s="24" t="n">
        <v>32616.2541997611</v>
      </c>
      <c r="M47" s="64"/>
    </row>
    <row r="48" s="17" customFormat="true" ht="15" hidden="false" customHeight="true" outlineLevel="0" collapsed="false">
      <c r="A48" s="51"/>
      <c r="B48" s="51" t="s">
        <v>87</v>
      </c>
      <c r="C48" s="24" t="n">
        <v>119395.807698887</v>
      </c>
      <c r="D48" s="24" t="n">
        <v>129229.534144931</v>
      </c>
      <c r="E48" s="24" t="n">
        <v>126291.791345515</v>
      </c>
      <c r="F48" s="24" t="n">
        <v>169581.334696064</v>
      </c>
      <c r="G48" s="24" t="n">
        <v>155199.428956639</v>
      </c>
      <c r="H48" s="24" t="n">
        <v>141903.741832126</v>
      </c>
      <c r="I48" s="24" t="n">
        <v>247959.326957186</v>
      </c>
      <c r="J48" s="24" t="n">
        <v>259697.073057175</v>
      </c>
      <c r="K48" s="24" t="n">
        <v>274235.882351435</v>
      </c>
      <c r="L48" s="24" t="n">
        <v>281088.948176646</v>
      </c>
      <c r="M48" s="64"/>
    </row>
    <row r="49" s="17" customFormat="true" ht="12.75" hidden="false" customHeight="true" outlineLevel="0" collapsed="false">
      <c r="A49" s="47"/>
      <c r="B49" s="47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64"/>
    </row>
    <row r="50" customFormat="false" ht="15" hidden="false" customHeight="true" outlineLevel="0" collapsed="false">
      <c r="A50" s="52" t="s">
        <v>94</v>
      </c>
      <c r="B50" s="52"/>
      <c r="C50" s="52" t="n">
        <v>2352988.12839581</v>
      </c>
      <c r="D50" s="52" t="n">
        <v>2428919.77970591</v>
      </c>
      <c r="E50" s="52" t="n">
        <v>2516963.26519848</v>
      </c>
      <c r="F50" s="52" t="n">
        <v>2668290.68768153</v>
      </c>
      <c r="G50" s="52" t="n">
        <v>2787474.79299798</v>
      </c>
      <c r="H50" s="52" t="n">
        <v>2837312.21535378</v>
      </c>
      <c r="I50" s="52" t="n">
        <v>2940064.80587604</v>
      </c>
      <c r="J50" s="52" t="n">
        <v>2795102.82819712</v>
      </c>
      <c r="K50" s="52" t="n">
        <v>2744483.33314962</v>
      </c>
      <c r="L50" s="52" t="n">
        <v>2719681.08225319</v>
      </c>
      <c r="M50" s="17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17"/>
    </row>
    <row r="52" customFormat="false" ht="15" hidden="false" customHeight="false" outlineLevel="0" collapsed="false">
      <c r="M52" s="17"/>
    </row>
    <row r="53" customFormat="false" ht="15" hidden="false" customHeight="false" outlineLevel="0" collapsed="false">
      <c r="A53" s="42" t="s">
        <v>48</v>
      </c>
      <c r="M53" s="17"/>
    </row>
    <row r="54" customFormat="false" ht="15" hidden="false" customHeight="false" outlineLevel="0" collapsed="false">
      <c r="M54" s="17"/>
    </row>
    <row r="55" customFormat="false" ht="15" hidden="false" customHeight="false" outlineLevel="0" collapsed="false">
      <c r="M55" s="17"/>
    </row>
  </sheetData>
  <mergeCells count="4">
    <mergeCell ref="A8:A9"/>
    <mergeCell ref="B8:B9"/>
    <mergeCell ref="C8:L8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41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6" min="6" style="1" width="11.42"/>
    <col collapsed="false" customWidth="true" hidden="false" outlineLevel="0" max="7" min="7" style="1" width="17.28"/>
    <col collapsed="false" customWidth="true" hidden="false" outlineLevel="0" max="8" min="8" style="1" width="34.85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>
      <c r="A5" s="76" t="s">
        <v>104</v>
      </c>
      <c r="C5" s="77"/>
      <c r="D5" s="77"/>
      <c r="E5" s="77"/>
      <c r="F5" s="77"/>
      <c r="G5" s="77"/>
      <c r="H5" s="77"/>
    </row>
    <row r="6" customFormat="false" ht="12.95" hidden="false" customHeight="true" outlineLevel="0" collapsed="false">
      <c r="B6" s="78"/>
      <c r="C6" s="78"/>
      <c r="D6" s="78"/>
      <c r="E6" s="78"/>
      <c r="F6" s="78"/>
      <c r="G6" s="78"/>
    </row>
    <row r="7" customFormat="false" ht="12.95" hidden="false" customHeight="true" outlineLevel="0" collapsed="false">
      <c r="A7" s="14" t="s">
        <v>105</v>
      </c>
      <c r="B7" s="78"/>
      <c r="C7" s="78"/>
      <c r="D7" s="78"/>
      <c r="E7" s="78"/>
      <c r="F7" s="78"/>
      <c r="G7" s="78"/>
    </row>
    <row r="8" customFormat="false" ht="20.45" hidden="false" customHeight="true" outlineLevel="0" collapsed="false">
      <c r="A8" s="22" t="s">
        <v>106</v>
      </c>
      <c r="B8" s="22" t="s">
        <v>107</v>
      </c>
      <c r="C8" s="22"/>
      <c r="D8" s="22"/>
      <c r="E8" s="22"/>
      <c r="F8" s="22" t="s">
        <v>108</v>
      </c>
    </row>
    <row r="9" customFormat="false" ht="12.95" hidden="false" customHeight="true" outlineLevel="0" collapsed="false">
      <c r="B9" s="79"/>
      <c r="C9" s="79"/>
      <c r="D9" s="79"/>
      <c r="E9" s="79"/>
    </row>
    <row r="10" customFormat="false" ht="12.95" hidden="false" customHeight="true" outlineLevel="0" collapsed="false">
      <c r="A10" s="80" t="n">
        <v>399230.036834414</v>
      </c>
      <c r="B10" s="81" t="s">
        <v>109</v>
      </c>
      <c r="C10" s="82"/>
      <c r="D10" s="82"/>
      <c r="E10" s="82"/>
      <c r="F10" s="83"/>
    </row>
    <row r="11" customFormat="false" ht="12.95" hidden="false" customHeight="true" outlineLevel="0" collapsed="false">
      <c r="A11" s="80"/>
      <c r="B11" s="81" t="s">
        <v>110</v>
      </c>
      <c r="C11" s="82"/>
      <c r="D11" s="82"/>
      <c r="E11" s="82"/>
      <c r="F11" s="84" t="n">
        <v>222000.188269011</v>
      </c>
    </row>
    <row r="12" customFormat="false" ht="12.95" hidden="false" customHeight="true" outlineLevel="0" collapsed="false">
      <c r="A12" s="80" t="n">
        <v>16692.053587538</v>
      </c>
      <c r="B12" s="81" t="s">
        <v>111</v>
      </c>
      <c r="C12" s="82"/>
      <c r="D12" s="82"/>
      <c r="E12" s="82"/>
      <c r="F12" s="80"/>
    </row>
    <row r="13" customFormat="false" ht="12.95" hidden="false" customHeight="true" outlineLevel="0" collapsed="false">
      <c r="A13" s="80"/>
      <c r="B13" s="81"/>
      <c r="C13" s="82"/>
      <c r="D13" s="82"/>
      <c r="E13" s="82"/>
      <c r="F13" s="80"/>
    </row>
    <row r="14" customFormat="false" ht="12.95" hidden="false" customHeight="true" outlineLevel="0" collapsed="false">
      <c r="A14" s="80"/>
      <c r="B14" s="81" t="s">
        <v>112</v>
      </c>
      <c r="C14" s="82"/>
      <c r="D14" s="82"/>
      <c r="E14" s="82"/>
      <c r="F14" s="80" t="n">
        <v>139137.04071728</v>
      </c>
      <c r="G14" s="85"/>
      <c r="H14" s="86"/>
      <c r="I14" s="87"/>
    </row>
    <row r="15" customFormat="false" ht="12.95" hidden="false" customHeight="true" outlineLevel="0" collapsed="false">
      <c r="A15" s="80"/>
      <c r="B15" s="81" t="s">
        <v>113</v>
      </c>
      <c r="C15" s="82"/>
      <c r="D15" s="82"/>
      <c r="E15" s="82"/>
      <c r="F15" s="85" t="n">
        <v>47324.6547123761</v>
      </c>
      <c r="G15" s="88"/>
    </row>
    <row r="16" customFormat="false" ht="12.95" hidden="false" customHeight="true" outlineLevel="0" collapsed="false">
      <c r="A16" s="80"/>
      <c r="B16" s="81" t="s">
        <v>114</v>
      </c>
      <c r="C16" s="82"/>
      <c r="D16" s="82"/>
      <c r="E16" s="82"/>
      <c r="F16" s="84" t="n">
        <v>623.053774942164</v>
      </c>
      <c r="G16" s="88"/>
      <c r="H16" s="86"/>
    </row>
    <row r="17" customFormat="false" ht="12.95" hidden="false" customHeight="true" outlineLevel="0" collapsed="false">
      <c r="A17" s="80"/>
      <c r="B17" s="89" t="s">
        <v>115</v>
      </c>
      <c r="C17" s="82"/>
      <c r="D17" s="82"/>
      <c r="E17" s="82"/>
      <c r="F17" s="85" t="n">
        <v>129943.117471848</v>
      </c>
      <c r="G17" s="88"/>
    </row>
    <row r="18" customFormat="false" ht="12.95" hidden="false" customHeight="true" outlineLevel="0" collapsed="false">
      <c r="A18" s="80" t="n">
        <v>122482.910748563</v>
      </c>
      <c r="B18" s="81" t="s">
        <v>116</v>
      </c>
      <c r="C18" s="82"/>
      <c r="D18" s="82"/>
      <c r="E18" s="82"/>
      <c r="F18" s="90"/>
      <c r="G18" s="78"/>
    </row>
    <row r="19" customFormat="false" ht="12.95" hidden="false" customHeight="true" outlineLevel="0" collapsed="false">
      <c r="A19" s="91"/>
      <c r="B19" s="92"/>
      <c r="C19" s="93"/>
      <c r="D19" s="93"/>
      <c r="E19" s="93"/>
      <c r="F19" s="94"/>
      <c r="G19" s="78"/>
    </row>
    <row r="20" customFormat="false" ht="12.95" hidden="false" customHeight="true" outlineLevel="0" collapsed="false">
      <c r="A20" s="95"/>
      <c r="B20" s="96"/>
      <c r="C20" s="97"/>
      <c r="D20" s="97"/>
      <c r="E20" s="97"/>
      <c r="F20" s="98"/>
      <c r="G20" s="78"/>
    </row>
    <row r="21" customFormat="false" ht="12.95" hidden="false" customHeight="true" outlineLevel="0" collapsed="false">
      <c r="A21" s="99" t="s">
        <v>117</v>
      </c>
      <c r="B21" s="96"/>
      <c r="C21" s="97"/>
      <c r="D21" s="97"/>
      <c r="E21" s="97"/>
      <c r="F21" s="98"/>
      <c r="G21" s="78"/>
    </row>
    <row r="22" customFormat="false" ht="12.95" hidden="false" customHeight="true" outlineLevel="0" collapsed="false">
      <c r="A22" s="95"/>
      <c r="B22" s="96"/>
      <c r="C22" s="97"/>
      <c r="D22" s="97"/>
      <c r="E22" s="97"/>
      <c r="F22" s="98"/>
      <c r="G22" s="78"/>
    </row>
    <row r="23" customFormat="false" ht="12.95" hidden="false" customHeight="true" outlineLevel="0" collapsed="false">
      <c r="A23" s="42" t="s">
        <v>48</v>
      </c>
      <c r="D23" s="9"/>
      <c r="E23" s="9"/>
      <c r="F23" s="9"/>
      <c r="G23" s="100"/>
    </row>
    <row r="24" customFormat="false" ht="12.95" hidden="false" customHeight="true" outlineLevel="0" collapsed="false">
      <c r="A24" s="86"/>
      <c r="G24" s="86"/>
    </row>
    <row r="25" customFormat="false" ht="12.95" hidden="false" customHeight="true" outlineLevel="0" collapsed="false"/>
    <row r="26" customFormat="false" ht="12.95" hidden="false" customHeight="true" outlineLevel="0" collapsed="false">
      <c r="A26" s="101" t="s">
        <v>118</v>
      </c>
      <c r="B26" s="102"/>
      <c r="C26" s="102"/>
      <c r="D26" s="102"/>
      <c r="E26" s="102"/>
      <c r="F26" s="102"/>
      <c r="G26" s="102"/>
      <c r="H26" s="102"/>
      <c r="I26" s="102"/>
    </row>
    <row r="27" customFormat="false" ht="12.95" hidden="false" customHeight="true" outlineLevel="0" collapsed="false"/>
    <row r="28" customFormat="false" ht="12.95" hidden="false" customHeight="true" outlineLevel="0" collapsed="false">
      <c r="A28" s="14" t="s">
        <v>105</v>
      </c>
      <c r="G28" s="14" t="s">
        <v>105</v>
      </c>
      <c r="H28" s="78"/>
      <c r="I28" s="103"/>
    </row>
    <row r="29" customFormat="false" ht="20.45" hidden="false" customHeight="true" outlineLevel="0" collapsed="false">
      <c r="A29" s="104" t="s">
        <v>108</v>
      </c>
      <c r="B29" s="105"/>
      <c r="C29" s="105"/>
      <c r="D29" s="106"/>
      <c r="E29" s="107"/>
      <c r="G29" s="104" t="s">
        <v>106</v>
      </c>
      <c r="H29" s="105"/>
      <c r="I29" s="108"/>
    </row>
    <row r="30" customFormat="false" ht="12.95" hidden="false" customHeight="true" outlineLevel="0" collapsed="false">
      <c r="A30" s="95"/>
      <c r="B30" s="96"/>
      <c r="C30" s="97"/>
      <c r="D30" s="97"/>
      <c r="E30" s="97"/>
      <c r="F30" s="98"/>
      <c r="G30" s="95"/>
      <c r="H30" s="96"/>
      <c r="I30" s="97"/>
    </row>
    <row r="31" customFormat="false" ht="12.95" hidden="false" customHeight="true" outlineLevel="0" collapsed="false">
      <c r="A31" s="30" t="s">
        <v>119</v>
      </c>
      <c r="B31" s="30" t="s">
        <v>120</v>
      </c>
      <c r="C31" s="30"/>
      <c r="D31" s="30"/>
      <c r="E31" s="26" t="n">
        <v>222000.188269011</v>
      </c>
      <c r="F31" s="88"/>
      <c r="G31" s="30" t="s">
        <v>121</v>
      </c>
      <c r="H31" s="30" t="s">
        <v>122</v>
      </c>
      <c r="I31" s="26" t="n">
        <v>399230.036834414</v>
      </c>
    </row>
    <row r="32" customFormat="false" ht="12.95" hidden="false" customHeight="true" outlineLevel="0" collapsed="false">
      <c r="A32" s="30" t="s">
        <v>123</v>
      </c>
      <c r="B32" s="30" t="s">
        <v>124</v>
      </c>
      <c r="C32" s="30"/>
      <c r="D32" s="30"/>
      <c r="E32" s="29" t="n">
        <v>193921.902152941</v>
      </c>
      <c r="F32" s="88"/>
      <c r="G32" s="30" t="s">
        <v>125</v>
      </c>
      <c r="H32" s="30" t="s">
        <v>126</v>
      </c>
      <c r="I32" s="26" t="n">
        <v>16692.053587538</v>
      </c>
    </row>
    <row r="33" customFormat="false" ht="12.95" hidden="false" customHeight="true" outlineLevel="0" collapsed="false">
      <c r="A33" s="55"/>
      <c r="B33" s="55"/>
      <c r="C33" s="55"/>
      <c r="D33" s="55"/>
      <c r="E33" s="55"/>
      <c r="G33" s="55"/>
      <c r="H33" s="55"/>
      <c r="I33" s="55"/>
    </row>
    <row r="34" customFormat="false" ht="12.95" hidden="false" customHeight="true" outlineLevel="0" collapsed="false">
      <c r="D34" s="109"/>
      <c r="E34" s="86"/>
    </row>
    <row r="35" customFormat="false" ht="12.95" hidden="false" customHeight="true" outlineLevel="0" collapsed="false">
      <c r="A35" s="42" t="s">
        <v>48</v>
      </c>
      <c r="D35" s="109"/>
      <c r="E35" s="86"/>
      <c r="G35" s="99" t="s">
        <v>127</v>
      </c>
    </row>
    <row r="36" customFormat="false" ht="12.95" hidden="false" customHeight="true" outlineLevel="0" collapsed="false">
      <c r="A36" s="99"/>
      <c r="D36" s="109"/>
      <c r="E36" s="86"/>
    </row>
    <row r="37" customFormat="false" ht="12.95" hidden="false" customHeight="true" outlineLevel="0" collapsed="false">
      <c r="D37" s="109"/>
      <c r="E37" s="86"/>
      <c r="G37" s="42" t="s">
        <v>48</v>
      </c>
      <c r="I37" s="86"/>
    </row>
    <row r="38" customFormat="false" ht="12.95" hidden="false" customHeight="true" outlineLevel="0" collapsed="false">
      <c r="A38" s="99"/>
      <c r="D38" s="109"/>
      <c r="E38" s="86"/>
      <c r="I38" s="86"/>
    </row>
    <row r="39" customFormat="false" ht="12.95" hidden="false" customHeight="true" outlineLevel="0" collapsed="false"/>
    <row r="40" customFormat="false" ht="12.95" hidden="false" customHeight="true" outlineLevel="0" collapsed="false">
      <c r="A40" s="101" t="s">
        <v>128</v>
      </c>
      <c r="B40" s="102"/>
      <c r="C40" s="102"/>
      <c r="D40" s="102"/>
      <c r="E40" s="102"/>
      <c r="F40" s="102"/>
      <c r="G40" s="102"/>
      <c r="H40" s="102"/>
      <c r="I40" s="102"/>
    </row>
    <row r="41" customFormat="false" ht="12.95" hidden="false" customHeight="true" outlineLevel="0" collapsed="false"/>
    <row r="42" customFormat="false" ht="12.95" hidden="false" customHeight="true" outlineLevel="0" collapsed="false">
      <c r="A42" s="110" t="s">
        <v>129</v>
      </c>
      <c r="B42" s="111"/>
      <c r="C42" s="111"/>
      <c r="D42" s="111"/>
      <c r="E42" s="111"/>
      <c r="F42" s="111"/>
      <c r="G42" s="111"/>
      <c r="H42" s="111"/>
      <c r="I42" s="111"/>
    </row>
    <row r="43" customFormat="false" ht="12.95" hidden="false" customHeight="true" outlineLevel="0" collapsed="false"/>
    <row r="44" customFormat="false" ht="12.95" hidden="false" customHeight="true" outlineLevel="0" collapsed="false">
      <c r="A44" s="112" t="s">
        <v>130</v>
      </c>
      <c r="B44" s="111"/>
      <c r="C44" s="111"/>
      <c r="D44" s="111"/>
      <c r="E44" s="111"/>
      <c r="F44" s="111"/>
      <c r="G44" s="111"/>
      <c r="H44" s="111"/>
      <c r="I44" s="111"/>
    </row>
    <row r="45" customFormat="false" ht="12.95" hidden="false" customHeight="true" outlineLevel="0" collapsed="false"/>
    <row r="46" customFormat="false" ht="12.95" hidden="false" customHeight="true" outlineLevel="0" collapsed="false">
      <c r="A46" s="14" t="s">
        <v>105</v>
      </c>
      <c r="G46" s="14" t="s">
        <v>105</v>
      </c>
      <c r="H46" s="78"/>
      <c r="I46" s="103"/>
    </row>
    <row r="47" customFormat="false" ht="20.45" hidden="false" customHeight="true" outlineLevel="0" collapsed="false">
      <c r="A47" s="104" t="s">
        <v>108</v>
      </c>
      <c r="B47" s="105"/>
      <c r="C47" s="105"/>
      <c r="D47" s="106"/>
      <c r="E47" s="107"/>
      <c r="G47" s="104" t="s">
        <v>106</v>
      </c>
      <c r="H47" s="105"/>
      <c r="I47" s="108"/>
    </row>
    <row r="48" customFormat="false" ht="12.95" hidden="false" customHeight="true" outlineLevel="0" collapsed="false"/>
    <row r="49" customFormat="false" ht="12.95" hidden="false" customHeight="true" outlineLevel="0" collapsed="false">
      <c r="A49" s="30" t="s">
        <v>131</v>
      </c>
      <c r="B49" s="30" t="s">
        <v>132</v>
      </c>
      <c r="C49" s="30"/>
      <c r="D49" s="30"/>
      <c r="E49" s="26" t="n">
        <v>106518.575811774</v>
      </c>
      <c r="F49" s="88"/>
      <c r="G49" s="30" t="s">
        <v>123</v>
      </c>
      <c r="H49" s="30" t="s">
        <v>124</v>
      </c>
      <c r="I49" s="29" t="n">
        <v>193921.902152941</v>
      </c>
    </row>
    <row r="50" customFormat="false" ht="12.95" hidden="false" customHeight="true" outlineLevel="0" collapsed="false">
      <c r="A50" s="89" t="s">
        <v>133</v>
      </c>
      <c r="B50" s="89" t="s">
        <v>134</v>
      </c>
      <c r="C50" s="30"/>
      <c r="D50" s="30"/>
      <c r="E50" s="26" t="n">
        <v>82221.9692766135</v>
      </c>
      <c r="F50" s="88"/>
      <c r="G50" s="92"/>
      <c r="H50" s="92"/>
      <c r="I50" s="92"/>
    </row>
    <row r="51" customFormat="false" ht="12.95" hidden="false" customHeight="true" outlineLevel="0" collapsed="false">
      <c r="A51" s="89" t="s">
        <v>135</v>
      </c>
      <c r="B51" s="89" t="s">
        <v>136</v>
      </c>
      <c r="C51" s="30"/>
      <c r="D51" s="30"/>
      <c r="E51" s="26" t="n">
        <v>24296.6065351607</v>
      </c>
      <c r="F51" s="88"/>
      <c r="G51" s="96"/>
      <c r="H51" s="96"/>
      <c r="I51" s="96"/>
      <c r="K51" s="26"/>
    </row>
    <row r="52" customFormat="false" ht="12.95" hidden="false" customHeight="true" outlineLevel="0" collapsed="false">
      <c r="A52" s="30" t="s">
        <v>137</v>
      </c>
      <c r="B52" s="30" t="s">
        <v>138</v>
      </c>
      <c r="C52" s="30"/>
      <c r="D52" s="30"/>
      <c r="E52" s="29" t="n">
        <v>18237.7455033761</v>
      </c>
      <c r="F52" s="88"/>
      <c r="G52" s="42" t="s">
        <v>48</v>
      </c>
      <c r="H52" s="96"/>
      <c r="I52" s="96"/>
      <c r="K52" s="26"/>
    </row>
    <row r="53" customFormat="false" ht="12.95" hidden="false" customHeight="true" outlineLevel="0" collapsed="false">
      <c r="A53" s="30" t="s">
        <v>139</v>
      </c>
      <c r="B53" s="30" t="s">
        <v>140</v>
      </c>
      <c r="C53" s="30"/>
      <c r="D53" s="30"/>
      <c r="E53" s="26" t="n">
        <v>69165.5808377907</v>
      </c>
      <c r="F53" s="88"/>
      <c r="G53" s="78"/>
      <c r="H53" s="78"/>
      <c r="I53" s="78"/>
      <c r="K53" s="86"/>
    </row>
    <row r="54" customFormat="false" ht="12.95" hidden="false" customHeight="true" outlineLevel="0" collapsed="false">
      <c r="A54" s="92"/>
      <c r="B54" s="55"/>
      <c r="C54" s="55"/>
      <c r="D54" s="55"/>
      <c r="E54" s="113"/>
      <c r="F54" s="78"/>
      <c r="G54" s="78"/>
      <c r="H54" s="78"/>
      <c r="I54" s="78"/>
    </row>
    <row r="55" customFormat="false" ht="12.9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12.95" hidden="false" customHeight="true" outlineLevel="0" collapsed="false">
      <c r="A56" s="42" t="s">
        <v>48</v>
      </c>
      <c r="B56" s="78"/>
      <c r="C56" s="78"/>
      <c r="D56" s="78"/>
      <c r="E56" s="114"/>
      <c r="I56" s="86"/>
    </row>
  </sheetData>
  <mergeCells count="1">
    <mergeCell ref="B8:E8"/>
  </mergeCells>
  <conditionalFormatting sqref="E5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6.7"/>
    <col collapsed="false" customWidth="true" hidden="false" outlineLevel="0" max="12" min="2" style="18" width="11.7"/>
    <col collapsed="false" customWidth="true" hidden="false" outlineLevel="0" max="13" min="13" style="18" width="9.56"/>
    <col collapsed="false" customWidth="false" hidden="false" outlineLevel="0" max="257" min="14" style="18" width="11.4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20.45" hidden="false" customHeight="true" outlineLevel="0" collapsed="false">
      <c r="A5" s="7" t="s">
        <v>19</v>
      </c>
      <c r="B5" s="19"/>
      <c r="C5" s="19"/>
      <c r="D5" s="19"/>
      <c r="E5" s="19"/>
      <c r="F5" s="19"/>
    </row>
    <row r="6" customFormat="false" ht="15.75" hidden="false" customHeight="false" outlineLevel="0" collapsed="false">
      <c r="A6" s="7" t="s">
        <v>20</v>
      </c>
      <c r="B6" s="19"/>
      <c r="C6" s="19"/>
      <c r="D6" s="19"/>
      <c r="E6" s="19"/>
      <c r="F6" s="19"/>
    </row>
    <row r="7" customFormat="false" ht="12.95" hidden="false" customHeight="true" outlineLevel="0" collapsed="false"/>
    <row r="8" customFormat="false" ht="12.75" hidden="false" customHeight="false" outlineLevel="0" collapsed="false">
      <c r="A8" s="20" t="s">
        <v>21</v>
      </c>
    </row>
    <row r="9" customFormat="false" ht="20.4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5" hidden="false" customHeight="true" outlineLevel="0" collapsed="false">
      <c r="A10" s="21"/>
      <c r="B10" s="22" t="n">
        <v>2002</v>
      </c>
      <c r="C10" s="22" t="n">
        <v>2003</v>
      </c>
      <c r="D10" s="22" t="n">
        <v>2004</v>
      </c>
      <c r="E10" s="22" t="n">
        <v>2005</v>
      </c>
      <c r="F10" s="22" t="n">
        <v>2006</v>
      </c>
      <c r="G10" s="22" t="n">
        <v>2007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</row>
    <row r="11" customFormat="false" ht="12.95" hidden="false" customHeight="true" outlineLevel="0" collapsed="false"/>
    <row r="12" customFormat="false" ht="12.75" hidden="false" customHeight="false" outlineLevel="0" collapsed="false">
      <c r="A12" s="23" t="s">
        <v>27</v>
      </c>
      <c r="B12" s="24"/>
    </row>
    <row r="13" customFormat="false" ht="12.75" hidden="false" customHeight="false" outlineLevel="0" collapsed="false">
      <c r="A13" s="23" t="s">
        <v>28</v>
      </c>
      <c r="B13" s="24" t="n">
        <v>248205289.418568</v>
      </c>
      <c r="C13" s="24" t="n">
        <v>263626780.777221</v>
      </c>
      <c r="D13" s="24" t="n">
        <v>286008108.3597</v>
      </c>
      <c r="E13" s="24" t="n">
        <v>315188897.15845</v>
      </c>
      <c r="F13" s="24" t="n">
        <v>349638029.801274</v>
      </c>
      <c r="G13" s="24" t="n">
        <v>382169323.76714</v>
      </c>
      <c r="H13" s="24" t="n">
        <v>399230036.834413</v>
      </c>
      <c r="I13" s="24" t="n">
        <v>380239940.262078</v>
      </c>
      <c r="J13" s="24" t="n">
        <v>363327877.781768</v>
      </c>
      <c r="K13" s="24" t="n">
        <v>371282543.108762</v>
      </c>
      <c r="L13" s="25"/>
      <c r="M13" s="25"/>
    </row>
    <row r="14" customFormat="false" ht="12.75" hidden="false" customHeight="false" outlineLevel="0" collapsed="false">
      <c r="A14" s="23" t="s">
        <v>29</v>
      </c>
      <c r="B14" s="24" t="n">
        <v>12552091.7390527</v>
      </c>
      <c r="C14" s="24" t="n">
        <v>13532939.8783747</v>
      </c>
      <c r="D14" s="24" t="n">
        <v>14943061.5309019</v>
      </c>
      <c r="E14" s="24" t="n">
        <v>17152587.3549995</v>
      </c>
      <c r="F14" s="24" t="n">
        <v>19318562.1575108</v>
      </c>
      <c r="G14" s="24" t="n">
        <v>19813687.8931313</v>
      </c>
      <c r="H14" s="24" t="n">
        <v>16692053.587538</v>
      </c>
      <c r="I14" s="24" t="n">
        <v>13609347.502436</v>
      </c>
      <c r="J14" s="24" t="n">
        <v>17136497.1546146</v>
      </c>
      <c r="K14" s="24" t="n">
        <v>16651809.0591397</v>
      </c>
      <c r="L14" s="24" t="n">
        <v>16562718.8935727</v>
      </c>
      <c r="M14" s="25"/>
    </row>
    <row r="15" customFormat="false" ht="12.75" hidden="false" customHeight="false" outlineLevel="0" collapsed="false">
      <c r="A15" s="23" t="s">
        <v>30</v>
      </c>
      <c r="B15" s="24" t="n">
        <v>132183460.09057</v>
      </c>
      <c r="C15" s="24" t="n">
        <v>139537128.459247</v>
      </c>
      <c r="D15" s="24" t="n">
        <v>151925501.878144</v>
      </c>
      <c r="E15" s="24" t="n">
        <v>169396500.907117</v>
      </c>
      <c r="F15" s="24" t="n">
        <v>190741072.463614</v>
      </c>
      <c r="G15" s="24" t="n">
        <v>210644339.935048</v>
      </c>
      <c r="H15" s="24" t="n">
        <v>222000188.269011</v>
      </c>
      <c r="I15" s="24" t="n">
        <v>204492859.874716</v>
      </c>
      <c r="J15" s="24" t="n">
        <v>191718040.317483</v>
      </c>
      <c r="K15" s="24" t="n">
        <v>196848020.453027</v>
      </c>
      <c r="L15" s="25"/>
      <c r="M15" s="25"/>
    </row>
    <row r="16" customFormat="false" ht="12.75" hidden="false" customHeight="false" outlineLevel="0" collapsed="false">
      <c r="A16" s="23" t="s">
        <v>31</v>
      </c>
      <c r="B16" s="24" t="n">
        <v>116021829.327998</v>
      </c>
      <c r="C16" s="24" t="n">
        <v>124089652.317974</v>
      </c>
      <c r="D16" s="24" t="n">
        <v>134082606.481556</v>
      </c>
      <c r="E16" s="24" t="n">
        <v>145792396.251332</v>
      </c>
      <c r="F16" s="24" t="n">
        <v>158896957.33766</v>
      </c>
      <c r="G16" s="24" t="n">
        <v>171524983.832092</v>
      </c>
      <c r="H16" s="24" t="n">
        <v>177229848.565403</v>
      </c>
      <c r="I16" s="24" t="n">
        <v>175747080.387362</v>
      </c>
      <c r="J16" s="24" t="n">
        <v>171609837.464285</v>
      </c>
      <c r="K16" s="24" t="n">
        <v>174434522.655735</v>
      </c>
      <c r="L16" s="24" t="n">
        <v>174774048.181667</v>
      </c>
      <c r="M16" s="25"/>
    </row>
    <row r="17" customFormat="false" ht="12.75" hidden="false" customHeight="false" outlineLevel="0" collapsed="false">
      <c r="A17" s="23" t="s">
        <v>32</v>
      </c>
      <c r="B17" s="24" t="n">
        <v>695602.691396746</v>
      </c>
      <c r="C17" s="24" t="n">
        <v>695002.579704513</v>
      </c>
      <c r="D17" s="24" t="n">
        <v>857771.139083533</v>
      </c>
      <c r="E17" s="24" t="n">
        <v>1159278.38599211</v>
      </c>
      <c r="F17" s="24" t="n">
        <v>1270703.32311745</v>
      </c>
      <c r="G17" s="24" t="n">
        <v>1166073.50341099</v>
      </c>
      <c r="H17" s="24" t="n">
        <v>1545691.91583805</v>
      </c>
      <c r="I17" s="24" t="n">
        <v>1779327.00733952</v>
      </c>
      <c r="J17" s="24" t="n">
        <v>1774016.80873313</v>
      </c>
      <c r="K17" s="24" t="n">
        <v>2024838.39287675</v>
      </c>
      <c r="L17" s="25"/>
      <c r="M17" s="25"/>
    </row>
    <row r="18" customFormat="false" ht="12.75" hidden="false" customHeight="false" outlineLevel="0" collapsed="false">
      <c r="A18" s="23" t="s">
        <v>33</v>
      </c>
      <c r="B18" s="24" t="n">
        <v>115326226.636602</v>
      </c>
      <c r="C18" s="24" t="n">
        <v>123394649.738269</v>
      </c>
      <c r="D18" s="24" t="n">
        <v>133224835.342472</v>
      </c>
      <c r="E18" s="24" t="n">
        <v>144633117.86534</v>
      </c>
      <c r="F18" s="24" t="n">
        <v>157626254.014542</v>
      </c>
      <c r="G18" s="24" t="n">
        <v>170358910.328681</v>
      </c>
      <c r="H18" s="24" t="n">
        <v>175684156.649565</v>
      </c>
      <c r="I18" s="24" t="n">
        <v>173967753.380023</v>
      </c>
      <c r="J18" s="24" t="n">
        <v>169835820.655552</v>
      </c>
      <c r="K18" s="24" t="n">
        <v>172409684.262858</v>
      </c>
      <c r="L18" s="25"/>
      <c r="M18" s="25"/>
    </row>
    <row r="19" customFormat="false" ht="12.75" hidden="false" customHeight="false" outlineLevel="0" collapsed="false">
      <c r="A19" s="23" t="s">
        <v>34</v>
      </c>
      <c r="B19" s="24" t="n">
        <v>69370191.0156224</v>
      </c>
      <c r="C19" s="24" t="n">
        <v>74270483.4163123</v>
      </c>
      <c r="D19" s="24" t="n">
        <v>79557375.7544363</v>
      </c>
      <c r="E19" s="24" t="n">
        <v>87019890.9486874</v>
      </c>
      <c r="F19" s="24" t="n">
        <v>93961582.7364815</v>
      </c>
      <c r="G19" s="24" t="n">
        <v>100637651.867654</v>
      </c>
      <c r="H19" s="24" t="n">
        <v>106518575.811774</v>
      </c>
      <c r="I19" s="24" t="n">
        <v>105704651.467966</v>
      </c>
      <c r="J19" s="24" t="n">
        <v>103504009.807347</v>
      </c>
      <c r="K19" s="24" t="n">
        <v>103527218.293203</v>
      </c>
      <c r="L19" s="25"/>
      <c r="M19" s="25"/>
    </row>
    <row r="20" customFormat="false" ht="12.75" hidden="false" customHeight="false" outlineLevel="0" collapsed="false">
      <c r="A20" s="23" t="s">
        <v>35</v>
      </c>
      <c r="B20" s="24" t="n">
        <v>45956035.6209791</v>
      </c>
      <c r="C20" s="24" t="n">
        <v>49124166.3219569</v>
      </c>
      <c r="D20" s="24" t="n">
        <v>53667459.5880358</v>
      </c>
      <c r="E20" s="24" t="n">
        <v>57613226.9166529</v>
      </c>
      <c r="F20" s="24" t="n">
        <v>63664671.2780607</v>
      </c>
      <c r="G20" s="24" t="n">
        <v>69721258.4610272</v>
      </c>
      <c r="H20" s="24" t="n">
        <v>69165580.8377907</v>
      </c>
      <c r="I20" s="24" t="n">
        <v>68263101.9120564</v>
      </c>
      <c r="J20" s="24" t="n">
        <v>66331810.8482053</v>
      </c>
      <c r="K20" s="24" t="n">
        <v>68882465.9696554</v>
      </c>
      <c r="L20" s="25"/>
      <c r="M20" s="25"/>
    </row>
    <row r="21" customFormat="false" ht="12.95" hidden="false" customHeight="true" outlineLevel="0" collapsed="false">
      <c r="A21" s="26"/>
      <c r="B21" s="24"/>
      <c r="C21" s="27"/>
      <c r="D21" s="27"/>
      <c r="E21" s="27"/>
      <c r="F21" s="27"/>
      <c r="G21" s="27"/>
      <c r="H21" s="27"/>
      <c r="I21" s="24"/>
      <c r="J21" s="24"/>
      <c r="K21" s="24"/>
      <c r="L21" s="25"/>
      <c r="M21" s="25"/>
    </row>
    <row r="22" customFormat="false" ht="12.75" hidden="false" customHeight="false" outlineLevel="0" collapsed="false">
      <c r="A22" s="28" t="s">
        <v>36</v>
      </c>
      <c r="B22" s="24"/>
      <c r="C22" s="27"/>
      <c r="D22" s="27"/>
      <c r="E22" s="29"/>
      <c r="F22" s="29"/>
      <c r="G22" s="30"/>
      <c r="H22" s="30"/>
      <c r="I22" s="24"/>
      <c r="J22" s="24"/>
      <c r="K22" s="24"/>
      <c r="L22" s="25"/>
      <c r="M22" s="25"/>
    </row>
    <row r="23" customFormat="false" ht="12.75" hidden="false" customHeight="false" outlineLevel="0" collapsed="false">
      <c r="A23" s="23" t="s">
        <v>37</v>
      </c>
      <c r="B23" s="24" t="n">
        <v>90278681.5407798</v>
      </c>
      <c r="C23" s="24" t="n">
        <v>96410472.9392393</v>
      </c>
      <c r="D23" s="24" t="n">
        <v>103396436.605024</v>
      </c>
      <c r="E23" s="24" t="n">
        <v>112555214.204515</v>
      </c>
      <c r="F23" s="24" t="n">
        <v>125280687.914169</v>
      </c>
      <c r="G23" s="24" t="n">
        <v>134794889.490083</v>
      </c>
      <c r="H23" s="24" t="n">
        <v>139137040.71728</v>
      </c>
      <c r="J23" s="24"/>
      <c r="K23" s="24"/>
      <c r="L23" s="25"/>
      <c r="M23" s="25"/>
    </row>
    <row r="24" customFormat="false" ht="12.75" hidden="false" customHeight="false" outlineLevel="0" collapsed="false">
      <c r="A24" s="23" t="s">
        <v>38</v>
      </c>
      <c r="B24" s="24" t="n">
        <v>26533993.4039039</v>
      </c>
      <c r="C24" s="27" t="n">
        <v>29281808.0279286</v>
      </c>
      <c r="D24" s="24" t="n">
        <v>35185316.4990737</v>
      </c>
      <c r="E24" s="24" t="n">
        <v>41615886.8829363</v>
      </c>
      <c r="F24" s="24" t="n">
        <v>47999317.5636555</v>
      </c>
      <c r="G24" s="24" t="n">
        <v>48456667.8298561</v>
      </c>
      <c r="H24" s="24" t="n">
        <v>47324654.712376</v>
      </c>
      <c r="J24" s="24"/>
      <c r="K24" s="24"/>
      <c r="L24" s="25"/>
      <c r="M24" s="25"/>
    </row>
    <row r="25" customFormat="false" ht="12.75" hidden="false" customHeight="false" outlineLevel="0" collapsed="false">
      <c r="A25" s="23" t="s">
        <v>39</v>
      </c>
      <c r="B25" s="24" t="n">
        <v>82722847.0591456</v>
      </c>
      <c r="C25" s="27" t="n">
        <v>87014457.2168799</v>
      </c>
      <c r="D25" s="24" t="n">
        <v>93985327.4406906</v>
      </c>
      <c r="E25" s="24" t="n">
        <v>106982170.269259</v>
      </c>
      <c r="F25" s="24" t="n">
        <v>114839372.954908</v>
      </c>
      <c r="G25" s="24" t="n">
        <v>124912801.668909</v>
      </c>
      <c r="H25" s="24" t="n">
        <v>129943117.471848</v>
      </c>
      <c r="J25" s="24"/>
      <c r="K25" s="24"/>
      <c r="L25" s="25"/>
      <c r="M25" s="25"/>
    </row>
    <row r="26" customFormat="false" ht="12.75" hidden="false" customHeight="false" outlineLevel="0" collapsed="false">
      <c r="A26" s="31" t="s">
        <v>40</v>
      </c>
      <c r="B26" s="24" t="n">
        <v>70961600.9367783</v>
      </c>
      <c r="C26" s="27" t="n">
        <v>75084145.9876994</v>
      </c>
      <c r="D26" s="24" t="n">
        <v>83541412.5323308</v>
      </c>
      <c r="E26" s="24" t="n">
        <v>98208287.7503784</v>
      </c>
      <c r="F26" s="24" t="n">
        <v>109903858.937562</v>
      </c>
      <c r="G26" s="24" t="n">
        <v>116825687.263625</v>
      </c>
      <c r="H26" s="24" t="n">
        <v>122482910.748563</v>
      </c>
      <c r="J26" s="24"/>
      <c r="K26" s="24"/>
      <c r="L26" s="25"/>
      <c r="M26" s="25"/>
    </row>
    <row r="27" customFormat="false" ht="12.95" hidden="false" customHeight="true" outlineLevel="0" collapsed="false">
      <c r="A27" s="32"/>
      <c r="B27" s="24"/>
      <c r="C27" s="27"/>
      <c r="D27" s="27"/>
      <c r="E27" s="33"/>
      <c r="F27" s="33"/>
      <c r="G27" s="30"/>
      <c r="H27" s="30"/>
      <c r="I27" s="24"/>
      <c r="J27" s="24"/>
      <c r="K27" s="24"/>
      <c r="L27" s="25"/>
      <c r="M27" s="25"/>
    </row>
    <row r="28" customFormat="false" ht="12.75" hidden="false" customHeight="false" outlineLevel="0" collapsed="false">
      <c r="A28" s="23" t="s">
        <v>41</v>
      </c>
      <c r="B28" s="24" t="n">
        <v>128573921.067051</v>
      </c>
      <c r="C28" s="24" t="n">
        <v>137622592.196348</v>
      </c>
      <c r="D28" s="24" t="n">
        <v>149025668.012458</v>
      </c>
      <c r="E28" s="24" t="n">
        <v>162944983.606332</v>
      </c>
      <c r="F28" s="24" t="n">
        <v>178215519.495171</v>
      </c>
      <c r="G28" s="24" t="n">
        <v>191338671.725224</v>
      </c>
      <c r="H28" s="24" t="n">
        <v>193921902.152941</v>
      </c>
      <c r="I28" s="24" t="n">
        <v>189356427.889798</v>
      </c>
      <c r="J28" s="24" t="n">
        <v>188746334.6189</v>
      </c>
      <c r="K28" s="24" t="n">
        <v>191086331.714875</v>
      </c>
      <c r="L28" s="24" t="n">
        <v>191336767.07524</v>
      </c>
      <c r="M28" s="25"/>
    </row>
    <row r="29" customFormat="false" ht="12.95" hidden="false" customHeight="true" outlineLevel="0" collapsed="false">
      <c r="A29" s="26"/>
      <c r="B29" s="24"/>
      <c r="C29" s="27"/>
      <c r="D29" s="27"/>
      <c r="E29" s="27"/>
      <c r="F29" s="27"/>
      <c r="G29" s="27"/>
      <c r="H29" s="27"/>
      <c r="I29" s="24"/>
      <c r="J29" s="24"/>
      <c r="K29" s="24"/>
      <c r="L29" s="25"/>
      <c r="M29" s="25"/>
    </row>
    <row r="30" customFormat="false" ht="12.75" hidden="false" customHeight="false" outlineLevel="0" collapsed="false">
      <c r="A30" s="28" t="s">
        <v>42</v>
      </c>
      <c r="B30" s="24"/>
      <c r="C30" s="27"/>
      <c r="D30" s="27"/>
      <c r="E30" s="33"/>
      <c r="F30" s="33"/>
      <c r="G30" s="30"/>
      <c r="H30" s="30"/>
      <c r="I30" s="24"/>
      <c r="J30" s="24"/>
      <c r="K30" s="24"/>
      <c r="L30" s="25"/>
      <c r="M30" s="25"/>
    </row>
    <row r="31" customFormat="false" ht="14.25" hidden="false" customHeight="false" outlineLevel="0" collapsed="false">
      <c r="A31" s="23" t="s">
        <v>43</v>
      </c>
      <c r="B31" s="24" t="n">
        <v>2786626.56518254</v>
      </c>
      <c r="C31" s="24" t="n">
        <v>2901386.48124564</v>
      </c>
      <c r="D31" s="24" t="n">
        <v>3037579.5214421</v>
      </c>
      <c r="E31" s="24" t="n">
        <v>3222394.46761904</v>
      </c>
      <c r="F31" s="24" t="n">
        <v>3422839.67042458</v>
      </c>
      <c r="G31" s="24" t="n">
        <v>3494915.90614315</v>
      </c>
      <c r="H31" s="24" t="n">
        <v>3480086.81471838</v>
      </c>
      <c r="I31" s="24" t="n">
        <v>3322716.10409462</v>
      </c>
      <c r="J31" s="24" t="n">
        <v>3246803.91434061</v>
      </c>
      <c r="K31" s="24" t="n">
        <v>3213052.47694817</v>
      </c>
      <c r="L31" s="25"/>
      <c r="M31" s="25"/>
    </row>
    <row r="32" customFormat="false" ht="14.25" hidden="false" customHeight="false" outlineLevel="0" collapsed="false">
      <c r="A32" s="23" t="s">
        <v>44</v>
      </c>
      <c r="B32" s="24" t="n">
        <v>2499024.25608645</v>
      </c>
      <c r="C32" s="24" t="n">
        <v>2601993.9140361</v>
      </c>
      <c r="D32" s="24" t="n">
        <v>2718031.6519045</v>
      </c>
      <c r="E32" s="24" t="n">
        <v>2893673.51290895</v>
      </c>
      <c r="F32" s="24" t="n">
        <v>3074515.23079251</v>
      </c>
      <c r="G32" s="24" t="n">
        <v>3139158.60237971</v>
      </c>
      <c r="H32" s="24" t="n">
        <v>3122580.17594266</v>
      </c>
      <c r="I32" s="24" t="n">
        <v>2982501.96884757</v>
      </c>
      <c r="J32" s="24" t="n">
        <v>2914131.55291145</v>
      </c>
      <c r="K32" s="24" t="n">
        <v>2883858.46417144</v>
      </c>
      <c r="L32" s="25"/>
      <c r="M32" s="25"/>
    </row>
    <row r="33" customFormat="false" ht="14.25" hidden="false" customHeight="false" outlineLevel="0" collapsed="false">
      <c r="A33" s="23" t="s">
        <v>45</v>
      </c>
      <c r="B33" s="24" t="n">
        <v>2638372.56742019</v>
      </c>
      <c r="C33" s="24" t="n">
        <v>2718404.24908158</v>
      </c>
      <c r="D33" s="24" t="n">
        <v>2806055.74248776</v>
      </c>
      <c r="E33" s="24" t="n">
        <v>2981486.2966338</v>
      </c>
      <c r="F33" s="24" t="n">
        <v>3101646.72215567</v>
      </c>
      <c r="G33" s="24" t="n">
        <v>3170331.26352589</v>
      </c>
      <c r="H33" s="24" t="n">
        <v>3267478.69627125</v>
      </c>
      <c r="I33" s="24" t="n">
        <v>3105987.71287248</v>
      </c>
      <c r="J33" s="24" t="n">
        <v>3050433.31399838</v>
      </c>
      <c r="K33" s="24" t="n">
        <v>3023293.49478873</v>
      </c>
      <c r="L33" s="25"/>
      <c r="M33" s="25"/>
    </row>
    <row r="34" customFormat="false" ht="14.25" hidden="false" customHeight="false" outlineLevel="0" collapsed="false">
      <c r="A34" s="23" t="s">
        <v>46</v>
      </c>
      <c r="B34" s="24" t="n">
        <v>2352988.12839581</v>
      </c>
      <c r="C34" s="24" t="n">
        <v>2428919.77970591</v>
      </c>
      <c r="D34" s="24" t="n">
        <v>2516963.26519848</v>
      </c>
      <c r="E34" s="24" t="n">
        <v>2668290.68768153</v>
      </c>
      <c r="F34" s="24" t="n">
        <v>2787474.79299798</v>
      </c>
      <c r="G34" s="24" t="n">
        <v>2837312.21535378</v>
      </c>
      <c r="H34" s="24" t="n">
        <v>2940064.80587604</v>
      </c>
      <c r="I34" s="24" t="n">
        <v>2795102.82819712</v>
      </c>
      <c r="J34" s="24" t="n">
        <v>2744483.33314962</v>
      </c>
      <c r="K34" s="24" t="n">
        <v>2719681.08225319</v>
      </c>
      <c r="L34" s="25"/>
      <c r="M34" s="25"/>
    </row>
    <row r="35" customFormat="false" ht="12.9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6"/>
      <c r="J35" s="36"/>
      <c r="K35" s="36"/>
      <c r="L35" s="36"/>
    </row>
    <row r="36" customFormat="false" ht="12.95" hidden="false" customHeight="true" outlineLevel="0" collapsed="false">
      <c r="A36" s="37"/>
      <c r="B36" s="38"/>
      <c r="C36" s="38"/>
      <c r="D36" s="38"/>
      <c r="E36" s="38"/>
      <c r="F36" s="38"/>
      <c r="G36" s="38"/>
    </row>
    <row r="37" customFormat="false" ht="12.95" hidden="false" customHeight="true" outlineLevel="0" collapsed="false">
      <c r="A37" s="39" t="s">
        <v>47</v>
      </c>
      <c r="B37" s="40"/>
      <c r="C37" s="40"/>
      <c r="D37" s="40"/>
      <c r="E37" s="40"/>
      <c r="F37" s="40"/>
      <c r="G37" s="40"/>
      <c r="H37" s="40"/>
    </row>
    <row r="38" customFormat="false" ht="12.95" hidden="false" customHeight="true" outlineLevel="0" collapsed="false">
      <c r="E38" s="41"/>
      <c r="F38" s="41"/>
      <c r="G38" s="41"/>
      <c r="H38" s="41"/>
    </row>
    <row r="39" customFormat="false" ht="12.95" hidden="false" customHeight="true" outlineLevel="0" collapsed="false">
      <c r="A39" s="42" t="s">
        <v>48</v>
      </c>
      <c r="B39" s="40"/>
      <c r="C39" s="40"/>
      <c r="D39" s="40"/>
      <c r="E39" s="43"/>
      <c r="F39" s="43"/>
      <c r="G39" s="43"/>
      <c r="H39" s="43"/>
    </row>
    <row r="40" customFormat="false" ht="12.95" hidden="false" customHeight="true" outlineLevel="0" collapsed="false">
      <c r="B40" s="40"/>
      <c r="C40" s="40"/>
      <c r="D40" s="40"/>
      <c r="E40" s="43"/>
      <c r="F40" s="43"/>
      <c r="G40" s="43"/>
      <c r="H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>
      <c r="B45" s="40"/>
      <c r="C45" s="40"/>
      <c r="D45" s="40"/>
      <c r="E45" s="40"/>
      <c r="F45" s="40"/>
      <c r="G45" s="40"/>
      <c r="H45" s="40"/>
    </row>
    <row r="46" customFormat="false" ht="12.95" hidden="false" customHeight="true" outlineLevel="0" collapsed="false">
      <c r="B46" s="40"/>
      <c r="C46" s="40"/>
      <c r="D46" s="40"/>
      <c r="E46" s="40"/>
      <c r="F46" s="40"/>
      <c r="G46" s="40"/>
      <c r="H46" s="40"/>
      <c r="J46" s="40"/>
    </row>
    <row r="47" customFormat="false" ht="12.95" hidden="false" customHeight="true" outlineLevel="0" collapsed="false"/>
    <row r="48" customFormat="false" ht="12.95" hidden="false" customHeight="true" outlineLevel="0" collapsed="false">
      <c r="B48" s="24"/>
      <c r="C48" s="24"/>
      <c r="D48" s="24"/>
      <c r="E48" s="24"/>
      <c r="F48" s="24"/>
      <c r="G48" s="24"/>
      <c r="H48" s="40"/>
    </row>
    <row r="49" customFormat="false" ht="12.95" hidden="false" customHeight="true" outlineLevel="0" collapsed="false">
      <c r="H49" s="40"/>
    </row>
    <row r="51" customFormat="false" ht="15" hidden="false" customHeight="false" outlineLevel="0" collapsed="false">
      <c r="H51" s="24"/>
    </row>
    <row r="52" customFormat="false" ht="15" hidden="false" customHeight="false" outlineLevel="0" collapsed="false">
      <c r="H52" s="44"/>
    </row>
    <row r="53" customFormat="false" ht="15" hidden="false" customHeight="false" outlineLevel="0" collapsed="false">
      <c r="G53" s="40"/>
      <c r="H53" s="24"/>
    </row>
    <row r="54" customFormat="false" ht="15" hidden="false" customHeight="false" outlineLevel="0" collapsed="false">
      <c r="G54" s="40"/>
      <c r="H54" s="24"/>
    </row>
    <row r="55" customFormat="false" ht="15" hidden="false" customHeight="false" outlineLevel="0" collapsed="false">
      <c r="G55" s="40"/>
    </row>
  </sheetData>
  <mergeCells count="2">
    <mergeCell ref="A9:A10"/>
    <mergeCell ref="B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3" min="3" style="1" width="11.7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49</v>
      </c>
      <c r="B5" s="45"/>
      <c r="C5" s="46"/>
      <c r="D5" s="46"/>
      <c r="E5" s="46"/>
      <c r="F5" s="46"/>
      <c r="G5" s="46"/>
      <c r="H5" s="46"/>
    </row>
    <row r="6" s="17" customFormat="true" ht="12.95" hidden="false" customHeight="true" outlineLevel="0" collapsed="false">
      <c r="A6" s="47"/>
      <c r="B6" s="47"/>
      <c r="C6" s="24"/>
      <c r="D6" s="24"/>
      <c r="E6" s="24"/>
      <c r="F6" s="24"/>
      <c r="G6" s="24"/>
      <c r="H6" s="24"/>
      <c r="I6" s="1"/>
      <c r="J6" s="1"/>
      <c r="K6" s="1"/>
      <c r="L6" s="1"/>
      <c r="M6" s="1"/>
    </row>
    <row r="7" s="17" customFormat="true" ht="15" hidden="false" customHeight="false" outlineLevel="0" collapsed="false">
      <c r="A7" s="20" t="s">
        <v>21</v>
      </c>
      <c r="B7" s="48"/>
      <c r="C7" s="46"/>
      <c r="D7" s="46"/>
      <c r="E7" s="46"/>
      <c r="F7" s="49"/>
      <c r="G7" s="49"/>
      <c r="H7" s="46"/>
      <c r="I7" s="1"/>
      <c r="J7" s="1"/>
      <c r="K7" s="1"/>
      <c r="L7" s="1"/>
      <c r="M7" s="1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17" customFormat="true" ht="15" hidden="false" customHeight="true" outlineLevel="0" collapsed="false">
      <c r="A9" s="50"/>
      <c r="B9" s="50"/>
      <c r="C9" s="22" t="n">
        <v>2002</v>
      </c>
      <c r="D9" s="22" t="n">
        <v>2003</v>
      </c>
      <c r="E9" s="22" t="n">
        <v>2004</v>
      </c>
      <c r="F9" s="22" t="n">
        <v>2005</v>
      </c>
      <c r="G9" s="22" t="n">
        <v>2006</v>
      </c>
      <c r="H9" s="22" t="n">
        <v>2007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26</v>
      </c>
    </row>
    <row r="10" s="17" customFormat="true" ht="12.95" hidden="false" customHeight="true" outlineLevel="0" collapsed="false">
      <c r="A10" s="47"/>
      <c r="B10" s="47"/>
      <c r="C10" s="24"/>
      <c r="D10" s="24"/>
      <c r="E10" s="24"/>
      <c r="F10" s="24"/>
      <c r="G10" s="24"/>
      <c r="H10" s="24"/>
      <c r="I10" s="1"/>
      <c r="J10" s="1"/>
      <c r="K10" s="1"/>
      <c r="L10" s="1"/>
      <c r="M10" s="1"/>
    </row>
    <row r="11" s="17" customFormat="true" ht="15" hidden="false" customHeight="false" outlineLevel="0" collapsed="false">
      <c r="A11" s="51" t="n">
        <v>1</v>
      </c>
      <c r="B11" s="51" t="s">
        <v>52</v>
      </c>
      <c r="C11" s="52" t="n">
        <v>857840.874631499</v>
      </c>
      <c r="D11" s="52" t="n">
        <v>873944.287492398</v>
      </c>
      <c r="E11" s="52" t="n">
        <v>767146.101094422</v>
      </c>
      <c r="F11" s="52" t="n">
        <v>692633.604195719</v>
      </c>
      <c r="G11" s="52" t="n">
        <v>744698.577237184</v>
      </c>
      <c r="H11" s="52" t="n">
        <v>710693.447619618</v>
      </c>
      <c r="I11" s="52" t="n">
        <v>567496.473673832</v>
      </c>
      <c r="J11" s="52" t="n">
        <v>505777.098910472</v>
      </c>
      <c r="K11" s="52" t="n">
        <v>509682.209543352</v>
      </c>
      <c r="L11" s="52" t="n">
        <v>511465.935671679</v>
      </c>
      <c r="M11" s="52" t="n">
        <v>500262.627168688</v>
      </c>
    </row>
    <row r="12" s="17" customFormat="true" ht="15" hidden="false" customHeight="false" outlineLevel="0" collapsed="false">
      <c r="A12" s="51"/>
      <c r="B12" s="51" t="s">
        <v>53</v>
      </c>
      <c r="C12" s="24" t="n">
        <v>857840.874631499</v>
      </c>
      <c r="D12" s="24" t="n">
        <v>873944.287492398</v>
      </c>
      <c r="E12" s="24" t="n">
        <v>767146.101094422</v>
      </c>
      <c r="F12" s="24" t="n">
        <v>692633.604195719</v>
      </c>
      <c r="G12" s="24" t="n">
        <v>744698.577237184</v>
      </c>
      <c r="H12" s="24" t="n">
        <v>710693.447619618</v>
      </c>
      <c r="I12" s="24" t="n">
        <v>567496.473673832</v>
      </c>
      <c r="J12" s="24" t="n">
        <v>505777.098910472</v>
      </c>
      <c r="K12" s="24" t="n">
        <v>509682.209543352</v>
      </c>
      <c r="L12" s="24" t="n">
        <v>511465.935671679</v>
      </c>
      <c r="M12" s="24"/>
    </row>
    <row r="13" s="17" customFormat="true" ht="12.95" hidden="false" customHeight="true" outlineLevel="0" collapsed="false">
      <c r="A13" s="47"/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s="17" customFormat="true" ht="15" hidden="false" customHeight="false" outlineLevel="0" collapsed="false">
      <c r="A14" s="51" t="n">
        <v>2</v>
      </c>
      <c r="B14" s="51" t="s">
        <v>54</v>
      </c>
      <c r="C14" s="52" t="n">
        <v>13627114.0423628</v>
      </c>
      <c r="D14" s="52" t="n">
        <v>14175159.4393882</v>
      </c>
      <c r="E14" s="52" t="n">
        <v>14559601.9388069</v>
      </c>
      <c r="F14" s="52" t="n">
        <v>14882017.7612453</v>
      </c>
      <c r="G14" s="52" t="n">
        <v>15687815.2765381</v>
      </c>
      <c r="H14" s="52" t="n">
        <v>17160638.5694546</v>
      </c>
      <c r="I14" s="52" t="n">
        <v>17573724.307855</v>
      </c>
      <c r="J14" s="52" t="n">
        <v>16253442.8075417</v>
      </c>
      <c r="K14" s="52" t="n">
        <v>16236020.9698087</v>
      </c>
      <c r="L14" s="52" t="n">
        <v>17196239.2064264</v>
      </c>
      <c r="M14" s="52" t="n">
        <v>16768679.1429886</v>
      </c>
    </row>
    <row r="15" s="17" customFormat="true" ht="15" hidden="false" customHeight="false" outlineLevel="0" collapsed="false">
      <c r="A15" s="51"/>
      <c r="B15" s="51" t="s">
        <v>55</v>
      </c>
      <c r="C15" s="24" t="n">
        <v>2460540.90635525</v>
      </c>
      <c r="D15" s="24" t="n">
        <v>2668169.15486566</v>
      </c>
      <c r="E15" s="24" t="n">
        <v>2870140.91482833</v>
      </c>
      <c r="F15" s="24" t="n">
        <v>3012008.18905634</v>
      </c>
      <c r="G15" s="24" t="n">
        <v>3514170.04277133</v>
      </c>
      <c r="H15" s="24" t="n">
        <v>4511656.40137178</v>
      </c>
      <c r="I15" s="24" t="n">
        <v>4430938.90951196</v>
      </c>
      <c r="J15" s="24" t="n">
        <v>4248846.46027959</v>
      </c>
      <c r="K15" s="24" t="n">
        <v>4419706.77032612</v>
      </c>
      <c r="L15" s="24" t="n">
        <v>4870662.65411946</v>
      </c>
      <c r="M15" s="24"/>
    </row>
    <row r="16" s="17" customFormat="true" ht="15" hidden="false" customHeight="false" outlineLevel="0" collapsed="false">
      <c r="A16" s="51"/>
      <c r="B16" s="51" t="s">
        <v>56</v>
      </c>
      <c r="C16" s="24" t="n">
        <v>974519.42753787</v>
      </c>
      <c r="D16" s="24" t="n">
        <v>1081582.06448032</v>
      </c>
      <c r="E16" s="24" t="n">
        <v>1098267.69968071</v>
      </c>
      <c r="F16" s="24" t="n">
        <v>1093415.62375452</v>
      </c>
      <c r="G16" s="24" t="n">
        <v>1106840.96198872</v>
      </c>
      <c r="H16" s="24" t="n">
        <v>1197152.70656721</v>
      </c>
      <c r="I16" s="24" t="n">
        <v>1205101.24186049</v>
      </c>
      <c r="J16" s="24" t="n">
        <v>1248992.69900795</v>
      </c>
      <c r="K16" s="24" t="n">
        <v>1172225.11517522</v>
      </c>
      <c r="L16" s="24" t="n">
        <v>1214757.26958453</v>
      </c>
      <c r="M16" s="24"/>
    </row>
    <row r="17" s="17" customFormat="true" ht="15" hidden="false" customHeight="false" outlineLevel="0" collapsed="false">
      <c r="A17" s="51"/>
      <c r="B17" s="51" t="s">
        <v>57</v>
      </c>
      <c r="C17" s="24" t="n">
        <v>530850.602710069</v>
      </c>
      <c r="D17" s="24" t="n">
        <v>512347.789909112</v>
      </c>
      <c r="E17" s="24" t="n">
        <v>494909.799588299</v>
      </c>
      <c r="F17" s="24" t="n">
        <v>479153.288807536</v>
      </c>
      <c r="G17" s="24" t="n">
        <v>447872.563111905</v>
      </c>
      <c r="H17" s="24" t="n">
        <v>440952.248566161</v>
      </c>
      <c r="I17" s="24" t="n">
        <v>487946.752028135</v>
      </c>
      <c r="J17" s="24" t="n">
        <v>452995.923699777</v>
      </c>
      <c r="K17" s="24" t="n">
        <v>438724.621201307</v>
      </c>
      <c r="L17" s="24" t="n">
        <v>441212.303010767</v>
      </c>
      <c r="M17" s="24"/>
    </row>
    <row r="18" s="17" customFormat="true" ht="15" hidden="false" customHeight="false" outlineLevel="0" collapsed="false">
      <c r="A18" s="51"/>
      <c r="B18" s="51" t="s">
        <v>58</v>
      </c>
      <c r="C18" s="24" t="n">
        <v>1201657.2478077</v>
      </c>
      <c r="D18" s="24" t="n">
        <v>1247348.65898972</v>
      </c>
      <c r="E18" s="24" t="n">
        <v>1314843.63230329</v>
      </c>
      <c r="F18" s="24" t="n">
        <v>1360540.23993005</v>
      </c>
      <c r="G18" s="24" t="n">
        <v>1467976.66463575</v>
      </c>
      <c r="H18" s="24" t="n">
        <v>1556242.10103276</v>
      </c>
      <c r="I18" s="24" t="n">
        <v>1676712.15669086</v>
      </c>
      <c r="J18" s="24" t="n">
        <v>1461031.64578995</v>
      </c>
      <c r="K18" s="24" t="n">
        <v>1365491.75114893</v>
      </c>
      <c r="L18" s="24" t="n">
        <v>1249045.20173075</v>
      </c>
      <c r="M18" s="24"/>
    </row>
    <row r="19" s="17" customFormat="true" ht="15" hidden="false" customHeight="false" outlineLevel="0" collapsed="false">
      <c r="A19" s="51"/>
      <c r="B19" s="51" t="s">
        <v>59</v>
      </c>
      <c r="C19" s="24" t="n">
        <v>806609.670341746</v>
      </c>
      <c r="D19" s="24" t="n">
        <v>834434.35747401</v>
      </c>
      <c r="E19" s="24" t="n">
        <v>829897.315963434</v>
      </c>
      <c r="F19" s="24" t="n">
        <v>849500.819834426</v>
      </c>
      <c r="G19" s="24" t="n">
        <v>879824.522208608</v>
      </c>
      <c r="H19" s="24" t="n">
        <v>947548.601078202</v>
      </c>
      <c r="I19" s="24" t="n">
        <v>1047745.92808128</v>
      </c>
      <c r="J19" s="24" t="n">
        <v>956666.469303689</v>
      </c>
      <c r="K19" s="24" t="n">
        <v>968132.177194308</v>
      </c>
      <c r="L19" s="24" t="n">
        <v>957894.216895432</v>
      </c>
      <c r="M19" s="24"/>
    </row>
    <row r="20" s="17" customFormat="true" ht="15" hidden="false" customHeight="false" outlineLevel="0" collapsed="false">
      <c r="A20" s="51"/>
      <c r="B20" s="51" t="s">
        <v>60</v>
      </c>
      <c r="C20" s="24" t="n">
        <v>1153352.60297565</v>
      </c>
      <c r="D20" s="24" t="n">
        <v>1148072.55015781</v>
      </c>
      <c r="E20" s="24" t="n">
        <v>1176551.82599356</v>
      </c>
      <c r="F20" s="24" t="n">
        <v>1201312.90845796</v>
      </c>
      <c r="G20" s="24" t="n">
        <v>1193702.59123894</v>
      </c>
      <c r="H20" s="24" t="n">
        <v>1209381.04505426</v>
      </c>
      <c r="I20" s="24" t="n">
        <v>1302253.87674667</v>
      </c>
      <c r="J20" s="24" t="n">
        <v>1022975.72920293</v>
      </c>
      <c r="K20" s="24" t="n">
        <v>1053925.17896755</v>
      </c>
      <c r="L20" s="24" t="n">
        <v>904206.578892275</v>
      </c>
      <c r="M20" s="24"/>
    </row>
    <row r="21" s="17" customFormat="true" ht="15" hidden="false" customHeight="false" outlineLevel="0" collapsed="false">
      <c r="A21" s="51"/>
      <c r="B21" s="51" t="s">
        <v>61</v>
      </c>
      <c r="C21" s="24" t="n">
        <v>1303355.3529441</v>
      </c>
      <c r="D21" s="24" t="n">
        <v>1360963.19859861</v>
      </c>
      <c r="E21" s="24" t="n">
        <v>1318343.68183831</v>
      </c>
      <c r="F21" s="24" t="n">
        <v>1344095.56720749</v>
      </c>
      <c r="G21" s="24" t="n">
        <v>1276536.40851338</v>
      </c>
      <c r="H21" s="24" t="n">
        <v>1363780.66053581</v>
      </c>
      <c r="I21" s="24" t="n">
        <v>1391375.40460547</v>
      </c>
      <c r="J21" s="24" t="n">
        <v>1344271.14737242</v>
      </c>
      <c r="K21" s="24" t="n">
        <v>1470067.14439345</v>
      </c>
      <c r="L21" s="24" t="n">
        <v>1644771.89525676</v>
      </c>
      <c r="M21" s="24"/>
    </row>
    <row r="22" s="17" customFormat="true" ht="15" hidden="false" customHeight="false" outlineLevel="0" collapsed="false">
      <c r="A22" s="51"/>
      <c r="B22" s="51" t="s">
        <v>62</v>
      </c>
      <c r="C22" s="24" t="n">
        <v>1374808.96204832</v>
      </c>
      <c r="D22" s="24" t="n">
        <v>1375243.20924473</v>
      </c>
      <c r="E22" s="24" t="n">
        <v>1407239.57083285</v>
      </c>
      <c r="F22" s="24" t="n">
        <v>1471950.60015931</v>
      </c>
      <c r="G22" s="24" t="n">
        <v>1553271.41850273</v>
      </c>
      <c r="H22" s="24" t="n">
        <v>1628619.9270984</v>
      </c>
      <c r="I22" s="24" t="n">
        <v>1637082.30042301</v>
      </c>
      <c r="J22" s="24" t="n">
        <v>1485655.58666805</v>
      </c>
      <c r="K22" s="24" t="n">
        <v>1306533.64643127</v>
      </c>
      <c r="L22" s="24" t="n">
        <v>1469947.0365957</v>
      </c>
      <c r="M22" s="24"/>
    </row>
    <row r="23" s="17" customFormat="true" ht="15" hidden="false" customHeight="false" outlineLevel="0" collapsed="false">
      <c r="A23" s="51"/>
      <c r="B23" s="51" t="s">
        <v>63</v>
      </c>
      <c r="C23" s="24" t="n">
        <v>1622772.52423526</v>
      </c>
      <c r="D23" s="24" t="n">
        <v>1662121.51502403</v>
      </c>
      <c r="E23" s="24" t="n">
        <v>1741331.72845025</v>
      </c>
      <c r="F23" s="24" t="n">
        <v>1677146.23589</v>
      </c>
      <c r="G23" s="24" t="n">
        <v>1728413.56139715</v>
      </c>
      <c r="H23" s="24" t="n">
        <v>1748328.10851065</v>
      </c>
      <c r="I23" s="24" t="n">
        <v>1909645.28120449</v>
      </c>
      <c r="J23" s="24" t="n">
        <v>1673277.42258036</v>
      </c>
      <c r="K23" s="24" t="n">
        <v>1810312.6708973</v>
      </c>
      <c r="L23" s="24" t="n">
        <v>2251456.33314546</v>
      </c>
      <c r="M23" s="24"/>
    </row>
    <row r="24" s="17" customFormat="true" ht="15" hidden="false" customHeight="false" outlineLevel="0" collapsed="false">
      <c r="A24" s="51"/>
      <c r="B24" s="51" t="s">
        <v>64</v>
      </c>
      <c r="C24" s="24" t="n">
        <v>695313.075266023</v>
      </c>
      <c r="D24" s="24" t="n">
        <v>704648.817231332</v>
      </c>
      <c r="E24" s="24" t="n">
        <v>706189.594813877</v>
      </c>
      <c r="F24" s="24" t="n">
        <v>737832.242691704</v>
      </c>
      <c r="G24" s="24" t="n">
        <v>794265.338603053</v>
      </c>
      <c r="H24" s="24" t="n">
        <v>775559.311694159</v>
      </c>
      <c r="I24" s="24" t="n">
        <v>672629.062870666</v>
      </c>
      <c r="J24" s="24" t="n">
        <v>527847.539296916</v>
      </c>
      <c r="K24" s="24" t="n">
        <v>509383.07855472</v>
      </c>
      <c r="L24" s="24" t="n">
        <v>451401.778143239</v>
      </c>
      <c r="M24" s="24"/>
    </row>
    <row r="25" s="17" customFormat="true" ht="15" hidden="false" customHeight="false" outlineLevel="0" collapsed="false">
      <c r="A25" s="51"/>
      <c r="B25" s="51" t="s">
        <v>65</v>
      </c>
      <c r="C25" s="24" t="n">
        <v>1503333.67014078</v>
      </c>
      <c r="D25" s="24" t="n">
        <v>1580228.12341284</v>
      </c>
      <c r="E25" s="24" t="n">
        <v>1601886.17451397</v>
      </c>
      <c r="F25" s="24" t="n">
        <v>1655062.045456</v>
      </c>
      <c r="G25" s="24" t="n">
        <v>1724941.20356654</v>
      </c>
      <c r="H25" s="24" t="n">
        <v>1781417.4579452</v>
      </c>
      <c r="I25" s="24" t="n">
        <v>1812293.39383191</v>
      </c>
      <c r="J25" s="24" t="n">
        <v>1830882.18434004</v>
      </c>
      <c r="K25" s="24" t="n">
        <v>1721518.81551854</v>
      </c>
      <c r="L25" s="24" t="n">
        <v>1740883.93905206</v>
      </c>
      <c r="M25" s="24"/>
    </row>
    <row r="26" s="17" customFormat="true" ht="12.95" hidden="false" customHeight="true" outlineLevel="0" collapsed="false">
      <c r="A26" s="47"/>
      <c r="B26" s="4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s="17" customFormat="true" ht="15" hidden="false" customHeight="false" outlineLevel="0" collapsed="false">
      <c r="A27" s="51" t="n">
        <v>3</v>
      </c>
      <c r="B27" s="51" t="s">
        <v>66</v>
      </c>
      <c r="C27" s="52" t="n">
        <v>10775301.6838669</v>
      </c>
      <c r="D27" s="52" t="n">
        <v>12525277.3461127</v>
      </c>
      <c r="E27" s="52" t="n">
        <v>14306156.8596106</v>
      </c>
      <c r="F27" s="52" t="n">
        <v>16481247.2085066</v>
      </c>
      <c r="G27" s="52" t="n">
        <v>18253059.3265724</v>
      </c>
      <c r="H27" s="52" t="n">
        <v>18739805.9669732</v>
      </c>
      <c r="I27" s="52" t="n">
        <v>18598635.5142478</v>
      </c>
      <c r="J27" s="52" t="n">
        <v>17137191.6631083</v>
      </c>
      <c r="K27" s="52" t="n">
        <v>13813785.1893593</v>
      </c>
      <c r="L27" s="52" t="n">
        <v>13301212.1599528</v>
      </c>
      <c r="M27" s="52" t="n">
        <v>12567492.0894264</v>
      </c>
    </row>
    <row r="28" s="17" customFormat="true" ht="15" hidden="false" customHeight="false" outlineLevel="0" collapsed="false">
      <c r="A28" s="51"/>
      <c r="B28" s="51" t="s">
        <v>67</v>
      </c>
      <c r="C28" s="24" t="n">
        <v>10775301.6838669</v>
      </c>
      <c r="D28" s="24" t="n">
        <v>12525277.3461127</v>
      </c>
      <c r="E28" s="24" t="n">
        <v>14306156.8596106</v>
      </c>
      <c r="F28" s="24" t="n">
        <v>16481247.2085066</v>
      </c>
      <c r="G28" s="24" t="n">
        <v>18253059.3265724</v>
      </c>
      <c r="H28" s="24" t="n">
        <v>18739805.9669732</v>
      </c>
      <c r="I28" s="24" t="n">
        <v>18598635.5142478</v>
      </c>
      <c r="J28" s="24" t="n">
        <v>17137191.6631083</v>
      </c>
      <c r="K28" s="24" t="n">
        <v>13813785.1893593</v>
      </c>
      <c r="L28" s="24" t="n">
        <v>13301212.1599528</v>
      </c>
      <c r="M28" s="24"/>
    </row>
    <row r="29" s="17" customFormat="true" ht="12.95" hidden="false" customHeight="true" outlineLevel="0" collapsed="false">
      <c r="A29" s="47"/>
      <c r="B29" s="4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17" customFormat="true" ht="15" hidden="false" customHeight="true" outlineLevel="0" collapsed="false">
      <c r="A30" s="51" t="s">
        <v>68</v>
      </c>
      <c r="B30" s="51" t="s">
        <v>69</v>
      </c>
      <c r="C30" s="52" t="n">
        <v>90761572.7271371</v>
      </c>
      <c r="D30" s="52" t="n">
        <v>96515271.2449804</v>
      </c>
      <c r="E30" s="52" t="n">
        <v>104449701.582044</v>
      </c>
      <c r="F30" s="52" t="n">
        <v>113736497.677385</v>
      </c>
      <c r="G30" s="52" t="n">
        <v>124211384.157312</v>
      </c>
      <c r="H30" s="52" t="n">
        <v>134913845.848045</v>
      </c>
      <c r="I30" s="52" t="n">
        <v>140489992.269626</v>
      </c>
      <c r="J30" s="52" t="n">
        <v>141850668.817802</v>
      </c>
      <c r="K30" s="52" t="n">
        <v>141050349.095574</v>
      </c>
      <c r="L30" s="52" t="n">
        <v>143425605.353684</v>
      </c>
      <c r="M30" s="52" t="n">
        <v>144937614.322083</v>
      </c>
    </row>
    <row r="31" s="17" customFormat="true" ht="15" hidden="false" customHeight="false" outlineLevel="0" collapsed="false">
      <c r="A31" s="51" t="n">
        <v>4</v>
      </c>
      <c r="B31" s="51" t="s">
        <v>70</v>
      </c>
      <c r="C31" s="52" t="n">
        <v>26304376.740386</v>
      </c>
      <c r="D31" s="52" t="n">
        <v>28084474.5511754</v>
      </c>
      <c r="E31" s="52" t="n">
        <v>29823047.9777193</v>
      </c>
      <c r="F31" s="52" t="n">
        <v>31585673.9168233</v>
      </c>
      <c r="G31" s="52" t="n">
        <v>35142976.3840833</v>
      </c>
      <c r="H31" s="52" t="n">
        <v>38052860.8789434</v>
      </c>
      <c r="I31" s="52" t="n">
        <v>37181739.2422103</v>
      </c>
      <c r="J31" s="52" t="n">
        <v>37343102.9172368</v>
      </c>
      <c r="K31" s="52" t="n">
        <v>38841909.2997287</v>
      </c>
      <c r="L31" s="52" t="n">
        <v>39466896.8790264</v>
      </c>
      <c r="M31" s="52" t="n">
        <v>39661422.5581507</v>
      </c>
    </row>
    <row r="32" s="17" customFormat="true" ht="15" hidden="false" customHeight="false" outlineLevel="0" collapsed="false">
      <c r="A32" s="51"/>
      <c r="B32" s="51" t="s">
        <v>71</v>
      </c>
      <c r="C32" s="24" t="n">
        <v>6249959.18775485</v>
      </c>
      <c r="D32" s="24" t="n">
        <v>6629165.67123249</v>
      </c>
      <c r="E32" s="24" t="n">
        <v>7176641.98986708</v>
      </c>
      <c r="F32" s="24" t="n">
        <v>7492855.85452923</v>
      </c>
      <c r="G32" s="24" t="n">
        <v>8049575.51890745</v>
      </c>
      <c r="H32" s="24" t="n">
        <v>8724787.96685475</v>
      </c>
      <c r="I32" s="24" t="n">
        <v>9012470.5571519</v>
      </c>
      <c r="J32" s="24" t="n">
        <v>8586914.49678793</v>
      </c>
      <c r="K32" s="24" t="n">
        <v>8714230.16530866</v>
      </c>
      <c r="L32" s="24" t="n">
        <v>8885088.46098601</v>
      </c>
      <c r="M32" s="24"/>
    </row>
    <row r="33" s="17" customFormat="true" ht="15" hidden="false" customHeight="false" outlineLevel="0" collapsed="false">
      <c r="A33" s="51"/>
      <c r="B33" s="51" t="s">
        <v>72</v>
      </c>
      <c r="C33" s="24" t="n">
        <v>8136944.10330205</v>
      </c>
      <c r="D33" s="24" t="n">
        <v>8637111.94875837</v>
      </c>
      <c r="E33" s="24" t="n">
        <v>9390326.76779203</v>
      </c>
      <c r="F33" s="24" t="n">
        <v>9924651.08756144</v>
      </c>
      <c r="G33" s="24" t="n">
        <v>10820808.2349216</v>
      </c>
      <c r="H33" s="24" t="n">
        <v>11687417.1212529</v>
      </c>
      <c r="I33" s="24" t="n">
        <v>11866659.6466491</v>
      </c>
      <c r="J33" s="24" t="n">
        <v>12084329.2069278</v>
      </c>
      <c r="K33" s="24" t="n">
        <v>12517267.1931876</v>
      </c>
      <c r="L33" s="24" t="n">
        <v>12761611.1249682</v>
      </c>
      <c r="M33" s="24"/>
    </row>
    <row r="34" s="17" customFormat="true" ht="15" hidden="false" customHeight="false" outlineLevel="0" collapsed="false">
      <c r="A34" s="51"/>
      <c r="B34" s="51" t="s">
        <v>73</v>
      </c>
      <c r="C34" s="24" t="n">
        <v>6910159.85775521</v>
      </c>
      <c r="D34" s="24" t="n">
        <v>6876420.20020346</v>
      </c>
      <c r="E34" s="24" t="n">
        <v>6781215.19716417</v>
      </c>
      <c r="F34" s="24" t="n">
        <v>7141997.19764628</v>
      </c>
      <c r="G34" s="24" t="n">
        <v>8519224.01950018</v>
      </c>
      <c r="H34" s="24" t="n">
        <v>9122106.663533</v>
      </c>
      <c r="I34" s="24" t="n">
        <v>7644040.28640842</v>
      </c>
      <c r="J34" s="24" t="n">
        <v>8060543.54636193</v>
      </c>
      <c r="K34" s="24" t="n">
        <v>8340462.0023073</v>
      </c>
      <c r="L34" s="24" t="n">
        <v>8308591.3978826</v>
      </c>
      <c r="M34" s="24"/>
    </row>
    <row r="35" s="17" customFormat="true" ht="15" hidden="false" customHeight="false" outlineLevel="0" collapsed="false">
      <c r="A35" s="51"/>
      <c r="B35" s="51" t="s">
        <v>74</v>
      </c>
      <c r="C35" s="24" t="n">
        <v>5007313.59157384</v>
      </c>
      <c r="D35" s="24" t="n">
        <v>5941776.73098107</v>
      </c>
      <c r="E35" s="24" t="n">
        <v>6474864.02289607</v>
      </c>
      <c r="F35" s="24" t="n">
        <v>7026169.77708635</v>
      </c>
      <c r="G35" s="24" t="n">
        <v>7753368.61075411</v>
      </c>
      <c r="H35" s="24" t="n">
        <v>8518549.12730272</v>
      </c>
      <c r="I35" s="24" t="n">
        <v>8658568.75200088</v>
      </c>
      <c r="J35" s="24" t="n">
        <v>8611315.66715918</v>
      </c>
      <c r="K35" s="24" t="n">
        <v>9269949.93892511</v>
      </c>
      <c r="L35" s="24" t="n">
        <v>9511605.8951896</v>
      </c>
      <c r="M35" s="24"/>
    </row>
    <row r="36" s="17" customFormat="true" ht="15" hidden="false" customHeight="false" outlineLevel="0" collapsed="false">
      <c r="A36" s="51" t="n">
        <v>5</v>
      </c>
      <c r="B36" s="51" t="s">
        <v>75</v>
      </c>
      <c r="C36" s="52" t="n">
        <v>42973926.8460981</v>
      </c>
      <c r="D36" s="52" t="n">
        <v>45556384.0591296</v>
      </c>
      <c r="E36" s="52" t="n">
        <v>49634881.0027143</v>
      </c>
      <c r="F36" s="52" t="n">
        <v>54608498.2758878</v>
      </c>
      <c r="G36" s="52" t="n">
        <v>59907052.6090477</v>
      </c>
      <c r="H36" s="52" t="n">
        <v>65978328.3246335</v>
      </c>
      <c r="I36" s="52" t="n">
        <v>69231367.2037758</v>
      </c>
      <c r="J36" s="52" t="n">
        <v>69010243.998351</v>
      </c>
      <c r="K36" s="52" t="n">
        <v>66637088.6550082</v>
      </c>
      <c r="L36" s="52" t="n">
        <v>68718533.0994104</v>
      </c>
      <c r="M36" s="52" t="n">
        <v>70964039.909766</v>
      </c>
    </row>
    <row r="37" s="17" customFormat="true" ht="15" hidden="false" customHeight="false" outlineLevel="0" collapsed="false">
      <c r="A37" s="51"/>
      <c r="B37" s="51" t="s">
        <v>76</v>
      </c>
      <c r="C37" s="24" t="n">
        <v>13935916.7675452</v>
      </c>
      <c r="D37" s="24" t="n">
        <v>14888926.4352477</v>
      </c>
      <c r="E37" s="24" t="n">
        <v>16075973.1519128</v>
      </c>
      <c r="F37" s="24" t="n">
        <v>17202566.8059581</v>
      </c>
      <c r="G37" s="24" t="n">
        <v>18211372.9480622</v>
      </c>
      <c r="H37" s="24" t="n">
        <v>19624137.2557422</v>
      </c>
      <c r="I37" s="24" t="n">
        <v>20717029.0996324</v>
      </c>
      <c r="J37" s="24" t="n">
        <v>20844119.15847</v>
      </c>
      <c r="K37" s="24" t="n">
        <v>21081883.5759584</v>
      </c>
      <c r="L37" s="24" t="n">
        <v>22319739.5947698</v>
      </c>
      <c r="M37" s="24"/>
    </row>
    <row r="38" s="17" customFormat="true" ht="15" hidden="false" customHeight="false" outlineLevel="0" collapsed="false">
      <c r="A38" s="51"/>
      <c r="B38" s="51" t="s">
        <v>77</v>
      </c>
      <c r="C38" s="24" t="n">
        <v>7342840.25639328</v>
      </c>
      <c r="D38" s="24" t="n">
        <v>8037243.36268252</v>
      </c>
      <c r="E38" s="24" t="n">
        <v>8971619.01171076</v>
      </c>
      <c r="F38" s="24" t="n">
        <v>10230367.8440218</v>
      </c>
      <c r="G38" s="24" t="n">
        <v>11379105.4330702</v>
      </c>
      <c r="H38" s="24" t="n">
        <v>12279223.6665913</v>
      </c>
      <c r="I38" s="24" t="n">
        <v>12570310.6850359</v>
      </c>
      <c r="J38" s="24" t="n">
        <v>11407187.8982534</v>
      </c>
      <c r="K38" s="24" t="n">
        <v>12958554.3670746</v>
      </c>
      <c r="L38" s="24" t="n">
        <v>13771424.7039006</v>
      </c>
      <c r="M38" s="24"/>
    </row>
    <row r="39" s="17" customFormat="true" ht="15" hidden="false" customHeight="false" outlineLevel="0" collapsed="false">
      <c r="A39" s="51"/>
      <c r="B39" s="51" t="s">
        <v>78</v>
      </c>
      <c r="C39" s="24" t="n">
        <v>8105733.7388372</v>
      </c>
      <c r="D39" s="24" t="n">
        <v>8492803.86820728</v>
      </c>
      <c r="E39" s="24" t="n">
        <v>9540160.30784242</v>
      </c>
      <c r="F39" s="24" t="n">
        <v>10754796.862763</v>
      </c>
      <c r="G39" s="24" t="n">
        <v>12069839.0118055</v>
      </c>
      <c r="H39" s="24" t="n">
        <v>12730921.0936281</v>
      </c>
      <c r="I39" s="24" t="n">
        <v>13322957.254619</v>
      </c>
      <c r="J39" s="24" t="n">
        <v>13308495.2691874</v>
      </c>
      <c r="K39" s="24" t="n">
        <v>13481124.5173317</v>
      </c>
      <c r="L39" s="24" t="n">
        <v>14346364.0281894</v>
      </c>
      <c r="M39" s="24"/>
    </row>
    <row r="40" s="17" customFormat="true" ht="15" hidden="false" customHeight="false" outlineLevel="0" collapsed="false">
      <c r="A40" s="28"/>
      <c r="B40" s="51" t="s">
        <v>79</v>
      </c>
      <c r="C40" s="24" t="n">
        <v>4211479.03386969</v>
      </c>
      <c r="D40" s="24" t="n">
        <v>4576740.45849986</v>
      </c>
      <c r="E40" s="24" t="n">
        <v>5061538.83739506</v>
      </c>
      <c r="F40" s="24" t="n">
        <v>5745555.37226262</v>
      </c>
      <c r="G40" s="24" t="n">
        <v>6419050.68695945</v>
      </c>
      <c r="H40" s="24" t="n">
        <v>6918497.13140001</v>
      </c>
      <c r="I40" s="24" t="n">
        <v>7311197.32140723</v>
      </c>
      <c r="J40" s="24" t="n">
        <v>6953291.83869845</v>
      </c>
      <c r="K40" s="24" t="n">
        <v>6932287.27849934</v>
      </c>
      <c r="L40" s="24" t="n">
        <v>6933010.78521452</v>
      </c>
      <c r="M40" s="24"/>
    </row>
    <row r="41" s="17" customFormat="true" ht="15" hidden="false" customHeight="false" outlineLevel="0" collapsed="false">
      <c r="A41" s="28"/>
      <c r="B41" s="51" t="s">
        <v>80</v>
      </c>
      <c r="C41" s="24" t="n">
        <v>9377957.04945267</v>
      </c>
      <c r="D41" s="24" t="n">
        <v>9560669.93449229</v>
      </c>
      <c r="E41" s="24" t="n">
        <v>9985589.69385332</v>
      </c>
      <c r="F41" s="24" t="n">
        <v>10675211.3908823</v>
      </c>
      <c r="G41" s="24" t="n">
        <v>11827684.5291503</v>
      </c>
      <c r="H41" s="24" t="n">
        <v>14425549.1772719</v>
      </c>
      <c r="I41" s="24" t="n">
        <v>15309872.8430812</v>
      </c>
      <c r="J41" s="24" t="n">
        <v>16497149.8337418</v>
      </c>
      <c r="K41" s="24" t="n">
        <v>12183238.9161441</v>
      </c>
      <c r="L41" s="24" t="n">
        <v>11347993.9873362</v>
      </c>
      <c r="M41" s="24"/>
    </row>
    <row r="42" s="17" customFormat="true" ht="15" hidden="false" customHeight="false" outlineLevel="0" collapsed="false">
      <c r="A42" s="51" t="n">
        <v>6</v>
      </c>
      <c r="B42" s="51" t="s">
        <v>81</v>
      </c>
      <c r="C42" s="52" t="n">
        <v>21483269.1406531</v>
      </c>
      <c r="D42" s="52" t="n">
        <v>22874412.6346754</v>
      </c>
      <c r="E42" s="52" t="n">
        <v>24991772.60161</v>
      </c>
      <c r="F42" s="52" t="n">
        <v>27542325.4846737</v>
      </c>
      <c r="G42" s="52" t="n">
        <v>29161355.164181</v>
      </c>
      <c r="H42" s="52" t="n">
        <v>30882656.644468</v>
      </c>
      <c r="I42" s="52" t="n">
        <v>34076885.8236403</v>
      </c>
      <c r="J42" s="52" t="n">
        <v>35497321.902214</v>
      </c>
      <c r="K42" s="52" t="n">
        <v>35571351.1408371</v>
      </c>
      <c r="L42" s="52" t="n">
        <v>35240175.3752473</v>
      </c>
      <c r="M42" s="52" t="n">
        <v>34312151.8541667</v>
      </c>
    </row>
    <row r="43" s="17" customFormat="true" ht="15" hidden="false" customHeight="false" outlineLevel="0" collapsed="false">
      <c r="A43" s="51"/>
      <c r="B43" s="51" t="s">
        <v>82</v>
      </c>
      <c r="C43" s="24" t="n">
        <v>8028929.84074292</v>
      </c>
      <c r="D43" s="24" t="n">
        <v>8225983.94561739</v>
      </c>
      <c r="E43" s="24" t="n">
        <v>8932684.34433424</v>
      </c>
      <c r="F43" s="24" t="n">
        <v>9726686.70151911</v>
      </c>
      <c r="G43" s="24" t="n">
        <v>9970000.58404207</v>
      </c>
      <c r="H43" s="24" t="n">
        <v>10893097.401652</v>
      </c>
      <c r="I43" s="24" t="n">
        <v>11833192.2728571</v>
      </c>
      <c r="J43" s="24" t="n">
        <v>12190095.4873929</v>
      </c>
      <c r="K43" s="24" t="n">
        <v>12339101.8739888</v>
      </c>
      <c r="L43" s="24" t="n">
        <v>12409810.8179735</v>
      </c>
      <c r="M43" s="24"/>
    </row>
    <row r="44" s="17" customFormat="true" ht="15" hidden="false" customHeight="false" outlineLevel="0" collapsed="false">
      <c r="A44" s="51"/>
      <c r="B44" s="51" t="s">
        <v>83</v>
      </c>
      <c r="C44" s="24" t="n">
        <v>3695818.3221926</v>
      </c>
      <c r="D44" s="24" t="n">
        <v>4086776.08566405</v>
      </c>
      <c r="E44" s="24" t="n">
        <v>4531107.10415396</v>
      </c>
      <c r="F44" s="24" t="n">
        <v>4966553.43072785</v>
      </c>
      <c r="G44" s="24" t="n">
        <v>5089911.5857749</v>
      </c>
      <c r="H44" s="24" t="n">
        <v>5508617.14110481</v>
      </c>
      <c r="I44" s="24" t="n">
        <v>5870442.03877057</v>
      </c>
      <c r="J44" s="24" t="n">
        <v>6304810.11464628</v>
      </c>
      <c r="K44" s="24" t="n">
        <v>6200458.16519866</v>
      </c>
      <c r="L44" s="24" t="n">
        <v>6010783.81697934</v>
      </c>
      <c r="M44" s="24"/>
    </row>
    <row r="45" s="17" customFormat="true" ht="15" hidden="false" customHeight="false" outlineLevel="0" collapsed="false">
      <c r="A45" s="51"/>
      <c r="B45" s="51" t="s">
        <v>84</v>
      </c>
      <c r="C45" s="24" t="n">
        <v>4494281.11415574</v>
      </c>
      <c r="D45" s="24" t="n">
        <v>4907311.0287703</v>
      </c>
      <c r="E45" s="24" t="n">
        <v>5421894.14138276</v>
      </c>
      <c r="F45" s="24" t="n">
        <v>6105441.15893944</v>
      </c>
      <c r="G45" s="24" t="n">
        <v>6755661.75404009</v>
      </c>
      <c r="H45" s="24" t="n">
        <v>7461300.48173147</v>
      </c>
      <c r="I45" s="24" t="n">
        <v>8537623.51148692</v>
      </c>
      <c r="J45" s="24" t="n">
        <v>8846590.61768663</v>
      </c>
      <c r="K45" s="24" t="n">
        <v>8749551.16862384</v>
      </c>
      <c r="L45" s="24" t="n">
        <v>8421718.69756413</v>
      </c>
      <c r="M45" s="24"/>
    </row>
    <row r="46" s="17" customFormat="true" ht="15" hidden="false" customHeight="false" outlineLevel="0" collapsed="false">
      <c r="A46" s="51"/>
      <c r="B46" s="51" t="s">
        <v>85</v>
      </c>
      <c r="C46" s="24" t="n">
        <v>1887126.48503658</v>
      </c>
      <c r="D46" s="24" t="n">
        <v>1904509.90290991</v>
      </c>
      <c r="E46" s="24" t="n">
        <v>2168984.25746177</v>
      </c>
      <c r="F46" s="24" t="n">
        <v>2452031.11955857</v>
      </c>
      <c r="G46" s="24" t="n">
        <v>2599843.33104198</v>
      </c>
      <c r="H46" s="24" t="n">
        <v>2318741.33878761</v>
      </c>
      <c r="I46" s="24" t="n">
        <v>2741028.51368107</v>
      </c>
      <c r="J46" s="24" t="n">
        <v>2851244.03303411</v>
      </c>
      <c r="K46" s="24" t="n">
        <v>2786299.83194366</v>
      </c>
      <c r="L46" s="24" t="n">
        <v>2805104.78128057</v>
      </c>
      <c r="M46" s="24"/>
    </row>
    <row r="47" s="17" customFormat="true" ht="15" hidden="false" customHeight="false" outlineLevel="0" collapsed="false">
      <c r="A47" s="28"/>
      <c r="B47" s="51" t="s">
        <v>86</v>
      </c>
      <c r="C47" s="24" t="n">
        <v>715098.939736266</v>
      </c>
      <c r="D47" s="24" t="n">
        <v>758900.414595814</v>
      </c>
      <c r="E47" s="24" t="n">
        <v>816460.225347927</v>
      </c>
      <c r="F47" s="24" t="n">
        <v>868655.202586248</v>
      </c>
      <c r="G47" s="24" t="n">
        <v>953599.353637228</v>
      </c>
      <c r="H47" s="24" t="n">
        <v>1035360.80790657</v>
      </c>
      <c r="I47" s="24" t="n">
        <v>1117231.56709455</v>
      </c>
      <c r="J47" s="24" t="n">
        <v>1135838.91075357</v>
      </c>
      <c r="K47" s="24" t="n">
        <v>1151172.12673231</v>
      </c>
      <c r="L47" s="24" t="n">
        <v>1171542.88744716</v>
      </c>
      <c r="M47" s="24"/>
    </row>
    <row r="48" s="53" customFormat="true" ht="15" hidden="false" customHeight="false" outlineLevel="0" collapsed="false">
      <c r="A48" s="51"/>
      <c r="B48" s="51" t="s">
        <v>87</v>
      </c>
      <c r="C48" s="24" t="n">
        <v>2662014.43878897</v>
      </c>
      <c r="D48" s="24" t="n">
        <v>2990931.25711798</v>
      </c>
      <c r="E48" s="24" t="n">
        <v>3120642.52892933</v>
      </c>
      <c r="F48" s="24" t="n">
        <v>3422957.87134246</v>
      </c>
      <c r="G48" s="24" t="n">
        <v>3792338.55564471</v>
      </c>
      <c r="H48" s="24" t="n">
        <v>3665539.47328548</v>
      </c>
      <c r="I48" s="24" t="n">
        <v>3977367.9197501</v>
      </c>
      <c r="J48" s="24" t="n">
        <v>4168742.73870045</v>
      </c>
      <c r="K48" s="24" t="n">
        <v>4344767.97434979</v>
      </c>
      <c r="L48" s="24" t="n">
        <v>4421214.37400259</v>
      </c>
      <c r="M48" s="24"/>
    </row>
    <row r="49" s="17" customFormat="true" ht="12.95" hidden="false" customHeight="true" outlineLevel="0" collapsed="false">
      <c r="A49" s="47"/>
      <c r="B49" s="47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s="17" customFormat="true" ht="15" hidden="false" customHeight="true" outlineLevel="0" collapsed="false">
      <c r="A50" s="52" t="s">
        <v>88</v>
      </c>
      <c r="B50" s="52"/>
      <c r="C50" s="52" t="n">
        <v>116021829.327998</v>
      </c>
      <c r="D50" s="52" t="n">
        <v>124089652.317974</v>
      </c>
      <c r="E50" s="52" t="n">
        <v>134082606.481556</v>
      </c>
      <c r="F50" s="52" t="n">
        <v>145792396.251332</v>
      </c>
      <c r="G50" s="52" t="n">
        <v>158896957.33766</v>
      </c>
      <c r="H50" s="52" t="n">
        <v>171524983.832092</v>
      </c>
      <c r="I50" s="52" t="n">
        <v>177229848.565403</v>
      </c>
      <c r="J50" s="52" t="n">
        <v>175747080.387362</v>
      </c>
      <c r="K50" s="52" t="n">
        <v>171609837.464285</v>
      </c>
      <c r="L50" s="52" t="n">
        <v>174434522.655735</v>
      </c>
      <c r="M50" s="52" t="n">
        <v>174774048.181667</v>
      </c>
    </row>
    <row r="51" s="17" customFormat="true" ht="15" hidden="false" customHeight="true" outlineLevel="0" collapsed="false">
      <c r="A51" s="52" t="s">
        <v>89</v>
      </c>
      <c r="B51" s="52"/>
      <c r="C51" s="24" t="n">
        <v>12552091.7390527</v>
      </c>
      <c r="D51" s="24" t="n">
        <v>13532939.8783747</v>
      </c>
      <c r="E51" s="24" t="n">
        <v>14943061.5309019</v>
      </c>
      <c r="F51" s="24" t="n">
        <v>17152587.3549995</v>
      </c>
      <c r="G51" s="24" t="n">
        <v>19318562.1575108</v>
      </c>
      <c r="H51" s="24" t="n">
        <v>19813687.8931313</v>
      </c>
      <c r="I51" s="24" t="n">
        <v>16692053.587538</v>
      </c>
      <c r="J51" s="24" t="n">
        <v>13609347.502436</v>
      </c>
      <c r="K51" s="24" t="n">
        <v>17136497.1546146</v>
      </c>
      <c r="L51" s="24" t="n">
        <v>16651809.0591397</v>
      </c>
      <c r="M51" s="24" t="n">
        <v>16562718.8935727</v>
      </c>
    </row>
    <row r="52" s="17" customFormat="true" ht="12.95" hidden="false" customHeight="true" outlineLevel="0" collapsed="false">
      <c r="A52" s="47"/>
      <c r="B52" s="47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true" outlineLevel="0" collapsed="false">
      <c r="A53" s="52" t="s">
        <v>90</v>
      </c>
      <c r="B53" s="52"/>
      <c r="C53" s="54" t="n">
        <v>128573921.067051</v>
      </c>
      <c r="D53" s="54" t="n">
        <v>137622592.196348</v>
      </c>
      <c r="E53" s="54" t="n">
        <v>149025668.012458</v>
      </c>
      <c r="F53" s="54" t="n">
        <v>162944983.606332</v>
      </c>
      <c r="G53" s="54" t="n">
        <v>178215519.495171</v>
      </c>
      <c r="H53" s="54" t="n">
        <v>191338671.725224</v>
      </c>
      <c r="I53" s="54" t="n">
        <v>193921902.152941</v>
      </c>
      <c r="J53" s="54" t="n">
        <v>189356427.889798</v>
      </c>
      <c r="K53" s="54" t="n">
        <v>188746334.6189</v>
      </c>
      <c r="L53" s="54" t="n">
        <v>191086331.714875</v>
      </c>
      <c r="M53" s="54" t="n">
        <v>191336767.07524</v>
      </c>
    </row>
    <row r="54" customFormat="false" ht="12.75" hidden="false" customHeight="false" outlineLevel="0" collapsed="false">
      <c r="A54" s="55"/>
      <c r="B54" s="55"/>
      <c r="C54" s="56"/>
      <c r="D54" s="56"/>
      <c r="E54" s="56"/>
      <c r="F54" s="56"/>
      <c r="G54" s="56"/>
      <c r="H54" s="57"/>
      <c r="I54" s="57"/>
      <c r="J54" s="57"/>
      <c r="K54" s="57"/>
      <c r="L54" s="57"/>
      <c r="M54" s="57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58"/>
    </row>
    <row r="56" customFormat="false" ht="12.75" hidden="false" customHeight="false" outlineLevel="0" collapsed="false">
      <c r="A56" s="42" t="s">
        <v>48</v>
      </c>
      <c r="B56" s="59"/>
      <c r="C56" s="24"/>
      <c r="D56" s="24"/>
      <c r="E56" s="24"/>
      <c r="F56" s="24"/>
      <c r="G56" s="24"/>
      <c r="H56" s="58"/>
    </row>
    <row r="62" customFormat="false" ht="12.75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2.7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2.75" hidden="false" customHeight="fals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</sheetData>
  <mergeCells count="6">
    <mergeCell ref="A8:A9"/>
    <mergeCell ref="B8:B9"/>
    <mergeCell ref="C8:M8"/>
    <mergeCell ref="A50:B50"/>
    <mergeCell ref="A51:B51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2" min="3" style="1" width="11.7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49</v>
      </c>
      <c r="B5" s="45"/>
      <c r="C5" s="46"/>
      <c r="D5" s="46"/>
      <c r="E5" s="46"/>
      <c r="F5" s="46"/>
      <c r="G5" s="46"/>
    </row>
    <row r="6" s="17" customFormat="true" ht="12.95" hidden="false" customHeight="true" outlineLevel="0" collapsed="false">
      <c r="A6" s="47"/>
      <c r="B6" s="47"/>
      <c r="C6" s="61"/>
      <c r="D6" s="61"/>
      <c r="E6" s="61"/>
      <c r="F6" s="61"/>
      <c r="G6" s="61"/>
      <c r="H6" s="62"/>
      <c r="I6" s="62"/>
      <c r="J6" s="62"/>
      <c r="K6" s="62"/>
      <c r="L6" s="62"/>
    </row>
    <row r="7" s="17" customFormat="true" ht="15" hidden="false" customHeight="false" outlineLevel="0" collapsed="false">
      <c r="A7" s="20" t="s">
        <v>91</v>
      </c>
      <c r="B7" s="48"/>
      <c r="C7" s="46"/>
      <c r="D7" s="46"/>
      <c r="E7" s="46"/>
      <c r="F7" s="46"/>
      <c r="G7" s="46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7" customFormat="true" ht="15" hidden="false" customHeight="true" outlineLevel="0" collapsed="false">
      <c r="A9" s="50"/>
      <c r="B9" s="50"/>
      <c r="C9" s="22" t="n">
        <v>2003</v>
      </c>
      <c r="D9" s="22" t="n">
        <v>2004</v>
      </c>
      <c r="E9" s="22" t="n">
        <v>2005</v>
      </c>
      <c r="F9" s="22" t="n">
        <v>2006</v>
      </c>
      <c r="G9" s="22" t="n">
        <v>2007</v>
      </c>
      <c r="H9" s="22" t="s">
        <v>22</v>
      </c>
      <c r="I9" s="22" t="s">
        <v>23</v>
      </c>
      <c r="J9" s="22" t="s">
        <v>24</v>
      </c>
      <c r="K9" s="22" t="s">
        <v>25</v>
      </c>
      <c r="L9" s="22" t="s">
        <v>26</v>
      </c>
    </row>
    <row r="10" s="17" customFormat="true" ht="12.95" hidden="false" customHeight="true" outlineLevel="0" collapsed="false">
      <c r="A10" s="47"/>
      <c r="B10" s="47"/>
      <c r="C10" s="61"/>
      <c r="D10" s="61"/>
      <c r="E10" s="61"/>
      <c r="F10" s="61"/>
      <c r="G10" s="61"/>
      <c r="H10" s="62"/>
      <c r="I10" s="62"/>
      <c r="J10" s="62"/>
      <c r="K10" s="62"/>
      <c r="L10" s="62"/>
    </row>
    <row r="11" s="17" customFormat="true" ht="15" hidden="false" customHeight="false" outlineLevel="0" collapsed="false">
      <c r="A11" s="51" t="n">
        <v>1</v>
      </c>
      <c r="B11" s="51" t="s">
        <v>52</v>
      </c>
      <c r="C11" s="63" t="n">
        <v>1.87720279332884</v>
      </c>
      <c r="D11" s="63" t="n">
        <v>-12.2202510991189</v>
      </c>
      <c r="E11" s="63" t="n">
        <v>-9.71294735023773</v>
      </c>
      <c r="F11" s="63" t="n">
        <v>7.51695741097087</v>
      </c>
      <c r="G11" s="63" t="n">
        <v>-4.56629442528603</v>
      </c>
      <c r="H11" s="63" t="n">
        <v>-20.1489087067577</v>
      </c>
      <c r="I11" s="63" t="n">
        <v>-10.8757283307515</v>
      </c>
      <c r="J11" s="63" t="n">
        <v>0.772101117526503</v>
      </c>
      <c r="K11" s="63" t="n">
        <v>0.349968292973091</v>
      </c>
      <c r="L11" s="63" t="n">
        <v>-2.19043101830001</v>
      </c>
      <c r="M11" s="64"/>
    </row>
    <row r="12" s="17" customFormat="true" ht="15" hidden="false" customHeight="false" outlineLevel="0" collapsed="false">
      <c r="A12" s="51"/>
      <c r="B12" s="51" t="s">
        <v>53</v>
      </c>
      <c r="C12" s="61" t="n">
        <v>1.87720279332884</v>
      </c>
      <c r="D12" s="61" t="n">
        <v>-12.2202510991189</v>
      </c>
      <c r="E12" s="61" t="n">
        <v>-9.71294735023773</v>
      </c>
      <c r="F12" s="61" t="n">
        <v>7.51695741097087</v>
      </c>
      <c r="G12" s="61" t="n">
        <v>-4.56629442528603</v>
      </c>
      <c r="H12" s="61" t="n">
        <v>-20.1489087067577</v>
      </c>
      <c r="I12" s="61" t="n">
        <v>-10.8757283307515</v>
      </c>
      <c r="J12" s="61" t="n">
        <v>0.772101117526503</v>
      </c>
      <c r="K12" s="61" t="n">
        <v>0.349968292973091</v>
      </c>
      <c r="L12" s="61"/>
      <c r="M12" s="64"/>
    </row>
    <row r="13" s="17" customFormat="true" ht="12.95" hidden="false" customHeight="true" outlineLevel="0" collapsed="false">
      <c r="A13" s="47"/>
      <c r="B13" s="47"/>
      <c r="C13" s="61"/>
      <c r="D13" s="61"/>
      <c r="E13" s="61"/>
      <c r="F13" s="61"/>
      <c r="G13" s="61"/>
      <c r="H13" s="61"/>
      <c r="I13" s="61"/>
      <c r="J13" s="61"/>
      <c r="K13" s="62"/>
      <c r="L13" s="62"/>
      <c r="M13" s="64"/>
    </row>
    <row r="14" s="17" customFormat="true" ht="15" hidden="false" customHeight="false" outlineLevel="0" collapsed="false">
      <c r="A14" s="51" t="n">
        <v>2</v>
      </c>
      <c r="B14" s="51" t="s">
        <v>54</v>
      </c>
      <c r="C14" s="63" t="n">
        <v>4.02172753028771</v>
      </c>
      <c r="D14" s="63" t="n">
        <v>2.71208589266705</v>
      </c>
      <c r="E14" s="63" t="n">
        <v>2.21445492667687</v>
      </c>
      <c r="F14" s="63" t="n">
        <v>5.41457165433021</v>
      </c>
      <c r="G14" s="63" t="n">
        <v>9.38832633450977</v>
      </c>
      <c r="H14" s="63" t="n">
        <v>2.4071699705607</v>
      </c>
      <c r="I14" s="63" t="n">
        <v>-7.51281559437663</v>
      </c>
      <c r="J14" s="63" t="n">
        <v>-0.107188599604624</v>
      </c>
      <c r="K14" s="63" t="n">
        <v>5.9141229147416</v>
      </c>
      <c r="L14" s="63" t="n">
        <v>-2.48635796644449</v>
      </c>
      <c r="M14" s="64"/>
    </row>
    <row r="15" s="17" customFormat="true" ht="15" hidden="false" customHeight="false" outlineLevel="0" collapsed="false">
      <c r="A15" s="51"/>
      <c r="B15" s="51" t="s">
        <v>55</v>
      </c>
      <c r="C15" s="61" t="n">
        <v>8.43831728113649</v>
      </c>
      <c r="D15" s="61" t="n">
        <v>7.56967599278153</v>
      </c>
      <c r="E15" s="61" t="n">
        <v>4.94286790920493</v>
      </c>
      <c r="F15" s="61" t="n">
        <v>16.6719949679925</v>
      </c>
      <c r="G15" s="61" t="n">
        <v>28.3846924440176</v>
      </c>
      <c r="H15" s="61" t="n">
        <v>-1.78908774691434</v>
      </c>
      <c r="I15" s="61" t="n">
        <v>-4.10956803853628</v>
      </c>
      <c r="J15" s="61" t="n">
        <v>4.02133406428844</v>
      </c>
      <c r="K15" s="61" t="n">
        <v>10.2032987079834</v>
      </c>
      <c r="L15" s="61"/>
      <c r="M15" s="64"/>
    </row>
    <row r="16" s="17" customFormat="true" ht="15" hidden="false" customHeight="false" outlineLevel="0" collapsed="false">
      <c r="A16" s="51"/>
      <c r="B16" s="51" t="s">
        <v>56</v>
      </c>
      <c r="C16" s="61" t="n">
        <v>10.9861983165331</v>
      </c>
      <c r="D16" s="61" t="n">
        <v>1.54270635103477</v>
      </c>
      <c r="E16" s="61" t="n">
        <v>-0.441793556125081</v>
      </c>
      <c r="F16" s="61" t="n">
        <v>1.22783486375497</v>
      </c>
      <c r="G16" s="61" t="n">
        <v>8.15941473797814</v>
      </c>
      <c r="H16" s="61" t="n">
        <v>0.663953332743161</v>
      </c>
      <c r="I16" s="61" t="n">
        <v>3.6421385708387</v>
      </c>
      <c r="J16" s="61" t="n">
        <v>-6.14635969399163</v>
      </c>
      <c r="K16" s="61" t="n">
        <v>3.62832649281259</v>
      </c>
      <c r="L16" s="61"/>
      <c r="M16" s="64"/>
    </row>
    <row r="17" s="17" customFormat="true" ht="15" hidden="false" customHeight="false" outlineLevel="0" collapsed="false">
      <c r="A17" s="51"/>
      <c r="B17" s="51" t="s">
        <v>57</v>
      </c>
      <c r="C17" s="61" t="n">
        <v>-3.48550283384781</v>
      </c>
      <c r="D17" s="61" t="n">
        <v>-3.40354553376839</v>
      </c>
      <c r="E17" s="61" t="n">
        <v>-3.18371363708514</v>
      </c>
      <c r="F17" s="61" t="n">
        <v>-6.52833371413949</v>
      </c>
      <c r="G17" s="61" t="n">
        <v>-1.54515259824365</v>
      </c>
      <c r="H17" s="61" t="n">
        <v>10.6575039847932</v>
      </c>
      <c r="I17" s="61" t="n">
        <v>-7.16283655605562</v>
      </c>
      <c r="J17" s="61" t="n">
        <v>-3.15042625150173</v>
      </c>
      <c r="K17" s="61" t="n">
        <v>0.567025803714549</v>
      </c>
      <c r="L17" s="61"/>
      <c r="M17" s="64"/>
    </row>
    <row r="18" s="17" customFormat="true" ht="15" hidden="false" customHeight="false" outlineLevel="0" collapsed="false">
      <c r="A18" s="51"/>
      <c r="B18" s="51" t="s">
        <v>58</v>
      </c>
      <c r="C18" s="61" t="n">
        <v>3.80236637904647</v>
      </c>
      <c r="D18" s="61" t="n">
        <v>5.41107514944867</v>
      </c>
      <c r="E18" s="61" t="n">
        <v>3.47544046334278</v>
      </c>
      <c r="F18" s="61" t="n">
        <v>7.89660030277586</v>
      </c>
      <c r="G18" s="61" t="n">
        <v>6.01272748561781</v>
      </c>
      <c r="H18" s="61" t="n">
        <v>7.74108704411451</v>
      </c>
      <c r="I18" s="61" t="n">
        <v>-12.8632997643778</v>
      </c>
      <c r="J18" s="61" t="n">
        <v>-6.53920775202405</v>
      </c>
      <c r="K18" s="61" t="n">
        <v>-8.52781053566979</v>
      </c>
      <c r="L18" s="61"/>
      <c r="M18" s="64"/>
    </row>
    <row r="19" s="17" customFormat="true" ht="15" hidden="false" customHeight="false" outlineLevel="0" collapsed="false">
      <c r="A19" s="51"/>
      <c r="B19" s="51" t="s">
        <v>59</v>
      </c>
      <c r="C19" s="61" t="n">
        <v>3.44958511599225</v>
      </c>
      <c r="D19" s="61" t="n">
        <v>-0.543726593942029</v>
      </c>
      <c r="E19" s="61" t="n">
        <v>2.36216017257913</v>
      </c>
      <c r="F19" s="61" t="n">
        <v>3.5695907132959</v>
      </c>
      <c r="G19" s="61" t="n">
        <v>7.69745297614437</v>
      </c>
      <c r="H19" s="61" t="n">
        <v>10.574373376634</v>
      </c>
      <c r="I19" s="61" t="n">
        <v>-8.69289551374222</v>
      </c>
      <c r="J19" s="61" t="n">
        <v>1.19850629853937</v>
      </c>
      <c r="K19" s="61" t="n">
        <v>-1.05749612914898</v>
      </c>
      <c r="L19" s="61"/>
      <c r="M19" s="64"/>
    </row>
    <row r="20" s="17" customFormat="true" ht="15" hidden="false" customHeight="false" outlineLevel="0" collapsed="false">
      <c r="A20" s="51"/>
      <c r="B20" s="51" t="s">
        <v>60</v>
      </c>
      <c r="C20" s="61" t="n">
        <v>-0.457800398960195</v>
      </c>
      <c r="D20" s="61" t="n">
        <v>2.48061638890642</v>
      </c>
      <c r="E20" s="61" t="n">
        <v>2.10454668611728</v>
      </c>
      <c r="F20" s="61" t="n">
        <v>-0.633499995333176</v>
      </c>
      <c r="G20" s="61" t="n">
        <v>1.3134304918482</v>
      </c>
      <c r="H20" s="61" t="n">
        <v>7.67936888644092</v>
      </c>
      <c r="I20" s="61" t="n">
        <v>-21.4457528236687</v>
      </c>
      <c r="J20" s="61" t="n">
        <v>3.0254334370893</v>
      </c>
      <c r="K20" s="61" t="n">
        <v>-14.2058092038317</v>
      </c>
      <c r="L20" s="61"/>
      <c r="M20" s="64"/>
    </row>
    <row r="21" s="17" customFormat="true" ht="15" hidden="false" customHeight="false" outlineLevel="0" collapsed="false">
      <c r="A21" s="51"/>
      <c r="B21" s="51" t="s">
        <v>61</v>
      </c>
      <c r="C21" s="61" t="n">
        <v>4.41996463392527</v>
      </c>
      <c r="D21" s="61" t="n">
        <v>-3.13157011182839</v>
      </c>
      <c r="E21" s="61" t="n">
        <v>1.95335144575333</v>
      </c>
      <c r="F21" s="61" t="n">
        <v>-5.02636570958119</v>
      </c>
      <c r="G21" s="61" t="n">
        <v>6.83445074034657</v>
      </c>
      <c r="H21" s="61" t="n">
        <v>2.02340045347327</v>
      </c>
      <c r="I21" s="61" t="n">
        <v>-3.38544558694535</v>
      </c>
      <c r="J21" s="61" t="n">
        <v>9.3579332761043</v>
      </c>
      <c r="K21" s="61" t="n">
        <v>11.8841341043233</v>
      </c>
      <c r="L21" s="61"/>
      <c r="M21" s="64"/>
    </row>
    <row r="22" s="17" customFormat="true" ht="15" hidden="false" customHeight="false" outlineLevel="0" collapsed="false">
      <c r="A22" s="51"/>
      <c r="B22" s="51" t="s">
        <v>62</v>
      </c>
      <c r="C22" s="61" t="n">
        <v>0.0315860027394255</v>
      </c>
      <c r="D22" s="61" t="n">
        <v>2.32659658837284</v>
      </c>
      <c r="E22" s="61" t="n">
        <v>4.59843730006566</v>
      </c>
      <c r="F22" s="61" t="n">
        <v>5.52469752277114</v>
      </c>
      <c r="G22" s="61" t="n">
        <v>4.85095571180372</v>
      </c>
      <c r="H22" s="61" t="n">
        <v>0.51960394096906</v>
      </c>
      <c r="I22" s="61" t="n">
        <v>-9.24979237243191</v>
      </c>
      <c r="J22" s="61" t="n">
        <v>-12.0567607892554</v>
      </c>
      <c r="K22" s="61" t="n">
        <v>12.5074000666404</v>
      </c>
      <c r="L22" s="61"/>
      <c r="M22" s="64"/>
    </row>
    <row r="23" s="17" customFormat="true" ht="15" hidden="false" customHeight="false" outlineLevel="0" collapsed="false">
      <c r="A23" s="51"/>
      <c r="B23" s="51" t="s">
        <v>63</v>
      </c>
      <c r="C23" s="61" t="n">
        <v>2.42480016152105</v>
      </c>
      <c r="D23" s="61" t="n">
        <v>4.765609055068</v>
      </c>
      <c r="E23" s="61" t="n">
        <v>-3.68600028998339</v>
      </c>
      <c r="F23" s="61" t="n">
        <v>3.05681904237427</v>
      </c>
      <c r="G23" s="61" t="n">
        <v>1.15218646499164</v>
      </c>
      <c r="H23" s="61" t="n">
        <v>9.22693926320659</v>
      </c>
      <c r="I23" s="61" t="n">
        <v>-12.3775792787572</v>
      </c>
      <c r="J23" s="61" t="n">
        <v>8.18963110765081</v>
      </c>
      <c r="K23" s="61" t="n">
        <v>24.3683684779991</v>
      </c>
      <c r="L23" s="61"/>
      <c r="M23" s="64"/>
    </row>
    <row r="24" s="17" customFormat="true" ht="15" hidden="false" customHeight="false" outlineLevel="0" collapsed="false">
      <c r="A24" s="51"/>
      <c r="B24" s="51" t="s">
        <v>64</v>
      </c>
      <c r="C24" s="61" t="n">
        <v>1.3426673965159</v>
      </c>
      <c r="D24" s="61" t="n">
        <v>0.218658932629667</v>
      </c>
      <c r="E24" s="61" t="n">
        <v>4.48075815761153</v>
      </c>
      <c r="F24" s="61" t="n">
        <v>7.64849957023757</v>
      </c>
      <c r="G24" s="61" t="n">
        <v>-2.35513574617191</v>
      </c>
      <c r="H24" s="61" t="n">
        <v>-13.2717443103931</v>
      </c>
      <c r="I24" s="61" t="n">
        <v>-21.5247201713003</v>
      </c>
      <c r="J24" s="61" t="n">
        <v>-3.49806703026213</v>
      </c>
      <c r="K24" s="61" t="n">
        <v>-11.3826514567372</v>
      </c>
      <c r="L24" s="61"/>
      <c r="M24" s="64"/>
    </row>
    <row r="25" s="17" customFormat="true" ht="15" hidden="false" customHeight="false" outlineLevel="0" collapsed="false">
      <c r="A25" s="51"/>
      <c r="B25" s="51" t="s">
        <v>65</v>
      </c>
      <c r="C25" s="61" t="n">
        <v>5.11492922691377</v>
      </c>
      <c r="D25" s="61" t="n">
        <v>1.37056484315394</v>
      </c>
      <c r="E25" s="61" t="n">
        <v>3.31957861850936</v>
      </c>
      <c r="F25" s="61" t="n">
        <v>4.22214733897144</v>
      </c>
      <c r="G25" s="61" t="n">
        <v>3.2740973583264</v>
      </c>
      <c r="H25" s="61" t="n">
        <v>1.73322293149245</v>
      </c>
      <c r="I25" s="61" t="n">
        <v>1.02570536158166</v>
      </c>
      <c r="J25" s="61" t="n">
        <v>-5.97326085517181</v>
      </c>
      <c r="K25" s="61" t="n">
        <v>1.12488596458855</v>
      </c>
      <c r="L25" s="61"/>
      <c r="M25" s="64"/>
    </row>
    <row r="26" s="17" customFormat="true" ht="12.75" hidden="false" customHeight="true" outlineLevel="0" collapsed="false">
      <c r="A26" s="47"/>
      <c r="B26" s="47"/>
      <c r="C26" s="61"/>
      <c r="D26" s="61"/>
      <c r="E26" s="61"/>
      <c r="F26" s="61"/>
      <c r="G26" s="61"/>
      <c r="H26" s="61"/>
      <c r="I26" s="61"/>
      <c r="J26" s="61"/>
      <c r="K26" s="62"/>
      <c r="L26" s="62"/>
      <c r="M26" s="64"/>
    </row>
    <row r="27" s="17" customFormat="true" ht="15" hidden="false" customHeight="true" outlineLevel="0" collapsed="false">
      <c r="A27" s="51" t="n">
        <v>3</v>
      </c>
      <c r="B27" s="51" t="s">
        <v>66</v>
      </c>
      <c r="C27" s="63" t="n">
        <v>16.2406187185082</v>
      </c>
      <c r="D27" s="63" t="n">
        <v>14.2182840689804</v>
      </c>
      <c r="E27" s="63" t="n">
        <v>15.2038759971709</v>
      </c>
      <c r="F27" s="63" t="n">
        <v>10.750473526975</v>
      </c>
      <c r="G27" s="63" t="n">
        <v>2.66665785549811</v>
      </c>
      <c r="H27" s="63" t="n">
        <v>-0.753318646810786</v>
      </c>
      <c r="I27" s="63" t="n">
        <v>-7.85780145011135</v>
      </c>
      <c r="J27" s="63" t="n">
        <v>-19.3929468671546</v>
      </c>
      <c r="K27" s="63" t="n">
        <v>-3.71059070616864</v>
      </c>
      <c r="L27" s="63" t="n">
        <v>-5.5161895149339</v>
      </c>
      <c r="M27" s="64"/>
    </row>
    <row r="28" s="17" customFormat="true" ht="15" hidden="false" customHeight="false" outlineLevel="0" collapsed="false">
      <c r="A28" s="51"/>
      <c r="B28" s="51" t="s">
        <v>67</v>
      </c>
      <c r="C28" s="61" t="n">
        <v>16.2406187185082</v>
      </c>
      <c r="D28" s="61" t="n">
        <v>14.2182840689804</v>
      </c>
      <c r="E28" s="61" t="n">
        <v>15.2038759971709</v>
      </c>
      <c r="F28" s="61" t="n">
        <v>10.750473526975</v>
      </c>
      <c r="G28" s="61" t="n">
        <v>2.66665785549811</v>
      </c>
      <c r="H28" s="61" t="n">
        <v>-0.753318646810786</v>
      </c>
      <c r="I28" s="61" t="n">
        <v>-7.85780145011135</v>
      </c>
      <c r="J28" s="61" t="n">
        <v>-19.3929468671546</v>
      </c>
      <c r="K28" s="61" t="n">
        <v>-3.71059070616864</v>
      </c>
      <c r="L28" s="61"/>
      <c r="M28" s="64"/>
    </row>
    <row r="29" s="17" customFormat="true" ht="12.75" hidden="false" customHeight="true" outlineLevel="0" collapsed="false">
      <c r="A29" s="47"/>
      <c r="B29" s="47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4"/>
    </row>
    <row r="30" s="17" customFormat="true" ht="15" hidden="false" customHeight="true" outlineLevel="0" collapsed="false">
      <c r="A30" s="51" t="s">
        <v>68</v>
      </c>
      <c r="B30" s="51" t="s">
        <v>69</v>
      </c>
      <c r="C30" s="63" t="n">
        <v>6.33935524138731</v>
      </c>
      <c r="D30" s="63" t="n">
        <v>8.22090663447819</v>
      </c>
      <c r="E30" s="63" t="n">
        <v>8.89116575220319</v>
      </c>
      <c r="F30" s="63" t="n">
        <v>9.20978462836042</v>
      </c>
      <c r="G30" s="63" t="n">
        <v>8.61632914192334</v>
      </c>
      <c r="H30" s="63" t="n">
        <v>4.1331164985557</v>
      </c>
      <c r="I30" s="63" t="n">
        <v>0.968522046441622</v>
      </c>
      <c r="J30" s="63" t="n">
        <v>-0.5641987654326</v>
      </c>
      <c r="K30" s="63" t="n">
        <v>1.68397758200569</v>
      </c>
      <c r="L30" s="63" t="n">
        <v>1.05421132068484</v>
      </c>
      <c r="M30" s="64"/>
    </row>
    <row r="31" s="17" customFormat="true" ht="15" hidden="false" customHeight="true" outlineLevel="0" collapsed="false">
      <c r="A31" s="51" t="n">
        <v>4</v>
      </c>
      <c r="B31" s="51" t="s">
        <v>70</v>
      </c>
      <c r="C31" s="63" t="n">
        <v>6.76730655266353</v>
      </c>
      <c r="D31" s="63" t="n">
        <v>6.19051434761913</v>
      </c>
      <c r="E31" s="63" t="n">
        <v>5.91028100286999</v>
      </c>
      <c r="F31" s="63" t="n">
        <v>11.2623921738308</v>
      </c>
      <c r="G31" s="63" t="n">
        <v>8.28013103687493</v>
      </c>
      <c r="H31" s="63" t="n">
        <v>-2.28924085236163</v>
      </c>
      <c r="I31" s="63" t="n">
        <v>0.433986355440053</v>
      </c>
      <c r="J31" s="63" t="n">
        <v>4.0136096505254</v>
      </c>
      <c r="K31" s="63" t="n">
        <v>1.6090547312569</v>
      </c>
      <c r="L31" s="63" t="n">
        <v>0.492883136266165</v>
      </c>
      <c r="M31" s="64"/>
    </row>
    <row r="32" s="17" customFormat="true" ht="15" hidden="false" customHeight="false" outlineLevel="0" collapsed="false">
      <c r="A32" s="51"/>
      <c r="B32" s="51" t="s">
        <v>71</v>
      </c>
      <c r="C32" s="61" t="n">
        <v>6.06734335514685</v>
      </c>
      <c r="D32" s="61" t="n">
        <v>8.25860064125994</v>
      </c>
      <c r="E32" s="61" t="n">
        <v>4.40615353404308</v>
      </c>
      <c r="F32" s="61" t="n">
        <v>7.43000633118685</v>
      </c>
      <c r="G32" s="61" t="n">
        <v>8.38817458586865</v>
      </c>
      <c r="H32" s="61" t="n">
        <v>3.297301795643</v>
      </c>
      <c r="I32" s="61" t="n">
        <v>-4.72185798184125</v>
      </c>
      <c r="J32" s="61" t="n">
        <v>1.48267073776447</v>
      </c>
      <c r="K32" s="61" t="n">
        <v>1.96068146509989</v>
      </c>
      <c r="L32" s="61"/>
      <c r="M32" s="64"/>
    </row>
    <row r="33" s="17" customFormat="true" ht="15" hidden="false" customHeight="false" outlineLevel="0" collapsed="false">
      <c r="A33" s="51"/>
      <c r="B33" s="51" t="s">
        <v>72</v>
      </c>
      <c r="C33" s="61" t="n">
        <v>6.14687576941013</v>
      </c>
      <c r="D33" s="61" t="n">
        <v>8.72067912865175</v>
      </c>
      <c r="E33" s="61" t="n">
        <v>5.69015682821701</v>
      </c>
      <c r="F33" s="61" t="n">
        <v>9.02960859231898</v>
      </c>
      <c r="G33" s="61" t="n">
        <v>8.00872603521992</v>
      </c>
      <c r="H33" s="61" t="n">
        <v>1.53363676111307</v>
      </c>
      <c r="I33" s="61" t="n">
        <v>1.83429513241427</v>
      </c>
      <c r="J33" s="61" t="n">
        <v>3.58263978783051</v>
      </c>
      <c r="K33" s="61" t="n">
        <v>1.95205493347344</v>
      </c>
      <c r="L33" s="61"/>
      <c r="M33" s="64"/>
    </row>
    <row r="34" s="17" customFormat="true" ht="15" hidden="false" customHeight="false" outlineLevel="0" collapsed="false">
      <c r="A34" s="51"/>
      <c r="B34" s="51" t="s">
        <v>73</v>
      </c>
      <c r="C34" s="61" t="n">
        <v>-0.488261606768448</v>
      </c>
      <c r="D34" s="61" t="n">
        <v>-1.38451403880866</v>
      </c>
      <c r="E34" s="61" t="n">
        <v>5.3203148697152</v>
      </c>
      <c r="F34" s="61" t="n">
        <v>19.2834970910906</v>
      </c>
      <c r="G34" s="61" t="n">
        <v>7.07673190249309</v>
      </c>
      <c r="H34" s="61" t="n">
        <v>-16.2031253485927</v>
      </c>
      <c r="I34" s="61" t="n">
        <v>5.44873187931885</v>
      </c>
      <c r="J34" s="61" t="n">
        <v>3.47269950637148</v>
      </c>
      <c r="K34" s="61" t="n">
        <v>-0.382120371939687</v>
      </c>
      <c r="L34" s="61"/>
      <c r="M34" s="64"/>
    </row>
    <row r="35" s="17" customFormat="true" ht="15" hidden="false" customHeight="false" outlineLevel="0" collapsed="false">
      <c r="A35" s="51"/>
      <c r="B35" s="51" t="s">
        <v>74</v>
      </c>
      <c r="C35" s="61" t="n">
        <v>18.6619655892876</v>
      </c>
      <c r="D35" s="61" t="n">
        <v>8.97184993733315</v>
      </c>
      <c r="E35" s="61" t="n">
        <v>8.51455339047715</v>
      </c>
      <c r="F35" s="61" t="n">
        <v>10.3498614001513</v>
      </c>
      <c r="G35" s="61" t="n">
        <v>9.86900733040454</v>
      </c>
      <c r="H35" s="61" t="n">
        <v>1.64370273160004</v>
      </c>
      <c r="I35" s="61" t="n">
        <v>-0.54573782567453</v>
      </c>
      <c r="J35" s="61" t="n">
        <v>7.64847437050478</v>
      </c>
      <c r="K35" s="61" t="n">
        <v>2.60687444761438</v>
      </c>
      <c r="L35" s="61"/>
      <c r="M35" s="64"/>
    </row>
    <row r="36" s="17" customFormat="true" ht="15" hidden="false" customHeight="false" outlineLevel="0" collapsed="false">
      <c r="A36" s="51" t="n">
        <v>5</v>
      </c>
      <c r="B36" s="51" t="s">
        <v>75</v>
      </c>
      <c r="C36" s="63" t="n">
        <v>6.00935823779858</v>
      </c>
      <c r="D36" s="63" t="n">
        <v>8.95263535027508</v>
      </c>
      <c r="E36" s="63" t="n">
        <v>10.02040736816</v>
      </c>
      <c r="F36" s="63" t="n">
        <v>9.7028017624494</v>
      </c>
      <c r="G36" s="63" t="n">
        <v>10.1344924364861</v>
      </c>
      <c r="H36" s="63" t="n">
        <v>4.93046574798979</v>
      </c>
      <c r="I36" s="63" t="n">
        <v>-0.319397426854029</v>
      </c>
      <c r="J36" s="63" t="n">
        <v>-3.4388450262537</v>
      </c>
      <c r="K36" s="63" t="n">
        <v>3.12355249368448</v>
      </c>
      <c r="L36" s="63" t="n">
        <v>3.267687345868</v>
      </c>
      <c r="M36" s="64"/>
    </row>
    <row r="37" s="17" customFormat="true" ht="15" hidden="false" customHeight="false" outlineLevel="0" collapsed="false">
      <c r="A37" s="51"/>
      <c r="B37" s="51" t="s">
        <v>76</v>
      </c>
      <c r="C37" s="61" t="n">
        <v>6.83851434820459</v>
      </c>
      <c r="D37" s="61" t="n">
        <v>7.97268172307513</v>
      </c>
      <c r="E37" s="61" t="n">
        <v>7.00793440869418</v>
      </c>
      <c r="F37" s="61" t="n">
        <v>5.86427684591084</v>
      </c>
      <c r="G37" s="61" t="n">
        <v>7.75759362959123</v>
      </c>
      <c r="H37" s="61" t="n">
        <v>5.56912046449527</v>
      </c>
      <c r="I37" s="61" t="n">
        <v>0.613456969271131</v>
      </c>
      <c r="J37" s="61" t="n">
        <v>1.14067865224126</v>
      </c>
      <c r="K37" s="61" t="n">
        <v>5.87165759810504</v>
      </c>
      <c r="L37" s="61"/>
      <c r="M37" s="64"/>
    </row>
    <row r="38" s="17" customFormat="true" ht="15" hidden="false" customHeight="false" outlineLevel="0" collapsed="false">
      <c r="A38" s="51"/>
      <c r="B38" s="51" t="s">
        <v>77</v>
      </c>
      <c r="C38" s="61" t="n">
        <v>9.45687339016585</v>
      </c>
      <c r="D38" s="61" t="n">
        <v>11.62557368073</v>
      </c>
      <c r="E38" s="61" t="n">
        <v>14.0303420226379</v>
      </c>
      <c r="F38" s="61" t="n">
        <v>11.2287026875548</v>
      </c>
      <c r="G38" s="61" t="n">
        <v>7.9102723743566</v>
      </c>
      <c r="H38" s="61" t="n">
        <v>2.37056532520561</v>
      </c>
      <c r="I38" s="61" t="n">
        <v>-9.25293587347187</v>
      </c>
      <c r="J38" s="61" t="n">
        <v>13.5999028214378</v>
      </c>
      <c r="K38" s="61" t="n">
        <v>6.27284737016101</v>
      </c>
      <c r="L38" s="61"/>
      <c r="M38" s="64"/>
    </row>
    <row r="39" s="17" customFormat="true" ht="15" hidden="false" customHeight="false" outlineLevel="0" collapsed="false">
      <c r="A39" s="51"/>
      <c r="B39" s="51" t="s">
        <v>78</v>
      </c>
      <c r="C39" s="61" t="n">
        <v>4.77526331164195</v>
      </c>
      <c r="D39" s="61" t="n">
        <v>12.3322810215354</v>
      </c>
      <c r="E39" s="61" t="n">
        <v>12.7318254172527</v>
      </c>
      <c r="F39" s="61" t="n">
        <v>12.2274940737904</v>
      </c>
      <c r="G39" s="61" t="n">
        <v>5.47714083987385</v>
      </c>
      <c r="H39" s="61" t="n">
        <v>4.65037962796882</v>
      </c>
      <c r="I39" s="61" t="n">
        <v>-0.108549364493482</v>
      </c>
      <c r="J39" s="61" t="n">
        <v>1.29713573662995</v>
      </c>
      <c r="K39" s="61" t="n">
        <v>6.41815532335814</v>
      </c>
      <c r="L39" s="61"/>
      <c r="M39" s="64"/>
    </row>
    <row r="40" s="17" customFormat="true" ht="15" hidden="false" customHeight="false" outlineLevel="0" collapsed="false">
      <c r="A40" s="28"/>
      <c r="B40" s="51" t="s">
        <v>79</v>
      </c>
      <c r="C40" s="61" t="n">
        <v>8.67299639135444</v>
      </c>
      <c r="D40" s="61" t="n">
        <v>10.5926561335774</v>
      </c>
      <c r="E40" s="61" t="n">
        <v>13.5140034847502</v>
      </c>
      <c r="F40" s="61" t="n">
        <v>11.7220228691594</v>
      </c>
      <c r="G40" s="61" t="n">
        <v>7.78069014870373</v>
      </c>
      <c r="H40" s="61" t="n">
        <v>5.67609095658834</v>
      </c>
      <c r="I40" s="61" t="n">
        <v>-4.89530602136578</v>
      </c>
      <c r="J40" s="61" t="n">
        <v>-0.302080808433913</v>
      </c>
      <c r="K40" s="61" t="n">
        <v>0.0104367676369233</v>
      </c>
      <c r="L40" s="61"/>
      <c r="M40" s="64"/>
    </row>
    <row r="41" s="17" customFormat="true" ht="15" hidden="false" customHeight="false" outlineLevel="0" collapsed="false">
      <c r="A41" s="28"/>
      <c r="B41" s="51" t="s">
        <v>80</v>
      </c>
      <c r="C41" s="61" t="n">
        <v>1.94832290312401</v>
      </c>
      <c r="D41" s="61" t="n">
        <v>4.44445590395335</v>
      </c>
      <c r="E41" s="61" t="n">
        <v>6.90616897120731</v>
      </c>
      <c r="F41" s="61" t="n">
        <v>10.7957875124832</v>
      </c>
      <c r="G41" s="61" t="n">
        <v>21.9642707050468</v>
      </c>
      <c r="H41" s="61" t="n">
        <v>6.13025996405492</v>
      </c>
      <c r="I41" s="61" t="n">
        <v>7.7549761701462</v>
      </c>
      <c r="J41" s="61" t="n">
        <v>-26.1494316356055</v>
      </c>
      <c r="K41" s="61" t="n">
        <v>-6.85568866010793</v>
      </c>
      <c r="L41" s="61"/>
      <c r="M41" s="64"/>
    </row>
    <row r="42" s="17" customFormat="true" ht="15" hidden="false" customHeight="false" outlineLevel="0" collapsed="false">
      <c r="A42" s="51" t="n">
        <v>6</v>
      </c>
      <c r="B42" s="51" t="s">
        <v>81</v>
      </c>
      <c r="C42" s="63" t="n">
        <v>6.47547393701771</v>
      </c>
      <c r="D42" s="63" t="n">
        <v>9.25645611430839</v>
      </c>
      <c r="E42" s="63" t="n">
        <v>10.2055701439096</v>
      </c>
      <c r="F42" s="63" t="n">
        <v>5.87833325987028</v>
      </c>
      <c r="G42" s="63" t="n">
        <v>5.90268000439596</v>
      </c>
      <c r="H42" s="63" t="n">
        <v>10.3431165781669</v>
      </c>
      <c r="I42" s="63" t="n">
        <v>4.16832713507014</v>
      </c>
      <c r="J42" s="63" t="n">
        <v>0.208548799334829</v>
      </c>
      <c r="K42" s="63" t="n">
        <v>-0.931018235092074</v>
      </c>
      <c r="L42" s="63" t="n">
        <v>-2.63342480903881</v>
      </c>
      <c r="M42" s="64"/>
    </row>
    <row r="43" s="17" customFormat="true" ht="15" hidden="false" customHeight="false" outlineLevel="0" collapsed="false">
      <c r="A43" s="51"/>
      <c r="B43" s="51" t="s">
        <v>82</v>
      </c>
      <c r="C43" s="61" t="n">
        <v>2.45430099382005</v>
      </c>
      <c r="D43" s="61" t="n">
        <v>8.59107437345976</v>
      </c>
      <c r="E43" s="61" t="n">
        <v>8.88873183667889</v>
      </c>
      <c r="F43" s="61" t="n">
        <v>2.50150837576544</v>
      </c>
      <c r="G43" s="61" t="n">
        <v>9.25874386695087</v>
      </c>
      <c r="H43" s="61" t="n">
        <v>8.63018879334083</v>
      </c>
      <c r="I43" s="61" t="n">
        <v>3.01611945708424</v>
      </c>
      <c r="J43" s="61" t="n">
        <v>1.22235618867765</v>
      </c>
      <c r="K43" s="61" t="n">
        <v>0.573047736429877</v>
      </c>
      <c r="L43" s="61"/>
      <c r="M43" s="64"/>
    </row>
    <row r="44" s="17" customFormat="true" ht="15" hidden="false" customHeight="false" outlineLevel="0" collapsed="false">
      <c r="A44" s="51"/>
      <c r="B44" s="51" t="s">
        <v>83</v>
      </c>
      <c r="C44" s="61" t="n">
        <v>10.5783815487852</v>
      </c>
      <c r="D44" s="61" t="n">
        <v>10.8724091845544</v>
      </c>
      <c r="E44" s="61" t="n">
        <v>9.61015302804669</v>
      </c>
      <c r="F44" s="61" t="n">
        <v>2.48377787066256</v>
      </c>
      <c r="G44" s="61" t="n">
        <v>8.22618523473151</v>
      </c>
      <c r="H44" s="61" t="n">
        <v>6.56834353155282</v>
      </c>
      <c r="I44" s="61" t="n">
        <v>7.39923966554781</v>
      </c>
      <c r="J44" s="61" t="n">
        <v>-1.65511645156776</v>
      </c>
      <c r="K44" s="61" t="n">
        <v>-3.05903762537908</v>
      </c>
      <c r="L44" s="61"/>
      <c r="M44" s="64"/>
    </row>
    <row r="45" s="17" customFormat="true" ht="15" hidden="false" customHeight="false" outlineLevel="0" collapsed="false">
      <c r="A45" s="51"/>
      <c r="B45" s="51" t="s">
        <v>84</v>
      </c>
      <c r="C45" s="61" t="n">
        <v>9.19012193771389</v>
      </c>
      <c r="D45" s="61" t="n">
        <v>10.4860504988493</v>
      </c>
      <c r="E45" s="61" t="n">
        <v>12.6071627319223</v>
      </c>
      <c r="F45" s="61" t="n">
        <v>10.6498544195879</v>
      </c>
      <c r="G45" s="61" t="n">
        <v>10.445145914379</v>
      </c>
      <c r="H45" s="61" t="n">
        <v>14.4254079083231</v>
      </c>
      <c r="I45" s="61" t="n">
        <v>3.61888886039556</v>
      </c>
      <c r="J45" s="61" t="n">
        <v>-1.0969135258591</v>
      </c>
      <c r="K45" s="61" t="n">
        <v>-3.74684900678488</v>
      </c>
      <c r="L45" s="61"/>
      <c r="M45" s="64"/>
    </row>
    <row r="46" s="17" customFormat="true" ht="15" hidden="false" customHeight="false" outlineLevel="0" collapsed="false">
      <c r="A46" s="51"/>
      <c r="B46" s="51" t="s">
        <v>85</v>
      </c>
      <c r="C46" s="61" t="n">
        <v>0.921158068161909</v>
      </c>
      <c r="D46" s="61" t="n">
        <v>13.8867408432882</v>
      </c>
      <c r="E46" s="61" t="n">
        <v>13.0497425752656</v>
      </c>
      <c r="F46" s="61" t="n">
        <v>6.02815397832386</v>
      </c>
      <c r="G46" s="61" t="n">
        <v>-10.8122666046074</v>
      </c>
      <c r="H46" s="61" t="n">
        <v>18.2119138443555</v>
      </c>
      <c r="I46" s="61" t="n">
        <v>4.02095486431215</v>
      </c>
      <c r="J46" s="61" t="n">
        <v>-2.27774965376563</v>
      </c>
      <c r="K46" s="61" t="n">
        <v>0.67490760044242</v>
      </c>
      <c r="L46" s="61"/>
      <c r="M46" s="64"/>
    </row>
    <row r="47" s="17" customFormat="true" ht="15" hidden="false" customHeight="false" outlineLevel="0" collapsed="false">
      <c r="A47" s="28"/>
      <c r="B47" s="51" t="s">
        <v>86</v>
      </c>
      <c r="C47" s="61" t="n">
        <v>6.12523280704387</v>
      </c>
      <c r="D47" s="61" t="n">
        <v>7.58463293010172</v>
      </c>
      <c r="E47" s="61" t="n">
        <v>6.39283771797683</v>
      </c>
      <c r="F47" s="61" t="n">
        <v>9.7788110631325</v>
      </c>
      <c r="G47" s="61" t="n">
        <v>8.57398381799279</v>
      </c>
      <c r="H47" s="61" t="n">
        <v>7.90746168512235</v>
      </c>
      <c r="I47" s="61" t="n">
        <v>1.66548674483</v>
      </c>
      <c r="J47" s="61" t="n">
        <v>1.34994635538326</v>
      </c>
      <c r="K47" s="61" t="n">
        <v>1.76956688246688</v>
      </c>
      <c r="L47" s="61"/>
      <c r="M47" s="64"/>
    </row>
    <row r="48" s="17" customFormat="true" ht="15" hidden="false" customHeight="true" outlineLevel="0" collapsed="false">
      <c r="A48" s="51"/>
      <c r="B48" s="51" t="s">
        <v>87</v>
      </c>
      <c r="C48" s="61" t="n">
        <v>12.3559366747326</v>
      </c>
      <c r="D48" s="61" t="n">
        <v>4.33681889219808</v>
      </c>
      <c r="E48" s="61" t="n">
        <v>9.68759925594092</v>
      </c>
      <c r="F48" s="61" t="n">
        <v>10.7912717066945</v>
      </c>
      <c r="G48" s="61" t="n">
        <v>-3.34355913900386</v>
      </c>
      <c r="H48" s="61" t="n">
        <v>8.50702737583997</v>
      </c>
      <c r="I48" s="61" t="n">
        <v>4.81159457238176</v>
      </c>
      <c r="J48" s="61" t="n">
        <v>4.22250176330659</v>
      </c>
      <c r="K48" s="61" t="n">
        <v>1.759504767668</v>
      </c>
      <c r="L48" s="61"/>
      <c r="M48" s="64"/>
    </row>
    <row r="49" s="17" customFormat="true" ht="12.75" hidden="false" customHeight="true" outlineLevel="0" collapsed="false">
      <c r="A49" s="47"/>
      <c r="B49" s="4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4"/>
    </row>
    <row r="50" s="17" customFormat="true" ht="15" hidden="false" customHeight="true" outlineLevel="0" collapsed="false">
      <c r="A50" s="52" t="s">
        <v>88</v>
      </c>
      <c r="B50" s="52"/>
      <c r="C50" s="63" t="n">
        <v>6.9537112427071</v>
      </c>
      <c r="D50" s="63" t="n">
        <v>8.05301165481183</v>
      </c>
      <c r="E50" s="63" t="n">
        <v>8.73326531833758</v>
      </c>
      <c r="F50" s="63" t="n">
        <v>8.9885079217275</v>
      </c>
      <c r="G50" s="63" t="n">
        <v>7.9473054147901</v>
      </c>
      <c r="H50" s="63" t="n">
        <v>3.32596721821894</v>
      </c>
      <c r="I50" s="63" t="n">
        <v>-0.83663569655057</v>
      </c>
      <c r="J50" s="63" t="n">
        <v>-2.3540891342025</v>
      </c>
      <c r="K50" s="63" t="n">
        <v>1.64599258013844</v>
      </c>
      <c r="L50" s="63" t="n">
        <v>0.194643537737149</v>
      </c>
      <c r="M50" s="64"/>
    </row>
    <row r="51" s="17" customFormat="true" ht="15" hidden="false" customHeight="true" outlineLevel="0" collapsed="false">
      <c r="A51" s="52" t="s">
        <v>89</v>
      </c>
      <c r="B51" s="52"/>
      <c r="C51" s="61" t="n">
        <v>7.81422060731423</v>
      </c>
      <c r="D51" s="61" t="n">
        <v>10.4199210607633</v>
      </c>
      <c r="E51" s="61" t="n">
        <v>14.7862994442495</v>
      </c>
      <c r="F51" s="61" t="n">
        <v>12.6276855945</v>
      </c>
      <c r="G51" s="61" t="n">
        <v>2.56295334809855</v>
      </c>
      <c r="H51" s="61" t="n">
        <v>-15.7549383155239</v>
      </c>
      <c r="I51" s="61" t="n">
        <v>-18.4681056104656</v>
      </c>
      <c r="J51" s="61" t="n">
        <v>25.9171106590328</v>
      </c>
      <c r="K51" s="61" t="n">
        <v>-2.82839655678663</v>
      </c>
      <c r="L51" s="61" t="n">
        <v>-0.53501793859484</v>
      </c>
      <c r="M51" s="64"/>
    </row>
    <row r="52" customFormat="false" ht="12.75" hidden="false" customHeight="true" outlineLevel="0" collapsed="false">
      <c r="A52" s="47"/>
      <c r="B52" s="4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4"/>
    </row>
    <row r="53" customFormat="false" ht="15" hidden="false" customHeight="true" outlineLevel="0" collapsed="false">
      <c r="A53" s="52" t="s">
        <v>90</v>
      </c>
      <c r="B53" s="52"/>
      <c r="C53" s="63" t="n">
        <v>7.0377188890262</v>
      </c>
      <c r="D53" s="63" t="n">
        <v>8.28575863462895</v>
      </c>
      <c r="E53" s="63" t="n">
        <v>9.34021352127796</v>
      </c>
      <c r="F53" s="63" t="n">
        <v>9.37159006117772</v>
      </c>
      <c r="G53" s="63" t="n">
        <v>7.36364165546681</v>
      </c>
      <c r="H53" s="63" t="n">
        <v>1.35008276394182</v>
      </c>
      <c r="I53" s="63" t="n">
        <v>-2.35428500466236</v>
      </c>
      <c r="J53" s="63" t="n">
        <v>-0.322193060830989</v>
      </c>
      <c r="K53" s="63" t="n">
        <v>1.23975763592949</v>
      </c>
      <c r="L53" s="63" t="n">
        <v>0.131058751359969</v>
      </c>
    </row>
    <row r="54" customFormat="false" ht="12.75" hidden="false" customHeight="false" outlineLevel="0" collapsed="false">
      <c r="A54" s="55"/>
      <c r="B54" s="55"/>
      <c r="C54" s="55"/>
      <c r="D54" s="55"/>
      <c r="E54" s="57"/>
      <c r="F54" s="57"/>
      <c r="G54" s="57"/>
      <c r="H54" s="55"/>
      <c r="I54" s="55"/>
      <c r="J54" s="55"/>
      <c r="K54" s="55"/>
      <c r="L54" s="55"/>
    </row>
    <row r="55" customFormat="false" ht="12.75" hidden="false" customHeight="false" outlineLevel="0" collapsed="false">
      <c r="E55" s="65"/>
      <c r="F55" s="65"/>
      <c r="G55" s="65"/>
    </row>
    <row r="56" customFormat="false" ht="12.75" hidden="false" customHeight="false" outlineLevel="0" collapsed="false">
      <c r="A56" s="42" t="s">
        <v>48</v>
      </c>
      <c r="B56" s="59"/>
    </row>
  </sheetData>
  <mergeCells count="6">
    <mergeCell ref="A8:A9"/>
    <mergeCell ref="B8:B9"/>
    <mergeCell ref="C8:L8"/>
    <mergeCell ref="A50:B50"/>
    <mergeCell ref="A51:B51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3" min="3" style="1" width="11.7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92</v>
      </c>
      <c r="B5" s="45"/>
      <c r="C5" s="66"/>
      <c r="D5" s="46"/>
      <c r="E5" s="46"/>
      <c r="F5" s="46"/>
      <c r="G5" s="46"/>
      <c r="H5" s="46"/>
    </row>
    <row r="6" s="17" customFormat="true" ht="12.95" hidden="false" customHeight="true" outlineLevel="0" collapsed="false">
      <c r="A6" s="47"/>
      <c r="B6" s="47"/>
      <c r="C6" s="67"/>
      <c r="D6" s="67"/>
      <c r="E6" s="67"/>
      <c r="F6" s="67"/>
      <c r="G6" s="67"/>
      <c r="H6" s="67"/>
      <c r="I6" s="68"/>
      <c r="J6" s="68"/>
      <c r="K6" s="68"/>
      <c r="L6" s="69"/>
      <c r="M6" s="69"/>
    </row>
    <row r="7" s="17" customFormat="true" ht="20.45" hidden="false" customHeight="true" outlineLevel="0" collapsed="false">
      <c r="A7" s="50" t="s">
        <v>50</v>
      </c>
      <c r="B7" s="50" t="s">
        <v>5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17" customFormat="true" ht="15" hidden="false" customHeight="true" outlineLevel="0" collapsed="false">
      <c r="A8" s="50"/>
      <c r="B8" s="50"/>
      <c r="C8" s="22" t="n">
        <v>2002</v>
      </c>
      <c r="D8" s="22" t="n">
        <v>2003</v>
      </c>
      <c r="E8" s="22" t="n">
        <v>2004</v>
      </c>
      <c r="F8" s="22" t="n">
        <v>2005</v>
      </c>
      <c r="G8" s="22" t="n">
        <v>2006</v>
      </c>
      <c r="H8" s="22" t="n">
        <v>2007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</row>
    <row r="9" s="17" customFormat="true" ht="12.95" hidden="false" customHeight="true" outlineLevel="0" collapsed="false">
      <c r="A9" s="47"/>
      <c r="B9" s="47"/>
      <c r="C9" s="24"/>
      <c r="D9" s="24"/>
      <c r="E9" s="24"/>
      <c r="F9" s="24"/>
      <c r="G9" s="24"/>
      <c r="H9" s="24"/>
      <c r="I9" s="1"/>
      <c r="J9" s="1"/>
      <c r="K9" s="1"/>
      <c r="L9" s="1"/>
      <c r="M9" s="1"/>
    </row>
    <row r="10" s="17" customFormat="true" ht="15" hidden="false" customHeight="false" outlineLevel="0" collapsed="false">
      <c r="A10" s="51" t="n">
        <v>1</v>
      </c>
      <c r="B10" s="51" t="s">
        <v>52</v>
      </c>
      <c r="C10" s="70" t="n">
        <v>117.373661471778</v>
      </c>
      <c r="D10" s="70" t="n">
        <v>117.277169609584</v>
      </c>
      <c r="E10" s="70" t="n">
        <v>125.440781526581</v>
      </c>
      <c r="F10" s="70" t="n">
        <v>124.821423191933</v>
      </c>
      <c r="G10" s="70" t="n">
        <v>111.933386784155</v>
      </c>
      <c r="H10" s="70" t="n">
        <v>107.151925002021</v>
      </c>
      <c r="I10" s="70" t="n">
        <v>100</v>
      </c>
      <c r="J10" s="70" t="n">
        <v>100.526618155334</v>
      </c>
      <c r="K10" s="70" t="n">
        <v>95.3822315626312</v>
      </c>
      <c r="L10" s="70" t="n">
        <v>95.0651662909691</v>
      </c>
      <c r="M10" s="70" t="n">
        <v>89.8458885669745</v>
      </c>
    </row>
    <row r="11" s="17" customFormat="true" ht="15" hidden="false" customHeight="false" outlineLevel="0" collapsed="false">
      <c r="A11" s="51"/>
      <c r="B11" s="51" t="s">
        <v>53</v>
      </c>
      <c r="C11" s="67" t="n">
        <v>117.373661471778</v>
      </c>
      <c r="D11" s="67" t="n">
        <v>117.277169609584</v>
      </c>
      <c r="E11" s="67" t="n">
        <v>125.440781526581</v>
      </c>
      <c r="F11" s="67" t="n">
        <v>124.821423191933</v>
      </c>
      <c r="G11" s="67" t="n">
        <v>111.933386784155</v>
      </c>
      <c r="H11" s="67" t="n">
        <v>107.151925002021</v>
      </c>
      <c r="I11" s="67" t="n">
        <v>100</v>
      </c>
      <c r="J11" s="67" t="n">
        <v>100.526618155334</v>
      </c>
      <c r="K11" s="67" t="n">
        <v>95.3822315626312</v>
      </c>
      <c r="L11" s="67" t="n">
        <v>95.0651662909692</v>
      </c>
      <c r="M11" s="24"/>
    </row>
    <row r="12" s="17" customFormat="true" ht="12.95" hidden="false" customHeight="true" outlineLevel="0" collapsed="false">
      <c r="A12" s="47"/>
      <c r="B12" s="4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24"/>
    </row>
    <row r="13" s="17" customFormat="true" ht="15" hidden="false" customHeight="false" outlineLevel="0" collapsed="false">
      <c r="A13" s="51" t="n">
        <v>2</v>
      </c>
      <c r="B13" s="51" t="s">
        <v>54</v>
      </c>
      <c r="C13" s="70" t="n">
        <v>93.6074267510148</v>
      </c>
      <c r="D13" s="70" t="n">
        <v>95.114854763357</v>
      </c>
      <c r="E13" s="70" t="n">
        <v>95.6758682402685</v>
      </c>
      <c r="F13" s="70" t="n">
        <v>94.2560565408165</v>
      </c>
      <c r="G13" s="70" t="n">
        <v>96.8651834938731</v>
      </c>
      <c r="H13" s="70" t="n">
        <v>101.303306121088</v>
      </c>
      <c r="I13" s="70" t="n">
        <v>100</v>
      </c>
      <c r="J13" s="70" t="n">
        <v>91.1652378235926</v>
      </c>
      <c r="K13" s="70" t="n">
        <v>92.3479338919951</v>
      </c>
      <c r="L13" s="70" t="n">
        <v>95.114182640508</v>
      </c>
      <c r="M13" s="70" t="n">
        <v>90.2379109715533</v>
      </c>
    </row>
    <row r="14" s="17" customFormat="true" ht="15" hidden="false" customHeight="false" outlineLevel="0" collapsed="false">
      <c r="A14" s="51"/>
      <c r="B14" s="51" t="s">
        <v>55</v>
      </c>
      <c r="C14" s="67" t="n">
        <v>76.1726332850618</v>
      </c>
      <c r="D14" s="67" t="n">
        <v>77.337303635283</v>
      </c>
      <c r="E14" s="67" t="n">
        <v>80.8314922621065</v>
      </c>
      <c r="F14" s="67" t="n">
        <v>79.1189331182628</v>
      </c>
      <c r="G14" s="67" t="n">
        <v>91.1482927512155</v>
      </c>
      <c r="H14" s="67" t="n">
        <v>107.657029879642</v>
      </c>
      <c r="I14" s="67" t="n">
        <v>100</v>
      </c>
      <c r="J14" s="67" t="n">
        <v>90.6080258251789</v>
      </c>
      <c r="K14" s="67" t="n">
        <v>99.0843043178814</v>
      </c>
      <c r="L14" s="67" t="n">
        <v>103.669998993774</v>
      </c>
      <c r="M14" s="24"/>
    </row>
    <row r="15" s="17" customFormat="true" ht="15" hidden="false" customHeight="false" outlineLevel="0" collapsed="false">
      <c r="A15" s="51"/>
      <c r="B15" s="51" t="s">
        <v>56</v>
      </c>
      <c r="C15" s="67" t="n">
        <v>90.1578244969846</v>
      </c>
      <c r="D15" s="67" t="n">
        <v>98.7888455304027</v>
      </c>
      <c r="E15" s="67" t="n">
        <v>97.5370258524924</v>
      </c>
      <c r="F15" s="67" t="n">
        <v>95.4375155908917</v>
      </c>
      <c r="G15" s="67" t="n">
        <v>94.0221344460503</v>
      </c>
      <c r="H15" s="67" t="n">
        <v>100.849846425092</v>
      </c>
      <c r="I15" s="67" t="n">
        <v>100</v>
      </c>
      <c r="J15" s="67" t="n">
        <v>101.583495538647</v>
      </c>
      <c r="K15" s="67" t="n">
        <v>95.1860646508139</v>
      </c>
      <c r="L15" s="67" t="n">
        <v>95.5535841153385</v>
      </c>
      <c r="M15" s="24"/>
    </row>
    <row r="16" s="17" customFormat="true" ht="15" hidden="false" customHeight="false" outlineLevel="0" collapsed="false">
      <c r="A16" s="51"/>
      <c r="B16" s="51" t="s">
        <v>57</v>
      </c>
      <c r="C16" s="67" t="n">
        <v>115.198890631796</v>
      </c>
      <c r="D16" s="67" t="n">
        <v>111.503551850634</v>
      </c>
      <c r="E16" s="67" t="n">
        <v>108.758808517622</v>
      </c>
      <c r="F16" s="67" t="n">
        <v>104.465850838936</v>
      </c>
      <c r="G16" s="67" t="n">
        <v>99.5807877984358</v>
      </c>
      <c r="H16" s="67" t="n">
        <v>98.2165824275668</v>
      </c>
      <c r="I16" s="67" t="n">
        <v>100</v>
      </c>
      <c r="J16" s="67" t="n">
        <v>92.4883974489945</v>
      </c>
      <c r="K16" s="67" t="n">
        <v>92.1928328968124</v>
      </c>
      <c r="L16" s="67" t="n">
        <v>92.6310224619002</v>
      </c>
      <c r="M16" s="24"/>
    </row>
    <row r="17" s="17" customFormat="true" ht="15" hidden="false" customHeight="false" outlineLevel="0" collapsed="false">
      <c r="A17" s="51"/>
      <c r="B17" s="51" t="s">
        <v>58</v>
      </c>
      <c r="C17" s="67" t="n">
        <v>97.111670282079</v>
      </c>
      <c r="D17" s="67" t="n">
        <v>99.9163064176779</v>
      </c>
      <c r="E17" s="67" t="n">
        <v>97.9334774632581</v>
      </c>
      <c r="F17" s="67" t="n">
        <v>100.321177463311</v>
      </c>
      <c r="G17" s="67" t="n">
        <v>100.866654221208</v>
      </c>
      <c r="H17" s="67" t="n">
        <v>99.390597909001</v>
      </c>
      <c r="I17" s="67" t="n">
        <v>100</v>
      </c>
      <c r="J17" s="67" t="n">
        <v>90.043136136359</v>
      </c>
      <c r="K17" s="67" t="n">
        <v>79.5317138413381</v>
      </c>
      <c r="L17" s="67" t="n">
        <v>69.0121343417011</v>
      </c>
      <c r="M17" s="24"/>
    </row>
    <row r="18" s="17" customFormat="true" ht="15" hidden="false" customHeight="false" outlineLevel="0" collapsed="false">
      <c r="A18" s="51"/>
      <c r="B18" s="51" t="s">
        <v>59</v>
      </c>
      <c r="C18" s="67" t="n">
        <v>86.8830089283518</v>
      </c>
      <c r="D18" s="67" t="n">
        <v>88.2813454524493</v>
      </c>
      <c r="E18" s="67" t="n">
        <v>85.7390246447518</v>
      </c>
      <c r="F18" s="67" t="n">
        <v>86.6577926881391</v>
      </c>
      <c r="G18" s="67" t="n">
        <v>88.0325220283485</v>
      </c>
      <c r="H18" s="67" t="n">
        <v>90.9509604382253</v>
      </c>
      <c r="I18" s="67" t="n">
        <v>100</v>
      </c>
      <c r="J18" s="67" t="n">
        <v>90.906881096861</v>
      </c>
      <c r="K18" s="67" t="n">
        <v>91.6229808476016</v>
      </c>
      <c r="L18" s="67" t="n">
        <v>90.2600434574228</v>
      </c>
      <c r="M18" s="24"/>
    </row>
    <row r="19" s="17" customFormat="true" ht="15" hidden="false" customHeight="false" outlineLevel="0" collapsed="false">
      <c r="A19" s="51"/>
      <c r="B19" s="51" t="s">
        <v>60</v>
      </c>
      <c r="C19" s="67" t="n">
        <v>87.7807764905166</v>
      </c>
      <c r="D19" s="67" t="n">
        <v>88.7032446454326</v>
      </c>
      <c r="E19" s="67" t="n">
        <v>90.8117441144412</v>
      </c>
      <c r="F19" s="67" t="n">
        <v>94.0632857900613</v>
      </c>
      <c r="G19" s="67" t="n">
        <v>93.4920512558406</v>
      </c>
      <c r="H19" s="67" t="n">
        <v>95.3770039556414</v>
      </c>
      <c r="I19" s="67" t="n">
        <v>100</v>
      </c>
      <c r="J19" s="67" t="n">
        <v>79.5120680212548</v>
      </c>
      <c r="K19" s="67" t="n">
        <v>82.4318944690133</v>
      </c>
      <c r="L19" s="67" t="n">
        <v>71.9195024741344</v>
      </c>
      <c r="M19" s="24"/>
    </row>
    <row r="20" s="17" customFormat="true" ht="15" hidden="false" customHeight="false" outlineLevel="0" collapsed="false">
      <c r="A20" s="51"/>
      <c r="B20" s="51" t="s">
        <v>61</v>
      </c>
      <c r="C20" s="67" t="n">
        <v>107.377206435158</v>
      </c>
      <c r="D20" s="67" t="n">
        <v>105.169100060968</v>
      </c>
      <c r="E20" s="67" t="n">
        <v>101.31876011214</v>
      </c>
      <c r="F20" s="67" t="n">
        <v>100.699071679234</v>
      </c>
      <c r="G20" s="67" t="n">
        <v>92.662259418692</v>
      </c>
      <c r="H20" s="67" t="n">
        <v>97.4439162872724</v>
      </c>
      <c r="I20" s="67" t="n">
        <v>100</v>
      </c>
      <c r="J20" s="67" t="n">
        <v>95.4912170265899</v>
      </c>
      <c r="K20" s="67" t="n">
        <v>105.847887546241</v>
      </c>
      <c r="L20" s="67" t="n">
        <v>119.025266392023</v>
      </c>
      <c r="M20" s="24"/>
    </row>
    <row r="21" s="17" customFormat="true" ht="15" hidden="false" customHeight="false" outlineLevel="0" collapsed="false">
      <c r="A21" s="51"/>
      <c r="B21" s="51" t="s">
        <v>62</v>
      </c>
      <c r="C21" s="67" t="n">
        <v>94.0796722266488</v>
      </c>
      <c r="D21" s="67" t="n">
        <v>93.891490942229</v>
      </c>
      <c r="E21" s="67" t="n">
        <v>94.6417434697312</v>
      </c>
      <c r="F21" s="67" t="n">
        <v>96.4245765740245</v>
      </c>
      <c r="G21" s="67" t="n">
        <v>100.658143445699</v>
      </c>
      <c r="H21" s="67" t="n">
        <v>101.472025654815</v>
      </c>
      <c r="I21" s="67" t="n">
        <v>100</v>
      </c>
      <c r="J21" s="67" t="n">
        <v>92.066725149289</v>
      </c>
      <c r="K21" s="67" t="n">
        <v>83.2076450319487</v>
      </c>
      <c r="L21" s="67" t="n">
        <v>90.3577319896016</v>
      </c>
      <c r="M21" s="24"/>
    </row>
    <row r="22" s="17" customFormat="true" ht="15" hidden="false" customHeight="false" outlineLevel="0" collapsed="false">
      <c r="A22" s="51"/>
      <c r="B22" s="51" t="s">
        <v>63</v>
      </c>
      <c r="C22" s="67" t="n">
        <v>105.036458687492</v>
      </c>
      <c r="D22" s="67" t="n">
        <v>106.378456214157</v>
      </c>
      <c r="E22" s="67" t="n">
        <v>109.729139062272</v>
      </c>
      <c r="F22" s="67" t="n">
        <v>101.743151216769</v>
      </c>
      <c r="G22" s="67" t="n">
        <v>102.781859263547</v>
      </c>
      <c r="H22" s="67" t="n">
        <v>98.1952791213661</v>
      </c>
      <c r="I22" s="67" t="n">
        <v>100</v>
      </c>
      <c r="J22" s="67" t="n">
        <v>85.6772137923131</v>
      </c>
      <c r="K22" s="67" t="n">
        <v>92.6504211677635</v>
      </c>
      <c r="L22" s="67" t="n">
        <v>113.065908400364</v>
      </c>
      <c r="M22" s="24"/>
    </row>
    <row r="23" s="17" customFormat="true" ht="15" hidden="false" customHeight="false" outlineLevel="0" collapsed="false">
      <c r="A23" s="51"/>
      <c r="B23" s="51" t="s">
        <v>64</v>
      </c>
      <c r="C23" s="67" t="n">
        <v>120.826677544557</v>
      </c>
      <c r="D23" s="67" t="n">
        <v>119.636414044648</v>
      </c>
      <c r="E23" s="67" t="n">
        <v>117.009640309583</v>
      </c>
      <c r="F23" s="67" t="n">
        <v>117.159246363135</v>
      </c>
      <c r="G23" s="67" t="n">
        <v>119.92208158971</v>
      </c>
      <c r="H23" s="67" t="n">
        <v>113.797192022684</v>
      </c>
      <c r="I23" s="67" t="n">
        <v>100</v>
      </c>
      <c r="J23" s="67" t="n">
        <v>80.3432955842109</v>
      </c>
      <c r="K23" s="67" t="n">
        <v>78.4447652785022</v>
      </c>
      <c r="L23" s="67" t="n">
        <v>68.6315551716417</v>
      </c>
      <c r="M23" s="24"/>
    </row>
    <row r="24" s="17" customFormat="true" ht="15" hidden="false" customHeight="false" outlineLevel="0" collapsed="false">
      <c r="A24" s="51"/>
      <c r="B24" s="51" t="s">
        <v>65</v>
      </c>
      <c r="C24" s="67" t="n">
        <v>101.301481775435</v>
      </c>
      <c r="D24" s="67" t="n">
        <v>105.440443170706</v>
      </c>
      <c r="E24" s="67" t="n">
        <v>106.296139980256</v>
      </c>
      <c r="F24" s="67" t="n">
        <v>100.471995227923</v>
      </c>
      <c r="G24" s="67" t="n">
        <v>99.6931754662398</v>
      </c>
      <c r="H24" s="67" t="n">
        <v>100.592547428401</v>
      </c>
      <c r="I24" s="67" t="n">
        <v>100</v>
      </c>
      <c r="J24" s="67" t="n">
        <v>100.46851453498</v>
      </c>
      <c r="K24" s="67" t="n">
        <v>94.5635814374305</v>
      </c>
      <c r="L24" s="67" t="n">
        <v>93.1430727743184</v>
      </c>
      <c r="M24" s="24"/>
    </row>
    <row r="25" s="17" customFormat="true" ht="12.75" hidden="false" customHeight="true" outlineLevel="0" collapsed="false">
      <c r="A25" s="47"/>
      <c r="B25" s="4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24"/>
    </row>
    <row r="26" s="17" customFormat="true" ht="15" hidden="false" customHeight="true" outlineLevel="0" collapsed="false">
      <c r="A26" s="51" t="n">
        <v>3</v>
      </c>
      <c r="B26" s="51" t="s">
        <v>66</v>
      </c>
      <c r="C26" s="70" t="n">
        <v>85.2566082742494</v>
      </c>
      <c r="D26" s="70" t="n">
        <v>89.9487947619892</v>
      </c>
      <c r="E26" s="70" t="n">
        <v>94.1777959593516</v>
      </c>
      <c r="F26" s="70" t="n">
        <v>100.324837774028</v>
      </c>
      <c r="G26" s="70" t="n">
        <v>103.599240319166</v>
      </c>
      <c r="H26" s="70" t="n">
        <v>102.753513310577</v>
      </c>
      <c r="I26" s="70" t="n">
        <v>100</v>
      </c>
      <c r="J26" s="70" t="n">
        <v>94.1621189495978</v>
      </c>
      <c r="K26" s="70" t="n">
        <v>78.9839494881047</v>
      </c>
      <c r="L26" s="70" t="n">
        <v>76.3116971985618</v>
      </c>
      <c r="M26" s="70" t="n">
        <v>73.0211308876494</v>
      </c>
    </row>
    <row r="27" s="17" customFormat="true" ht="15" hidden="false" customHeight="false" outlineLevel="0" collapsed="false">
      <c r="A27" s="51"/>
      <c r="B27" s="51" t="s">
        <v>67</v>
      </c>
      <c r="C27" s="67" t="n">
        <v>85.2566082742494</v>
      </c>
      <c r="D27" s="67" t="n">
        <v>89.9487947619892</v>
      </c>
      <c r="E27" s="67" t="n">
        <v>94.1777959593517</v>
      </c>
      <c r="F27" s="67" t="n">
        <v>100.324837774028</v>
      </c>
      <c r="G27" s="67" t="n">
        <v>103.599240319166</v>
      </c>
      <c r="H27" s="67" t="n">
        <v>102.753513310577</v>
      </c>
      <c r="I27" s="67" t="n">
        <v>100</v>
      </c>
      <c r="J27" s="67" t="n">
        <v>94.1621189495978</v>
      </c>
      <c r="K27" s="67" t="n">
        <v>78.9839494881047</v>
      </c>
      <c r="L27" s="67" t="n">
        <v>76.3116971985618</v>
      </c>
      <c r="M27" s="24"/>
    </row>
    <row r="28" s="17" customFormat="true" ht="12.75" hidden="false" customHeight="true" outlineLevel="0" collapsed="false">
      <c r="A28" s="47"/>
      <c r="B28" s="4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24"/>
    </row>
    <row r="29" s="17" customFormat="true" ht="15" hidden="false" customHeight="true" outlineLevel="0" collapsed="false">
      <c r="A29" s="51" t="s">
        <v>68</v>
      </c>
      <c r="B29" s="51" t="s">
        <v>69</v>
      </c>
      <c r="C29" s="70" t="n">
        <v>77.822701168369</v>
      </c>
      <c r="D29" s="70" t="n">
        <v>80.228909270739</v>
      </c>
      <c r="E29" s="70" t="n">
        <v>84.4524571356155</v>
      </c>
      <c r="F29" s="70" t="n">
        <v>89.5062122163662</v>
      </c>
      <c r="G29" s="70" t="n">
        <v>93.9229153339896</v>
      </c>
      <c r="H29" s="70" t="n">
        <v>97.9817025305217</v>
      </c>
      <c r="I29" s="70" t="n">
        <v>100</v>
      </c>
      <c r="J29" s="70" t="n">
        <v>99.3812575916401</v>
      </c>
      <c r="K29" s="70" t="n">
        <v>101.797427881346</v>
      </c>
      <c r="L29" s="70" t="n">
        <v>103.213680224655</v>
      </c>
      <c r="M29" s="70" t="n">
        <v>103.518838064393</v>
      </c>
    </row>
    <row r="30" s="17" customFormat="true" ht="15" hidden="false" customHeight="true" outlineLevel="0" collapsed="false">
      <c r="A30" s="51" t="n">
        <v>4</v>
      </c>
      <c r="B30" s="51" t="s">
        <v>70</v>
      </c>
      <c r="C30" s="70" t="n">
        <v>81.1485713773938</v>
      </c>
      <c r="D30" s="70" t="n">
        <v>85.0298265757879</v>
      </c>
      <c r="E30" s="70" t="n">
        <v>89.8002768579998</v>
      </c>
      <c r="F30" s="70" t="n">
        <v>92.1605080703851</v>
      </c>
      <c r="G30" s="70" t="n">
        <v>97.140064536846</v>
      </c>
      <c r="H30" s="70" t="n">
        <v>102.01718800689</v>
      </c>
      <c r="I30" s="70" t="n">
        <v>100</v>
      </c>
      <c r="J30" s="70" t="n">
        <v>99.0652976194943</v>
      </c>
      <c r="K30" s="70" t="n">
        <v>102.970608638453</v>
      </c>
      <c r="L30" s="70" t="n">
        <v>102.621756611383</v>
      </c>
      <c r="M30" s="70" t="n">
        <v>101.265277396114</v>
      </c>
    </row>
    <row r="31" s="17" customFormat="true" ht="15" hidden="false" customHeight="false" outlineLevel="0" collapsed="false">
      <c r="A31" s="51"/>
      <c r="B31" s="51" t="s">
        <v>71</v>
      </c>
      <c r="C31" s="67" t="n">
        <v>83.7094482080834</v>
      </c>
      <c r="D31" s="67" t="n">
        <v>87.1708683382161</v>
      </c>
      <c r="E31" s="67" t="n">
        <v>91.8298634674054</v>
      </c>
      <c r="F31" s="67" t="n">
        <v>92.5832114351513</v>
      </c>
      <c r="G31" s="67" t="n">
        <v>95.9271025801448</v>
      </c>
      <c r="H31" s="67" t="n">
        <v>101.400591669339</v>
      </c>
      <c r="I31" s="67" t="n">
        <v>99.9999999999999</v>
      </c>
      <c r="J31" s="67" t="n">
        <v>95.3402778662105</v>
      </c>
      <c r="K31" s="67" t="n">
        <v>97.7625606080858</v>
      </c>
      <c r="L31" s="67" t="n">
        <v>97.6334343431799</v>
      </c>
      <c r="M31" s="24"/>
    </row>
    <row r="32" s="17" customFormat="true" ht="15" hidden="false" customHeight="false" outlineLevel="0" collapsed="false">
      <c r="A32" s="51"/>
      <c r="B32" s="51" t="s">
        <v>72</v>
      </c>
      <c r="C32" s="67" t="n">
        <v>82.4492610955169</v>
      </c>
      <c r="D32" s="67" t="n">
        <v>85.1796983433418</v>
      </c>
      <c r="E32" s="67" t="n">
        <v>90.5398352196068</v>
      </c>
      <c r="F32" s="67" t="n">
        <v>92.9600988930288</v>
      </c>
      <c r="G32" s="67" t="n">
        <v>97.8546136097869</v>
      </c>
      <c r="H32" s="67" t="n">
        <v>102.704275145605</v>
      </c>
      <c r="I32" s="67" t="n">
        <v>100</v>
      </c>
      <c r="J32" s="67" t="n">
        <v>101.900706590014</v>
      </c>
      <c r="K32" s="67" t="n">
        <v>106.651860736629</v>
      </c>
      <c r="L32" s="67" t="n">
        <v>106.501981832633</v>
      </c>
      <c r="M32" s="24"/>
    </row>
    <row r="33" s="17" customFormat="true" ht="15" hidden="false" customHeight="false" outlineLevel="0" collapsed="false">
      <c r="A33" s="51"/>
      <c r="B33" s="51" t="s">
        <v>73</v>
      </c>
      <c r="C33" s="67" t="n">
        <v>91.8632641160245</v>
      </c>
      <c r="D33" s="67" t="n">
        <v>89.9177646319024</v>
      </c>
      <c r="E33" s="67" t="n">
        <v>92.8591154908021</v>
      </c>
      <c r="F33" s="67" t="n">
        <v>94.3389909865182</v>
      </c>
      <c r="G33" s="67" t="n">
        <v>100.963414364248</v>
      </c>
      <c r="H33" s="67" t="n">
        <v>102.995907935934</v>
      </c>
      <c r="I33" s="67" t="n">
        <v>100</v>
      </c>
      <c r="J33" s="67" t="n">
        <v>102.950589916025</v>
      </c>
      <c r="K33" s="67" t="n">
        <v>105.386141688118</v>
      </c>
      <c r="L33" s="67" t="n">
        <v>104.218498845248</v>
      </c>
      <c r="M33" s="24"/>
    </row>
    <row r="34" s="17" customFormat="true" ht="15" hidden="false" customHeight="false" outlineLevel="0" collapsed="false">
      <c r="A34" s="51"/>
      <c r="B34" s="51" t="s">
        <v>74</v>
      </c>
      <c r="C34" s="67" t="n">
        <v>66.1000282086442</v>
      </c>
      <c r="D34" s="67" t="n">
        <v>77.6711094127293</v>
      </c>
      <c r="E34" s="67" t="n">
        <v>83.5910943435614</v>
      </c>
      <c r="F34" s="67" t="n">
        <v>88.3146302945154</v>
      </c>
      <c r="G34" s="67" t="n">
        <v>93.4923988402843</v>
      </c>
      <c r="H34" s="67" t="n">
        <v>100.695423074792</v>
      </c>
      <c r="I34" s="67" t="n">
        <v>100</v>
      </c>
      <c r="J34" s="67" t="n">
        <v>95.626561489668</v>
      </c>
      <c r="K34" s="67" t="n">
        <v>101.177063340404</v>
      </c>
      <c r="L34" s="67" t="n">
        <v>101.067026551758</v>
      </c>
      <c r="M34" s="24"/>
    </row>
    <row r="35" s="17" customFormat="true" ht="15" hidden="false" customHeight="false" outlineLevel="0" collapsed="false">
      <c r="A35" s="51" t="n">
        <v>5</v>
      </c>
      <c r="B35" s="51" t="s">
        <v>75</v>
      </c>
      <c r="C35" s="70" t="n">
        <v>75.449235728465</v>
      </c>
      <c r="D35" s="70" t="n">
        <v>77.3067119154037</v>
      </c>
      <c r="E35" s="70" t="n">
        <v>81.3299129074054</v>
      </c>
      <c r="F35" s="70" t="n">
        <v>87.5236109247401</v>
      </c>
      <c r="G35" s="70" t="n">
        <v>92.7369353867823</v>
      </c>
      <c r="H35" s="70" t="n">
        <v>97.5940855967914</v>
      </c>
      <c r="I35" s="70" t="n">
        <v>100</v>
      </c>
      <c r="J35" s="70" t="n">
        <v>98.507428988501</v>
      </c>
      <c r="K35" s="70" t="n">
        <v>100.782932709418</v>
      </c>
      <c r="L35" s="70" t="n">
        <v>104.139229037181</v>
      </c>
      <c r="M35" s="70" t="n">
        <v>105.816821285336</v>
      </c>
    </row>
    <row r="36" s="17" customFormat="true" ht="15" hidden="false" customHeight="false" outlineLevel="0" collapsed="false">
      <c r="A36" s="51"/>
      <c r="B36" s="51" t="s">
        <v>76</v>
      </c>
      <c r="C36" s="67" t="n">
        <v>80.2063044888646</v>
      </c>
      <c r="D36" s="67" t="n">
        <v>83.6167421866847</v>
      </c>
      <c r="E36" s="67" t="n">
        <v>87.4043071323483</v>
      </c>
      <c r="F36" s="67" t="n">
        <v>91.3516568657593</v>
      </c>
      <c r="G36" s="67" t="n">
        <v>93.2359501426954</v>
      </c>
      <c r="H36" s="67" t="n">
        <v>97.3945608540365</v>
      </c>
      <c r="I36" s="67" t="n">
        <v>100</v>
      </c>
      <c r="J36" s="67" t="n">
        <v>100.33762309481</v>
      </c>
      <c r="K36" s="67" t="n">
        <v>107.790702173139</v>
      </c>
      <c r="L36" s="67" t="n">
        <v>115.876945791385</v>
      </c>
      <c r="M36" s="24"/>
    </row>
    <row r="37" s="17" customFormat="true" ht="15" hidden="false" customHeight="false" outlineLevel="0" collapsed="false">
      <c r="A37" s="51"/>
      <c r="B37" s="51" t="s">
        <v>77</v>
      </c>
      <c r="C37" s="67" t="n">
        <v>74.8685533454868</v>
      </c>
      <c r="D37" s="67" t="n">
        <v>79.4299577688988</v>
      </c>
      <c r="E37" s="67" t="n">
        <v>84.0979707350672</v>
      </c>
      <c r="F37" s="67" t="n">
        <v>89.2862843957509</v>
      </c>
      <c r="G37" s="67" t="n">
        <v>92.4497385360701</v>
      </c>
      <c r="H37" s="67" t="n">
        <v>96.1154766501452</v>
      </c>
      <c r="I37" s="67" t="n">
        <v>100</v>
      </c>
      <c r="J37" s="67" t="n">
        <v>99.1673731782315</v>
      </c>
      <c r="K37" s="67" t="n">
        <v>99.3365591337479</v>
      </c>
      <c r="L37" s="67" t="n">
        <v>100.820958910585</v>
      </c>
      <c r="M37" s="24"/>
    </row>
    <row r="38" s="17" customFormat="true" ht="15" hidden="false" customHeight="false" outlineLevel="0" collapsed="false">
      <c r="A38" s="51"/>
      <c r="B38" s="51" t="s">
        <v>78</v>
      </c>
      <c r="C38" s="67" t="n">
        <v>79.4417647901832</v>
      </c>
      <c r="D38" s="67" t="n">
        <v>80.3310412437712</v>
      </c>
      <c r="E38" s="67" t="n">
        <v>85.1212351573441</v>
      </c>
      <c r="F38" s="67" t="n">
        <v>90.9959814564317</v>
      </c>
      <c r="G38" s="67" t="n">
        <v>96.231086261771</v>
      </c>
      <c r="H38" s="67" t="n">
        <v>98.9967894612975</v>
      </c>
      <c r="I38" s="67" t="n">
        <v>100</v>
      </c>
      <c r="J38" s="67" t="n">
        <v>98.1049914648565</v>
      </c>
      <c r="K38" s="67" t="n">
        <v>101.036084410806</v>
      </c>
      <c r="L38" s="67" t="n">
        <v>106.813884393583</v>
      </c>
      <c r="M38" s="24"/>
    </row>
    <row r="39" s="17" customFormat="true" ht="15" hidden="false" customHeight="false" outlineLevel="0" collapsed="false">
      <c r="A39" s="28"/>
      <c r="B39" s="51" t="s">
        <v>79</v>
      </c>
      <c r="C39" s="67" t="n">
        <v>74.6530109978861</v>
      </c>
      <c r="D39" s="67" t="n">
        <v>78.3774677364723</v>
      </c>
      <c r="E39" s="67" t="n">
        <v>83.6034968244558</v>
      </c>
      <c r="F39" s="67" t="n">
        <v>89.8584463208082</v>
      </c>
      <c r="G39" s="67" t="n">
        <v>94.8710278987763</v>
      </c>
      <c r="H39" s="67" t="n">
        <v>99.4682985030707</v>
      </c>
      <c r="I39" s="67" t="n">
        <v>100</v>
      </c>
      <c r="J39" s="67" t="n">
        <v>94.4902903348423</v>
      </c>
      <c r="K39" s="67" t="n">
        <v>95.3050180415956</v>
      </c>
      <c r="L39" s="67" t="n">
        <v>95.5539970982938</v>
      </c>
      <c r="M39" s="24"/>
    </row>
    <row r="40" s="17" customFormat="true" ht="15" hidden="false" customHeight="false" outlineLevel="0" collapsed="false">
      <c r="A40" s="28"/>
      <c r="B40" s="51" t="s">
        <v>80</v>
      </c>
      <c r="C40" s="67" t="n">
        <v>65.9947010977629</v>
      </c>
      <c r="D40" s="67" t="n">
        <v>64.0045032473757</v>
      </c>
      <c r="E40" s="67" t="n">
        <v>66.7659462450386</v>
      </c>
      <c r="F40" s="67" t="n">
        <v>76.5500852618901</v>
      </c>
      <c r="G40" s="67" t="n">
        <v>87.9961691441044</v>
      </c>
      <c r="H40" s="67" t="n">
        <v>97.044834295988</v>
      </c>
      <c r="I40" s="67" t="n">
        <v>100</v>
      </c>
      <c r="J40" s="67" t="n">
        <v>97.7575771193038</v>
      </c>
      <c r="K40" s="67" t="n">
        <v>95.2023361829347</v>
      </c>
      <c r="L40" s="67" t="n">
        <v>92.5061701118534</v>
      </c>
      <c r="M40" s="24"/>
    </row>
    <row r="41" s="17" customFormat="true" ht="15" hidden="false" customHeight="false" outlineLevel="0" collapsed="false">
      <c r="A41" s="51" t="n">
        <v>6</v>
      </c>
      <c r="B41" s="51" t="s">
        <v>81</v>
      </c>
      <c r="C41" s="70" t="n">
        <v>79.0255200310972</v>
      </c>
      <c r="D41" s="70" t="n">
        <v>80.8286465046434</v>
      </c>
      <c r="E41" s="70" t="n">
        <v>84.8372977130039</v>
      </c>
      <c r="F41" s="70" t="n">
        <v>90.5627142368854</v>
      </c>
      <c r="G41" s="70" t="n">
        <v>92.7098363905903</v>
      </c>
      <c r="H41" s="70" t="n">
        <v>94.1900083768313</v>
      </c>
      <c r="I41" s="70" t="n">
        <v>100</v>
      </c>
      <c r="J41" s="70" t="n">
        <v>101.501295513129</v>
      </c>
      <c r="K41" s="70" t="n">
        <v>102.59485815502</v>
      </c>
      <c r="L41" s="70" t="n">
        <v>102.233713269122</v>
      </c>
      <c r="M41" s="70" t="n">
        <v>101.765872376536</v>
      </c>
    </row>
    <row r="42" s="17" customFormat="true" ht="15" hidden="false" customHeight="false" outlineLevel="0" collapsed="false">
      <c r="A42" s="51"/>
      <c r="B42" s="51" t="s">
        <v>82</v>
      </c>
      <c r="C42" s="67" t="n">
        <v>86.0785125346792</v>
      </c>
      <c r="D42" s="67" t="n">
        <v>85.0437674553562</v>
      </c>
      <c r="E42" s="67" t="n">
        <v>88.9969574971462</v>
      </c>
      <c r="F42" s="67" t="n">
        <v>92.1897904517859</v>
      </c>
      <c r="G42" s="67" t="n">
        <v>90.8364694087518</v>
      </c>
      <c r="H42" s="67" t="n">
        <v>95.2357322827627</v>
      </c>
      <c r="I42" s="67" t="n">
        <v>100</v>
      </c>
      <c r="J42" s="67" t="n">
        <v>100.681679154407</v>
      </c>
      <c r="K42" s="67" t="n">
        <v>103.388654632527</v>
      </c>
      <c r="L42" s="67" t="n">
        <v>104.874328895003</v>
      </c>
      <c r="M42" s="24"/>
    </row>
    <row r="43" s="17" customFormat="true" ht="15" hidden="false" customHeight="false" outlineLevel="0" collapsed="false">
      <c r="A43" s="51"/>
      <c r="B43" s="51" t="s">
        <v>83</v>
      </c>
      <c r="C43" s="67" t="n">
        <v>79.5281246113651</v>
      </c>
      <c r="D43" s="67" t="n">
        <v>81.8916840606468</v>
      </c>
      <c r="E43" s="67" t="n">
        <v>88.1278315197561</v>
      </c>
      <c r="F43" s="67" t="n">
        <v>93.8147699654713</v>
      </c>
      <c r="G43" s="67" t="n">
        <v>93.0088979098491</v>
      </c>
      <c r="H43" s="67" t="n">
        <v>98.359647977271</v>
      </c>
      <c r="I43" s="67" t="n">
        <v>100</v>
      </c>
      <c r="J43" s="67" t="n">
        <v>104.01600406937</v>
      </c>
      <c r="K43" s="67" t="n">
        <v>103.545977823557</v>
      </c>
      <c r="L43" s="67" t="n">
        <v>100.991471714545</v>
      </c>
      <c r="M43" s="24"/>
    </row>
    <row r="44" s="17" customFormat="true" ht="15" hidden="false" customHeight="false" outlineLevel="0" collapsed="false">
      <c r="A44" s="51"/>
      <c r="B44" s="51" t="s">
        <v>84</v>
      </c>
      <c r="C44" s="67" t="n">
        <v>68.6531875490222</v>
      </c>
      <c r="D44" s="67" t="n">
        <v>72.7358469029887</v>
      </c>
      <c r="E44" s="67" t="n">
        <v>76.3661966543419</v>
      </c>
      <c r="F44" s="67" t="n">
        <v>83.3038685151357</v>
      </c>
      <c r="G44" s="67" t="n">
        <v>88.7983637656178</v>
      </c>
      <c r="H44" s="67" t="n">
        <v>93.3972811566852</v>
      </c>
      <c r="I44" s="67" t="n">
        <v>100</v>
      </c>
      <c r="J44" s="67" t="n">
        <v>100.324705019379</v>
      </c>
      <c r="K44" s="67" t="n">
        <v>100.634118457443</v>
      </c>
      <c r="L44" s="67" t="n">
        <v>97.8083962943338</v>
      </c>
      <c r="M44" s="24"/>
    </row>
    <row r="45" s="17" customFormat="true" ht="15" hidden="false" customHeight="false" outlineLevel="0" collapsed="false">
      <c r="A45" s="51"/>
      <c r="B45" s="51" t="s">
        <v>85</v>
      </c>
      <c r="C45" s="67" t="n">
        <v>82.6686796891703</v>
      </c>
      <c r="D45" s="67" t="n">
        <v>81.0811036428952</v>
      </c>
      <c r="E45" s="67" t="n">
        <v>84.3330587472813</v>
      </c>
      <c r="F45" s="67" t="n">
        <v>95.325635683989</v>
      </c>
      <c r="G45" s="67" t="n">
        <v>98.6527658737146</v>
      </c>
      <c r="H45" s="67" t="n">
        <v>86.4395264648356</v>
      </c>
      <c r="I45" s="67" t="n">
        <v>100</v>
      </c>
      <c r="J45" s="67" t="n">
        <v>102.815774961075</v>
      </c>
      <c r="K45" s="67" t="n">
        <v>100.610146893029</v>
      </c>
      <c r="L45" s="67" t="n">
        <v>102.808188677183</v>
      </c>
      <c r="M45" s="24"/>
    </row>
    <row r="46" s="17" customFormat="true" ht="15" hidden="false" customHeight="false" outlineLevel="0" collapsed="false">
      <c r="A46" s="28"/>
      <c r="B46" s="51" t="s">
        <v>86</v>
      </c>
      <c r="C46" s="67" t="n">
        <v>77.3542642014194</v>
      </c>
      <c r="D46" s="67" t="n">
        <v>79.7076574033695</v>
      </c>
      <c r="E46" s="67" t="n">
        <v>81.3606937123074</v>
      </c>
      <c r="F46" s="67" t="n">
        <v>85.1589068665656</v>
      </c>
      <c r="G46" s="67" t="n">
        <v>90.9498025181185</v>
      </c>
      <c r="H46" s="67" t="n">
        <v>96.0679775373754</v>
      </c>
      <c r="I46" s="67" t="n">
        <v>100</v>
      </c>
      <c r="J46" s="67" t="n">
        <v>99.9775109340551</v>
      </c>
      <c r="K46" s="67" t="n">
        <v>100.812384578511</v>
      </c>
      <c r="L46" s="67" t="n">
        <v>102.423091396404</v>
      </c>
      <c r="M46" s="24"/>
    </row>
    <row r="47" s="17" customFormat="true" ht="15" hidden="false" customHeight="false" outlineLevel="0" collapsed="false">
      <c r="A47" s="51"/>
      <c r="B47" s="51" t="s">
        <v>87</v>
      </c>
      <c r="C47" s="67" t="n">
        <v>77.4929672469749</v>
      </c>
      <c r="D47" s="67" t="n">
        <v>84.0160740433079</v>
      </c>
      <c r="E47" s="67" t="n">
        <v>86.9317927984647</v>
      </c>
      <c r="F47" s="67" t="n">
        <v>94.1845678882296</v>
      </c>
      <c r="G47" s="67" t="n">
        <v>102.194060982575</v>
      </c>
      <c r="H47" s="67" t="n">
        <v>91.6367101037077</v>
      </c>
      <c r="I47" s="67" t="n">
        <v>100</v>
      </c>
      <c r="J47" s="67" t="n">
        <v>102.275905368105</v>
      </c>
      <c r="K47" s="67" t="n">
        <v>104.915318719932</v>
      </c>
      <c r="L47" s="67" t="n">
        <v>105.322359119031</v>
      </c>
      <c r="M47" s="24"/>
    </row>
    <row r="48" s="17" customFormat="true" ht="12.75" hidden="false" customHeight="true" outlineLevel="0" collapsed="false">
      <c r="A48" s="47"/>
      <c r="B48" s="4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24"/>
    </row>
    <row r="49" s="17" customFormat="true" ht="15" hidden="false" customHeight="true" outlineLevel="0" collapsed="false">
      <c r="A49" s="52" t="s">
        <v>88</v>
      </c>
      <c r="B49" s="52"/>
      <c r="C49" s="70" t="n">
        <v>80.3460102858597</v>
      </c>
      <c r="D49" s="70" t="n">
        <v>82.8515297566511</v>
      </c>
      <c r="E49" s="70" t="n">
        <v>86.7335580373542</v>
      </c>
      <c r="F49" s="70" t="n">
        <v>91.2385573150537</v>
      </c>
      <c r="G49" s="70" t="n">
        <v>95.3005145879906</v>
      </c>
      <c r="H49" s="70" t="n">
        <v>98.8424937732965</v>
      </c>
      <c r="I49" s="70" t="n">
        <v>100</v>
      </c>
      <c r="J49" s="70" t="n">
        <v>98.0225421298742</v>
      </c>
      <c r="K49" s="70" t="n">
        <v>98.5085026179604</v>
      </c>
      <c r="L49" s="70" t="n">
        <v>99.6448714025858</v>
      </c>
      <c r="M49" s="70" t="n">
        <v>99.0398131055302</v>
      </c>
    </row>
    <row r="50" s="17" customFormat="true" ht="15" hidden="false" customHeight="true" outlineLevel="0" collapsed="false">
      <c r="A50" s="52" t="s">
        <v>89</v>
      </c>
      <c r="B50" s="52"/>
      <c r="C50" s="67" t="n">
        <v>81.545718313869</v>
      </c>
      <c r="D50" s="67" t="n">
        <v>85.7052077420715</v>
      </c>
      <c r="E50" s="67" t="n">
        <v>88.9736144661847</v>
      </c>
      <c r="F50" s="67" t="n">
        <v>96.254298999011</v>
      </c>
      <c r="G50" s="67" t="n">
        <v>99.4342608111194</v>
      </c>
      <c r="H50" s="67" t="n">
        <v>100.935198321749</v>
      </c>
      <c r="I50" s="67" t="n">
        <v>100</v>
      </c>
      <c r="J50" s="67" t="n">
        <v>93.7166025494868</v>
      </c>
      <c r="K50" s="67" t="n">
        <v>96.8810675125987</v>
      </c>
      <c r="L50" s="67" t="n">
        <v>97.454682417924</v>
      </c>
      <c r="M50" s="67" t="n">
        <v>97.5123696290064</v>
      </c>
    </row>
    <row r="51" customFormat="false" ht="12.75" hidden="false" customHeight="true" outlineLevel="0" collapsed="false">
      <c r="A51" s="47"/>
      <c r="B51" s="4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24"/>
    </row>
    <row r="52" customFormat="false" ht="15" hidden="false" customHeight="true" outlineLevel="0" collapsed="false">
      <c r="A52" s="52" t="s">
        <v>90</v>
      </c>
      <c r="B52" s="52"/>
      <c r="C52" s="71" t="n">
        <v>80.4840095414795</v>
      </c>
      <c r="D52" s="71" t="n">
        <v>83.1495949231152</v>
      </c>
      <c r="E52" s="71" t="n">
        <v>86.974292566256</v>
      </c>
      <c r="F52" s="71" t="n">
        <v>91.7524598823117</v>
      </c>
      <c r="G52" s="71" t="n">
        <v>95.7263875732152</v>
      </c>
      <c r="H52" s="71" t="n">
        <v>99.0551631499312</v>
      </c>
      <c r="I52" s="71" t="n">
        <v>100</v>
      </c>
      <c r="J52" s="71" t="n">
        <v>97.6519033653893</v>
      </c>
      <c r="K52" s="71" t="n">
        <v>98.3382171406367</v>
      </c>
      <c r="L52" s="71" t="n">
        <v>99.4224901320308</v>
      </c>
      <c r="M52" s="71" t="n">
        <v>98.8765195385185</v>
      </c>
    </row>
    <row r="53" customFormat="false" ht="12.75" hidden="false" customHeight="false" outlineLevel="0" collapsed="false">
      <c r="A53" s="55"/>
      <c r="B53" s="55"/>
      <c r="C53" s="56"/>
      <c r="D53" s="56"/>
      <c r="E53" s="56"/>
      <c r="F53" s="56"/>
      <c r="G53" s="56"/>
      <c r="H53" s="57"/>
      <c r="I53" s="57"/>
      <c r="J53" s="57"/>
      <c r="K53" s="57"/>
      <c r="L53" s="57"/>
      <c r="M53" s="57"/>
    </row>
    <row r="54" customFormat="false" ht="12.75" hidden="false" customHeight="true" outlineLevel="0" collapsed="false">
      <c r="E54" s="72"/>
      <c r="F54" s="72"/>
      <c r="G54" s="72"/>
      <c r="H54" s="72"/>
      <c r="I54" s="69"/>
      <c r="J54" s="68"/>
      <c r="K54" s="68"/>
      <c r="L54" s="68"/>
      <c r="M54" s="68"/>
    </row>
    <row r="55" customFormat="false" ht="12.75" hidden="false" customHeight="true" outlineLevel="0" collapsed="false">
      <c r="A55" s="42" t="s">
        <v>48</v>
      </c>
      <c r="B55" s="59"/>
      <c r="E55" s="72"/>
      <c r="F55" s="72"/>
      <c r="G55" s="72"/>
      <c r="H55" s="72"/>
      <c r="J55" s="68"/>
      <c r="K55" s="68"/>
      <c r="L55" s="68"/>
      <c r="M55" s="68"/>
    </row>
    <row r="56" customFormat="false" ht="12.75" hidden="false" customHeight="true" outlineLevel="0" collapsed="false">
      <c r="E56" s="72"/>
      <c r="F56" s="72"/>
      <c r="G56" s="72"/>
      <c r="H56" s="72"/>
      <c r="J56" s="68"/>
      <c r="K56" s="68"/>
      <c r="L56" s="68"/>
      <c r="M56" s="68"/>
    </row>
    <row r="58" customFormat="false" ht="12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12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customFormat="false" ht="12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2.75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2.75" hidden="false" customHeight="false" outlineLevel="0" collapsed="false"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</row>
  </sheetData>
  <mergeCells count="6">
    <mergeCell ref="A7:A8"/>
    <mergeCell ref="B7:B8"/>
    <mergeCell ref="C7:M7"/>
    <mergeCell ref="A49:B49"/>
    <mergeCell ref="A50:B50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2" min="3" style="1" width="11.7"/>
    <col collapsed="false" customWidth="true" hidden="false" outlineLevel="0" max="13" min="13" style="1" width="9.99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92</v>
      </c>
      <c r="B5" s="45"/>
      <c r="C5" s="46"/>
      <c r="D5" s="46"/>
      <c r="E5" s="46"/>
      <c r="F5" s="46"/>
    </row>
    <row r="6" s="17" customFormat="true" ht="12.95" hidden="false" customHeight="true" outlineLevel="0" collapsed="false">
      <c r="A6" s="47"/>
      <c r="B6" s="47"/>
      <c r="C6" s="61"/>
      <c r="D6" s="61"/>
      <c r="E6" s="61"/>
      <c r="F6" s="61"/>
      <c r="G6" s="62"/>
    </row>
    <row r="7" s="17" customFormat="true" ht="15" hidden="false" customHeight="false" outlineLevel="0" collapsed="false">
      <c r="A7" s="20" t="s">
        <v>91</v>
      </c>
      <c r="B7" s="48"/>
      <c r="C7" s="46"/>
      <c r="D7" s="46"/>
      <c r="E7" s="46"/>
      <c r="F7" s="46"/>
      <c r="H7" s="1"/>
      <c r="I7" s="1"/>
      <c r="J7" s="1"/>
      <c r="K7" s="1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7" customFormat="true" ht="15" hidden="false" customHeight="true" outlineLevel="0" collapsed="false">
      <c r="A9" s="50"/>
      <c r="B9" s="50"/>
      <c r="C9" s="22" t="n">
        <v>2003</v>
      </c>
      <c r="D9" s="22" t="n">
        <v>2004</v>
      </c>
      <c r="E9" s="22" t="n">
        <v>2005</v>
      </c>
      <c r="F9" s="22" t="n">
        <v>2006</v>
      </c>
      <c r="G9" s="22" t="n">
        <v>2007</v>
      </c>
      <c r="H9" s="22" t="s">
        <v>22</v>
      </c>
      <c r="I9" s="22" t="s">
        <v>23</v>
      </c>
      <c r="J9" s="22" t="s">
        <v>24</v>
      </c>
      <c r="K9" s="22" t="s">
        <v>25</v>
      </c>
      <c r="L9" s="22" t="s">
        <v>26</v>
      </c>
    </row>
    <row r="10" s="17" customFormat="true" ht="12.95" hidden="false" customHeight="true" outlineLevel="0" collapsed="false">
      <c r="A10" s="47"/>
      <c r="B10" s="47"/>
      <c r="C10" s="61"/>
      <c r="D10" s="61"/>
      <c r="E10" s="61"/>
      <c r="F10" s="61"/>
      <c r="G10" s="61"/>
      <c r="H10" s="62"/>
      <c r="I10" s="62"/>
      <c r="J10" s="62"/>
      <c r="K10" s="62"/>
      <c r="L10" s="62"/>
    </row>
    <row r="11" s="17" customFormat="true" ht="15" hidden="false" customHeight="false" outlineLevel="0" collapsed="false">
      <c r="A11" s="51" t="n">
        <v>1</v>
      </c>
      <c r="B11" s="51" t="s">
        <v>52</v>
      </c>
      <c r="C11" s="63" t="n">
        <v>-0.0822091268035896</v>
      </c>
      <c r="D11" s="63" t="n">
        <v>6.96095578037346</v>
      </c>
      <c r="E11" s="63" t="n">
        <v>-0.493745596217088</v>
      </c>
      <c r="F11" s="63" t="n">
        <v>-10.3251798274729</v>
      </c>
      <c r="G11" s="63" t="n">
        <v>-4.27170294717717</v>
      </c>
      <c r="H11" s="63" t="n">
        <v>-6.6745651110666</v>
      </c>
      <c r="I11" s="63" t="n">
        <v>0.526618155334258</v>
      </c>
      <c r="J11" s="63" t="n">
        <v>-5.11743723911409</v>
      </c>
      <c r="K11" s="63" t="n">
        <v>-0.332415447266843</v>
      </c>
      <c r="L11" s="63" t="n">
        <v>-5.49021048153414</v>
      </c>
      <c r="M11" s="64"/>
    </row>
    <row r="12" s="17" customFormat="true" ht="15" hidden="false" customHeight="false" outlineLevel="0" collapsed="false">
      <c r="A12" s="51"/>
      <c r="B12" s="51" t="s">
        <v>53</v>
      </c>
      <c r="C12" s="61" t="n">
        <v>-0.0822091268036007</v>
      </c>
      <c r="D12" s="61" t="n">
        <v>6.96095578037346</v>
      </c>
      <c r="E12" s="61" t="n">
        <v>-0.493745596217099</v>
      </c>
      <c r="F12" s="61" t="n">
        <v>-10.3251798274729</v>
      </c>
      <c r="G12" s="61" t="n">
        <v>-4.27170294717716</v>
      </c>
      <c r="H12" s="61" t="n">
        <v>-6.67456511106666</v>
      </c>
      <c r="I12" s="61" t="n">
        <v>0.52661815533428</v>
      </c>
      <c r="J12" s="61" t="n">
        <v>-5.11743723911406</v>
      </c>
      <c r="K12" s="61" t="n">
        <v>-0.332415447266843</v>
      </c>
      <c r="L12" s="61"/>
      <c r="M12" s="64"/>
    </row>
    <row r="13" s="17" customFormat="true" ht="12.95" hidden="false" customHeight="true" outlineLevel="0" collapsed="false">
      <c r="A13" s="47"/>
      <c r="B13" s="47"/>
      <c r="C13" s="61"/>
      <c r="D13" s="61"/>
      <c r="E13" s="61"/>
      <c r="F13" s="61"/>
      <c r="G13" s="61"/>
      <c r="H13" s="61"/>
      <c r="I13" s="61"/>
      <c r="J13" s="61"/>
      <c r="K13" s="62"/>
      <c r="L13" s="62"/>
      <c r="M13" s="64"/>
    </row>
    <row r="14" s="17" customFormat="true" ht="15" hidden="false" customHeight="false" outlineLevel="0" collapsed="false">
      <c r="A14" s="51" t="n">
        <v>2</v>
      </c>
      <c r="B14" s="51" t="s">
        <v>54</v>
      </c>
      <c r="C14" s="63" t="n">
        <v>1.61037223718561</v>
      </c>
      <c r="D14" s="63" t="n">
        <v>0.589827402152188</v>
      </c>
      <c r="E14" s="63" t="n">
        <v>-1.48398099287327</v>
      </c>
      <c r="F14" s="63" t="n">
        <v>2.76812657861065</v>
      </c>
      <c r="G14" s="63" t="n">
        <v>4.58175214987879</v>
      </c>
      <c r="H14" s="63" t="n">
        <v>-1.28653858495971</v>
      </c>
      <c r="I14" s="63" t="n">
        <v>-8.83476217640738</v>
      </c>
      <c r="J14" s="63" t="n">
        <v>1.29731035275866</v>
      </c>
      <c r="K14" s="63" t="n">
        <v>2.99546360370997</v>
      </c>
      <c r="L14" s="63" t="n">
        <v>-5.12675558321826</v>
      </c>
      <c r="M14" s="64"/>
    </row>
    <row r="15" s="17" customFormat="true" ht="15" hidden="false" customHeight="false" outlineLevel="0" collapsed="false">
      <c r="A15" s="51"/>
      <c r="B15" s="51" t="s">
        <v>55</v>
      </c>
      <c r="C15" s="61" t="n">
        <v>1.52898790548912</v>
      </c>
      <c r="D15" s="61" t="n">
        <v>4.51811540172367</v>
      </c>
      <c r="E15" s="61" t="n">
        <v>-2.11867812397988</v>
      </c>
      <c r="F15" s="61" t="n">
        <v>15.2041479312821</v>
      </c>
      <c r="G15" s="61" t="n">
        <v>18.1119543001051</v>
      </c>
      <c r="H15" s="61" t="n">
        <v>-7.11242906125327</v>
      </c>
      <c r="I15" s="61" t="n">
        <v>-9.39197417482112</v>
      </c>
      <c r="J15" s="61" t="n">
        <v>9.3548870704421</v>
      </c>
      <c r="K15" s="61" t="n">
        <v>4.62807374736292</v>
      </c>
      <c r="L15" s="61"/>
      <c r="M15" s="64"/>
    </row>
    <row r="16" s="17" customFormat="true" ht="15" hidden="false" customHeight="false" outlineLevel="0" collapsed="false">
      <c r="A16" s="51"/>
      <c r="B16" s="51" t="s">
        <v>56</v>
      </c>
      <c r="C16" s="61" t="n">
        <v>9.57323569149211</v>
      </c>
      <c r="D16" s="61" t="n">
        <v>-1.26716702800728</v>
      </c>
      <c r="E16" s="61" t="n">
        <v>-2.15252643111739</v>
      </c>
      <c r="F16" s="61" t="n">
        <v>-1.48304483418102</v>
      </c>
      <c r="G16" s="61" t="n">
        <v>7.26181342219932</v>
      </c>
      <c r="H16" s="61" t="n">
        <v>-0.842684897614676</v>
      </c>
      <c r="I16" s="61" t="n">
        <v>1.5834955386467</v>
      </c>
      <c r="J16" s="61" t="n">
        <v>-6.2977069787867</v>
      </c>
      <c r="K16" s="61" t="n">
        <v>0.386106375836492</v>
      </c>
      <c r="L16" s="61"/>
      <c r="M16" s="64"/>
    </row>
    <row r="17" s="17" customFormat="true" ht="15" hidden="false" customHeight="false" outlineLevel="0" collapsed="false">
      <c r="A17" s="51"/>
      <c r="B17" s="51" t="s">
        <v>57</v>
      </c>
      <c r="C17" s="61" t="n">
        <v>-3.20779024945109</v>
      </c>
      <c r="D17" s="61" t="n">
        <v>-2.46157479959743</v>
      </c>
      <c r="E17" s="61" t="n">
        <v>-3.94722757374746</v>
      </c>
      <c r="F17" s="61" t="n">
        <v>-4.67622960160591</v>
      </c>
      <c r="G17" s="61" t="n">
        <v>-1.36994836155577</v>
      </c>
      <c r="H17" s="61" t="n">
        <v>1.81580088448756</v>
      </c>
      <c r="I17" s="61" t="n">
        <v>-7.51160255100554</v>
      </c>
      <c r="J17" s="61" t="n">
        <v>-0.319569330136815</v>
      </c>
      <c r="K17" s="61" t="n">
        <v>0.475296778848566</v>
      </c>
      <c r="L17" s="61"/>
      <c r="M17" s="64"/>
    </row>
    <row r="18" s="17" customFormat="true" ht="15" hidden="false" customHeight="false" outlineLevel="0" collapsed="false">
      <c r="A18" s="51"/>
      <c r="B18" s="51" t="s">
        <v>58</v>
      </c>
      <c r="C18" s="61" t="n">
        <v>2.88805261762291</v>
      </c>
      <c r="D18" s="61" t="n">
        <v>-1.98448984506201</v>
      </c>
      <c r="E18" s="61" t="n">
        <v>2.43808354599551</v>
      </c>
      <c r="F18" s="61" t="n">
        <v>0.543730418332644</v>
      </c>
      <c r="G18" s="61" t="n">
        <v>-1.46337392035466</v>
      </c>
      <c r="H18" s="61" t="n">
        <v>0.613138570266947</v>
      </c>
      <c r="I18" s="61" t="n">
        <v>-9.95686386364096</v>
      </c>
      <c r="J18" s="61" t="n">
        <v>-11.6737629830026</v>
      </c>
      <c r="K18" s="61" t="n">
        <v>-13.2268990463642</v>
      </c>
      <c r="L18" s="61"/>
      <c r="M18" s="64"/>
    </row>
    <row r="19" s="17" customFormat="true" ht="15" hidden="false" customHeight="false" outlineLevel="0" collapsed="false">
      <c r="A19" s="51"/>
      <c r="B19" s="51" t="s">
        <v>59</v>
      </c>
      <c r="C19" s="61" t="n">
        <v>1.60944762542767</v>
      </c>
      <c r="D19" s="61" t="n">
        <v>-2.87979390738535</v>
      </c>
      <c r="E19" s="61" t="n">
        <v>1.07158676832879</v>
      </c>
      <c r="F19" s="61" t="n">
        <v>1.58638859537619</v>
      </c>
      <c r="G19" s="61" t="n">
        <v>3.31518209706287</v>
      </c>
      <c r="H19" s="61" t="n">
        <v>9.94936119220087</v>
      </c>
      <c r="I19" s="61" t="n">
        <v>-9.09311890313902</v>
      </c>
      <c r="J19" s="61" t="n">
        <v>0.787728873876548</v>
      </c>
      <c r="K19" s="61" t="n">
        <v>-1.48754971467887</v>
      </c>
      <c r="L19" s="61"/>
      <c r="M19" s="64"/>
    </row>
    <row r="20" s="17" customFormat="true" ht="15" hidden="false" customHeight="false" outlineLevel="0" collapsed="false">
      <c r="A20" s="51"/>
      <c r="B20" s="51" t="s">
        <v>60</v>
      </c>
      <c r="C20" s="61" t="n">
        <v>1.05087718723429</v>
      </c>
      <c r="D20" s="61" t="n">
        <v>2.37702631672243</v>
      </c>
      <c r="E20" s="61" t="n">
        <v>3.58052992740952</v>
      </c>
      <c r="F20" s="61" t="n">
        <v>-0.607287454847849</v>
      </c>
      <c r="G20" s="61" t="n">
        <v>2.01616359303383</v>
      </c>
      <c r="H20" s="61" t="n">
        <v>4.84707618464164</v>
      </c>
      <c r="I20" s="61" t="n">
        <v>-20.4879319787452</v>
      </c>
      <c r="J20" s="61" t="n">
        <v>3.6721802368139</v>
      </c>
      <c r="K20" s="61" t="n">
        <v>-12.7528210562121</v>
      </c>
      <c r="L20" s="61"/>
      <c r="M20" s="64"/>
    </row>
    <row r="21" s="17" customFormat="true" ht="15" hidden="false" customHeight="false" outlineLevel="0" collapsed="false">
      <c r="A21" s="51"/>
      <c r="B21" s="51" t="s">
        <v>61</v>
      </c>
      <c r="C21" s="61" t="n">
        <v>-2.05640139792943</v>
      </c>
      <c r="D21" s="61" t="n">
        <v>-3.6610943200957</v>
      </c>
      <c r="E21" s="61" t="n">
        <v>-0.611622598046502</v>
      </c>
      <c r="F21" s="61" t="n">
        <v>-7.98101921549221</v>
      </c>
      <c r="G21" s="61" t="n">
        <v>5.16030679434947</v>
      </c>
      <c r="H21" s="61" t="n">
        <v>2.62313319303795</v>
      </c>
      <c r="I21" s="61" t="n">
        <v>-4.5087829734101</v>
      </c>
      <c r="J21" s="61" t="n">
        <v>10.845678631122</v>
      </c>
      <c r="K21" s="61" t="n">
        <v>12.4493545891741</v>
      </c>
      <c r="L21" s="61"/>
      <c r="M21" s="64"/>
    </row>
    <row r="22" s="17" customFormat="true" ht="15" hidden="false" customHeight="false" outlineLevel="0" collapsed="false">
      <c r="A22" s="51"/>
      <c r="B22" s="51" t="s">
        <v>62</v>
      </c>
      <c r="C22" s="61" t="n">
        <v>-0.200023320623877</v>
      </c>
      <c r="D22" s="61" t="n">
        <v>0.799063386866239</v>
      </c>
      <c r="E22" s="61" t="n">
        <v>1.8837703522057</v>
      </c>
      <c r="F22" s="61" t="n">
        <v>4.39054753683461</v>
      </c>
      <c r="G22" s="61" t="n">
        <v>0.80856071973463</v>
      </c>
      <c r="H22" s="61" t="n">
        <v>-1.4506713996448</v>
      </c>
      <c r="I22" s="61" t="n">
        <v>-7.93327485071105</v>
      </c>
      <c r="J22" s="61" t="n">
        <v>-9.62245599914079</v>
      </c>
      <c r="K22" s="61" t="n">
        <v>8.59306492198819</v>
      </c>
      <c r="L22" s="61"/>
      <c r="M22" s="64"/>
    </row>
    <row r="23" s="17" customFormat="true" ht="15" hidden="false" customHeight="false" outlineLevel="0" collapsed="false">
      <c r="A23" s="51"/>
      <c r="B23" s="51" t="s">
        <v>63</v>
      </c>
      <c r="C23" s="61" t="n">
        <v>1.27764925001692</v>
      </c>
      <c r="D23" s="61" t="n">
        <v>3.14977577919482</v>
      </c>
      <c r="E23" s="61" t="n">
        <v>-7.27790987312016</v>
      </c>
      <c r="F23" s="61" t="n">
        <v>1.02091200671099</v>
      </c>
      <c r="G23" s="61" t="n">
        <v>-4.46244130534756</v>
      </c>
      <c r="H23" s="61" t="n">
        <v>1.83788965699998</v>
      </c>
      <c r="I23" s="61" t="n">
        <v>-14.3227862076869</v>
      </c>
      <c r="J23" s="61" t="n">
        <v>8.138928738222</v>
      </c>
      <c r="K23" s="61" t="n">
        <v>22.0349643048398</v>
      </c>
      <c r="L23" s="61"/>
      <c r="M23" s="64"/>
    </row>
    <row r="24" s="17" customFormat="true" ht="15" hidden="false" customHeight="false" outlineLevel="0" collapsed="false">
      <c r="A24" s="51"/>
      <c r="B24" s="51" t="s">
        <v>64</v>
      </c>
      <c r="C24" s="61" t="n">
        <v>-0.985099916755006</v>
      </c>
      <c r="D24" s="61" t="n">
        <v>-2.19563061634762</v>
      </c>
      <c r="E24" s="61" t="n">
        <v>0.127857886885319</v>
      </c>
      <c r="F24" s="61" t="n">
        <v>2.35818794703735</v>
      </c>
      <c r="G24" s="61" t="n">
        <v>-5.1073909707312</v>
      </c>
      <c r="H24" s="61" t="n">
        <v>-12.1243694835055</v>
      </c>
      <c r="I24" s="61" t="n">
        <v>-19.6567044157891</v>
      </c>
      <c r="J24" s="61" t="n">
        <v>-2.36302269144383</v>
      </c>
      <c r="K24" s="61" t="n">
        <v>-12.5097067624853</v>
      </c>
      <c r="L24" s="61"/>
      <c r="M24" s="64"/>
    </row>
    <row r="25" s="17" customFormat="true" ht="15" hidden="false" customHeight="false" outlineLevel="0" collapsed="false">
      <c r="A25" s="51"/>
      <c r="B25" s="51" t="s">
        <v>65</v>
      </c>
      <c r="C25" s="61" t="n">
        <v>4.08578563978603</v>
      </c>
      <c r="D25" s="61" t="n">
        <v>0.811545156505455</v>
      </c>
      <c r="E25" s="61" t="n">
        <v>-5.47916862589177</v>
      </c>
      <c r="F25" s="61" t="n">
        <v>-0.775161038572902</v>
      </c>
      <c r="G25" s="61" t="n">
        <v>0.902139948853242</v>
      </c>
      <c r="H25" s="61" t="n">
        <v>-0.589056986376513</v>
      </c>
      <c r="I25" s="61" t="n">
        <v>0.468514534979603</v>
      </c>
      <c r="J25" s="61" t="n">
        <v>-5.87739664001225</v>
      </c>
      <c r="K25" s="61" t="n">
        <v>-1.50217307923343</v>
      </c>
      <c r="L25" s="61"/>
      <c r="M25" s="64"/>
    </row>
    <row r="26" s="17" customFormat="true" ht="12.75" hidden="false" customHeight="true" outlineLevel="0" collapsed="false">
      <c r="A26" s="47"/>
      <c r="B26" s="47"/>
      <c r="C26" s="61"/>
      <c r="D26" s="61"/>
      <c r="E26" s="61"/>
      <c r="F26" s="61"/>
      <c r="G26" s="61"/>
      <c r="H26" s="61"/>
      <c r="I26" s="61"/>
      <c r="J26" s="61"/>
      <c r="K26" s="62"/>
      <c r="L26" s="62"/>
      <c r="M26" s="64"/>
    </row>
    <row r="27" s="17" customFormat="true" ht="15" hidden="false" customHeight="true" outlineLevel="0" collapsed="false">
      <c r="A27" s="51" t="n">
        <v>3</v>
      </c>
      <c r="B27" s="51" t="s">
        <v>66</v>
      </c>
      <c r="C27" s="63" t="n">
        <v>5.50360445098428</v>
      </c>
      <c r="D27" s="63" t="n">
        <v>4.7015651611038</v>
      </c>
      <c r="E27" s="63" t="n">
        <v>6.52706060070591</v>
      </c>
      <c r="F27" s="63" t="n">
        <v>3.26380048828383</v>
      </c>
      <c r="G27" s="63" t="n">
        <v>-0.81634479749414</v>
      </c>
      <c r="H27" s="63" t="n">
        <v>-2.67972667976304</v>
      </c>
      <c r="I27" s="63" t="n">
        <v>-5.83788105040225</v>
      </c>
      <c r="J27" s="63" t="n">
        <v>-16.1191885131828</v>
      </c>
      <c r="K27" s="63" t="n">
        <v>-3.38328522042998</v>
      </c>
      <c r="L27" s="63" t="n">
        <v>-4.31200776776114</v>
      </c>
      <c r="M27" s="64"/>
    </row>
    <row r="28" s="17" customFormat="true" ht="15" hidden="false" customHeight="false" outlineLevel="0" collapsed="false">
      <c r="A28" s="51"/>
      <c r="B28" s="51" t="s">
        <v>67</v>
      </c>
      <c r="C28" s="61" t="n">
        <v>5.50360445098428</v>
      </c>
      <c r="D28" s="61" t="n">
        <v>4.70156516110383</v>
      </c>
      <c r="E28" s="61" t="n">
        <v>6.52706060070589</v>
      </c>
      <c r="F28" s="61" t="n">
        <v>3.26380048828383</v>
      </c>
      <c r="G28" s="61" t="n">
        <v>-0.81634479749414</v>
      </c>
      <c r="H28" s="61" t="n">
        <v>-2.67972667976304</v>
      </c>
      <c r="I28" s="61" t="n">
        <v>-5.83788105040225</v>
      </c>
      <c r="J28" s="61" t="n">
        <v>-16.1191885131828</v>
      </c>
      <c r="K28" s="61" t="n">
        <v>-3.38328522042998</v>
      </c>
      <c r="L28" s="61"/>
      <c r="M28" s="64"/>
    </row>
    <row r="29" s="17" customFormat="true" ht="12.75" hidden="false" customHeight="true" outlineLevel="0" collapsed="false">
      <c r="A29" s="47"/>
      <c r="B29" s="47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4"/>
    </row>
    <row r="30" s="17" customFormat="true" ht="15" hidden="false" customHeight="true" outlineLevel="0" collapsed="false">
      <c r="A30" s="51" t="s">
        <v>68</v>
      </c>
      <c r="B30" s="51" t="s">
        <v>69</v>
      </c>
      <c r="C30" s="63" t="n">
        <v>3.09191028613132</v>
      </c>
      <c r="D30" s="63" t="n">
        <v>5.26437153797488</v>
      </c>
      <c r="E30" s="63" t="n">
        <v>5.98414214595948</v>
      </c>
      <c r="F30" s="63" t="n">
        <v>4.9345213122713</v>
      </c>
      <c r="G30" s="63" t="n">
        <v>4.32140248425961</v>
      </c>
      <c r="H30" s="63" t="n">
        <v>2.05987181009601</v>
      </c>
      <c r="I30" s="63" t="n">
        <v>-0.61874240835994</v>
      </c>
      <c r="J30" s="63" t="n">
        <v>2.43121323704096</v>
      </c>
      <c r="K30" s="63" t="n">
        <v>1.39124570510727</v>
      </c>
      <c r="L30" s="63" t="n">
        <v>0.295656388837551</v>
      </c>
      <c r="M30" s="64"/>
    </row>
    <row r="31" s="17" customFormat="true" ht="15" hidden="false" customHeight="true" outlineLevel="0" collapsed="false">
      <c r="A31" s="51" t="n">
        <v>4</v>
      </c>
      <c r="B31" s="51" t="s">
        <v>70</v>
      </c>
      <c r="C31" s="63" t="n">
        <v>4.78290021933194</v>
      </c>
      <c r="D31" s="63" t="n">
        <v>5.61032578134204</v>
      </c>
      <c r="E31" s="63" t="n">
        <v>2.62831173239875</v>
      </c>
      <c r="F31" s="63" t="n">
        <v>5.40313478161147</v>
      </c>
      <c r="G31" s="63" t="n">
        <v>5.02071261049506</v>
      </c>
      <c r="H31" s="63" t="n">
        <v>-1.97730210594922</v>
      </c>
      <c r="I31" s="63" t="n">
        <v>-0.934702380505725</v>
      </c>
      <c r="J31" s="63" t="n">
        <v>3.94215846800285</v>
      </c>
      <c r="K31" s="63" t="n">
        <v>-0.338787962587472</v>
      </c>
      <c r="L31" s="63" t="n">
        <v>-1.32182420186592</v>
      </c>
      <c r="M31" s="64"/>
    </row>
    <row r="32" s="17" customFormat="true" ht="15" hidden="false" customHeight="false" outlineLevel="0" collapsed="false">
      <c r="A32" s="51"/>
      <c r="B32" s="51" t="s">
        <v>71</v>
      </c>
      <c r="C32" s="61" t="n">
        <v>4.135041150347</v>
      </c>
      <c r="D32" s="61" t="n">
        <v>5.34466986277196</v>
      </c>
      <c r="E32" s="61" t="n">
        <v>0.820373611916958</v>
      </c>
      <c r="F32" s="61" t="n">
        <v>3.61176836832413</v>
      </c>
      <c r="G32" s="61" t="n">
        <v>5.70588388679982</v>
      </c>
      <c r="H32" s="61" t="n">
        <v>-1.38124605219907</v>
      </c>
      <c r="I32" s="61" t="n">
        <v>-4.65972213378948</v>
      </c>
      <c r="J32" s="61" t="n">
        <v>2.54067094840487</v>
      </c>
      <c r="K32" s="61" t="n">
        <v>-0.132081508608928</v>
      </c>
      <c r="L32" s="61"/>
      <c r="M32" s="64"/>
    </row>
    <row r="33" s="17" customFormat="true" ht="15" hidden="false" customHeight="false" outlineLevel="0" collapsed="false">
      <c r="A33" s="51"/>
      <c r="B33" s="51" t="s">
        <v>72</v>
      </c>
      <c r="C33" s="61" t="n">
        <v>3.31165763227608</v>
      </c>
      <c r="D33" s="61" t="n">
        <v>6.29273991398671</v>
      </c>
      <c r="E33" s="61" t="n">
        <v>2.67314786640782</v>
      </c>
      <c r="F33" s="61" t="n">
        <v>5.26517804417381</v>
      </c>
      <c r="G33" s="61" t="n">
        <v>4.95598659778829</v>
      </c>
      <c r="H33" s="61" t="n">
        <v>-2.63306969624342</v>
      </c>
      <c r="I33" s="61" t="n">
        <v>1.90070659001393</v>
      </c>
      <c r="J33" s="61" t="n">
        <v>4.66253307323092</v>
      </c>
      <c r="K33" s="61" t="n">
        <v>-0.140530978982756</v>
      </c>
      <c r="L33" s="61"/>
      <c r="M33" s="64"/>
    </row>
    <row r="34" s="17" customFormat="true" ht="15" hidden="false" customHeight="false" outlineLevel="0" collapsed="false">
      <c r="A34" s="51"/>
      <c r="B34" s="51" t="s">
        <v>73</v>
      </c>
      <c r="C34" s="61" t="n">
        <v>-2.1178209840932</v>
      </c>
      <c r="D34" s="61" t="n">
        <v>3.2711565628224</v>
      </c>
      <c r="E34" s="61" t="n">
        <v>1.59367821661265</v>
      </c>
      <c r="F34" s="61" t="n">
        <v>7.02193579606576</v>
      </c>
      <c r="G34" s="61" t="n">
        <v>2.0130990859256</v>
      </c>
      <c r="H34" s="61" t="n">
        <v>-2.90876404312803</v>
      </c>
      <c r="I34" s="61" t="n">
        <v>2.95058991602541</v>
      </c>
      <c r="J34" s="61" t="n">
        <v>2.36574824299665</v>
      </c>
      <c r="K34" s="61" t="n">
        <v>-1.10796621279287</v>
      </c>
      <c r="L34" s="61"/>
      <c r="M34" s="64"/>
    </row>
    <row r="35" s="17" customFormat="true" ht="15" hidden="false" customHeight="false" outlineLevel="0" collapsed="false">
      <c r="A35" s="51"/>
      <c r="B35" s="51" t="s">
        <v>74</v>
      </c>
      <c r="C35" s="61" t="n">
        <v>17.5054103873618</v>
      </c>
      <c r="D35" s="61" t="n">
        <v>7.62186220281018</v>
      </c>
      <c r="E35" s="61" t="n">
        <v>5.65076457970533</v>
      </c>
      <c r="F35" s="61" t="n">
        <v>5.8628661281849</v>
      </c>
      <c r="G35" s="61" t="n">
        <v>7.7043955699684</v>
      </c>
      <c r="H35" s="61" t="n">
        <v>-0.690620341577786</v>
      </c>
      <c r="I35" s="61" t="n">
        <v>-4.37343851033202</v>
      </c>
      <c r="J35" s="61" t="n">
        <v>5.80435159883481</v>
      </c>
      <c r="K35" s="61" t="n">
        <v>-0.108756653942965</v>
      </c>
      <c r="L35" s="61"/>
      <c r="M35" s="64"/>
    </row>
    <row r="36" s="17" customFormat="true" ht="15" hidden="false" customHeight="false" outlineLevel="0" collapsed="false">
      <c r="A36" s="51" t="n">
        <v>5</v>
      </c>
      <c r="B36" s="51" t="s">
        <v>75</v>
      </c>
      <c r="C36" s="63" t="n">
        <v>2.46188867124328</v>
      </c>
      <c r="D36" s="63" t="n">
        <v>5.20420658481025</v>
      </c>
      <c r="E36" s="63" t="n">
        <v>7.61552274669999</v>
      </c>
      <c r="F36" s="63" t="n">
        <v>5.95647780862807</v>
      </c>
      <c r="G36" s="63" t="n">
        <v>5.23755738719554</v>
      </c>
      <c r="H36" s="63" t="n">
        <v>2.46522562150804</v>
      </c>
      <c r="I36" s="63" t="n">
        <v>-1.49257101149898</v>
      </c>
      <c r="J36" s="63" t="n">
        <v>2.30998184023477</v>
      </c>
      <c r="K36" s="63" t="n">
        <v>3.330222923201</v>
      </c>
      <c r="L36" s="63" t="n">
        <v>1.61091287468229</v>
      </c>
      <c r="M36" s="64"/>
    </row>
    <row r="37" s="17" customFormat="true" ht="15" hidden="false" customHeight="false" outlineLevel="0" collapsed="false">
      <c r="A37" s="51"/>
      <c r="B37" s="51" t="s">
        <v>76</v>
      </c>
      <c r="C37" s="61" t="n">
        <v>4.25208182767425</v>
      </c>
      <c r="D37" s="61" t="n">
        <v>4.52967294182232</v>
      </c>
      <c r="E37" s="61" t="n">
        <v>4.51619589802812</v>
      </c>
      <c r="F37" s="61" t="n">
        <v>2.06268100829849</v>
      </c>
      <c r="G37" s="61" t="n">
        <v>4.46030818045662</v>
      </c>
      <c r="H37" s="61" t="n">
        <v>2.67513824500762</v>
      </c>
      <c r="I37" s="61" t="n">
        <v>0.337623094810202</v>
      </c>
      <c r="J37" s="61" t="n">
        <v>7.42800043338272</v>
      </c>
      <c r="K37" s="61" t="n">
        <v>7.50180067039377</v>
      </c>
      <c r="L37" s="61"/>
      <c r="M37" s="64"/>
    </row>
    <row r="38" s="17" customFormat="true" ht="15" hidden="false" customHeight="false" outlineLevel="0" collapsed="false">
      <c r="A38" s="51"/>
      <c r="B38" s="51" t="s">
        <v>77</v>
      </c>
      <c r="C38" s="61" t="n">
        <v>6.09255050296353</v>
      </c>
      <c r="D38" s="61" t="n">
        <v>5.87689216674392</v>
      </c>
      <c r="E38" s="61" t="n">
        <v>6.16936843461824</v>
      </c>
      <c r="F38" s="61" t="n">
        <v>3.5430460139853</v>
      </c>
      <c r="G38" s="61" t="n">
        <v>3.96511463647335</v>
      </c>
      <c r="H38" s="61" t="n">
        <v>4.04151702227338</v>
      </c>
      <c r="I38" s="61" t="n">
        <v>-0.832626821768545</v>
      </c>
      <c r="J38" s="61" t="n">
        <v>0.170606470751578</v>
      </c>
      <c r="K38" s="61" t="n">
        <v>1.49431366435671</v>
      </c>
      <c r="L38" s="61"/>
      <c r="M38" s="64"/>
    </row>
    <row r="39" s="17" customFormat="true" ht="15" hidden="false" customHeight="false" outlineLevel="0" collapsed="false">
      <c r="A39" s="51"/>
      <c r="B39" s="51" t="s">
        <v>78</v>
      </c>
      <c r="C39" s="61" t="n">
        <v>1.11940672005051</v>
      </c>
      <c r="D39" s="61" t="n">
        <v>5.96306712748393</v>
      </c>
      <c r="E39" s="61" t="n">
        <v>6.9016224779026</v>
      </c>
      <c r="F39" s="61" t="n">
        <v>5.75311648003463</v>
      </c>
      <c r="G39" s="61" t="n">
        <v>2.87402263339638</v>
      </c>
      <c r="H39" s="61" t="n">
        <v>1.01337684197804</v>
      </c>
      <c r="I39" s="61" t="n">
        <v>-1.89500853514347</v>
      </c>
      <c r="J39" s="61" t="n">
        <v>2.98771031135521</v>
      </c>
      <c r="K39" s="61" t="n">
        <v>5.71855096767642</v>
      </c>
      <c r="L39" s="61"/>
      <c r="M39" s="64"/>
    </row>
    <row r="40" s="17" customFormat="true" ht="15" hidden="false" customHeight="false" outlineLevel="0" collapsed="false">
      <c r="A40" s="28"/>
      <c r="B40" s="51" t="s">
        <v>79</v>
      </c>
      <c r="C40" s="61" t="n">
        <v>4.9890241382115</v>
      </c>
      <c r="D40" s="61" t="n">
        <v>6.66776975438264</v>
      </c>
      <c r="E40" s="61" t="n">
        <v>7.48168406099814</v>
      </c>
      <c r="F40" s="61" t="n">
        <v>5.57830875471896</v>
      </c>
      <c r="G40" s="61" t="n">
        <v>4.84581089307841</v>
      </c>
      <c r="H40" s="61" t="n">
        <v>0.53454367364385</v>
      </c>
      <c r="I40" s="61" t="n">
        <v>-5.50970966515769</v>
      </c>
      <c r="J40" s="61" t="n">
        <v>0.862234314093202</v>
      </c>
      <c r="K40" s="61" t="n">
        <v>0.261244435827623</v>
      </c>
      <c r="L40" s="61"/>
      <c r="M40" s="64"/>
    </row>
    <row r="41" s="17" customFormat="true" ht="15" hidden="false" customHeight="false" outlineLevel="0" collapsed="false">
      <c r="A41" s="28"/>
      <c r="B41" s="51" t="s">
        <v>80</v>
      </c>
      <c r="C41" s="61" t="n">
        <v>-3.0156934076251</v>
      </c>
      <c r="D41" s="61" t="n">
        <v>4.31445110508852</v>
      </c>
      <c r="E41" s="61" t="n">
        <v>14.654385307358</v>
      </c>
      <c r="F41" s="61" t="n">
        <v>14.9524116701576</v>
      </c>
      <c r="G41" s="61" t="n">
        <v>10.283021681393</v>
      </c>
      <c r="H41" s="61" t="n">
        <v>3.04515508264842</v>
      </c>
      <c r="I41" s="61" t="n">
        <v>-2.24242288069623</v>
      </c>
      <c r="J41" s="61" t="n">
        <v>-2.61385461021666</v>
      </c>
      <c r="K41" s="61" t="n">
        <v>-2.83203772006241</v>
      </c>
      <c r="L41" s="61"/>
      <c r="M41" s="64"/>
    </row>
    <row r="42" s="17" customFormat="true" ht="15" hidden="false" customHeight="false" outlineLevel="0" collapsed="false">
      <c r="A42" s="51" t="n">
        <v>6</v>
      </c>
      <c r="B42" s="51" t="s">
        <v>81</v>
      </c>
      <c r="C42" s="63" t="n">
        <v>2.28170149698053</v>
      </c>
      <c r="D42" s="63" t="n">
        <v>4.95944368947245</v>
      </c>
      <c r="E42" s="63" t="n">
        <v>6.74870213717789</v>
      </c>
      <c r="F42" s="63" t="n">
        <v>2.37086771503852</v>
      </c>
      <c r="G42" s="63" t="n">
        <v>1.59656412293188</v>
      </c>
      <c r="H42" s="63" t="n">
        <v>6.16837361339255</v>
      </c>
      <c r="I42" s="63" t="n">
        <v>1.50129551312945</v>
      </c>
      <c r="J42" s="63" t="n">
        <v>1.07738786619627</v>
      </c>
      <c r="K42" s="63" t="n">
        <v>-0.352010707351269</v>
      </c>
      <c r="L42" s="63" t="n">
        <v>-0.457618996342735</v>
      </c>
      <c r="M42" s="64"/>
    </row>
    <row r="43" s="17" customFormat="true" ht="15" hidden="false" customHeight="false" outlineLevel="0" collapsed="false">
      <c r="A43" s="51"/>
      <c r="B43" s="51" t="s">
        <v>82</v>
      </c>
      <c r="C43" s="61" t="n">
        <v>-1.20209451680078</v>
      </c>
      <c r="D43" s="61" t="n">
        <v>4.64841829104674</v>
      </c>
      <c r="E43" s="61" t="n">
        <v>3.58757540081314</v>
      </c>
      <c r="F43" s="61" t="n">
        <v>-1.46797279438652</v>
      </c>
      <c r="G43" s="61" t="n">
        <v>4.84305797291049</v>
      </c>
      <c r="H43" s="61" t="n">
        <v>5.00260522289238</v>
      </c>
      <c r="I43" s="61" t="n">
        <v>0.681679154406734</v>
      </c>
      <c r="J43" s="61" t="n">
        <v>2.6886475283836</v>
      </c>
      <c r="K43" s="61" t="n">
        <v>1.4369799740183</v>
      </c>
      <c r="L43" s="61"/>
      <c r="M43" s="64"/>
    </row>
    <row r="44" s="17" customFormat="true" ht="15" hidden="false" customHeight="false" outlineLevel="0" collapsed="false">
      <c r="A44" s="51"/>
      <c r="B44" s="51" t="s">
        <v>83</v>
      </c>
      <c r="C44" s="61" t="n">
        <v>2.97197936054925</v>
      </c>
      <c r="D44" s="61" t="n">
        <v>7.61511688352989</v>
      </c>
      <c r="E44" s="61" t="n">
        <v>6.45305614315535</v>
      </c>
      <c r="F44" s="61" t="n">
        <v>-0.859003391383706</v>
      </c>
      <c r="G44" s="61" t="n">
        <v>5.75294427486741</v>
      </c>
      <c r="H44" s="61" t="n">
        <v>1.66770830972074</v>
      </c>
      <c r="I44" s="61" t="n">
        <v>4.01600406937004</v>
      </c>
      <c r="J44" s="61" t="n">
        <v>-0.451878775788639</v>
      </c>
      <c r="K44" s="61" t="n">
        <v>-2.46702591709075</v>
      </c>
      <c r="L44" s="61"/>
      <c r="M44" s="64"/>
    </row>
    <row r="45" s="17" customFormat="true" ht="15" hidden="false" customHeight="false" outlineLevel="0" collapsed="false">
      <c r="A45" s="51"/>
      <c r="B45" s="51" t="s">
        <v>84</v>
      </c>
      <c r="C45" s="61" t="n">
        <v>5.9467877599293</v>
      </c>
      <c r="D45" s="61" t="n">
        <v>4.991142477787</v>
      </c>
      <c r="E45" s="61" t="n">
        <v>9.08474189463169</v>
      </c>
      <c r="F45" s="61" t="n">
        <v>6.59572640313075</v>
      </c>
      <c r="G45" s="61" t="n">
        <v>5.1790564555966</v>
      </c>
      <c r="H45" s="61" t="n">
        <v>7.06949791422507</v>
      </c>
      <c r="I45" s="61" t="n">
        <v>0.324705019378668</v>
      </c>
      <c r="J45" s="61" t="n">
        <v>0.308412008791081</v>
      </c>
      <c r="K45" s="61" t="n">
        <v>-2.80791664539087</v>
      </c>
      <c r="L45" s="61"/>
      <c r="M45" s="64"/>
    </row>
    <row r="46" s="17" customFormat="true" ht="15" hidden="false" customHeight="false" outlineLevel="0" collapsed="false">
      <c r="A46" s="51"/>
      <c r="B46" s="51" t="s">
        <v>85</v>
      </c>
      <c r="C46" s="61" t="n">
        <v>-1.92040813067809</v>
      </c>
      <c r="D46" s="61" t="n">
        <v>4.01074351270383</v>
      </c>
      <c r="E46" s="61" t="n">
        <v>13.0347186500716</v>
      </c>
      <c r="F46" s="61" t="n">
        <v>3.49027852356025</v>
      </c>
      <c r="G46" s="61" t="n">
        <v>-12.380027362348</v>
      </c>
      <c r="H46" s="61" t="n">
        <v>15.6878156206477</v>
      </c>
      <c r="I46" s="61" t="n">
        <v>2.81577496107521</v>
      </c>
      <c r="J46" s="61" t="n">
        <v>-2.14522340456137</v>
      </c>
      <c r="K46" s="61" t="n">
        <v>2.18471183278455</v>
      </c>
      <c r="L46" s="61"/>
      <c r="M46" s="64"/>
    </row>
    <row r="47" s="17" customFormat="true" ht="15" hidden="false" customHeight="false" outlineLevel="0" collapsed="false">
      <c r="A47" s="28"/>
      <c r="B47" s="51" t="s">
        <v>86</v>
      </c>
      <c r="C47" s="61" t="n">
        <v>3.04235742689278</v>
      </c>
      <c r="D47" s="61" t="n">
        <v>2.07387390721132</v>
      </c>
      <c r="E47" s="61" t="n">
        <v>4.66836377734037</v>
      </c>
      <c r="F47" s="61" t="n">
        <v>6.80010566672329</v>
      </c>
      <c r="G47" s="61" t="n">
        <v>5.62747238317229</v>
      </c>
      <c r="H47" s="61" t="n">
        <v>4.09295851064926</v>
      </c>
      <c r="I47" s="61" t="n">
        <v>-0.0224890659449195</v>
      </c>
      <c r="J47" s="61" t="n">
        <v>0.835061441974516</v>
      </c>
      <c r="K47" s="61" t="n">
        <v>1.5977271290897</v>
      </c>
      <c r="L47" s="61"/>
      <c r="M47" s="64"/>
    </row>
    <row r="48" s="17" customFormat="true" ht="15" hidden="false" customHeight="true" outlineLevel="0" collapsed="false">
      <c r="A48" s="51"/>
      <c r="B48" s="51" t="s">
        <v>87</v>
      </c>
      <c r="C48" s="61" t="n">
        <v>8.41767585895055</v>
      </c>
      <c r="D48" s="61" t="n">
        <v>3.47042966284499</v>
      </c>
      <c r="E48" s="61" t="n">
        <v>8.34306397727134</v>
      </c>
      <c r="F48" s="61" t="n">
        <v>8.50403975293561</v>
      </c>
      <c r="G48" s="61" t="n">
        <v>-10.3306892566561</v>
      </c>
      <c r="H48" s="61" t="n">
        <v>9.12657153102434</v>
      </c>
      <c r="I48" s="61" t="n">
        <v>2.27590536810458</v>
      </c>
      <c r="J48" s="61" t="n">
        <v>2.58067952791765</v>
      </c>
      <c r="K48" s="61" t="n">
        <v>0.387970416585293</v>
      </c>
      <c r="L48" s="61"/>
      <c r="M48" s="64"/>
    </row>
    <row r="49" s="17" customFormat="true" ht="12.75" hidden="false" customHeight="true" outlineLevel="0" collapsed="false">
      <c r="A49" s="47"/>
      <c r="B49" s="4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4"/>
    </row>
    <row r="50" s="17" customFormat="true" ht="15" hidden="false" customHeight="true" outlineLevel="0" collapsed="false">
      <c r="A50" s="52" t="s">
        <v>88</v>
      </c>
      <c r="B50" s="52"/>
      <c r="C50" s="63" t="n">
        <v>3.11841180648198</v>
      </c>
      <c r="D50" s="63" t="n">
        <v>4.68552396329345</v>
      </c>
      <c r="E50" s="63" t="n">
        <v>5.19406718649691</v>
      </c>
      <c r="F50" s="63" t="n">
        <v>4.45201830505793</v>
      </c>
      <c r="G50" s="63" t="n">
        <v>3.71664224544723</v>
      </c>
      <c r="H50" s="63" t="n">
        <v>1.17106133456966</v>
      </c>
      <c r="I50" s="63" t="n">
        <v>-1.97745787012578</v>
      </c>
      <c r="J50" s="63" t="n">
        <v>0.49576401257001</v>
      </c>
      <c r="K50" s="63" t="n">
        <v>1.15357431533858</v>
      </c>
      <c r="L50" s="63" t="n">
        <v>-0.607214690067792</v>
      </c>
      <c r="M50" s="64"/>
    </row>
    <row r="51" s="17" customFormat="true" ht="15" hidden="false" customHeight="true" outlineLevel="0" collapsed="false">
      <c r="A51" s="52" t="s">
        <v>89</v>
      </c>
      <c r="B51" s="52"/>
      <c r="C51" s="61" t="n">
        <v>5.10080665693902</v>
      </c>
      <c r="D51" s="61" t="n">
        <v>3.81354506945413</v>
      </c>
      <c r="E51" s="61" t="n">
        <v>8.18297039690723</v>
      </c>
      <c r="F51" s="61" t="n">
        <v>3.30370886825651</v>
      </c>
      <c r="G51" s="61" t="n">
        <v>1.50947721478059</v>
      </c>
      <c r="H51" s="61" t="n">
        <v>-0.926533396969897</v>
      </c>
      <c r="I51" s="61" t="n">
        <v>-6.28339745051324</v>
      </c>
      <c r="J51" s="61" t="n">
        <v>3.37663218365276</v>
      </c>
      <c r="K51" s="61" t="n">
        <v>0.592081528468591</v>
      </c>
      <c r="L51" s="61" t="n">
        <v>0.0591938834042738</v>
      </c>
      <c r="M51" s="64"/>
    </row>
    <row r="52" s="17" customFormat="true" ht="12.75" hidden="false" customHeight="true" outlineLevel="0" collapsed="false">
      <c r="A52" s="47"/>
      <c r="B52" s="4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4"/>
    </row>
    <row r="53" customFormat="false" ht="15" hidden="false" customHeight="true" outlineLevel="0" collapsed="false">
      <c r="A53" s="52" t="s">
        <v>90</v>
      </c>
      <c r="B53" s="52"/>
      <c r="C53" s="63" t="n">
        <v>3.31194407040805</v>
      </c>
      <c r="D53" s="63" t="n">
        <v>4.5997790448377</v>
      </c>
      <c r="E53" s="63" t="n">
        <v>5.49376968190418</v>
      </c>
      <c r="F53" s="63" t="n">
        <v>4.33114021793073</v>
      </c>
      <c r="G53" s="63" t="n">
        <v>3.47738555805208</v>
      </c>
      <c r="H53" s="63" t="n">
        <v>0.953849168506959</v>
      </c>
      <c r="I53" s="63" t="n">
        <v>-2.34809663461069</v>
      </c>
      <c r="J53" s="63" t="n">
        <v>0.702816587895239</v>
      </c>
      <c r="K53" s="63" t="n">
        <v>1.10259573838256</v>
      </c>
      <c r="L53" s="63" t="n">
        <v>-0.549141942418863</v>
      </c>
      <c r="M53" s="17"/>
    </row>
    <row r="54" customFormat="false" ht="12.75" hidden="false" customHeight="true" outlineLevel="0" collapsed="false">
      <c r="A54" s="55"/>
      <c r="B54" s="55"/>
      <c r="C54" s="55"/>
      <c r="D54" s="55"/>
      <c r="E54" s="57"/>
      <c r="F54" s="57"/>
      <c r="G54" s="57"/>
      <c r="H54" s="55"/>
      <c r="I54" s="55"/>
      <c r="J54" s="55"/>
      <c r="K54" s="55"/>
      <c r="L54" s="55"/>
      <c r="M54" s="17"/>
    </row>
    <row r="55" customFormat="false" ht="12.75" hidden="false" customHeight="true" outlineLevel="0" collapsed="false">
      <c r="E55" s="65"/>
      <c r="F55" s="65"/>
      <c r="G55" s="65"/>
      <c r="M55" s="17"/>
    </row>
    <row r="56" customFormat="false" ht="12.75" hidden="false" customHeight="true" outlineLevel="0" collapsed="false">
      <c r="A56" s="42" t="s">
        <v>48</v>
      </c>
      <c r="B56" s="59"/>
      <c r="M56" s="17"/>
    </row>
    <row r="61" customFormat="false" ht="12.75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2.75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2.7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</sheetData>
  <mergeCells count="6">
    <mergeCell ref="A8:A9"/>
    <mergeCell ref="B8:B9"/>
    <mergeCell ref="C8:L8"/>
    <mergeCell ref="A50:B50"/>
    <mergeCell ref="A51:B51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2" min="3" style="1" width="11.7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93</v>
      </c>
      <c r="B5" s="45"/>
      <c r="C5" s="46"/>
      <c r="D5" s="46"/>
      <c r="E5" s="46"/>
      <c r="F5" s="46"/>
    </row>
    <row r="6" s="17" customFormat="true" ht="12.95" hidden="false" customHeight="true" outlineLevel="0" collapsed="false">
      <c r="A6" s="47"/>
      <c r="B6" s="47"/>
      <c r="C6" s="24"/>
      <c r="D6" s="24"/>
      <c r="E6" s="24"/>
      <c r="F6" s="24"/>
      <c r="G6" s="75"/>
      <c r="H6" s="75"/>
      <c r="I6" s="62"/>
      <c r="J6" s="62"/>
      <c r="K6" s="62"/>
    </row>
    <row r="7" s="17" customFormat="true" ht="15" hidden="false" customHeight="false" outlineLevel="0" collapsed="false">
      <c r="A7" s="20" t="s">
        <v>21</v>
      </c>
      <c r="B7" s="48"/>
      <c r="C7" s="46"/>
      <c r="D7" s="46"/>
      <c r="E7" s="46"/>
      <c r="F7" s="49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7" customFormat="true" ht="15" hidden="false" customHeight="true" outlineLevel="0" collapsed="false">
      <c r="A9" s="50"/>
      <c r="B9" s="50"/>
      <c r="C9" s="22" t="n">
        <v>2002</v>
      </c>
      <c r="D9" s="22" t="n">
        <v>2003</v>
      </c>
      <c r="E9" s="22" t="n">
        <v>2004</v>
      </c>
      <c r="F9" s="22" t="n">
        <v>2005</v>
      </c>
      <c r="G9" s="22" t="n">
        <v>2006</v>
      </c>
      <c r="H9" s="22" t="n">
        <v>2007</v>
      </c>
      <c r="I9" s="22" t="s">
        <v>22</v>
      </c>
      <c r="J9" s="22" t="s">
        <v>23</v>
      </c>
      <c r="K9" s="22" t="s">
        <v>24</v>
      </c>
      <c r="L9" s="22" t="s">
        <v>25</v>
      </c>
    </row>
    <row r="10" s="17" customFormat="true" ht="12.95" hidden="false" customHeight="true" outlineLevel="0" collapsed="false">
      <c r="A10" s="47"/>
      <c r="B10" s="47"/>
      <c r="C10" s="24"/>
      <c r="D10" s="24"/>
      <c r="E10" s="24"/>
      <c r="F10" s="24"/>
      <c r="G10" s="75"/>
      <c r="H10" s="75"/>
      <c r="I10" s="62"/>
      <c r="J10" s="62"/>
      <c r="K10" s="62"/>
    </row>
    <row r="11" s="17" customFormat="true" ht="15" hidden="false" customHeight="false" outlineLevel="0" collapsed="false">
      <c r="A11" s="51" t="n">
        <v>1</v>
      </c>
      <c r="B11" s="51" t="s">
        <v>52</v>
      </c>
      <c r="C11" s="52" t="n">
        <v>1251147.56761405</v>
      </c>
      <c r="D11" s="52" t="n">
        <v>1266285.33731793</v>
      </c>
      <c r="E11" s="52" t="n">
        <v>1215818.24443139</v>
      </c>
      <c r="F11" s="52" t="n">
        <v>1169025.90388017</v>
      </c>
      <c r="G11" s="52" t="n">
        <v>1210137.14943561</v>
      </c>
      <c r="H11" s="52" t="n">
        <v>1233225.71945279</v>
      </c>
      <c r="I11" s="52" t="n">
        <v>1049064.80909537</v>
      </c>
      <c r="J11" s="52" t="n">
        <v>891249.285412995</v>
      </c>
      <c r="K11" s="52" t="n">
        <v>909870.90868281</v>
      </c>
      <c r="L11" s="52" t="n">
        <v>928758.215695479</v>
      </c>
      <c r="M11" s="64"/>
    </row>
    <row r="12" s="17" customFormat="true" ht="15" hidden="false" customHeight="false" outlineLevel="0" collapsed="false">
      <c r="A12" s="51"/>
      <c r="B12" s="51" t="s">
        <v>53</v>
      </c>
      <c r="C12" s="24" t="n">
        <v>1251147.56761405</v>
      </c>
      <c r="D12" s="24" t="n">
        <v>1266285.33731793</v>
      </c>
      <c r="E12" s="24" t="n">
        <v>1215818.24443139</v>
      </c>
      <c r="F12" s="24" t="n">
        <v>1169025.90388017</v>
      </c>
      <c r="G12" s="24" t="n">
        <v>1210137.14943561</v>
      </c>
      <c r="H12" s="24" t="n">
        <v>1233225.71945279</v>
      </c>
      <c r="I12" s="24" t="n">
        <v>1049064.80909537</v>
      </c>
      <c r="J12" s="24" t="n">
        <v>891249.285412995</v>
      </c>
      <c r="K12" s="24" t="n">
        <v>909870.90868281</v>
      </c>
      <c r="L12" s="24" t="n">
        <v>928758.215695479</v>
      </c>
      <c r="M12" s="64"/>
    </row>
    <row r="13" s="17" customFormat="true" ht="12.95" hidden="false" customHeight="true" outlineLevel="0" collapsed="false">
      <c r="A13" s="47"/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4"/>
    </row>
    <row r="14" s="17" customFormat="true" ht="15" hidden="false" customHeight="false" outlineLevel="0" collapsed="false">
      <c r="A14" s="51" t="n">
        <v>2</v>
      </c>
      <c r="B14" s="51" t="s">
        <v>54</v>
      </c>
      <c r="C14" s="52" t="n">
        <v>49775369.5881103</v>
      </c>
      <c r="D14" s="52" t="n">
        <v>51949099.8236376</v>
      </c>
      <c r="E14" s="52" t="n">
        <v>53926692.4571276</v>
      </c>
      <c r="F14" s="52" t="n">
        <v>55633637.0265152</v>
      </c>
      <c r="G14" s="52" t="n">
        <v>60700677.8235486</v>
      </c>
      <c r="H14" s="52" t="n">
        <v>67494499.9938574</v>
      </c>
      <c r="I14" s="52" t="n">
        <v>69202235.5721187</v>
      </c>
      <c r="J14" s="52" t="n">
        <v>58461192.9994427</v>
      </c>
      <c r="K14" s="52" t="n">
        <v>57775940.849468</v>
      </c>
      <c r="L14" s="52" t="n">
        <v>67567856.1127983</v>
      </c>
      <c r="M14" s="64"/>
    </row>
    <row r="15" s="17" customFormat="true" ht="15" hidden="false" customHeight="false" outlineLevel="0" collapsed="false">
      <c r="A15" s="51"/>
      <c r="B15" s="51" t="s">
        <v>55</v>
      </c>
      <c r="C15" s="24" t="n">
        <v>8870625.6238348</v>
      </c>
      <c r="D15" s="24" t="n">
        <v>8963435.39697533</v>
      </c>
      <c r="E15" s="24" t="n">
        <v>9481179.08084402</v>
      </c>
      <c r="F15" s="24" t="n">
        <v>9469721.52331908</v>
      </c>
      <c r="G15" s="24" t="n">
        <v>9989979.49893706</v>
      </c>
      <c r="H15" s="24" t="n">
        <v>13843370.185187</v>
      </c>
      <c r="I15" s="24" t="n">
        <v>14626841.4759577</v>
      </c>
      <c r="J15" s="24" t="n">
        <v>12534870.3322131</v>
      </c>
      <c r="K15" s="24" t="n">
        <v>11199651.705936</v>
      </c>
      <c r="L15" s="24" t="n">
        <v>17729383.3493506</v>
      </c>
      <c r="M15" s="64"/>
    </row>
    <row r="16" s="17" customFormat="true" ht="15" hidden="false" customHeight="false" outlineLevel="0" collapsed="false">
      <c r="A16" s="51"/>
      <c r="B16" s="51" t="s">
        <v>56</v>
      </c>
      <c r="C16" s="24" t="n">
        <v>4132334.696397</v>
      </c>
      <c r="D16" s="24" t="n">
        <v>4516558.72158676</v>
      </c>
      <c r="E16" s="24" t="n">
        <v>4685909.92821368</v>
      </c>
      <c r="F16" s="24" t="n">
        <v>4664176.20741973</v>
      </c>
      <c r="G16" s="24" t="n">
        <v>4772980.9853158</v>
      </c>
      <c r="H16" s="24" t="n">
        <v>5066665.95126844</v>
      </c>
      <c r="I16" s="24" t="n">
        <v>5353972.24774055</v>
      </c>
      <c r="J16" s="24" t="n">
        <v>4851794.45662483</v>
      </c>
      <c r="K16" s="24" t="n">
        <v>4686630.57042617</v>
      </c>
      <c r="L16" s="24" t="n">
        <v>4937179.98459054</v>
      </c>
      <c r="M16" s="64"/>
    </row>
    <row r="17" s="17" customFormat="true" ht="15" hidden="false" customHeight="false" outlineLevel="0" collapsed="false">
      <c r="A17" s="51"/>
      <c r="B17" s="51" t="s">
        <v>57</v>
      </c>
      <c r="C17" s="24" t="n">
        <v>1994621.94433176</v>
      </c>
      <c r="D17" s="24" t="n">
        <v>1943306.14497267</v>
      </c>
      <c r="E17" s="24" t="n">
        <v>1837039.46318823</v>
      </c>
      <c r="F17" s="24" t="n">
        <v>1769069.71950462</v>
      </c>
      <c r="G17" s="24" t="n">
        <v>1780142.87799219</v>
      </c>
      <c r="H17" s="24" t="n">
        <v>1639566.93482803</v>
      </c>
      <c r="I17" s="24" t="n">
        <v>1866306.99025798</v>
      </c>
      <c r="J17" s="24" t="n">
        <v>1750792.38197247</v>
      </c>
      <c r="K17" s="24" t="n">
        <v>1639662.64680203</v>
      </c>
      <c r="L17" s="24" t="n">
        <v>1753435.42130103</v>
      </c>
      <c r="M17" s="64"/>
    </row>
    <row r="18" s="17" customFormat="true" ht="15" hidden="false" customHeight="false" outlineLevel="0" collapsed="false">
      <c r="A18" s="51"/>
      <c r="B18" s="51" t="s">
        <v>58</v>
      </c>
      <c r="C18" s="24" t="n">
        <v>3976760.45642063</v>
      </c>
      <c r="D18" s="24" t="n">
        <v>4203846.84759271</v>
      </c>
      <c r="E18" s="24" t="n">
        <v>4706327.45938395</v>
      </c>
      <c r="F18" s="24" t="n">
        <v>5211656.18314118</v>
      </c>
      <c r="G18" s="24" t="n">
        <v>5943086.54069463</v>
      </c>
      <c r="H18" s="24" t="n">
        <v>6325250.53267789</v>
      </c>
      <c r="I18" s="24" t="n">
        <v>6468930.71269997</v>
      </c>
      <c r="J18" s="24" t="n">
        <v>4983656.67275761</v>
      </c>
      <c r="K18" s="24" t="n">
        <v>5133520.33795531</v>
      </c>
      <c r="L18" s="24" t="n">
        <v>4958577.44479554</v>
      </c>
      <c r="M18" s="64"/>
    </row>
    <row r="19" s="17" customFormat="true" ht="15" hidden="false" customHeight="false" outlineLevel="0" collapsed="false">
      <c r="A19" s="51"/>
      <c r="B19" s="51" t="s">
        <v>59</v>
      </c>
      <c r="C19" s="24" t="n">
        <v>2380440.08550631</v>
      </c>
      <c r="D19" s="24" t="n">
        <v>2483470.00152953</v>
      </c>
      <c r="E19" s="24" t="n">
        <v>2431115.5259142</v>
      </c>
      <c r="F19" s="24" t="n">
        <v>2502239.70851875</v>
      </c>
      <c r="G19" s="24" t="n">
        <v>2776398.44978205</v>
      </c>
      <c r="H19" s="24" t="n">
        <v>3160299.88173147</v>
      </c>
      <c r="I19" s="24" t="n">
        <v>3221558.88522213</v>
      </c>
      <c r="J19" s="24" t="n">
        <v>2567903.21246664</v>
      </c>
      <c r="K19" s="24" t="n">
        <v>2512455.80453323</v>
      </c>
      <c r="L19" s="24" t="n">
        <v>2796783.98608383</v>
      </c>
      <c r="M19" s="64"/>
    </row>
    <row r="20" s="17" customFormat="true" ht="15" hidden="false" customHeight="false" outlineLevel="0" collapsed="false">
      <c r="A20" s="51"/>
      <c r="B20" s="51" t="s">
        <v>60</v>
      </c>
      <c r="C20" s="24" t="n">
        <v>4516493.80771658</v>
      </c>
      <c r="D20" s="24" t="n">
        <v>4523388.79301406</v>
      </c>
      <c r="E20" s="24" t="n">
        <v>5143706.12006819</v>
      </c>
      <c r="F20" s="24" t="n">
        <v>5386535.18677924</v>
      </c>
      <c r="G20" s="24" t="n">
        <v>5824330.21481862</v>
      </c>
      <c r="H20" s="24" t="n">
        <v>5953279.76114415</v>
      </c>
      <c r="I20" s="24" t="n">
        <v>5660852.44806828</v>
      </c>
      <c r="J20" s="24" t="n">
        <v>4658266.62941302</v>
      </c>
      <c r="K20" s="24" t="n">
        <v>5194042.46989894</v>
      </c>
      <c r="L20" s="24" t="n">
        <v>5011839.95436312</v>
      </c>
      <c r="M20" s="64"/>
    </row>
    <row r="21" s="17" customFormat="true" ht="15" hidden="false" customHeight="false" outlineLevel="0" collapsed="false">
      <c r="A21" s="51"/>
      <c r="B21" s="51" t="s">
        <v>61</v>
      </c>
      <c r="C21" s="24" t="n">
        <v>7873272.58748946</v>
      </c>
      <c r="D21" s="24" t="n">
        <v>8242773.98429532</v>
      </c>
      <c r="E21" s="24" t="n">
        <v>8212275.83446514</v>
      </c>
      <c r="F21" s="24" t="n">
        <v>8418606.7740306</v>
      </c>
      <c r="G21" s="24" t="n">
        <v>9762507.65693342</v>
      </c>
      <c r="H21" s="24" t="n">
        <v>10385442.5936472</v>
      </c>
      <c r="I21" s="24" t="n">
        <v>10223955.2849173</v>
      </c>
      <c r="J21" s="24" t="n">
        <v>7632720.65525739</v>
      </c>
      <c r="K21" s="24" t="n">
        <v>7593270.20370063</v>
      </c>
      <c r="L21" s="24" t="n">
        <v>8177094.97263594</v>
      </c>
      <c r="M21" s="64"/>
    </row>
    <row r="22" s="17" customFormat="true" ht="15" hidden="false" customHeight="false" outlineLevel="0" collapsed="false">
      <c r="A22" s="51"/>
      <c r="B22" s="51" t="s">
        <v>62</v>
      </c>
      <c r="C22" s="24" t="n">
        <v>3953592.21164475</v>
      </c>
      <c r="D22" s="24" t="n">
        <v>4004497.83377355</v>
      </c>
      <c r="E22" s="24" t="n">
        <v>4043298.99331402</v>
      </c>
      <c r="F22" s="24" t="n">
        <v>4436387.49943426</v>
      </c>
      <c r="G22" s="24" t="n">
        <v>4734727.63697121</v>
      </c>
      <c r="H22" s="24" t="n">
        <v>4947011.29374289</v>
      </c>
      <c r="I22" s="24" t="n">
        <v>4974413.52282895</v>
      </c>
      <c r="J22" s="24" t="n">
        <v>4706915.22952879</v>
      </c>
      <c r="K22" s="24" t="n">
        <v>4546674.84145375</v>
      </c>
      <c r="L22" s="24" t="n">
        <v>4509683.82862654</v>
      </c>
      <c r="M22" s="64"/>
    </row>
    <row r="23" s="17" customFormat="true" ht="15" hidden="false" customHeight="false" outlineLevel="0" collapsed="false">
      <c r="A23" s="51"/>
      <c r="B23" s="51" t="s">
        <v>63</v>
      </c>
      <c r="C23" s="24" t="n">
        <v>5322033.91294054</v>
      </c>
      <c r="D23" s="24" t="n">
        <v>5859445.13227843</v>
      </c>
      <c r="E23" s="24" t="n">
        <v>6116531.00900542</v>
      </c>
      <c r="F23" s="24" t="n">
        <v>5957677.53896919</v>
      </c>
      <c r="G23" s="24" t="n">
        <v>6665368.31856343</v>
      </c>
      <c r="H23" s="24" t="n">
        <v>7378293.9634474</v>
      </c>
      <c r="I23" s="24" t="n">
        <v>8497908.15322659</v>
      </c>
      <c r="J23" s="24" t="n">
        <v>7750013.05269707</v>
      </c>
      <c r="K23" s="24" t="n">
        <v>8592383.69446738</v>
      </c>
      <c r="L23" s="24" t="n">
        <v>10936193.4212754</v>
      </c>
      <c r="M23" s="64"/>
    </row>
    <row r="24" s="17" customFormat="true" ht="15" hidden="false" customHeight="false" outlineLevel="0" collapsed="false">
      <c r="A24" s="51"/>
      <c r="B24" s="51" t="s">
        <v>64</v>
      </c>
      <c r="C24" s="24" t="n">
        <v>2196785.63465796</v>
      </c>
      <c r="D24" s="24" t="n">
        <v>2285299.64310595</v>
      </c>
      <c r="E24" s="24" t="n">
        <v>2318306.76796547</v>
      </c>
      <c r="F24" s="24" t="n">
        <v>2627989.54801089</v>
      </c>
      <c r="G24" s="24" t="n">
        <v>2956092.91339228</v>
      </c>
      <c r="H24" s="24" t="n">
        <v>2982214.04041964</v>
      </c>
      <c r="I24" s="24" t="n">
        <v>2637248.63437818</v>
      </c>
      <c r="J24" s="24" t="n">
        <v>1909633.87400616</v>
      </c>
      <c r="K24" s="24" t="n">
        <v>1711211.89193936</v>
      </c>
      <c r="L24" s="24" t="n">
        <v>1559477.5486492</v>
      </c>
      <c r="M24" s="64"/>
    </row>
    <row r="25" s="17" customFormat="true" ht="15" hidden="false" customHeight="false" outlineLevel="0" collapsed="false">
      <c r="A25" s="51"/>
      <c r="B25" s="51" t="s">
        <v>65</v>
      </c>
      <c r="C25" s="24" t="n">
        <v>4558408.62717046</v>
      </c>
      <c r="D25" s="24" t="n">
        <v>4923077.32451329</v>
      </c>
      <c r="E25" s="24" t="n">
        <v>4951002.2747653</v>
      </c>
      <c r="F25" s="24" t="n">
        <v>5189577.13738768</v>
      </c>
      <c r="G25" s="24" t="n">
        <v>5495062.73014788</v>
      </c>
      <c r="H25" s="24" t="n">
        <v>5813104.85576335</v>
      </c>
      <c r="I25" s="24" t="n">
        <v>5670247.21682113</v>
      </c>
      <c r="J25" s="24" t="n">
        <v>5114626.5025056</v>
      </c>
      <c r="K25" s="24" t="n">
        <v>4966436.68235526</v>
      </c>
      <c r="L25" s="24" t="n">
        <v>5198206.20112653</v>
      </c>
      <c r="M25" s="64"/>
    </row>
    <row r="26" s="17" customFormat="true" ht="12.75" hidden="false" customHeight="true" outlineLevel="0" collapsed="false">
      <c r="A26" s="47"/>
      <c r="B26" s="4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4"/>
    </row>
    <row r="27" s="17" customFormat="true" ht="15" hidden="false" customHeight="true" outlineLevel="0" collapsed="false">
      <c r="A27" s="51" t="n">
        <v>3</v>
      </c>
      <c r="B27" s="51" t="s">
        <v>66</v>
      </c>
      <c r="C27" s="52" t="n">
        <v>29428446.4895634</v>
      </c>
      <c r="D27" s="52" t="n">
        <v>32873682.0527934</v>
      </c>
      <c r="E27" s="52" t="n">
        <v>36845180.521717</v>
      </c>
      <c r="F27" s="52" t="n">
        <v>43517499.8223776</v>
      </c>
      <c r="G27" s="52" t="n">
        <v>50355958.8094219</v>
      </c>
      <c r="H27" s="52" t="n">
        <v>53566305.7867696</v>
      </c>
      <c r="I27" s="52" t="n">
        <v>50643544.3460052</v>
      </c>
      <c r="J27" s="52" t="n">
        <v>43113246.9582497</v>
      </c>
      <c r="K27" s="52" t="n">
        <v>30522978.8541325</v>
      </c>
      <c r="L27" s="52" t="n">
        <v>28405151.3828314</v>
      </c>
      <c r="M27" s="64"/>
    </row>
    <row r="28" s="17" customFormat="true" ht="15" hidden="false" customHeight="false" outlineLevel="0" collapsed="false">
      <c r="A28" s="51"/>
      <c r="B28" s="51" t="s">
        <v>67</v>
      </c>
      <c r="C28" s="24" t="n">
        <v>29428446.4895634</v>
      </c>
      <c r="D28" s="24" t="n">
        <v>32873682.0527934</v>
      </c>
      <c r="E28" s="24" t="n">
        <v>36845180.521717</v>
      </c>
      <c r="F28" s="24" t="n">
        <v>43517499.8223776</v>
      </c>
      <c r="G28" s="24" t="n">
        <v>50355958.8094219</v>
      </c>
      <c r="H28" s="24" t="n">
        <v>53566305.7867696</v>
      </c>
      <c r="I28" s="24" t="n">
        <v>50643544.3460052</v>
      </c>
      <c r="J28" s="24" t="n">
        <v>43113246.9582497</v>
      </c>
      <c r="K28" s="24" t="n">
        <v>30522978.8541325</v>
      </c>
      <c r="L28" s="24" t="n">
        <v>28405151.3828314</v>
      </c>
      <c r="M28" s="64"/>
    </row>
    <row r="29" s="17" customFormat="true" ht="12.75" hidden="false" customHeight="true" outlineLevel="0" collapsed="false">
      <c r="A29" s="47"/>
      <c r="B29" s="4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64"/>
    </row>
    <row r="30" s="17" customFormat="true" ht="15" hidden="false" customHeight="true" outlineLevel="0" collapsed="false">
      <c r="A30" s="51" t="s">
        <v>68</v>
      </c>
      <c r="B30" s="51" t="s">
        <v>69</v>
      </c>
      <c r="C30" s="52" t="n">
        <v>167750325.773281</v>
      </c>
      <c r="D30" s="52" t="n">
        <v>177537713.563472</v>
      </c>
      <c r="E30" s="52" t="n">
        <v>194020417.136424</v>
      </c>
      <c r="F30" s="52" t="n">
        <v>214868734.405677</v>
      </c>
      <c r="G30" s="52" t="n">
        <v>237371256.018868</v>
      </c>
      <c r="H30" s="52" t="n">
        <v>259875292.26706</v>
      </c>
      <c r="I30" s="52" t="n">
        <v>278335192.107194</v>
      </c>
      <c r="J30" s="52" t="n">
        <v>277774251.018973</v>
      </c>
      <c r="K30" s="52" t="n">
        <v>274119087.169485</v>
      </c>
      <c r="L30" s="52" t="n">
        <v>274380777.397437</v>
      </c>
      <c r="M30" s="64"/>
    </row>
    <row r="31" s="17" customFormat="true" ht="15" hidden="false" customHeight="true" outlineLevel="0" collapsed="false">
      <c r="A31" s="51" t="n">
        <v>4</v>
      </c>
      <c r="B31" s="51" t="s">
        <v>70</v>
      </c>
      <c r="C31" s="52" t="n">
        <v>51307538.5685183</v>
      </c>
      <c r="D31" s="52" t="n">
        <v>54486454.0436205</v>
      </c>
      <c r="E31" s="52" t="n">
        <v>59204169.5151365</v>
      </c>
      <c r="F31" s="52" t="n">
        <v>63864686.3104261</v>
      </c>
      <c r="G31" s="52" t="n">
        <v>72009183.3839352</v>
      </c>
      <c r="H31" s="52" t="n">
        <v>75867801.7766517</v>
      </c>
      <c r="I31" s="52" t="n">
        <v>79300018.5783473</v>
      </c>
      <c r="J31" s="52" t="n">
        <v>78900775.0113446</v>
      </c>
      <c r="K31" s="52" t="n">
        <v>80443958.7092324</v>
      </c>
      <c r="L31" s="52" t="n">
        <v>80961350.7775573</v>
      </c>
      <c r="M31" s="64"/>
    </row>
    <row r="32" s="17" customFormat="true" ht="15" hidden="false" customHeight="false" outlineLevel="0" collapsed="false">
      <c r="A32" s="51"/>
      <c r="B32" s="51" t="s">
        <v>71</v>
      </c>
      <c r="C32" s="24" t="n">
        <v>11811117.4397453</v>
      </c>
      <c r="D32" s="24" t="n">
        <v>11994126.3778138</v>
      </c>
      <c r="E32" s="24" t="n">
        <v>13738376.2044958</v>
      </c>
      <c r="F32" s="24" t="n">
        <v>14266574.2672433</v>
      </c>
      <c r="G32" s="24" t="n">
        <v>15342721.8195386</v>
      </c>
      <c r="H32" s="24" t="n">
        <v>16766287.5978631</v>
      </c>
      <c r="I32" s="24" t="n">
        <v>20349684.7091367</v>
      </c>
      <c r="J32" s="24" t="n">
        <v>19230481.9514164</v>
      </c>
      <c r="K32" s="24" t="n">
        <v>19695363.736553</v>
      </c>
      <c r="L32" s="24" t="n">
        <v>19606934.6670925</v>
      </c>
      <c r="M32" s="64"/>
    </row>
    <row r="33" s="17" customFormat="true" ht="15" hidden="false" customHeight="false" outlineLevel="0" collapsed="false">
      <c r="A33" s="51"/>
      <c r="B33" s="51" t="s">
        <v>72</v>
      </c>
      <c r="C33" s="24" t="n">
        <v>12578138.0724459</v>
      </c>
      <c r="D33" s="24" t="n">
        <v>13980466.2465013</v>
      </c>
      <c r="E33" s="24" t="n">
        <v>15594219.0618165</v>
      </c>
      <c r="F33" s="24" t="n">
        <v>17141890.0533429</v>
      </c>
      <c r="G33" s="24" t="n">
        <v>19844448.1600954</v>
      </c>
      <c r="H33" s="24" t="n">
        <v>19497132.1820596</v>
      </c>
      <c r="I33" s="24" t="n">
        <v>19098482.3224103</v>
      </c>
      <c r="J33" s="24" t="n">
        <v>19007264.7760457</v>
      </c>
      <c r="K33" s="24" t="n">
        <v>19080607.3475072</v>
      </c>
      <c r="L33" s="24" t="n">
        <v>19456284.0875533</v>
      </c>
      <c r="M33" s="64"/>
    </row>
    <row r="34" s="17" customFormat="true" ht="15" hidden="false" customHeight="false" outlineLevel="0" collapsed="false">
      <c r="A34" s="51"/>
      <c r="B34" s="51" t="s">
        <v>73</v>
      </c>
      <c r="C34" s="24" t="n">
        <v>11399884.605173</v>
      </c>
      <c r="D34" s="24" t="n">
        <v>11694790.0868598</v>
      </c>
      <c r="E34" s="24" t="n">
        <v>11928229.8998538</v>
      </c>
      <c r="F34" s="24" t="n">
        <v>12606696.1865599</v>
      </c>
      <c r="G34" s="24" t="n">
        <v>14632596.9109213</v>
      </c>
      <c r="H34" s="24" t="n">
        <v>16047939.5130732</v>
      </c>
      <c r="I34" s="24" t="n">
        <v>15220768.785897</v>
      </c>
      <c r="J34" s="24" t="n">
        <v>16014512.4013933</v>
      </c>
      <c r="K34" s="24" t="n">
        <v>16638898.3567868</v>
      </c>
      <c r="L34" s="24" t="n">
        <v>16352495.9273827</v>
      </c>
      <c r="M34" s="64"/>
    </row>
    <row r="35" s="17" customFormat="true" ht="15" hidden="false" customHeight="false" outlineLevel="0" collapsed="false">
      <c r="A35" s="51"/>
      <c r="B35" s="51" t="s">
        <v>74</v>
      </c>
      <c r="C35" s="24" t="n">
        <v>15518398.4511541</v>
      </c>
      <c r="D35" s="24" t="n">
        <v>16817071.3324456</v>
      </c>
      <c r="E35" s="24" t="n">
        <v>17943344.3489704</v>
      </c>
      <c r="F35" s="24" t="n">
        <v>19849525.80328</v>
      </c>
      <c r="G35" s="24" t="n">
        <v>22189416.4933799</v>
      </c>
      <c r="H35" s="24" t="n">
        <v>23556442.4836558</v>
      </c>
      <c r="I35" s="24" t="n">
        <v>24631082.7609033</v>
      </c>
      <c r="J35" s="24" t="n">
        <v>24648515.8824893</v>
      </c>
      <c r="K35" s="24" t="n">
        <v>25029089.2683854</v>
      </c>
      <c r="L35" s="24" t="n">
        <v>25545636.0955288</v>
      </c>
      <c r="M35" s="64"/>
    </row>
    <row r="36" s="17" customFormat="true" ht="15" hidden="false" customHeight="false" outlineLevel="0" collapsed="false">
      <c r="A36" s="51" t="n">
        <v>5</v>
      </c>
      <c r="B36" s="51" t="s">
        <v>75</v>
      </c>
      <c r="C36" s="52" t="n">
        <v>82370202.0892081</v>
      </c>
      <c r="D36" s="52" t="n">
        <v>86952978.341375</v>
      </c>
      <c r="E36" s="52" t="n">
        <v>95054168.8534524</v>
      </c>
      <c r="F36" s="52" t="n">
        <v>107094115.977872</v>
      </c>
      <c r="G36" s="52" t="n">
        <v>117517300.347813</v>
      </c>
      <c r="H36" s="52" t="n">
        <v>132480755.805593</v>
      </c>
      <c r="I36" s="52" t="n">
        <v>141469689.511002</v>
      </c>
      <c r="J36" s="52" t="n">
        <v>140116994.128066</v>
      </c>
      <c r="K36" s="52" t="n">
        <v>135713026.196632</v>
      </c>
      <c r="L36" s="52" t="n">
        <v>136643714.81494</v>
      </c>
      <c r="M36" s="64"/>
    </row>
    <row r="37" s="17" customFormat="true" ht="15" hidden="false" customHeight="false" outlineLevel="0" collapsed="false">
      <c r="A37" s="51"/>
      <c r="B37" s="51" t="s">
        <v>76</v>
      </c>
      <c r="C37" s="24" t="n">
        <v>33149989.0302671</v>
      </c>
      <c r="D37" s="24" t="n">
        <v>34818109.3942328</v>
      </c>
      <c r="E37" s="24" t="n">
        <v>37731332.0376188</v>
      </c>
      <c r="F37" s="24" t="n">
        <v>42774758.5207216</v>
      </c>
      <c r="G37" s="24" t="n">
        <v>45609060.507194</v>
      </c>
      <c r="H37" s="24" t="n">
        <v>50657829.6126462</v>
      </c>
      <c r="I37" s="24" t="n">
        <v>55020595.6245197</v>
      </c>
      <c r="J37" s="24" t="n">
        <v>54724850.1445186</v>
      </c>
      <c r="K37" s="24" t="n">
        <v>55337512.88942</v>
      </c>
      <c r="L37" s="24" t="n">
        <v>55724964.5282499</v>
      </c>
      <c r="M37" s="64"/>
    </row>
    <row r="38" s="17" customFormat="true" ht="15" hidden="false" customHeight="false" outlineLevel="0" collapsed="false">
      <c r="A38" s="51"/>
      <c r="B38" s="51" t="s">
        <v>77</v>
      </c>
      <c r="C38" s="24" t="n">
        <v>11311630.3027664</v>
      </c>
      <c r="D38" s="24" t="n">
        <v>12286159.1020914</v>
      </c>
      <c r="E38" s="24" t="n">
        <v>13545078.1642697</v>
      </c>
      <c r="F38" s="24" t="n">
        <v>15530768.887651</v>
      </c>
      <c r="G38" s="24" t="n">
        <v>17008695.9228733</v>
      </c>
      <c r="H38" s="24" t="n">
        <v>17926172.814293</v>
      </c>
      <c r="I38" s="24" t="n">
        <v>18074404.8627477</v>
      </c>
      <c r="J38" s="24" t="n">
        <v>18715628.1880992</v>
      </c>
      <c r="K38" s="24" t="n">
        <v>18797115.2645289</v>
      </c>
      <c r="L38" s="24" t="n">
        <v>18639212.5820583</v>
      </c>
      <c r="M38" s="64"/>
    </row>
    <row r="39" s="17" customFormat="true" ht="15" hidden="false" customHeight="false" outlineLevel="0" collapsed="false">
      <c r="A39" s="51"/>
      <c r="B39" s="51" t="s">
        <v>78</v>
      </c>
      <c r="C39" s="24" t="n">
        <v>16549924.684602</v>
      </c>
      <c r="D39" s="24" t="n">
        <v>17233220.5771577</v>
      </c>
      <c r="E39" s="24" t="n">
        <v>19731082.5686816</v>
      </c>
      <c r="F39" s="24" t="n">
        <v>22286144.805597</v>
      </c>
      <c r="G39" s="24" t="n">
        <v>25769507.9041176</v>
      </c>
      <c r="H39" s="24" t="n">
        <v>30826718.1181157</v>
      </c>
      <c r="I39" s="24" t="n">
        <v>32851836.0862368</v>
      </c>
      <c r="J39" s="24" t="n">
        <v>31349906.7143442</v>
      </c>
      <c r="K39" s="24" t="n">
        <v>31032428.7284297</v>
      </c>
      <c r="L39" s="24" t="n">
        <v>32426430.5083465</v>
      </c>
      <c r="M39" s="64"/>
    </row>
    <row r="40" s="17" customFormat="true" ht="15" hidden="false" customHeight="false" outlineLevel="0" collapsed="false">
      <c r="A40" s="28"/>
      <c r="B40" s="51" t="s">
        <v>79</v>
      </c>
      <c r="C40" s="24" t="n">
        <v>7670146.21697057</v>
      </c>
      <c r="D40" s="24" t="n">
        <v>8169092.84427264</v>
      </c>
      <c r="E40" s="24" t="n">
        <v>9268270.86954736</v>
      </c>
      <c r="F40" s="24" t="n">
        <v>10806143.6884545</v>
      </c>
      <c r="G40" s="24" t="n">
        <v>12097194.9019551</v>
      </c>
      <c r="H40" s="24" t="n">
        <v>13352113.1282324</v>
      </c>
      <c r="I40" s="24" t="n">
        <v>14141037.373247</v>
      </c>
      <c r="J40" s="24" t="n">
        <v>12855285.0199108</v>
      </c>
      <c r="K40" s="24" t="n">
        <v>12513987.4824978</v>
      </c>
      <c r="L40" s="24" t="n">
        <v>12663856.2401021</v>
      </c>
      <c r="M40" s="64"/>
    </row>
    <row r="41" s="17" customFormat="true" ht="15" hidden="false" customHeight="false" outlineLevel="0" collapsed="false">
      <c r="A41" s="28"/>
      <c r="B41" s="51" t="s">
        <v>80</v>
      </c>
      <c r="C41" s="24" t="n">
        <v>13688511.8546021</v>
      </c>
      <c r="D41" s="24" t="n">
        <v>14446396.4236206</v>
      </c>
      <c r="E41" s="24" t="n">
        <v>14778405.213335</v>
      </c>
      <c r="F41" s="24" t="n">
        <v>15696300.0754475</v>
      </c>
      <c r="G41" s="24" t="n">
        <v>17032841.1116726</v>
      </c>
      <c r="H41" s="24" t="n">
        <v>19717922.1323058</v>
      </c>
      <c r="I41" s="24" t="n">
        <v>21381815.5642512</v>
      </c>
      <c r="J41" s="24" t="n">
        <v>22471324.0611934</v>
      </c>
      <c r="K41" s="24" t="n">
        <v>18031981.8317556</v>
      </c>
      <c r="L41" s="24" t="n">
        <v>17189250.9561832</v>
      </c>
      <c r="M41" s="64"/>
    </row>
    <row r="42" s="17" customFormat="true" ht="15" hidden="false" customHeight="false" outlineLevel="0" collapsed="false">
      <c r="A42" s="51" t="n">
        <v>6</v>
      </c>
      <c r="B42" s="51" t="s">
        <v>81</v>
      </c>
      <c r="C42" s="52" t="n">
        <v>34072585.1155541</v>
      </c>
      <c r="D42" s="52" t="n">
        <v>36098281.1784762</v>
      </c>
      <c r="E42" s="52" t="n">
        <v>39762078.767835</v>
      </c>
      <c r="F42" s="52" t="n">
        <v>43909932.1173791</v>
      </c>
      <c r="G42" s="52" t="n">
        <v>47844772.28712</v>
      </c>
      <c r="H42" s="52" t="n">
        <v>51526734.6848154</v>
      </c>
      <c r="I42" s="52" t="n">
        <v>57565484.0178445</v>
      </c>
      <c r="J42" s="52" t="n">
        <v>58756481.8795623</v>
      </c>
      <c r="K42" s="52" t="n">
        <v>57962102.2636202</v>
      </c>
      <c r="L42" s="52" t="n">
        <v>56775711.8049396</v>
      </c>
      <c r="M42" s="64"/>
    </row>
    <row r="43" s="17" customFormat="true" ht="15" hidden="false" customHeight="false" outlineLevel="0" collapsed="false">
      <c r="A43" s="51"/>
      <c r="B43" s="51" t="s">
        <v>82</v>
      </c>
      <c r="C43" s="24" t="n">
        <v>11813835.4674957</v>
      </c>
      <c r="D43" s="24" t="n">
        <v>12119537.1240698</v>
      </c>
      <c r="E43" s="24" t="n">
        <v>13344211.9844642</v>
      </c>
      <c r="F43" s="24" t="n">
        <v>14377928.2260695</v>
      </c>
      <c r="G43" s="24" t="n">
        <v>15415503.314564</v>
      </c>
      <c r="H43" s="24" t="n">
        <v>16660688.5101017</v>
      </c>
      <c r="I43" s="24" t="n">
        <v>18585913.9313085</v>
      </c>
      <c r="J43" s="24" t="n">
        <v>18757124.1757297</v>
      </c>
      <c r="K43" s="24" t="n">
        <v>18772528.7623806</v>
      </c>
      <c r="L43" s="24" t="n">
        <v>17809916.7760404</v>
      </c>
      <c r="M43" s="64"/>
    </row>
    <row r="44" s="17" customFormat="true" ht="15" hidden="false" customHeight="false" outlineLevel="0" collapsed="false">
      <c r="A44" s="51"/>
      <c r="B44" s="51" t="s">
        <v>83</v>
      </c>
      <c r="C44" s="24" t="n">
        <v>5972986.12554342</v>
      </c>
      <c r="D44" s="24" t="n">
        <v>6506465.22013026</v>
      </c>
      <c r="E44" s="24" t="n">
        <v>7234791.44811556</v>
      </c>
      <c r="F44" s="24" t="n">
        <v>7777407.60860768</v>
      </c>
      <c r="G44" s="24" t="n">
        <v>8172934.51752295</v>
      </c>
      <c r="H44" s="24" t="n">
        <v>9100075.22954847</v>
      </c>
      <c r="I44" s="24" t="n">
        <v>9670713.03081347</v>
      </c>
      <c r="J44" s="24" t="n">
        <v>10197388.5331771</v>
      </c>
      <c r="K44" s="24" t="n">
        <v>10097168.7952854</v>
      </c>
      <c r="L44" s="24" t="n">
        <v>9918632.74531963</v>
      </c>
      <c r="M44" s="64"/>
    </row>
    <row r="45" s="17" customFormat="true" ht="15" hidden="false" customHeight="false" outlineLevel="0" collapsed="false">
      <c r="A45" s="51"/>
      <c r="B45" s="51" t="s">
        <v>84</v>
      </c>
      <c r="C45" s="24" t="n">
        <v>7961476.2935652</v>
      </c>
      <c r="D45" s="24" t="n">
        <v>8617577.71633595</v>
      </c>
      <c r="E45" s="24" t="n">
        <v>9474505.36381273</v>
      </c>
      <c r="F45" s="24" t="n">
        <v>11006738.0814734</v>
      </c>
      <c r="G45" s="24" t="n">
        <v>12531776.3210819</v>
      </c>
      <c r="H45" s="24" t="n">
        <v>13812353.7014976</v>
      </c>
      <c r="I45" s="24" t="n">
        <v>15756453.8247369</v>
      </c>
      <c r="J45" s="24" t="n">
        <v>16264733.4106524</v>
      </c>
      <c r="K45" s="24" t="n">
        <v>15649382.5770745</v>
      </c>
      <c r="L45" s="24" t="n">
        <v>15427708.0893238</v>
      </c>
      <c r="M45" s="64"/>
    </row>
    <row r="46" s="17" customFormat="true" ht="15" hidden="false" customHeight="false" outlineLevel="0" collapsed="false">
      <c r="A46" s="51"/>
      <c r="B46" s="51" t="s">
        <v>85</v>
      </c>
      <c r="C46" s="24" t="n">
        <v>3484152.07350992</v>
      </c>
      <c r="D46" s="24" t="n">
        <v>3597723.9361792</v>
      </c>
      <c r="E46" s="24" t="n">
        <v>4180582.07729507</v>
      </c>
      <c r="F46" s="24" t="n">
        <v>4784969.10738292</v>
      </c>
      <c r="G46" s="24" t="n">
        <v>5127284.71962674</v>
      </c>
      <c r="H46" s="24" t="n">
        <v>5377272.28274972</v>
      </c>
      <c r="I46" s="24" t="n">
        <v>6292037.42716806</v>
      </c>
      <c r="J46" s="24" t="n">
        <v>6056529.49172435</v>
      </c>
      <c r="K46" s="24" t="n">
        <v>5739248.08973125</v>
      </c>
      <c r="L46" s="24" t="n">
        <v>5897340.87480455</v>
      </c>
      <c r="M46" s="64"/>
    </row>
    <row r="47" s="17" customFormat="true" ht="15" hidden="false" customHeight="false" outlineLevel="0" collapsed="false">
      <c r="A47" s="28"/>
      <c r="B47" s="51" t="s">
        <v>86</v>
      </c>
      <c r="C47" s="24" t="n">
        <v>1378495.13643602</v>
      </c>
      <c r="D47" s="24" t="n">
        <v>1434081.73817386</v>
      </c>
      <c r="E47" s="24" t="n">
        <v>1547622.2340882</v>
      </c>
      <c r="F47" s="24" t="n">
        <v>1686557.62707296</v>
      </c>
      <c r="G47" s="24" t="n">
        <v>1850390.14495793</v>
      </c>
      <c r="H47" s="24" t="n">
        <v>2073852.19691544</v>
      </c>
      <c r="I47" s="24" t="n">
        <v>2271416.23328478</v>
      </c>
      <c r="J47" s="24" t="n">
        <v>2354382.24707802</v>
      </c>
      <c r="K47" s="24" t="n">
        <v>2368840.61801856</v>
      </c>
      <c r="L47" s="24" t="n">
        <v>2363201.31319454</v>
      </c>
      <c r="M47" s="64"/>
    </row>
    <row r="48" s="17" customFormat="true" ht="15" hidden="false" customHeight="true" outlineLevel="0" collapsed="false">
      <c r="A48" s="51"/>
      <c r="B48" s="51" t="s">
        <v>87</v>
      </c>
      <c r="C48" s="24" t="n">
        <v>3461640.01900388</v>
      </c>
      <c r="D48" s="24" t="n">
        <v>3822895.44358718</v>
      </c>
      <c r="E48" s="24" t="n">
        <v>3980365.66005923</v>
      </c>
      <c r="F48" s="24" t="n">
        <v>4276331.46677262</v>
      </c>
      <c r="G48" s="24" t="n">
        <v>4746883.26936647</v>
      </c>
      <c r="H48" s="24" t="n">
        <v>4502492.76400249</v>
      </c>
      <c r="I48" s="24" t="n">
        <v>4988949.57053275</v>
      </c>
      <c r="J48" s="24" t="n">
        <v>5126324.02120082</v>
      </c>
      <c r="K48" s="24" t="n">
        <v>5334933.42112999</v>
      </c>
      <c r="L48" s="24" t="n">
        <v>5358912.00625668</v>
      </c>
      <c r="M48" s="64"/>
    </row>
    <row r="49" s="17" customFormat="true" ht="12.75" hidden="false" customHeight="true" outlineLevel="0" collapsed="false">
      <c r="A49" s="47"/>
      <c r="B49" s="47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64"/>
    </row>
    <row r="50" customFormat="false" ht="15" hidden="false" customHeight="true" outlineLevel="0" collapsed="false">
      <c r="A50" s="52" t="s">
        <v>94</v>
      </c>
      <c r="B50" s="52"/>
      <c r="C50" s="52" t="n">
        <v>248205289.418568</v>
      </c>
      <c r="D50" s="52" t="n">
        <v>263626780.777221</v>
      </c>
      <c r="E50" s="52" t="n">
        <v>286008108.3597</v>
      </c>
      <c r="F50" s="52" t="n">
        <v>315188897.15845</v>
      </c>
      <c r="G50" s="52" t="n">
        <v>349638029.801274</v>
      </c>
      <c r="H50" s="52" t="n">
        <v>382169323.76714</v>
      </c>
      <c r="I50" s="52" t="n">
        <v>399230036.834413</v>
      </c>
      <c r="J50" s="52" t="n">
        <v>380239940.262078</v>
      </c>
      <c r="K50" s="52" t="n">
        <v>363327877.781768</v>
      </c>
      <c r="L50" s="52" t="n">
        <v>371282543.108762</v>
      </c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3" customFormat="false" ht="12.75" hidden="false" customHeight="false" outlineLevel="0" collapsed="false">
      <c r="A53" s="42" t="s">
        <v>48</v>
      </c>
    </row>
  </sheetData>
  <mergeCells count="4">
    <mergeCell ref="A8:A9"/>
    <mergeCell ref="B8:B9"/>
    <mergeCell ref="C8:L8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2" min="3" style="1" width="11.7"/>
    <col collapsed="false" customWidth="true" hidden="false" outlineLevel="0" max="13" min="13" style="1" width="9.56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95</v>
      </c>
      <c r="B5" s="45"/>
      <c r="C5" s="46"/>
      <c r="D5" s="46"/>
      <c r="E5" s="46"/>
      <c r="F5" s="46"/>
    </row>
    <row r="6" s="17" customFormat="true" ht="12.95" hidden="false" customHeight="true" outlineLevel="0" collapsed="false">
      <c r="A6" s="47"/>
      <c r="B6" s="47"/>
      <c r="C6" s="24"/>
      <c r="D6" s="24"/>
      <c r="E6" s="24"/>
      <c r="F6" s="24"/>
      <c r="G6" s="65"/>
      <c r="H6" s="75"/>
      <c r="I6" s="62"/>
      <c r="J6" s="62"/>
      <c r="K6" s="62"/>
    </row>
    <row r="7" s="17" customFormat="true" ht="15" hidden="false" customHeight="false" outlineLevel="0" collapsed="false">
      <c r="A7" s="20" t="s">
        <v>21</v>
      </c>
      <c r="B7" s="48"/>
      <c r="C7" s="46"/>
      <c r="D7" s="46"/>
      <c r="E7" s="46"/>
      <c r="F7" s="49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7" customFormat="true" ht="15" hidden="false" customHeight="true" outlineLevel="0" collapsed="false">
      <c r="A9" s="50"/>
      <c r="B9" s="50"/>
      <c r="C9" s="22" t="n">
        <v>2002</v>
      </c>
      <c r="D9" s="22" t="n">
        <v>2003</v>
      </c>
      <c r="E9" s="22" t="n">
        <v>2004</v>
      </c>
      <c r="F9" s="22" t="n">
        <v>2005</v>
      </c>
      <c r="G9" s="22" t="n">
        <v>2006</v>
      </c>
      <c r="H9" s="22" t="n">
        <v>2007</v>
      </c>
      <c r="I9" s="22" t="s">
        <v>22</v>
      </c>
      <c r="J9" s="22" t="s">
        <v>23</v>
      </c>
      <c r="K9" s="22" t="s">
        <v>24</v>
      </c>
      <c r="L9" s="22" t="s">
        <v>25</v>
      </c>
    </row>
    <row r="10" s="17" customFormat="true" ht="12.95" hidden="false" customHeight="true" outlineLevel="0" collapsed="false">
      <c r="A10" s="47"/>
      <c r="B10" s="47"/>
      <c r="C10" s="24"/>
      <c r="D10" s="24"/>
      <c r="E10" s="24"/>
      <c r="F10" s="24"/>
      <c r="G10" s="75"/>
      <c r="H10" s="75"/>
      <c r="I10" s="62"/>
      <c r="J10" s="62"/>
      <c r="K10" s="62"/>
    </row>
    <row r="11" s="17" customFormat="true" ht="15" hidden="false" customHeight="false" outlineLevel="0" collapsed="false">
      <c r="A11" s="51" t="n">
        <v>1</v>
      </c>
      <c r="B11" s="51" t="s">
        <v>52</v>
      </c>
      <c r="C11" s="52" t="n">
        <v>393306.692982548</v>
      </c>
      <c r="D11" s="52" t="n">
        <v>392341.049825533</v>
      </c>
      <c r="E11" s="52" t="n">
        <v>448672.143336965</v>
      </c>
      <c r="F11" s="52" t="n">
        <v>476392.29968445</v>
      </c>
      <c r="G11" s="52" t="n">
        <v>465438.572198428</v>
      </c>
      <c r="H11" s="52" t="n">
        <v>522532.271833173</v>
      </c>
      <c r="I11" s="52" t="n">
        <v>481568.335421539</v>
      </c>
      <c r="J11" s="52" t="n">
        <v>385472.186502524</v>
      </c>
      <c r="K11" s="52" t="n">
        <v>400188.699139457</v>
      </c>
      <c r="L11" s="52" t="n">
        <v>417292.2800238</v>
      </c>
      <c r="M11" s="64"/>
    </row>
    <row r="12" s="17" customFormat="true" ht="15" hidden="false" customHeight="false" outlineLevel="0" collapsed="false">
      <c r="A12" s="51"/>
      <c r="B12" s="51" t="s">
        <v>53</v>
      </c>
      <c r="C12" s="24" t="n">
        <v>393306.692982548</v>
      </c>
      <c r="D12" s="24" t="n">
        <v>392341.049825533</v>
      </c>
      <c r="E12" s="24" t="n">
        <v>448672.143336965</v>
      </c>
      <c r="F12" s="24" t="n">
        <v>476392.29968445</v>
      </c>
      <c r="G12" s="24" t="n">
        <v>465438.572198428</v>
      </c>
      <c r="H12" s="24" t="n">
        <v>522532.271833173</v>
      </c>
      <c r="I12" s="24" t="n">
        <v>481568.335421539</v>
      </c>
      <c r="J12" s="24" t="n">
        <v>385472.186502524</v>
      </c>
      <c r="K12" s="24" t="n">
        <v>400188.699139457</v>
      </c>
      <c r="L12" s="24" t="n">
        <v>417292.2800238</v>
      </c>
      <c r="M12" s="64"/>
    </row>
    <row r="13" s="17" customFormat="true" ht="12.95" hidden="false" customHeight="true" outlineLevel="0" collapsed="false">
      <c r="A13" s="47"/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4"/>
    </row>
    <row r="14" s="17" customFormat="true" ht="15" hidden="false" customHeight="false" outlineLevel="0" collapsed="false">
      <c r="A14" s="51" t="n">
        <v>2</v>
      </c>
      <c r="B14" s="51" t="s">
        <v>54</v>
      </c>
      <c r="C14" s="52" t="n">
        <v>36148255.5457475</v>
      </c>
      <c r="D14" s="52" t="n">
        <v>37773940.3842494</v>
      </c>
      <c r="E14" s="52" t="n">
        <v>39367090.5183208</v>
      </c>
      <c r="F14" s="52" t="n">
        <v>40751619.2652699</v>
      </c>
      <c r="G14" s="52" t="n">
        <v>45012862.5470105</v>
      </c>
      <c r="H14" s="52" t="n">
        <v>50333861.4244029</v>
      </c>
      <c r="I14" s="52" t="n">
        <v>51628511.2642638</v>
      </c>
      <c r="J14" s="52" t="n">
        <v>42207750.191901</v>
      </c>
      <c r="K14" s="52" t="n">
        <v>41539919.8796593</v>
      </c>
      <c r="L14" s="52" t="n">
        <v>50371616.9063718</v>
      </c>
      <c r="M14" s="64"/>
    </row>
    <row r="15" s="17" customFormat="true" ht="15" hidden="false" customHeight="false" outlineLevel="0" collapsed="false">
      <c r="A15" s="51"/>
      <c r="B15" s="51" t="s">
        <v>55</v>
      </c>
      <c r="C15" s="24" t="n">
        <v>6410084.71747955</v>
      </c>
      <c r="D15" s="24" t="n">
        <v>6295266.24210967</v>
      </c>
      <c r="E15" s="24" t="n">
        <v>6611038.1660157</v>
      </c>
      <c r="F15" s="24" t="n">
        <v>6457713.33426274</v>
      </c>
      <c r="G15" s="24" t="n">
        <v>6475809.45616573</v>
      </c>
      <c r="H15" s="24" t="n">
        <v>9331713.78381521</v>
      </c>
      <c r="I15" s="24" t="n">
        <v>10195902.5664457</v>
      </c>
      <c r="J15" s="24" t="n">
        <v>8286023.87193353</v>
      </c>
      <c r="K15" s="24" t="n">
        <v>6779944.93560985</v>
      </c>
      <c r="L15" s="24" t="n">
        <v>12858720.6952312</v>
      </c>
      <c r="M15" s="64"/>
    </row>
    <row r="16" s="17" customFormat="true" ht="15" hidden="false" customHeight="false" outlineLevel="0" collapsed="false">
      <c r="A16" s="51"/>
      <c r="B16" s="51" t="s">
        <v>56</v>
      </c>
      <c r="C16" s="24" t="n">
        <v>3157815.26885913</v>
      </c>
      <c r="D16" s="24" t="n">
        <v>3434976.65710643</v>
      </c>
      <c r="E16" s="24" t="n">
        <v>3587642.22853296</v>
      </c>
      <c r="F16" s="24" t="n">
        <v>3570760.5836652</v>
      </c>
      <c r="G16" s="24" t="n">
        <v>3666140.02332707</v>
      </c>
      <c r="H16" s="24" t="n">
        <v>3869513.24470123</v>
      </c>
      <c r="I16" s="24" t="n">
        <v>4148871.00588006</v>
      </c>
      <c r="J16" s="24" t="n">
        <v>3602801.75761688</v>
      </c>
      <c r="K16" s="24" t="n">
        <v>3514405.45525094</v>
      </c>
      <c r="L16" s="24" t="n">
        <v>3722422.71500601</v>
      </c>
      <c r="M16" s="64"/>
    </row>
    <row r="17" s="17" customFormat="true" ht="15" hidden="false" customHeight="false" outlineLevel="0" collapsed="false">
      <c r="A17" s="51"/>
      <c r="B17" s="51" t="s">
        <v>57</v>
      </c>
      <c r="C17" s="24" t="n">
        <v>1463771.34162169</v>
      </c>
      <c r="D17" s="24" t="n">
        <v>1430958.35506356</v>
      </c>
      <c r="E17" s="24" t="n">
        <v>1342129.66359994</v>
      </c>
      <c r="F17" s="24" t="n">
        <v>1289916.43069708</v>
      </c>
      <c r="G17" s="24" t="n">
        <v>1332270.31488029</v>
      </c>
      <c r="H17" s="24" t="n">
        <v>1198614.68626187</v>
      </c>
      <c r="I17" s="24" t="n">
        <v>1378360.23822985</v>
      </c>
      <c r="J17" s="24" t="n">
        <v>1297796.45827269</v>
      </c>
      <c r="K17" s="24" t="n">
        <v>1200938.02560072</v>
      </c>
      <c r="L17" s="24" t="n">
        <v>1312223.11829026</v>
      </c>
      <c r="M17" s="64"/>
    </row>
    <row r="18" s="17" customFormat="true" ht="15" hidden="false" customHeight="false" outlineLevel="0" collapsed="false">
      <c r="A18" s="51"/>
      <c r="B18" s="51" t="s">
        <v>58</v>
      </c>
      <c r="C18" s="24" t="n">
        <v>2775103.20861293</v>
      </c>
      <c r="D18" s="24" t="n">
        <v>2956498.18860299</v>
      </c>
      <c r="E18" s="24" t="n">
        <v>3391483.82708066</v>
      </c>
      <c r="F18" s="24" t="n">
        <v>3851115.94321113</v>
      </c>
      <c r="G18" s="24" t="n">
        <v>4475109.87605888</v>
      </c>
      <c r="H18" s="24" t="n">
        <v>4769008.43164513</v>
      </c>
      <c r="I18" s="24" t="n">
        <v>4792218.5560091</v>
      </c>
      <c r="J18" s="24" t="n">
        <v>3522625.02696765</v>
      </c>
      <c r="K18" s="24" t="n">
        <v>3768028.58680638</v>
      </c>
      <c r="L18" s="24" t="n">
        <v>3709532.24306479</v>
      </c>
      <c r="M18" s="64"/>
    </row>
    <row r="19" s="17" customFormat="true" ht="15" hidden="false" customHeight="false" outlineLevel="0" collapsed="false">
      <c r="A19" s="51"/>
      <c r="B19" s="51" t="s">
        <v>59</v>
      </c>
      <c r="C19" s="24" t="n">
        <v>1573830.41516456</v>
      </c>
      <c r="D19" s="24" t="n">
        <v>1649035.64405552</v>
      </c>
      <c r="E19" s="24" t="n">
        <v>1601218.20995077</v>
      </c>
      <c r="F19" s="24" t="n">
        <v>1652738.88868432</v>
      </c>
      <c r="G19" s="24" t="n">
        <v>1896573.92757344</v>
      </c>
      <c r="H19" s="24" t="n">
        <v>2212751.28065327</v>
      </c>
      <c r="I19" s="24" t="n">
        <v>2173812.95714085</v>
      </c>
      <c r="J19" s="24" t="n">
        <v>1611236.74316295</v>
      </c>
      <c r="K19" s="24" t="n">
        <v>1544323.62733892</v>
      </c>
      <c r="L19" s="24" t="n">
        <v>1838889.7691884</v>
      </c>
      <c r="M19" s="64"/>
    </row>
    <row r="20" s="17" customFormat="true" ht="15" hidden="false" customHeight="false" outlineLevel="0" collapsed="false">
      <c r="A20" s="51"/>
      <c r="B20" s="51" t="s">
        <v>60</v>
      </c>
      <c r="C20" s="24" t="n">
        <v>3363141.20474093</v>
      </c>
      <c r="D20" s="24" t="n">
        <v>3375316.24285625</v>
      </c>
      <c r="E20" s="24" t="n">
        <v>3967154.29407463</v>
      </c>
      <c r="F20" s="24" t="n">
        <v>4185222.27832128</v>
      </c>
      <c r="G20" s="24" t="n">
        <v>4630627.62357968</v>
      </c>
      <c r="H20" s="24" t="n">
        <v>4743898.7160899</v>
      </c>
      <c r="I20" s="24" t="n">
        <v>4358598.57132161</v>
      </c>
      <c r="J20" s="24" t="n">
        <v>3635290.90021008</v>
      </c>
      <c r="K20" s="24" t="n">
        <v>4140117.29093139</v>
      </c>
      <c r="L20" s="24" t="n">
        <v>4107633.37547084</v>
      </c>
      <c r="M20" s="64"/>
    </row>
    <row r="21" s="17" customFormat="true" ht="15" hidden="false" customHeight="false" outlineLevel="0" collapsed="false">
      <c r="A21" s="51"/>
      <c r="B21" s="51" t="s">
        <v>61</v>
      </c>
      <c r="C21" s="24" t="n">
        <v>6569917.23454536</v>
      </c>
      <c r="D21" s="24" t="n">
        <v>6881810.78569671</v>
      </c>
      <c r="E21" s="24" t="n">
        <v>6893932.15262683</v>
      </c>
      <c r="F21" s="24" t="n">
        <v>7074511.2068231</v>
      </c>
      <c r="G21" s="24" t="n">
        <v>8485971.24842005</v>
      </c>
      <c r="H21" s="24" t="n">
        <v>9021661.93311137</v>
      </c>
      <c r="I21" s="24" t="n">
        <v>8832579.88031181</v>
      </c>
      <c r="J21" s="24" t="n">
        <v>6288449.50788497</v>
      </c>
      <c r="K21" s="24" t="n">
        <v>6123203.05930718</v>
      </c>
      <c r="L21" s="24" t="n">
        <v>6532323.07737917</v>
      </c>
      <c r="M21" s="64"/>
    </row>
    <row r="22" s="17" customFormat="true" ht="15" hidden="false" customHeight="false" outlineLevel="0" collapsed="false">
      <c r="A22" s="51"/>
      <c r="B22" s="51" t="s">
        <v>62</v>
      </c>
      <c r="C22" s="24" t="n">
        <v>2578783.24959644</v>
      </c>
      <c r="D22" s="24" t="n">
        <v>2629254.62452882</v>
      </c>
      <c r="E22" s="24" t="n">
        <v>2636059.42248117</v>
      </c>
      <c r="F22" s="24" t="n">
        <v>2964436.89927496</v>
      </c>
      <c r="G22" s="24" t="n">
        <v>3181456.21846849</v>
      </c>
      <c r="H22" s="24" t="n">
        <v>3318391.36664449</v>
      </c>
      <c r="I22" s="24" t="n">
        <v>3337331.22240594</v>
      </c>
      <c r="J22" s="24" t="n">
        <v>3221259.64286074</v>
      </c>
      <c r="K22" s="24" t="n">
        <v>3240141.19502248</v>
      </c>
      <c r="L22" s="24" t="n">
        <v>3039736.79203084</v>
      </c>
      <c r="M22" s="64"/>
    </row>
    <row r="23" s="17" customFormat="true" ht="15" hidden="false" customHeight="false" outlineLevel="0" collapsed="false">
      <c r="A23" s="51"/>
      <c r="B23" s="51" t="s">
        <v>63</v>
      </c>
      <c r="C23" s="24" t="n">
        <v>3699261.38870528</v>
      </c>
      <c r="D23" s="24" t="n">
        <v>4197323.6172544</v>
      </c>
      <c r="E23" s="24" t="n">
        <v>4375199.28055517</v>
      </c>
      <c r="F23" s="24" t="n">
        <v>4280531.30307919</v>
      </c>
      <c r="G23" s="24" t="n">
        <v>4936954.75716628</v>
      </c>
      <c r="H23" s="24" t="n">
        <v>5629965.85493675</v>
      </c>
      <c r="I23" s="24" t="n">
        <v>6588262.8720221</v>
      </c>
      <c r="J23" s="24" t="n">
        <v>6076735.63011671</v>
      </c>
      <c r="K23" s="24" t="n">
        <v>6782071.02357008</v>
      </c>
      <c r="L23" s="24" t="n">
        <v>8684737.08812992</v>
      </c>
      <c r="M23" s="64"/>
    </row>
    <row r="24" s="17" customFormat="true" ht="15" hidden="false" customHeight="false" outlineLevel="0" collapsed="false">
      <c r="A24" s="51"/>
      <c r="B24" s="51" t="s">
        <v>64</v>
      </c>
      <c r="C24" s="24" t="n">
        <v>1501472.55939194</v>
      </c>
      <c r="D24" s="24" t="n">
        <v>1580650.82587462</v>
      </c>
      <c r="E24" s="24" t="n">
        <v>1612117.17315159</v>
      </c>
      <c r="F24" s="24" t="n">
        <v>1890157.30531918</v>
      </c>
      <c r="G24" s="24" t="n">
        <v>2161827.57478923</v>
      </c>
      <c r="H24" s="24" t="n">
        <v>2206654.72872548</v>
      </c>
      <c r="I24" s="24" t="n">
        <v>1964619.57150751</v>
      </c>
      <c r="J24" s="24" t="n">
        <v>1381786.33470925</v>
      </c>
      <c r="K24" s="24" t="n">
        <v>1201828.81338464</v>
      </c>
      <c r="L24" s="24" t="n">
        <v>1108075.77050596</v>
      </c>
      <c r="M24" s="64"/>
    </row>
    <row r="25" s="17" customFormat="true" ht="15" hidden="false" customHeight="false" outlineLevel="0" collapsed="false">
      <c r="A25" s="51"/>
      <c r="B25" s="51" t="s">
        <v>65</v>
      </c>
      <c r="C25" s="24" t="n">
        <v>3055074.95702969</v>
      </c>
      <c r="D25" s="24" t="n">
        <v>3342849.20110044</v>
      </c>
      <c r="E25" s="24" t="n">
        <v>3349116.10025133</v>
      </c>
      <c r="F25" s="24" t="n">
        <v>3534515.09193168</v>
      </c>
      <c r="G25" s="24" t="n">
        <v>3770121.52658134</v>
      </c>
      <c r="H25" s="24" t="n">
        <v>4031687.39781816</v>
      </c>
      <c r="I25" s="24" t="n">
        <v>3857953.82298922</v>
      </c>
      <c r="J25" s="24" t="n">
        <v>3283744.31816556</v>
      </c>
      <c r="K25" s="24" t="n">
        <v>3244917.86683672</v>
      </c>
      <c r="L25" s="24" t="n">
        <v>3457322.26207447</v>
      </c>
      <c r="M25" s="64"/>
    </row>
    <row r="26" s="17" customFormat="true" ht="12.75" hidden="false" customHeight="true" outlineLevel="0" collapsed="false">
      <c r="A26" s="47"/>
      <c r="B26" s="4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4"/>
    </row>
    <row r="27" s="17" customFormat="true" ht="15" hidden="false" customHeight="true" outlineLevel="0" collapsed="false">
      <c r="A27" s="51" t="n">
        <v>3</v>
      </c>
      <c r="B27" s="51" t="s">
        <v>66</v>
      </c>
      <c r="C27" s="52" t="n">
        <v>18653144.8056966</v>
      </c>
      <c r="D27" s="52" t="n">
        <v>20348404.7066807</v>
      </c>
      <c r="E27" s="52" t="n">
        <v>22539023.6621064</v>
      </c>
      <c r="F27" s="52" t="n">
        <v>27036252.613871</v>
      </c>
      <c r="G27" s="52" t="n">
        <v>32102899.4828495</v>
      </c>
      <c r="H27" s="52" t="n">
        <v>34826499.8197964</v>
      </c>
      <c r="I27" s="52" t="n">
        <v>32044908.8317574</v>
      </c>
      <c r="J27" s="52" t="n">
        <v>25976055.2951414</v>
      </c>
      <c r="K27" s="52" t="n">
        <v>16709193.6647733</v>
      </c>
      <c r="L27" s="52" t="n">
        <v>15103939.2228786</v>
      </c>
      <c r="M27" s="64"/>
    </row>
    <row r="28" s="17" customFormat="true" ht="15" hidden="false" customHeight="false" outlineLevel="0" collapsed="false">
      <c r="A28" s="51"/>
      <c r="B28" s="51" t="s">
        <v>67</v>
      </c>
      <c r="C28" s="24" t="n">
        <v>18653144.8056966</v>
      </c>
      <c r="D28" s="24" t="n">
        <v>20348404.7066807</v>
      </c>
      <c r="E28" s="24" t="n">
        <v>22539023.6621064</v>
      </c>
      <c r="F28" s="24" t="n">
        <v>27036252.613871</v>
      </c>
      <c r="G28" s="24" t="n">
        <v>32102899.4828495</v>
      </c>
      <c r="H28" s="24" t="n">
        <v>34826499.8197964</v>
      </c>
      <c r="I28" s="24" t="n">
        <v>32044908.8317574</v>
      </c>
      <c r="J28" s="24" t="n">
        <v>25976055.2951414</v>
      </c>
      <c r="K28" s="24" t="n">
        <v>16709193.6647733</v>
      </c>
      <c r="L28" s="24" t="n">
        <v>15103939.2228786</v>
      </c>
      <c r="M28" s="64"/>
    </row>
    <row r="29" s="17" customFormat="true" ht="12.75" hidden="false" customHeight="true" outlineLevel="0" collapsed="false">
      <c r="A29" s="47"/>
      <c r="B29" s="4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64"/>
    </row>
    <row r="30" s="17" customFormat="true" ht="15" hidden="false" customHeight="true" outlineLevel="0" collapsed="false">
      <c r="A30" s="51" t="s">
        <v>68</v>
      </c>
      <c r="B30" s="51" t="s">
        <v>69</v>
      </c>
      <c r="C30" s="52" t="n">
        <v>76988753.0461435</v>
      </c>
      <c r="D30" s="52" t="n">
        <v>81022442.3184914</v>
      </c>
      <c r="E30" s="52" t="n">
        <v>89570715.5543802</v>
      </c>
      <c r="F30" s="52" t="n">
        <v>101132236.728292</v>
      </c>
      <c r="G30" s="52" t="n">
        <v>113159871.861556</v>
      </c>
      <c r="H30" s="52" t="n">
        <v>124961446.419015</v>
      </c>
      <c r="I30" s="52" t="n">
        <v>137845199.837568</v>
      </c>
      <c r="J30" s="52" t="n">
        <v>135923582.201171</v>
      </c>
      <c r="K30" s="52" t="n">
        <v>133068738.073911</v>
      </c>
      <c r="L30" s="52" t="n">
        <v>130955172.043753</v>
      </c>
      <c r="M30" s="64"/>
    </row>
    <row r="31" s="17" customFormat="true" ht="15" hidden="false" customHeight="true" outlineLevel="0" collapsed="false">
      <c r="A31" s="51" t="n">
        <v>4</v>
      </c>
      <c r="B31" s="51" t="s">
        <v>70</v>
      </c>
      <c r="C31" s="52" t="n">
        <v>25003161.8281324</v>
      </c>
      <c r="D31" s="52" t="n">
        <v>26401979.4924452</v>
      </c>
      <c r="E31" s="52" t="n">
        <v>29381121.5374171</v>
      </c>
      <c r="F31" s="52" t="n">
        <v>32279012.3936028</v>
      </c>
      <c r="G31" s="52" t="n">
        <v>36866206.9998519</v>
      </c>
      <c r="H31" s="52" t="n">
        <v>37814940.8977082</v>
      </c>
      <c r="I31" s="52" t="n">
        <v>42118279.336137</v>
      </c>
      <c r="J31" s="52" t="n">
        <v>41557672.0941078</v>
      </c>
      <c r="K31" s="52" t="n">
        <v>41602049.4095038</v>
      </c>
      <c r="L31" s="52" t="n">
        <v>41494453.8985308</v>
      </c>
      <c r="M31" s="64"/>
    </row>
    <row r="32" s="17" customFormat="true" ht="15" hidden="false" customHeight="false" outlineLevel="0" collapsed="false">
      <c r="A32" s="51"/>
      <c r="B32" s="51" t="s">
        <v>71</v>
      </c>
      <c r="C32" s="24" t="n">
        <v>5561158.25199048</v>
      </c>
      <c r="D32" s="24" t="n">
        <v>5364960.70658133</v>
      </c>
      <c r="E32" s="24" t="n">
        <v>6561734.21462871</v>
      </c>
      <c r="F32" s="24" t="n">
        <v>6773718.4127141</v>
      </c>
      <c r="G32" s="24" t="n">
        <v>7293146.30063116</v>
      </c>
      <c r="H32" s="24" t="n">
        <v>8041499.63100833</v>
      </c>
      <c r="I32" s="24" t="n">
        <v>11337214.1519848</v>
      </c>
      <c r="J32" s="24" t="n">
        <v>10643567.4546284</v>
      </c>
      <c r="K32" s="24" t="n">
        <v>10981133.5712444</v>
      </c>
      <c r="L32" s="24" t="n">
        <v>10721846.2061065</v>
      </c>
      <c r="M32" s="64"/>
    </row>
    <row r="33" s="17" customFormat="true" ht="15" hidden="false" customHeight="false" outlineLevel="0" collapsed="false">
      <c r="A33" s="51"/>
      <c r="B33" s="51" t="s">
        <v>72</v>
      </c>
      <c r="C33" s="24" t="n">
        <v>4441193.96914387</v>
      </c>
      <c r="D33" s="24" t="n">
        <v>5343354.29774297</v>
      </c>
      <c r="E33" s="24" t="n">
        <v>6203892.29402447</v>
      </c>
      <c r="F33" s="24" t="n">
        <v>7217238.96578144</v>
      </c>
      <c r="G33" s="24" t="n">
        <v>9023639.92517382</v>
      </c>
      <c r="H33" s="24" t="n">
        <v>7809715.06080664</v>
      </c>
      <c r="I33" s="24" t="n">
        <v>7231822.67576119</v>
      </c>
      <c r="J33" s="24" t="n">
        <v>6922935.56911791</v>
      </c>
      <c r="K33" s="24" t="n">
        <v>6563340.15431964</v>
      </c>
      <c r="L33" s="24" t="n">
        <v>6694672.96258509</v>
      </c>
      <c r="M33" s="64"/>
    </row>
    <row r="34" s="17" customFormat="true" ht="15" hidden="false" customHeight="false" outlineLevel="0" collapsed="false">
      <c r="A34" s="51"/>
      <c r="B34" s="51" t="s">
        <v>73</v>
      </c>
      <c r="C34" s="24" t="n">
        <v>4489724.74741779</v>
      </c>
      <c r="D34" s="24" t="n">
        <v>4818369.88665629</v>
      </c>
      <c r="E34" s="24" t="n">
        <v>5147014.70268958</v>
      </c>
      <c r="F34" s="24" t="n">
        <v>5464698.98891364</v>
      </c>
      <c r="G34" s="24" t="n">
        <v>6113372.8914211</v>
      </c>
      <c r="H34" s="24" t="n">
        <v>6925832.8495402</v>
      </c>
      <c r="I34" s="24" t="n">
        <v>7576728.4994886</v>
      </c>
      <c r="J34" s="24" t="n">
        <v>7953968.85503133</v>
      </c>
      <c r="K34" s="24" t="n">
        <v>8298436.35447945</v>
      </c>
      <c r="L34" s="24" t="n">
        <v>8043904.52950011</v>
      </c>
      <c r="M34" s="64"/>
    </row>
    <row r="35" s="17" customFormat="true" ht="15" hidden="false" customHeight="false" outlineLevel="0" collapsed="false">
      <c r="A35" s="51"/>
      <c r="B35" s="51" t="s">
        <v>74</v>
      </c>
      <c r="C35" s="24" t="n">
        <v>10511084.8595802</v>
      </c>
      <c r="D35" s="24" t="n">
        <v>10875294.6014646</v>
      </c>
      <c r="E35" s="24" t="n">
        <v>11468480.3260743</v>
      </c>
      <c r="F35" s="24" t="n">
        <v>12823356.0261936</v>
      </c>
      <c r="G35" s="24" t="n">
        <v>14436047.8826258</v>
      </c>
      <c r="H35" s="24" t="n">
        <v>15037893.3563531</v>
      </c>
      <c r="I35" s="24" t="n">
        <v>15972514.0089024</v>
      </c>
      <c r="J35" s="24" t="n">
        <v>16037200.2153301</v>
      </c>
      <c r="K35" s="24" t="n">
        <v>15759139.3294603</v>
      </c>
      <c r="L35" s="24" t="n">
        <v>16034030.2003392</v>
      </c>
      <c r="M35" s="64"/>
    </row>
    <row r="36" s="17" customFormat="true" ht="15" hidden="false" customHeight="false" outlineLevel="0" collapsed="false">
      <c r="A36" s="51" t="n">
        <v>5</v>
      </c>
      <c r="B36" s="51" t="s">
        <v>75</v>
      </c>
      <c r="C36" s="52" t="n">
        <v>39396275.24311</v>
      </c>
      <c r="D36" s="52" t="n">
        <v>41396594.2822454</v>
      </c>
      <c r="E36" s="52" t="n">
        <v>45419287.8507381</v>
      </c>
      <c r="F36" s="52" t="n">
        <v>52485617.7019839</v>
      </c>
      <c r="G36" s="52" t="n">
        <v>57610247.7387648</v>
      </c>
      <c r="H36" s="52" t="n">
        <v>66502427.4809596</v>
      </c>
      <c r="I36" s="52" t="n">
        <v>72238322.3072266</v>
      </c>
      <c r="J36" s="52" t="n">
        <v>71106750.1297151</v>
      </c>
      <c r="K36" s="52" t="n">
        <v>69075937.5416239</v>
      </c>
      <c r="L36" s="52" t="n">
        <v>67925181.7155294</v>
      </c>
      <c r="M36" s="64"/>
    </row>
    <row r="37" s="17" customFormat="true" ht="15" hidden="false" customHeight="false" outlineLevel="0" collapsed="false">
      <c r="A37" s="51"/>
      <c r="B37" s="51" t="s">
        <v>76</v>
      </c>
      <c r="C37" s="24" t="n">
        <v>19214072.2627218</v>
      </c>
      <c r="D37" s="24" t="n">
        <v>19929182.9589851</v>
      </c>
      <c r="E37" s="24" t="n">
        <v>21655358.885706</v>
      </c>
      <c r="F37" s="24" t="n">
        <v>25572191.7147636</v>
      </c>
      <c r="G37" s="24" t="n">
        <v>27397687.5591318</v>
      </c>
      <c r="H37" s="24" t="n">
        <v>31033692.3569039</v>
      </c>
      <c r="I37" s="24" t="n">
        <v>34303566.5248873</v>
      </c>
      <c r="J37" s="24" t="n">
        <v>33880730.9860486</v>
      </c>
      <c r="K37" s="24" t="n">
        <v>34255629.3134616</v>
      </c>
      <c r="L37" s="24" t="n">
        <v>33405224.93348</v>
      </c>
      <c r="M37" s="64"/>
    </row>
    <row r="38" s="17" customFormat="true" ht="15" hidden="false" customHeight="false" outlineLevel="0" collapsed="false">
      <c r="A38" s="51"/>
      <c r="B38" s="51" t="s">
        <v>77</v>
      </c>
      <c r="C38" s="24" t="n">
        <v>3968790.04637311</v>
      </c>
      <c r="D38" s="24" t="n">
        <v>4248915.73940888</v>
      </c>
      <c r="E38" s="24" t="n">
        <v>4573459.15255898</v>
      </c>
      <c r="F38" s="24" t="n">
        <v>5300401.0436292</v>
      </c>
      <c r="G38" s="24" t="n">
        <v>5629590.48980306</v>
      </c>
      <c r="H38" s="24" t="n">
        <v>5646949.14770177</v>
      </c>
      <c r="I38" s="24" t="n">
        <v>5504094.17771175</v>
      </c>
      <c r="J38" s="24" t="n">
        <v>7308440.28984586</v>
      </c>
      <c r="K38" s="24" t="n">
        <v>5838560.89745425</v>
      </c>
      <c r="L38" s="24" t="n">
        <v>4867787.8781577</v>
      </c>
      <c r="M38" s="64"/>
    </row>
    <row r="39" s="17" customFormat="true" ht="15" hidden="false" customHeight="false" outlineLevel="0" collapsed="false">
      <c r="A39" s="51"/>
      <c r="B39" s="51" t="s">
        <v>78</v>
      </c>
      <c r="C39" s="24" t="n">
        <v>8444190.94576481</v>
      </c>
      <c r="D39" s="24" t="n">
        <v>8740416.70895038</v>
      </c>
      <c r="E39" s="24" t="n">
        <v>10190922.2608392</v>
      </c>
      <c r="F39" s="24" t="n">
        <v>11531347.942834</v>
      </c>
      <c r="G39" s="24" t="n">
        <v>13699668.8923121</v>
      </c>
      <c r="H39" s="24" t="n">
        <v>18095797.0244875</v>
      </c>
      <c r="I39" s="24" t="n">
        <v>19528878.8316178</v>
      </c>
      <c r="J39" s="24" t="n">
        <v>18041411.4451568</v>
      </c>
      <c r="K39" s="24" t="n">
        <v>17551304.211098</v>
      </c>
      <c r="L39" s="24" t="n">
        <v>18080066.4801572</v>
      </c>
      <c r="M39" s="64"/>
    </row>
    <row r="40" s="17" customFormat="true" ht="15" hidden="false" customHeight="false" outlineLevel="0" collapsed="false">
      <c r="A40" s="28"/>
      <c r="B40" s="51" t="s">
        <v>79</v>
      </c>
      <c r="C40" s="24" t="n">
        <v>3458667.18310088</v>
      </c>
      <c r="D40" s="24" t="n">
        <v>3592352.38577278</v>
      </c>
      <c r="E40" s="24" t="n">
        <v>4206732.03215229</v>
      </c>
      <c r="F40" s="24" t="n">
        <v>5060588.31619188</v>
      </c>
      <c r="G40" s="24" t="n">
        <v>5678144.21499566</v>
      </c>
      <c r="H40" s="24" t="n">
        <v>6433615.99683241</v>
      </c>
      <c r="I40" s="24" t="n">
        <v>6829840.05183981</v>
      </c>
      <c r="J40" s="24" t="n">
        <v>5901993.18121232</v>
      </c>
      <c r="K40" s="24" t="n">
        <v>5581700.20399851</v>
      </c>
      <c r="L40" s="24" t="n">
        <v>5730845.45488755</v>
      </c>
      <c r="M40" s="64"/>
    </row>
    <row r="41" s="17" customFormat="true" ht="15" hidden="false" customHeight="false" outlineLevel="0" collapsed="false">
      <c r="A41" s="28"/>
      <c r="B41" s="51" t="s">
        <v>80</v>
      </c>
      <c r="C41" s="24" t="n">
        <v>4310554.80514944</v>
      </c>
      <c r="D41" s="24" t="n">
        <v>4885726.48912827</v>
      </c>
      <c r="E41" s="24" t="n">
        <v>4792815.51948163</v>
      </c>
      <c r="F41" s="24" t="n">
        <v>5021088.68456525</v>
      </c>
      <c r="G41" s="24" t="n">
        <v>5205156.58252226</v>
      </c>
      <c r="H41" s="24" t="n">
        <v>5292372.95503392</v>
      </c>
      <c r="I41" s="24" t="n">
        <v>6071942.72116997</v>
      </c>
      <c r="J41" s="24" t="n">
        <v>5974174.22745153</v>
      </c>
      <c r="K41" s="24" t="n">
        <v>5848742.91561151</v>
      </c>
      <c r="L41" s="24" t="n">
        <v>5841256.96884701</v>
      </c>
      <c r="M41" s="64"/>
    </row>
    <row r="42" s="17" customFormat="true" ht="15" hidden="false" customHeight="false" outlineLevel="0" collapsed="false">
      <c r="A42" s="51" t="n">
        <v>6</v>
      </c>
      <c r="B42" s="51" t="s">
        <v>81</v>
      </c>
      <c r="C42" s="52" t="n">
        <v>12589315.974901</v>
      </c>
      <c r="D42" s="52" t="n">
        <v>13223868.5438008</v>
      </c>
      <c r="E42" s="52" t="n">
        <v>14770306.166225</v>
      </c>
      <c r="F42" s="52" t="n">
        <v>16367606.6327054</v>
      </c>
      <c r="G42" s="52" t="n">
        <v>18683417.1229391</v>
      </c>
      <c r="H42" s="52" t="n">
        <v>20644078.0403474</v>
      </c>
      <c r="I42" s="52" t="n">
        <v>23488598.1942042</v>
      </c>
      <c r="J42" s="52" t="n">
        <v>23259159.9773483</v>
      </c>
      <c r="K42" s="52" t="n">
        <v>22390751.1227831</v>
      </c>
      <c r="L42" s="52" t="n">
        <v>21535536.4296923</v>
      </c>
      <c r="M42" s="64"/>
    </row>
    <row r="43" s="17" customFormat="true" ht="15" hidden="false" customHeight="false" outlineLevel="0" collapsed="false">
      <c r="A43" s="51"/>
      <c r="B43" s="51" t="s">
        <v>82</v>
      </c>
      <c r="C43" s="24" t="n">
        <v>3784905.62675275</v>
      </c>
      <c r="D43" s="24" t="n">
        <v>3893553.1784524</v>
      </c>
      <c r="E43" s="24" t="n">
        <v>4411527.64013</v>
      </c>
      <c r="F43" s="24" t="n">
        <v>4651241.52455038</v>
      </c>
      <c r="G43" s="24" t="n">
        <v>5445502.73052197</v>
      </c>
      <c r="H43" s="24" t="n">
        <v>5767591.1084497</v>
      </c>
      <c r="I43" s="24" t="n">
        <v>6752721.65845143</v>
      </c>
      <c r="J43" s="24" t="n">
        <v>6567028.68833674</v>
      </c>
      <c r="K43" s="24" t="n">
        <v>6433426.88839176</v>
      </c>
      <c r="L43" s="24" t="n">
        <v>5400105.95806693</v>
      </c>
      <c r="M43" s="64"/>
    </row>
    <row r="44" s="17" customFormat="true" ht="15" hidden="false" customHeight="false" outlineLevel="0" collapsed="false">
      <c r="A44" s="51"/>
      <c r="B44" s="51" t="s">
        <v>83</v>
      </c>
      <c r="C44" s="24" t="n">
        <v>2277167.80335082</v>
      </c>
      <c r="D44" s="24" t="n">
        <v>2419689.13446621</v>
      </c>
      <c r="E44" s="24" t="n">
        <v>2703684.34396159</v>
      </c>
      <c r="F44" s="24" t="n">
        <v>2810854.17787983</v>
      </c>
      <c r="G44" s="24" t="n">
        <v>3083022.93174804</v>
      </c>
      <c r="H44" s="24" t="n">
        <v>3591458.08844367</v>
      </c>
      <c r="I44" s="24" t="n">
        <v>3800270.99204289</v>
      </c>
      <c r="J44" s="24" t="n">
        <v>3892578.4185308</v>
      </c>
      <c r="K44" s="24" t="n">
        <v>3896710.63008673</v>
      </c>
      <c r="L44" s="24" t="n">
        <v>3907848.92834028</v>
      </c>
      <c r="M44" s="64"/>
    </row>
    <row r="45" s="17" customFormat="true" ht="15" hidden="false" customHeight="false" outlineLevel="0" collapsed="false">
      <c r="A45" s="51"/>
      <c r="B45" s="51" t="s">
        <v>84</v>
      </c>
      <c r="C45" s="24" t="n">
        <v>3467195.17940947</v>
      </c>
      <c r="D45" s="24" t="n">
        <v>3710266.68756565</v>
      </c>
      <c r="E45" s="24" t="n">
        <v>4052611.22242997</v>
      </c>
      <c r="F45" s="24" t="n">
        <v>4901296.92253396</v>
      </c>
      <c r="G45" s="24" t="n">
        <v>5776114.56704182</v>
      </c>
      <c r="H45" s="24" t="n">
        <v>6351053.21976608</v>
      </c>
      <c r="I45" s="24" t="n">
        <v>7218830.31325001</v>
      </c>
      <c r="J45" s="24" t="n">
        <v>7418142.79296572</v>
      </c>
      <c r="K45" s="24" t="n">
        <v>6899831.40845062</v>
      </c>
      <c r="L45" s="24" t="n">
        <v>7005989.39175965</v>
      </c>
      <c r="M45" s="64"/>
    </row>
    <row r="46" s="17" customFormat="true" ht="15" hidden="false" customHeight="false" outlineLevel="0" collapsed="false">
      <c r="A46" s="51"/>
      <c r="B46" s="51" t="s">
        <v>85</v>
      </c>
      <c r="C46" s="24" t="n">
        <v>1597025.58847335</v>
      </c>
      <c r="D46" s="24" t="n">
        <v>1693214.03326929</v>
      </c>
      <c r="E46" s="24" t="n">
        <v>2011597.8198333</v>
      </c>
      <c r="F46" s="24" t="n">
        <v>2332937.98782435</v>
      </c>
      <c r="G46" s="24" t="n">
        <v>2527441.38858476</v>
      </c>
      <c r="H46" s="24" t="n">
        <v>3058530.9439621</v>
      </c>
      <c r="I46" s="24" t="n">
        <v>3551008.91348699</v>
      </c>
      <c r="J46" s="24" t="n">
        <v>3205285.45869024</v>
      </c>
      <c r="K46" s="24" t="n">
        <v>2952948.25778758</v>
      </c>
      <c r="L46" s="24" t="n">
        <v>3092236.09352398</v>
      </c>
      <c r="M46" s="64"/>
    </row>
    <row r="47" s="17" customFormat="true" ht="15" hidden="false" customHeight="false" outlineLevel="0" collapsed="false">
      <c r="A47" s="28"/>
      <c r="B47" s="51" t="s">
        <v>86</v>
      </c>
      <c r="C47" s="24" t="n">
        <v>663396.196699754</v>
      </c>
      <c r="D47" s="24" t="n">
        <v>675181.323578051</v>
      </c>
      <c r="E47" s="24" t="n">
        <v>731162.008740273</v>
      </c>
      <c r="F47" s="24" t="n">
        <v>817902.424486709</v>
      </c>
      <c r="G47" s="24" t="n">
        <v>896790.791320704</v>
      </c>
      <c r="H47" s="24" t="n">
        <v>1038491.38900888</v>
      </c>
      <c r="I47" s="24" t="n">
        <v>1154184.66619023</v>
      </c>
      <c r="J47" s="24" t="n">
        <v>1218543.33632445</v>
      </c>
      <c r="K47" s="24" t="n">
        <v>1217668.49128625</v>
      </c>
      <c r="L47" s="24" t="n">
        <v>1191658.42574739</v>
      </c>
      <c r="M47" s="64"/>
    </row>
    <row r="48" s="17" customFormat="true" ht="15" hidden="false" customHeight="true" outlineLevel="0" collapsed="false">
      <c r="A48" s="51"/>
      <c r="B48" s="51" t="s">
        <v>87</v>
      </c>
      <c r="C48" s="24" t="n">
        <v>799625.58021491</v>
      </c>
      <c r="D48" s="24" t="n">
        <v>831964.186469203</v>
      </c>
      <c r="E48" s="24" t="n">
        <v>859723.131129903</v>
      </c>
      <c r="F48" s="24" t="n">
        <v>853373.59543016</v>
      </c>
      <c r="G48" s="24" t="n">
        <v>954544.713721762</v>
      </c>
      <c r="H48" s="24" t="n">
        <v>836953.290717002</v>
      </c>
      <c r="I48" s="24" t="n">
        <v>1011581.65078265</v>
      </c>
      <c r="J48" s="24" t="n">
        <v>957581.282500374</v>
      </c>
      <c r="K48" s="24" t="n">
        <v>990165.446780197</v>
      </c>
      <c r="L48" s="24" t="n">
        <v>937697.632254086</v>
      </c>
      <c r="M48" s="64"/>
    </row>
    <row r="49" s="17" customFormat="true" ht="12.75" hidden="false" customHeight="true" outlineLevel="0" collapsed="false">
      <c r="A49" s="47"/>
      <c r="B49" s="47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64"/>
    </row>
    <row r="50" customFormat="false" ht="15" hidden="false" customHeight="true" outlineLevel="0" collapsed="false">
      <c r="A50" s="52" t="s">
        <v>94</v>
      </c>
      <c r="B50" s="52"/>
      <c r="C50" s="52" t="n">
        <v>132183460.09057</v>
      </c>
      <c r="D50" s="52" t="n">
        <v>139537128.459247</v>
      </c>
      <c r="E50" s="52" t="n">
        <v>151925501.878144</v>
      </c>
      <c r="F50" s="52" t="n">
        <v>169396500.907117</v>
      </c>
      <c r="G50" s="52" t="n">
        <v>190741072.463614</v>
      </c>
      <c r="H50" s="52" t="n">
        <v>210644339.935048</v>
      </c>
      <c r="I50" s="52" t="n">
        <v>222000188.269011</v>
      </c>
      <c r="J50" s="52" t="n">
        <v>204492859.874716</v>
      </c>
      <c r="K50" s="52" t="n">
        <v>191718040.317483</v>
      </c>
      <c r="L50" s="52" t="n">
        <v>196848020.453027</v>
      </c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3" customFormat="false" ht="12.75" hidden="false" customHeight="false" outlineLevel="0" collapsed="false">
      <c r="A53" s="42" t="s">
        <v>48</v>
      </c>
    </row>
  </sheetData>
  <mergeCells count="4">
    <mergeCell ref="A8:A9"/>
    <mergeCell ref="B8:B9"/>
    <mergeCell ref="C8:L8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12" min="3" style="1" width="11.7"/>
    <col collapsed="false" customWidth="true" hidden="false" outlineLevel="0" max="13" min="13" style="1" width="9.56"/>
    <col collapsed="false" customWidth="false" hidden="false" outlineLevel="0" max="257" min="14" style="1" width="11.42"/>
  </cols>
  <sheetData>
    <row r="5" s="17" customFormat="true" ht="20.25" hidden="false" customHeight="false" outlineLevel="0" collapsed="false">
      <c r="A5" s="7" t="s">
        <v>96</v>
      </c>
      <c r="B5" s="45"/>
      <c r="C5" s="46"/>
      <c r="D5" s="46"/>
      <c r="E5" s="46"/>
      <c r="F5" s="46"/>
    </row>
    <row r="6" s="17" customFormat="true" ht="12.95" hidden="false" customHeight="true" outlineLevel="0" collapsed="false">
      <c r="A6" s="47"/>
      <c r="B6" s="47"/>
      <c r="C6" s="24"/>
      <c r="D6" s="24"/>
      <c r="E6" s="24"/>
      <c r="F6" s="24"/>
      <c r="G6" s="75"/>
      <c r="H6" s="75"/>
      <c r="I6" s="62"/>
      <c r="J6" s="62"/>
      <c r="K6" s="62"/>
    </row>
    <row r="7" s="17" customFormat="true" ht="15" hidden="false" customHeight="false" outlineLevel="0" collapsed="false">
      <c r="A7" s="20" t="s">
        <v>21</v>
      </c>
      <c r="B7" s="48"/>
      <c r="C7" s="46"/>
      <c r="D7" s="46"/>
      <c r="E7" s="46"/>
      <c r="F7" s="46"/>
    </row>
    <row r="8" s="17" customFormat="true" ht="20.45" hidden="false" customHeight="true" outlineLevel="0" collapsed="false">
      <c r="A8" s="50" t="s">
        <v>50</v>
      </c>
      <c r="B8" s="50" t="s">
        <v>51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7" customFormat="true" ht="15" hidden="false" customHeight="true" outlineLevel="0" collapsed="false">
      <c r="A9" s="50"/>
      <c r="B9" s="50"/>
      <c r="C9" s="22" t="n">
        <v>2002</v>
      </c>
      <c r="D9" s="22" t="n">
        <v>2003</v>
      </c>
      <c r="E9" s="22" t="n">
        <v>2004</v>
      </c>
      <c r="F9" s="22" t="n">
        <v>2005</v>
      </c>
      <c r="G9" s="22" t="n">
        <v>2006</v>
      </c>
      <c r="H9" s="22" t="n">
        <v>2007</v>
      </c>
      <c r="I9" s="22" t="s">
        <v>22</v>
      </c>
      <c r="J9" s="22" t="s">
        <v>23</v>
      </c>
      <c r="K9" s="22" t="s">
        <v>24</v>
      </c>
      <c r="L9" s="22" t="s">
        <v>25</v>
      </c>
    </row>
    <row r="10" s="17" customFormat="true" ht="12.95" hidden="false" customHeight="true" outlineLevel="0" collapsed="false">
      <c r="A10" s="47"/>
      <c r="B10" s="47"/>
      <c r="C10" s="24"/>
      <c r="D10" s="24"/>
      <c r="E10" s="24"/>
      <c r="F10" s="24"/>
      <c r="G10" s="75"/>
      <c r="H10" s="75"/>
      <c r="I10" s="62"/>
      <c r="J10" s="62"/>
      <c r="K10" s="62"/>
    </row>
    <row r="11" s="17" customFormat="true" ht="15" hidden="false" customHeight="false" outlineLevel="0" collapsed="false">
      <c r="A11" s="51" t="n">
        <v>1</v>
      </c>
      <c r="B11" s="51" t="s">
        <v>52</v>
      </c>
      <c r="C11" s="52" t="n">
        <v>-17977.0786699071</v>
      </c>
      <c r="D11" s="52" t="n">
        <v>-17000</v>
      </c>
      <c r="E11" s="52" t="n">
        <v>-16288.1227880172</v>
      </c>
      <c r="F11" s="52" t="n">
        <v>-16868.2965833876</v>
      </c>
      <c r="G11" s="52" t="n">
        <v>-16777.468747834</v>
      </c>
      <c r="H11" s="52" t="n">
        <v>-17721.8038490237</v>
      </c>
      <c r="I11" s="52" t="n">
        <v>-16789.8099881371</v>
      </c>
      <c r="J11" s="52" t="n">
        <v>-14236.9025462738</v>
      </c>
      <c r="K11" s="52" t="n">
        <v>-14534.3661628902</v>
      </c>
      <c r="L11" s="52" t="n">
        <v>-15773.907486017</v>
      </c>
      <c r="M11" s="64"/>
    </row>
    <row r="12" s="17" customFormat="true" ht="15" hidden="false" customHeight="false" outlineLevel="0" collapsed="false">
      <c r="A12" s="51"/>
      <c r="B12" s="51" t="s">
        <v>53</v>
      </c>
      <c r="C12" s="24" t="n">
        <v>-17977.0786699071</v>
      </c>
      <c r="D12" s="24" t="n">
        <v>-17000</v>
      </c>
      <c r="E12" s="24" t="n">
        <v>-16288.1227880172</v>
      </c>
      <c r="F12" s="24" t="n">
        <v>-16868.2965833876</v>
      </c>
      <c r="G12" s="24" t="n">
        <v>-16777.468747834</v>
      </c>
      <c r="H12" s="24" t="n">
        <v>-17721.8038490237</v>
      </c>
      <c r="I12" s="24" t="n">
        <v>-16789.8099881371</v>
      </c>
      <c r="J12" s="24" t="n">
        <v>-14236.9025462738</v>
      </c>
      <c r="K12" s="24" t="n">
        <v>-14534.3661628902</v>
      </c>
      <c r="L12" s="24" t="n">
        <v>-15773.907486017</v>
      </c>
      <c r="M12" s="64"/>
    </row>
    <row r="13" s="17" customFormat="true" ht="12.95" hidden="false" customHeight="true" outlineLevel="0" collapsed="false">
      <c r="A13" s="47"/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64"/>
    </row>
    <row r="14" s="17" customFormat="true" ht="15" hidden="false" customHeight="false" outlineLevel="0" collapsed="false">
      <c r="A14" s="51" t="n">
        <v>2</v>
      </c>
      <c r="B14" s="51" t="s">
        <v>54</v>
      </c>
      <c r="C14" s="52" t="n">
        <v>-21843.3105601348</v>
      </c>
      <c r="D14" s="52" t="n">
        <v>-32506.5446832065</v>
      </c>
      <c r="E14" s="52" t="n">
        <v>-48344.5705956335</v>
      </c>
      <c r="F14" s="52" t="n">
        <v>-74518.3169533565</v>
      </c>
      <c r="G14" s="52" t="n">
        <v>-100191.692648193</v>
      </c>
      <c r="H14" s="52" t="n">
        <v>-109315.285019835</v>
      </c>
      <c r="I14" s="52" t="n">
        <v>-181710.328324898</v>
      </c>
      <c r="J14" s="52" t="n">
        <v>-50379.5874731335</v>
      </c>
      <c r="K14" s="52" t="n">
        <v>59980.058922096</v>
      </c>
      <c r="L14" s="52" t="n">
        <v>132637.00765915</v>
      </c>
      <c r="M14" s="64"/>
    </row>
    <row r="15" s="17" customFormat="true" ht="15" hidden="false" customHeight="false" outlineLevel="0" collapsed="false">
      <c r="A15" s="51"/>
      <c r="B15" s="51" t="s">
        <v>55</v>
      </c>
      <c r="C15" s="24" t="n">
        <v>-21021.7992978322</v>
      </c>
      <c r="D15" s="24" t="n">
        <v>-15373.1581554055</v>
      </c>
      <c r="E15" s="24" t="n">
        <v>-16077.668622278</v>
      </c>
      <c r="F15" s="24" t="n">
        <v>-22456.3936165624</v>
      </c>
      <c r="G15" s="24" t="n">
        <v>-10622.2521268889</v>
      </c>
      <c r="H15" s="24" t="n">
        <v>-14596.3749105825</v>
      </c>
      <c r="I15" s="24" t="n">
        <v>-20350.7992048199</v>
      </c>
      <c r="J15" s="24" t="n">
        <v>16673.9276328696</v>
      </c>
      <c r="K15" s="24" t="n">
        <v>47310.887380904</v>
      </c>
      <c r="L15" s="24" t="n">
        <v>186484.069831179</v>
      </c>
      <c r="M15" s="64"/>
    </row>
    <row r="16" s="17" customFormat="true" ht="15" hidden="false" customHeight="false" outlineLevel="0" collapsed="false">
      <c r="A16" s="51"/>
      <c r="B16" s="51" t="s">
        <v>56</v>
      </c>
      <c r="C16" s="24" t="n">
        <v>-20006.9396118638</v>
      </c>
      <c r="D16" s="24" t="n">
        <v>-15561.7233634201</v>
      </c>
      <c r="E16" s="24" t="n">
        <v>-14577.6341873073</v>
      </c>
      <c r="F16" s="24" t="n">
        <v>-15678.2974607346</v>
      </c>
      <c r="G16" s="24" t="n">
        <v>-17390.4842299102</v>
      </c>
      <c r="H16" s="24" t="n">
        <v>-18389.5921240893</v>
      </c>
      <c r="I16" s="24" t="n">
        <v>-19300.3216526097</v>
      </c>
      <c r="J16" s="24" t="n">
        <v>-25368.5061329034</v>
      </c>
      <c r="K16" s="24" t="n">
        <v>-38818.6383942888</v>
      </c>
      <c r="L16" s="24" t="n">
        <v>-49700.9898259441</v>
      </c>
      <c r="M16" s="64"/>
    </row>
    <row r="17" s="17" customFormat="true" ht="15" hidden="false" customHeight="false" outlineLevel="0" collapsed="false">
      <c r="A17" s="51"/>
      <c r="B17" s="51" t="s">
        <v>57</v>
      </c>
      <c r="C17" s="24" t="n">
        <v>4381.37536770281</v>
      </c>
      <c r="D17" s="24" t="n">
        <v>2276.26984730607</v>
      </c>
      <c r="E17" s="24" t="n">
        <v>2060.56325350378</v>
      </c>
      <c r="F17" s="24" t="n">
        <v>1720.70761850954</v>
      </c>
      <c r="G17" s="24" t="n">
        <v>5942.46901081358</v>
      </c>
      <c r="H17" s="24" t="n">
        <v>2240.07950115572</v>
      </c>
      <c r="I17" s="24" t="n">
        <v>2419.69073634222</v>
      </c>
      <c r="J17" s="24" t="n">
        <v>4776.87235523865</v>
      </c>
      <c r="K17" s="24" t="n">
        <v>1118.02641513231</v>
      </c>
      <c r="L17" s="24" t="n">
        <v>1096.57094354163</v>
      </c>
      <c r="M17" s="64"/>
    </row>
    <row r="18" s="17" customFormat="true" ht="15" hidden="false" customHeight="false" outlineLevel="0" collapsed="false">
      <c r="A18" s="51"/>
      <c r="B18" s="51" t="s">
        <v>58</v>
      </c>
      <c r="C18" s="24" t="n">
        <v>6571.29067822805</v>
      </c>
      <c r="D18" s="24" t="n">
        <v>8060.40249910698</v>
      </c>
      <c r="E18" s="24" t="n">
        <v>8712.83745179356</v>
      </c>
      <c r="F18" s="24" t="n">
        <v>10756.3205112473</v>
      </c>
      <c r="G18" s="24" t="n">
        <v>10656.7460085936</v>
      </c>
      <c r="H18" s="24" t="n">
        <v>13234.554199456</v>
      </c>
      <c r="I18" s="24" t="n">
        <v>8601.67283351876</v>
      </c>
      <c r="J18" s="24" t="n">
        <v>8097.37689778517</v>
      </c>
      <c r="K18" s="24" t="n">
        <v>7353.3672271743</v>
      </c>
      <c r="L18" s="24" t="n">
        <v>4934.40279001052</v>
      </c>
      <c r="M18" s="64"/>
    </row>
    <row r="19" s="17" customFormat="true" ht="15" hidden="false" customHeight="false" outlineLevel="0" collapsed="false">
      <c r="A19" s="51"/>
      <c r="B19" s="51" t="s">
        <v>59</v>
      </c>
      <c r="C19" s="24" t="n">
        <v>2491.28851772236</v>
      </c>
      <c r="D19" s="24" t="n">
        <v>703.884506598033</v>
      </c>
      <c r="E19" s="24" t="n">
        <v>822.951827534761</v>
      </c>
      <c r="F19" s="24" t="n">
        <v>1671.47838836238</v>
      </c>
      <c r="G19" s="24" t="n">
        <v>-854.485190394203</v>
      </c>
      <c r="H19" s="24" t="n">
        <v>3832.1023431291</v>
      </c>
      <c r="I19" s="24" t="n">
        <v>2192.45335645295</v>
      </c>
      <c r="J19" s="24" t="n">
        <v>2606.70301470953</v>
      </c>
      <c r="K19" s="24" t="n">
        <v>1754.91493932131</v>
      </c>
      <c r="L19" s="24" t="n">
        <v>2749.576193615</v>
      </c>
      <c r="M19" s="64"/>
    </row>
    <row r="20" s="17" customFormat="true" ht="15" hidden="false" customHeight="false" outlineLevel="0" collapsed="false">
      <c r="A20" s="51"/>
      <c r="B20" s="51" t="s">
        <v>60</v>
      </c>
      <c r="C20" s="24" t="n">
        <v>-29.2979845653775</v>
      </c>
      <c r="D20" s="24" t="n">
        <v>-4356.02264443762</v>
      </c>
      <c r="E20" s="24" t="n">
        <v>-4164.85153935103</v>
      </c>
      <c r="F20" s="24" t="n">
        <v>-3792.16095554816</v>
      </c>
      <c r="G20" s="24" t="n">
        <v>-7162.47655001057</v>
      </c>
      <c r="H20" s="24" t="n">
        <v>-5735.13706525805</v>
      </c>
      <c r="I20" s="24" t="n">
        <v>-18435.0687633265</v>
      </c>
      <c r="J20" s="24" t="n">
        <v>-7026.95964253601</v>
      </c>
      <c r="K20" s="24" t="n">
        <v>58306.6088599308</v>
      </c>
      <c r="L20" s="24" t="n">
        <v>35178.8703988918</v>
      </c>
      <c r="M20" s="64"/>
    </row>
    <row r="21" s="17" customFormat="true" ht="15" hidden="false" customHeight="false" outlineLevel="0" collapsed="false">
      <c r="A21" s="51"/>
      <c r="B21" s="51" t="s">
        <v>61</v>
      </c>
      <c r="C21" s="24" t="n">
        <v>-4066.56355478467</v>
      </c>
      <c r="D21" s="24" t="n">
        <v>-1525.18919479998</v>
      </c>
      <c r="E21" s="24" t="n">
        <v>-1675.99964737791</v>
      </c>
      <c r="F21" s="24" t="n">
        <v>-1456.87981068974</v>
      </c>
      <c r="G21" s="24" t="n">
        <v>-941.277871040712</v>
      </c>
      <c r="H21" s="24" t="n">
        <v>-1561.75726596525</v>
      </c>
      <c r="I21" s="24" t="n">
        <v>-15714.0022278968</v>
      </c>
      <c r="J21" s="24" t="n">
        <v>-20978.8043513694</v>
      </c>
      <c r="K21" s="24" t="n">
        <v>-11306.6218899351</v>
      </c>
      <c r="L21" s="24" t="n">
        <v>-12336.118706291</v>
      </c>
      <c r="M21" s="64"/>
    </row>
    <row r="22" s="17" customFormat="true" ht="15" hidden="false" customHeight="false" outlineLevel="0" collapsed="false">
      <c r="A22" s="51"/>
      <c r="B22" s="51" t="s">
        <v>62</v>
      </c>
      <c r="C22" s="24" t="n">
        <v>7663.81367634625</v>
      </c>
      <c r="D22" s="24" t="n">
        <v>7500.29998439803</v>
      </c>
      <c r="E22" s="24" t="n">
        <v>8351.49022168414</v>
      </c>
      <c r="F22" s="24" t="n">
        <v>9374.92827933917</v>
      </c>
      <c r="G22" s="24" t="n">
        <v>9941.16985957668</v>
      </c>
      <c r="H22" s="24" t="n">
        <v>13110.9933942807</v>
      </c>
      <c r="I22" s="24" t="n">
        <v>12171.6749699465</v>
      </c>
      <c r="J22" s="24" t="n">
        <v>14061.8665133179</v>
      </c>
      <c r="K22" s="24" t="n">
        <v>15773.0154113715</v>
      </c>
      <c r="L22" s="24" t="n">
        <v>14774.9074695717</v>
      </c>
      <c r="M22" s="64"/>
    </row>
    <row r="23" s="17" customFormat="true" ht="15" hidden="false" customHeight="false" outlineLevel="0" collapsed="false">
      <c r="A23" s="51"/>
      <c r="B23" s="51" t="s">
        <v>63</v>
      </c>
      <c r="C23" s="24" t="n">
        <v>15766.1486141676</v>
      </c>
      <c r="D23" s="24" t="n">
        <v>-10912.7417076521</v>
      </c>
      <c r="E23" s="24" t="n">
        <v>-28559.5505867065</v>
      </c>
      <c r="F23" s="24" t="n">
        <v>-51061.6115341366</v>
      </c>
      <c r="G23" s="24" t="n">
        <v>-85108.3926562866</v>
      </c>
      <c r="H23" s="24" t="n">
        <v>-99666.9714980237</v>
      </c>
      <c r="I23" s="24" t="n">
        <v>-114449.858774098</v>
      </c>
      <c r="J23" s="24" t="n">
        <v>-38326.3299839273</v>
      </c>
      <c r="K23" s="24" t="n">
        <v>-32746.4359206332</v>
      </c>
      <c r="L23" s="24" t="n">
        <v>-45846.5862023767</v>
      </c>
      <c r="M23" s="64"/>
    </row>
    <row r="24" s="17" customFormat="true" ht="15" hidden="false" customHeight="false" outlineLevel="0" collapsed="false">
      <c r="A24" s="51"/>
      <c r="B24" s="51" t="s">
        <v>64</v>
      </c>
      <c r="C24" s="24" t="n">
        <v>-19186.2734432769</v>
      </c>
      <c r="D24" s="24" t="n">
        <v>-13657.3852036562</v>
      </c>
      <c r="E24" s="24" t="n">
        <v>-13160.8096065947</v>
      </c>
      <c r="F24" s="24" t="n">
        <v>-15924.6334777364</v>
      </c>
      <c r="G24" s="24" t="n">
        <v>-14315.4604107441</v>
      </c>
      <c r="H24" s="24" t="n">
        <v>-14043.0460406124</v>
      </c>
      <c r="I24" s="24" t="n">
        <v>-25169.0596704771</v>
      </c>
      <c r="J24" s="24" t="n">
        <v>-13299.8893176047</v>
      </c>
      <c r="K24" s="24" t="n">
        <v>4896.20970441564</v>
      </c>
      <c r="L24" s="24" t="n">
        <v>-11600.473823174</v>
      </c>
      <c r="M24" s="64"/>
    </row>
    <row r="25" s="17" customFormat="true" ht="15" hidden="false" customHeight="false" outlineLevel="0" collapsed="false">
      <c r="A25" s="51"/>
      <c r="B25" s="51" t="s">
        <v>65</v>
      </c>
      <c r="C25" s="24" t="n">
        <v>5593.64647802115</v>
      </c>
      <c r="D25" s="24" t="n">
        <v>10338.8187487559</v>
      </c>
      <c r="E25" s="24" t="n">
        <v>9924.10083946566</v>
      </c>
      <c r="F25" s="24" t="n">
        <v>12328.225104593</v>
      </c>
      <c r="G25" s="24" t="n">
        <v>9662.75150809817</v>
      </c>
      <c r="H25" s="24" t="n">
        <v>12259.8644466743</v>
      </c>
      <c r="I25" s="24" t="n">
        <v>6323.29007206964</v>
      </c>
      <c r="J25" s="24" t="n">
        <v>8404.15554128647</v>
      </c>
      <c r="K25" s="24" t="n">
        <v>6338.72518870324</v>
      </c>
      <c r="L25" s="24" t="n">
        <v>6902.77859012595</v>
      </c>
      <c r="M25" s="64"/>
    </row>
    <row r="26" s="17" customFormat="true" ht="12.75" hidden="false" customHeight="true" outlineLevel="0" collapsed="false">
      <c r="A26" s="47"/>
      <c r="B26" s="4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4"/>
    </row>
    <row r="27" s="17" customFormat="true" ht="15" hidden="false" customHeight="true" outlineLevel="0" collapsed="false">
      <c r="A27" s="51" t="n">
        <v>3</v>
      </c>
      <c r="B27" s="51" t="s">
        <v>66</v>
      </c>
      <c r="C27" s="52" t="n">
        <v>237753.65025904</v>
      </c>
      <c r="D27" s="52" t="n">
        <v>269960.48393837</v>
      </c>
      <c r="E27" s="52" t="n">
        <v>297462.362296935</v>
      </c>
      <c r="F27" s="52" t="n">
        <v>330947.67144701</v>
      </c>
      <c r="G27" s="52" t="n">
        <v>341232.775009587</v>
      </c>
      <c r="H27" s="52" t="n">
        <v>393569.116670191</v>
      </c>
      <c r="I27" s="52" t="n">
        <v>402802.957545304</v>
      </c>
      <c r="J27" s="52" t="n">
        <v>367397.507913525</v>
      </c>
      <c r="K27" s="52" t="n">
        <v>195911.977565379</v>
      </c>
      <c r="L27" s="52" t="n">
        <v>169592.716282168</v>
      </c>
      <c r="M27" s="64"/>
    </row>
    <row r="28" s="17" customFormat="true" ht="15" hidden="false" customHeight="false" outlineLevel="0" collapsed="false">
      <c r="A28" s="51"/>
      <c r="B28" s="51" t="s">
        <v>67</v>
      </c>
      <c r="C28" s="24" t="n">
        <v>237753.65025904</v>
      </c>
      <c r="D28" s="24" t="n">
        <v>269960.48393837</v>
      </c>
      <c r="E28" s="24" t="n">
        <v>297462.362296935</v>
      </c>
      <c r="F28" s="24" t="n">
        <v>330947.67144701</v>
      </c>
      <c r="G28" s="24" t="n">
        <v>341232.775009587</v>
      </c>
      <c r="H28" s="24" t="n">
        <v>393569.116670191</v>
      </c>
      <c r="I28" s="24" t="n">
        <v>402802.957545304</v>
      </c>
      <c r="J28" s="24" t="n">
        <v>367397.507913525</v>
      </c>
      <c r="K28" s="24" t="n">
        <v>195911.977565379</v>
      </c>
      <c r="L28" s="24" t="n">
        <v>169592.716282168</v>
      </c>
      <c r="M28" s="64"/>
    </row>
    <row r="29" s="17" customFormat="true" ht="12.75" hidden="false" customHeight="true" outlineLevel="0" collapsed="false">
      <c r="A29" s="47"/>
      <c r="B29" s="4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64"/>
    </row>
    <row r="30" s="17" customFormat="true" ht="15" hidden="false" customHeight="true" outlineLevel="0" collapsed="false">
      <c r="A30" s="51" t="s">
        <v>68</v>
      </c>
      <c r="B30" s="51" t="s">
        <v>69</v>
      </c>
      <c r="C30" s="52" t="n">
        <v>497669.430367748</v>
      </c>
      <c r="D30" s="52" t="n">
        <v>474548.64044935</v>
      </c>
      <c r="E30" s="52" t="n">
        <v>624941.470170248</v>
      </c>
      <c r="F30" s="52" t="n">
        <v>919717.328081846</v>
      </c>
      <c r="G30" s="52" t="n">
        <v>1046439.70950389</v>
      </c>
      <c r="H30" s="52" t="n">
        <v>899541.475609657</v>
      </c>
      <c r="I30" s="52" t="n">
        <v>1341389.09660578</v>
      </c>
      <c r="J30" s="52" t="n">
        <v>1476545.9894454</v>
      </c>
      <c r="K30" s="52" t="n">
        <v>1532659.13840855</v>
      </c>
      <c r="L30" s="52" t="n">
        <v>1738382.57642145</v>
      </c>
      <c r="M30" s="64"/>
    </row>
    <row r="31" s="17" customFormat="true" ht="15" hidden="false" customHeight="true" outlineLevel="0" collapsed="false">
      <c r="A31" s="51" t="n">
        <v>4</v>
      </c>
      <c r="B31" s="51" t="s">
        <v>70</v>
      </c>
      <c r="C31" s="52" t="n">
        <v>-261461.977958317</v>
      </c>
      <c r="D31" s="52" t="n">
        <v>-297243.580730824</v>
      </c>
      <c r="E31" s="52" t="n">
        <v>-196151.221980142</v>
      </c>
      <c r="F31" s="52" t="n">
        <v>-122017.647940919</v>
      </c>
      <c r="G31" s="52" t="n">
        <v>-27896.7770375904</v>
      </c>
      <c r="H31" s="52" t="n">
        <v>-15158.4600917155</v>
      </c>
      <c r="I31" s="52" t="n">
        <v>48959.2667319288</v>
      </c>
      <c r="J31" s="52" t="n">
        <v>52670.5060895854</v>
      </c>
      <c r="K31" s="52" t="n">
        <v>169918.120293288</v>
      </c>
      <c r="L31" s="52" t="n">
        <v>176458.342078759</v>
      </c>
      <c r="M31" s="64"/>
    </row>
    <row r="32" s="17" customFormat="true" ht="15" hidden="false" customHeight="false" outlineLevel="0" collapsed="false">
      <c r="A32" s="51"/>
      <c r="B32" s="51" t="s">
        <v>71</v>
      </c>
      <c r="C32" s="24" t="n">
        <v>137375.615303778</v>
      </c>
      <c r="D32" s="24" t="n">
        <v>24152.7329270103</v>
      </c>
      <c r="E32" s="24" t="n">
        <v>25765.0538361081</v>
      </c>
      <c r="F32" s="24" t="n">
        <v>31801.024218232</v>
      </c>
      <c r="G32" s="24" t="n">
        <v>49656.8325448495</v>
      </c>
      <c r="H32" s="24" t="n">
        <v>38847.944661641</v>
      </c>
      <c r="I32" s="24" t="n">
        <v>34852.8620392628</v>
      </c>
      <c r="J32" s="24" t="n">
        <v>41048.0936816783</v>
      </c>
      <c r="K32" s="24" t="n">
        <v>40869.6912384323</v>
      </c>
      <c r="L32" s="24" t="n">
        <v>40686.1927860201</v>
      </c>
      <c r="M32" s="64"/>
    </row>
    <row r="33" s="17" customFormat="true" ht="15" hidden="false" customHeight="false" outlineLevel="0" collapsed="false">
      <c r="A33" s="51"/>
      <c r="B33" s="51" t="s">
        <v>72</v>
      </c>
      <c r="C33" s="24" t="n">
        <v>216339.389189918</v>
      </c>
      <c r="D33" s="24" t="n">
        <v>136984.46993944</v>
      </c>
      <c r="E33" s="24" t="n">
        <v>127485.654592369</v>
      </c>
      <c r="F33" s="24" t="n">
        <v>149152.061644769</v>
      </c>
      <c r="G33" s="24" t="n">
        <v>192118.310813651</v>
      </c>
      <c r="H33" s="24" t="n">
        <v>168735.566279658</v>
      </c>
      <c r="I33" s="24" t="n">
        <v>205924.818887496</v>
      </c>
      <c r="J33" s="24" t="n">
        <v>270241.3947392</v>
      </c>
      <c r="K33" s="24" t="n">
        <v>302515.91391704</v>
      </c>
      <c r="L33" s="24" t="n">
        <v>307983.396711478</v>
      </c>
      <c r="M33" s="64"/>
    </row>
    <row r="34" s="17" customFormat="true" ht="15" hidden="false" customHeight="false" outlineLevel="0" collapsed="false">
      <c r="A34" s="51"/>
      <c r="B34" s="51" t="s">
        <v>73</v>
      </c>
      <c r="C34" s="24" t="n">
        <v>30124.84531906</v>
      </c>
      <c r="D34" s="24" t="n">
        <v>15780.5871702361</v>
      </c>
      <c r="E34" s="24" t="n">
        <v>16797.9468342791</v>
      </c>
      <c r="F34" s="24" t="n">
        <v>17963.708082068</v>
      </c>
      <c r="G34" s="24" t="n">
        <v>20277.8601722268</v>
      </c>
      <c r="H34" s="24" t="n">
        <v>22001.3954219355</v>
      </c>
      <c r="I34" s="24" t="n">
        <v>22703.0605569623</v>
      </c>
      <c r="J34" s="24" t="n">
        <v>25844.2978918635</v>
      </c>
      <c r="K34" s="24" t="n">
        <v>34107.7442839358</v>
      </c>
      <c r="L34" s="24" t="n">
        <v>40233.6621960874</v>
      </c>
      <c r="M34" s="64"/>
    </row>
    <row r="35" s="17" customFormat="true" ht="15" hidden="false" customHeight="false" outlineLevel="0" collapsed="false">
      <c r="A35" s="51"/>
      <c r="B35" s="51" t="s">
        <v>74</v>
      </c>
      <c r="C35" s="24" t="n">
        <v>-645301.827771072</v>
      </c>
      <c r="D35" s="24" t="n">
        <v>-474161.37076751</v>
      </c>
      <c r="E35" s="24" t="n">
        <v>-366199.877242899</v>
      </c>
      <c r="F35" s="24" t="n">
        <v>-320934.441885988</v>
      </c>
      <c r="G35" s="24" t="n">
        <v>-289949.780568317</v>
      </c>
      <c r="H35" s="24" t="n">
        <v>-244743.36645495</v>
      </c>
      <c r="I35" s="24" t="n">
        <v>-214521.474751793</v>
      </c>
      <c r="J35" s="24" t="n">
        <v>-284463.280223157</v>
      </c>
      <c r="K35" s="24" t="n">
        <v>-207575.229146121</v>
      </c>
      <c r="L35" s="24" t="n">
        <v>-212444.909614826</v>
      </c>
      <c r="M35" s="64"/>
    </row>
    <row r="36" s="17" customFormat="true" ht="15" hidden="false" customHeight="false" outlineLevel="0" collapsed="false">
      <c r="A36" s="51" t="n">
        <v>5</v>
      </c>
      <c r="B36" s="51" t="s">
        <v>75</v>
      </c>
      <c r="C36" s="52" t="n">
        <v>760763.591004339</v>
      </c>
      <c r="D36" s="52" t="n">
        <v>756465.829974708</v>
      </c>
      <c r="E36" s="52" t="n">
        <v>787957.863863729</v>
      </c>
      <c r="F36" s="52" t="n">
        <v>960788.414950933</v>
      </c>
      <c r="G36" s="52" t="n">
        <v>1122893.67317888</v>
      </c>
      <c r="H36" s="52" t="n">
        <v>1145918.6163386</v>
      </c>
      <c r="I36" s="52" t="n">
        <v>1487903.9548445</v>
      </c>
      <c r="J36" s="52" t="n">
        <v>1644955.0416527</v>
      </c>
      <c r="K36" s="52" t="n">
        <v>1562944.6909882</v>
      </c>
      <c r="L36" s="52" t="n">
        <v>1922331.94210945</v>
      </c>
      <c r="M36" s="64"/>
    </row>
    <row r="37" s="17" customFormat="true" ht="15" hidden="false" customHeight="false" outlineLevel="0" collapsed="false">
      <c r="A37" s="51"/>
      <c r="B37" s="51" t="s">
        <v>76</v>
      </c>
      <c r="C37" s="24" t="n">
        <v>2856.93017538879</v>
      </c>
      <c r="D37" s="24" t="n">
        <v>-616.485072058486</v>
      </c>
      <c r="E37" s="24" t="n">
        <v>-1203.0180590972</v>
      </c>
      <c r="F37" s="24" t="n">
        <v>-3520.94295986147</v>
      </c>
      <c r="G37" s="24" t="n">
        <v>4172.16675703907</v>
      </c>
      <c r="H37" s="24" t="n">
        <v>13467.8728885888</v>
      </c>
      <c r="I37" s="24" t="n">
        <v>2242.77658091863</v>
      </c>
      <c r="J37" s="24" t="n">
        <v>-142631.238882264</v>
      </c>
      <c r="K37" s="24" t="n">
        <v>-427310.343898638</v>
      </c>
      <c r="L37" s="24" t="n">
        <v>-79779.4253585813</v>
      </c>
      <c r="M37" s="64"/>
    </row>
    <row r="38" s="17" customFormat="true" ht="15" hidden="false" customHeight="false" outlineLevel="0" collapsed="false">
      <c r="A38" s="51"/>
      <c r="B38" s="51" t="s">
        <v>77</v>
      </c>
      <c r="C38" s="24" t="n">
        <v>662118.710288264</v>
      </c>
      <c r="D38" s="24" t="n">
        <v>781400.593827437</v>
      </c>
      <c r="E38" s="24" t="n">
        <v>822237.249445568</v>
      </c>
      <c r="F38" s="24" t="n">
        <v>978541.15932851</v>
      </c>
      <c r="G38" s="24" t="n">
        <v>1135361.74850801</v>
      </c>
      <c r="H38" s="24" t="n">
        <v>1296443.8621729</v>
      </c>
      <c r="I38" s="24" t="n">
        <v>1542938.04545559</v>
      </c>
      <c r="J38" s="24" t="n">
        <v>1817125.04496638</v>
      </c>
      <c r="K38" s="24" t="n">
        <v>2040391.25336085</v>
      </c>
      <c r="L38" s="24" t="n">
        <v>2179035.48064052</v>
      </c>
      <c r="M38" s="64"/>
    </row>
    <row r="39" s="17" customFormat="true" ht="15" hidden="false" customHeight="false" outlineLevel="0" collapsed="false">
      <c r="A39" s="51"/>
      <c r="B39" s="51" t="s">
        <v>78</v>
      </c>
      <c r="C39" s="24" t="n">
        <v>33951.3749250469</v>
      </c>
      <c r="D39" s="24" t="n">
        <v>-64092.7874713398</v>
      </c>
      <c r="E39" s="24" t="n">
        <v>-77514.8624219682</v>
      </c>
      <c r="F39" s="24" t="n">
        <v>-90772.0975722635</v>
      </c>
      <c r="G39" s="24" t="n">
        <v>-101799.962510279</v>
      </c>
      <c r="H39" s="24" t="n">
        <v>-235592.919871251</v>
      </c>
      <c r="I39" s="24" t="n">
        <v>-169572.494616811</v>
      </c>
      <c r="J39" s="24" t="n">
        <v>-114287.491813758</v>
      </c>
      <c r="K39" s="24" t="n">
        <v>-139552.69289887</v>
      </c>
      <c r="L39" s="24" t="n">
        <v>-156440.007797477</v>
      </c>
      <c r="M39" s="64"/>
    </row>
    <row r="40" s="17" customFormat="true" ht="15" hidden="false" customHeight="false" outlineLevel="0" collapsed="false">
      <c r="A40" s="28"/>
      <c r="B40" s="51" t="s">
        <v>79</v>
      </c>
      <c r="C40" s="24" t="n">
        <v>-11301.3759916849</v>
      </c>
      <c r="D40" s="24" t="n">
        <v>-36254.7450232127</v>
      </c>
      <c r="E40" s="24" t="n">
        <v>-34664.4642253571</v>
      </c>
      <c r="F40" s="24" t="n">
        <v>-33045.9455568732</v>
      </c>
      <c r="G40" s="24" t="n">
        <v>-37753.3938284181</v>
      </c>
      <c r="H40" s="24" t="n">
        <v>-70642.1837529458</v>
      </c>
      <c r="I40" s="24" t="n">
        <v>-70605.7712553669</v>
      </c>
      <c r="J40" s="24" t="n">
        <v>-98115.7144348406</v>
      </c>
      <c r="K40" s="24" t="n">
        <v>-42599.8798213796</v>
      </c>
      <c r="L40" s="24" t="n">
        <v>-171041.26412788</v>
      </c>
      <c r="M40" s="64"/>
    </row>
    <row r="41" s="17" customFormat="true" ht="15" hidden="false" customHeight="false" outlineLevel="0" collapsed="false">
      <c r="A41" s="28"/>
      <c r="B41" s="51" t="s">
        <v>80</v>
      </c>
      <c r="C41" s="24" t="n">
        <v>73137.9516073233</v>
      </c>
      <c r="D41" s="24" t="n">
        <v>76029.2537138819</v>
      </c>
      <c r="E41" s="24" t="n">
        <v>79102.9591245836</v>
      </c>
      <c r="F41" s="24" t="n">
        <v>109586.241711421</v>
      </c>
      <c r="G41" s="24" t="n">
        <v>122913.114252531</v>
      </c>
      <c r="H41" s="24" t="n">
        <v>142241.984901306</v>
      </c>
      <c r="I41" s="24" t="n">
        <v>182901.39868017</v>
      </c>
      <c r="J41" s="24" t="n">
        <v>182864.441817178</v>
      </c>
      <c r="K41" s="24" t="n">
        <v>132016.354246243</v>
      </c>
      <c r="L41" s="24" t="n">
        <v>150557.158752871</v>
      </c>
      <c r="M41" s="64"/>
    </row>
    <row r="42" s="17" customFormat="true" ht="15" hidden="false" customHeight="false" outlineLevel="0" collapsed="false">
      <c r="A42" s="51" t="n">
        <v>6</v>
      </c>
      <c r="B42" s="51" t="s">
        <v>81</v>
      </c>
      <c r="C42" s="52" t="n">
        <v>-1632.18267827418</v>
      </c>
      <c r="D42" s="52" t="n">
        <v>15326.391205466</v>
      </c>
      <c r="E42" s="52" t="n">
        <v>33134.8282866614</v>
      </c>
      <c r="F42" s="52" t="n">
        <v>80946.5610718323</v>
      </c>
      <c r="G42" s="52" t="n">
        <v>-48557.186637395</v>
      </c>
      <c r="H42" s="52" t="n">
        <v>-231218.680637229</v>
      </c>
      <c r="I42" s="52" t="n">
        <v>-195474.124970643</v>
      </c>
      <c r="J42" s="52" t="n">
        <v>-221079.558296881</v>
      </c>
      <c r="K42" s="52" t="n">
        <v>-200203.672872941</v>
      </c>
      <c r="L42" s="52" t="n">
        <v>-360407.707766758</v>
      </c>
      <c r="M42" s="64"/>
    </row>
    <row r="43" s="17" customFormat="true" ht="15" hidden="false" customHeight="false" outlineLevel="0" collapsed="false">
      <c r="A43" s="51"/>
      <c r="B43" s="51" t="s">
        <v>82</v>
      </c>
      <c r="C43" s="24" t="n">
        <v>24908.8519636829</v>
      </c>
      <c r="D43" s="24" t="n">
        <v>37712.0689230164</v>
      </c>
      <c r="E43" s="24" t="n">
        <v>41229.0734598909</v>
      </c>
      <c r="F43" s="24" t="n">
        <v>136579.010723312</v>
      </c>
      <c r="G43" s="24" t="n">
        <v>46693.3690028997</v>
      </c>
      <c r="H43" s="24" t="n">
        <v>53759.0245422778</v>
      </c>
      <c r="I43" s="24" t="n">
        <v>57950.6052700545</v>
      </c>
      <c r="J43" s="24" t="n">
        <v>52339.3647407472</v>
      </c>
      <c r="K43" s="24" t="n">
        <v>63145.2511595964</v>
      </c>
      <c r="L43" s="24" t="n">
        <v>59378.2778915206</v>
      </c>
      <c r="M43" s="64"/>
    </row>
    <row r="44" s="17" customFormat="true" ht="15" hidden="false" customHeight="false" outlineLevel="0" collapsed="false">
      <c r="A44" s="51"/>
      <c r="B44" s="51" t="s">
        <v>83</v>
      </c>
      <c r="C44" s="24" t="n">
        <v>-930.60681656048</v>
      </c>
      <c r="D44" s="24" t="n">
        <v>-923.18140257906</v>
      </c>
      <c r="E44" s="24" t="n">
        <v>-1504.91528178358</v>
      </c>
      <c r="F44" s="24" t="n">
        <v>-1420.2637167118</v>
      </c>
      <c r="G44" s="24" t="n">
        <v>-1446.77780904457</v>
      </c>
      <c r="H44" s="24" t="n">
        <v>-640.631807834679</v>
      </c>
      <c r="I44" s="24" t="n">
        <v>-578.044242247202</v>
      </c>
      <c r="J44" s="24" t="n">
        <v>-11514.1038463332</v>
      </c>
      <c r="K44" s="24" t="n">
        <v>-5167.73930280919</v>
      </c>
      <c r="L44" s="24" t="n">
        <v>-7944.78101018332</v>
      </c>
      <c r="M44" s="64"/>
    </row>
    <row r="45" s="17" customFormat="true" ht="15" hidden="false" customHeight="false" outlineLevel="0" collapsed="false">
      <c r="A45" s="51"/>
      <c r="B45" s="51" t="s">
        <v>84</v>
      </c>
      <c r="C45" s="24" t="n">
        <v>8386.61797576138</v>
      </c>
      <c r="D45" s="24" t="n">
        <v>11772.959030754</v>
      </c>
      <c r="E45" s="24" t="n">
        <v>13029.4807448261</v>
      </c>
      <c r="F45" s="24" t="n">
        <v>13529.9098702036</v>
      </c>
      <c r="G45" s="24" t="n">
        <v>15335.3487744647</v>
      </c>
      <c r="H45" s="24" t="n">
        <v>14683.4555014035</v>
      </c>
      <c r="I45" s="24" t="n">
        <v>13338.0457677046</v>
      </c>
      <c r="J45" s="24" t="n">
        <v>30701.5671569535</v>
      </c>
      <c r="K45" s="24" t="n">
        <v>57442.5826667594</v>
      </c>
      <c r="L45" s="24" t="n">
        <v>55523.7579377696</v>
      </c>
      <c r="M45" s="64"/>
    </row>
    <row r="46" s="17" customFormat="true" ht="15" hidden="false" customHeight="false" outlineLevel="0" collapsed="false">
      <c r="A46" s="51"/>
      <c r="B46" s="51" t="s">
        <v>85</v>
      </c>
      <c r="C46" s="24" t="n">
        <v>-116104.073110347</v>
      </c>
      <c r="D46" s="24" t="n">
        <v>-126037.393079806</v>
      </c>
      <c r="E46" s="24" t="n">
        <v>-121307.327774909</v>
      </c>
      <c r="F46" s="24" t="n">
        <v>-132345.413296647</v>
      </c>
      <c r="G46" s="24" t="n">
        <v>-171510.09924729</v>
      </c>
      <c r="H46" s="24" t="n">
        <v>-351630.075159067</v>
      </c>
      <c r="I46" s="24" t="n">
        <v>-311420.639948684</v>
      </c>
      <c r="J46" s="24" t="n">
        <v>-334365.138324936</v>
      </c>
      <c r="K46" s="24" t="n">
        <v>-384775.085297221</v>
      </c>
      <c r="L46" s="24" t="n">
        <v>-535316.744993768</v>
      </c>
      <c r="M46" s="64"/>
    </row>
    <row r="47" s="17" customFormat="true" ht="15" hidden="false" customHeight="false" outlineLevel="0" collapsed="false">
      <c r="A47" s="28"/>
      <c r="B47" s="51" t="s">
        <v>86</v>
      </c>
      <c r="C47" s="24" t="n">
        <v>8933.04243972247</v>
      </c>
      <c r="D47" s="24" t="n">
        <v>2335.52555310289</v>
      </c>
      <c r="E47" s="24" t="n">
        <v>1987.51491991899</v>
      </c>
      <c r="F47" s="24" t="n">
        <v>3270.06449564282</v>
      </c>
      <c r="G47" s="24" t="n">
        <v>3778.4321409582</v>
      </c>
      <c r="H47" s="24" t="n">
        <v>1699.94705018792</v>
      </c>
      <c r="I47" s="24" t="n">
        <v>374.14738703327</v>
      </c>
      <c r="J47" s="24" t="n">
        <v>952.413083179712</v>
      </c>
      <c r="K47" s="24" t="n">
        <v>29815.6806792372</v>
      </c>
      <c r="L47" s="24" t="n">
        <v>29840.0224904586</v>
      </c>
      <c r="M47" s="64"/>
    </row>
    <row r="48" s="17" customFormat="true" ht="15" hidden="false" customHeight="true" outlineLevel="0" collapsed="false">
      <c r="A48" s="51"/>
      <c r="B48" s="51" t="s">
        <v>87</v>
      </c>
      <c r="C48" s="24" t="n">
        <v>73173.9848694668</v>
      </c>
      <c r="D48" s="24" t="n">
        <v>90466.4121809776</v>
      </c>
      <c r="E48" s="24" t="n">
        <v>99701.0022187184</v>
      </c>
      <c r="F48" s="24" t="n">
        <v>61333.2529960327</v>
      </c>
      <c r="G48" s="24" t="n">
        <v>58592.5405006174</v>
      </c>
      <c r="H48" s="24" t="n">
        <v>50909.5992358033</v>
      </c>
      <c r="I48" s="24" t="n">
        <v>44861.7607954962</v>
      </c>
      <c r="J48" s="24" t="n">
        <v>40806.3388935083</v>
      </c>
      <c r="K48" s="24" t="n">
        <v>39335.6372214958</v>
      </c>
      <c r="L48" s="24" t="n">
        <v>38111.7599174442</v>
      </c>
      <c r="M48" s="64"/>
    </row>
    <row r="49" s="17" customFormat="true" ht="12.75" hidden="false" customHeight="true" outlineLevel="0" collapsed="false">
      <c r="A49" s="47"/>
      <c r="B49" s="47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64"/>
    </row>
    <row r="50" customFormat="false" ht="15" hidden="false" customHeight="true" outlineLevel="0" collapsed="false">
      <c r="A50" s="52" t="s">
        <v>94</v>
      </c>
      <c r="B50" s="52"/>
      <c r="C50" s="52" t="n">
        <v>695602.691396746</v>
      </c>
      <c r="D50" s="52" t="n">
        <v>695002.579704513</v>
      </c>
      <c r="E50" s="52" t="n">
        <v>857771.139083533</v>
      </c>
      <c r="F50" s="52" t="n">
        <v>1159278.38599211</v>
      </c>
      <c r="G50" s="52" t="n">
        <v>1270703.32311745</v>
      </c>
      <c r="H50" s="52" t="n">
        <v>1166073.50341099</v>
      </c>
      <c r="I50" s="52" t="n">
        <v>1545691.91583805</v>
      </c>
      <c r="J50" s="52" t="n">
        <v>1779327.00733952</v>
      </c>
      <c r="K50" s="52" t="n">
        <v>1774016.80873313</v>
      </c>
      <c r="L50" s="52" t="n">
        <v>2024838.39287675</v>
      </c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3" customFormat="false" ht="12.75" hidden="false" customHeight="false" outlineLevel="0" collapsed="false">
      <c r="A53" s="42" t="s">
        <v>48</v>
      </c>
    </row>
  </sheetData>
  <mergeCells count="4">
    <mergeCell ref="A8:A9"/>
    <mergeCell ref="B8:B9"/>
    <mergeCell ref="C8:L8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1:07:55Z</dcterms:created>
  <dc:creator>Pedro Cortiñas.</dc:creator>
  <dc:description/>
  <dc:language>en-US</dc:language>
  <cp:lastModifiedBy>ccw</cp:lastModifiedBy>
  <cp:lastPrinted>2008-11-20T11:56:34Z</cp:lastPrinted>
  <dcterms:modified xsi:type="dcterms:W3CDTF">2014-05-12T16:15:05Z</dcterms:modified>
  <cp:revision>0</cp:revision>
  <dc:subject/>
  <dc:title/>
</cp:coreProperties>
</file>